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1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9</xdr:colOff>
                <xdr:row>873</xdr:row>
                <xdr:rowOff>14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5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1</xdr:row>
                <xdr:rowOff>14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49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5</xdr:row>
                <xdr:rowOff>15</xdr:rowOff>
              </xdr:to>
            </anchor>
          </commentPr>
        </mc:Choice>
        <mc:Fallback/>
      </mc:AlternateContent>
    </comment>
    <comment ref="C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1</xdr:row>
                <xdr:rowOff>10</xdr:rowOff>
              </xdr:from>
              <xdr:to>
                <xdr:col>8</xdr:col>
                <xdr:colOff>9</xdr:colOff>
                <xdr:row>1425</xdr:row>
                <xdr:rowOff>14</xdr:rowOff>
              </xdr:to>
            </anchor>
          </commentPr>
        </mc:Choice>
        <mc:Fallback/>
      </mc:AlternateContent>
    </comment>
    <comment ref="C15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10</xdr:rowOff>
              </xdr:from>
              <xdr:to>
                <xdr:col>8</xdr:col>
                <xdr:colOff>9</xdr:colOff>
                <xdr:row>1563</xdr:row>
                <xdr:rowOff>15</xdr:rowOff>
              </xdr:to>
            </anchor>
          </commentPr>
        </mc:Choice>
        <mc:Fallback/>
      </mc:AlternateContent>
    </comment>
    <comment ref="C1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10</xdr:rowOff>
              </xdr:from>
              <xdr:to>
                <xdr:col>8</xdr:col>
                <xdr:colOff>9</xdr:colOff>
                <xdr:row>1563</xdr:row>
                <xdr:rowOff>14</xdr:rowOff>
              </xdr:to>
            </anchor>
          </commentPr>
        </mc:Choice>
        <mc:Fallback/>
      </mc:AlternateContent>
    </comment>
    <comment ref="C17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10</xdr:rowOff>
              </xdr:from>
              <xdr:to>
                <xdr:col>8</xdr:col>
                <xdr:colOff>9</xdr:colOff>
                <xdr:row>1701</xdr:row>
                <xdr:rowOff>15</xdr:rowOff>
              </xdr:to>
            </anchor>
          </commentPr>
        </mc:Choice>
        <mc:Fallback/>
      </mc:AlternateContent>
    </comment>
    <comment ref="C17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10</xdr:rowOff>
              </xdr:from>
              <xdr:to>
                <xdr:col>8</xdr:col>
                <xdr:colOff>9</xdr:colOff>
                <xdr:row>1701</xdr:row>
                <xdr:rowOff>14</xdr:rowOff>
              </xdr:to>
            </anchor>
          </commentPr>
        </mc:Choice>
        <mc:Fallback/>
      </mc:AlternateContent>
    </comment>
    <comment ref="C18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4</xdr:row>
                <xdr:rowOff>10</xdr:rowOff>
              </xdr:from>
              <xdr:to>
                <xdr:col>8</xdr:col>
                <xdr:colOff>9</xdr:colOff>
                <xdr:row>1839</xdr:row>
                <xdr:rowOff>15</xdr:rowOff>
              </xdr:to>
            </anchor>
          </commentPr>
        </mc:Choice>
        <mc:Fallback/>
      </mc:AlternateContent>
    </comment>
    <comment ref="C18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10</xdr:rowOff>
              </xdr:from>
              <xdr:to>
                <xdr:col>8</xdr:col>
                <xdr:colOff>9</xdr:colOff>
                <xdr:row>1839</xdr:row>
                <xdr:rowOff>14</xdr:rowOff>
              </xdr:to>
            </anchor>
          </commentPr>
        </mc:Choice>
        <mc:Fallback/>
      </mc:AlternateContent>
    </comment>
    <comment ref="C19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0</xdr:rowOff>
              </xdr:from>
              <xdr:to>
                <xdr:col>8</xdr:col>
                <xdr:colOff>9</xdr:colOff>
                <xdr:row>1977</xdr:row>
                <xdr:rowOff>15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3</xdr:row>
                <xdr:rowOff>10</xdr:rowOff>
              </xdr:from>
              <xdr:to>
                <xdr:col>8</xdr:col>
                <xdr:colOff>9</xdr:colOff>
                <xdr:row>1977</xdr:row>
                <xdr:rowOff>14</xdr:rowOff>
              </xdr:to>
            </anchor>
          </commentPr>
        </mc:Choice>
        <mc:Fallback/>
      </mc:AlternateContent>
    </comment>
    <comment ref="C21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0</xdr:row>
                <xdr:rowOff>10</xdr:rowOff>
              </xdr:from>
              <xdr:to>
                <xdr:col>8</xdr:col>
                <xdr:colOff>9</xdr:colOff>
                <xdr:row>2115</xdr:row>
                <xdr:rowOff>15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0</xdr:rowOff>
              </xdr:from>
              <xdr:to>
                <xdr:col>8</xdr:col>
                <xdr:colOff>9</xdr:colOff>
                <xdr:row>2115</xdr:row>
                <xdr:rowOff>14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8</xdr:row>
                <xdr:rowOff>10</xdr:rowOff>
              </xdr:from>
              <xdr:to>
                <xdr:col>8</xdr:col>
                <xdr:colOff>9</xdr:colOff>
                <xdr:row>2253</xdr:row>
                <xdr:rowOff>15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9</xdr:row>
                <xdr:rowOff>10</xdr:rowOff>
              </xdr:from>
              <xdr:to>
                <xdr:col>8</xdr:col>
                <xdr:colOff>9</xdr:colOff>
                <xdr:row>2253</xdr:row>
                <xdr:rowOff>14</xdr:rowOff>
              </xdr:to>
            </anchor>
          </commentPr>
        </mc:Choice>
        <mc:Fallback/>
      </mc:AlternateContent>
    </comment>
    <comment ref="C23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10</xdr:rowOff>
              </xdr:from>
              <xdr:to>
                <xdr:col>8</xdr:col>
                <xdr:colOff>9</xdr:colOff>
                <xdr:row>2391</xdr:row>
                <xdr:rowOff>15</xdr:rowOff>
              </xdr:to>
            </anchor>
          </commentPr>
        </mc:Choice>
        <mc:Fallback/>
      </mc:AlternateContent>
    </comment>
    <comment ref="C23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10</xdr:rowOff>
              </xdr:from>
              <xdr:to>
                <xdr:col>8</xdr:col>
                <xdr:colOff>9</xdr:colOff>
                <xdr:row>2391</xdr:row>
                <xdr:rowOff>14</xdr:rowOff>
              </xdr:to>
            </anchor>
          </commentPr>
        </mc:Choice>
        <mc:Fallback/>
      </mc:AlternateContent>
    </comment>
    <comment ref="C25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10</xdr:rowOff>
              </xdr:from>
              <xdr:to>
                <xdr:col>8</xdr:col>
                <xdr:colOff>9</xdr:colOff>
                <xdr:row>2529</xdr:row>
                <xdr:rowOff>15</xdr:rowOff>
              </xdr:to>
            </anchor>
          </commentPr>
        </mc:Choice>
        <mc:Fallback/>
      </mc:AlternateContent>
    </comment>
    <comment ref="C25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0</xdr:rowOff>
              </xdr:from>
              <xdr:to>
                <xdr:col>8</xdr:col>
                <xdr:colOff>9</xdr:colOff>
                <xdr:row>2529</xdr:row>
                <xdr:rowOff>14</xdr:rowOff>
              </xdr:to>
            </anchor>
          </commentPr>
        </mc:Choice>
        <mc:Fallback/>
      </mc:AlternateContent>
    </comment>
    <comment ref="C26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10</xdr:rowOff>
              </xdr:from>
              <xdr:to>
                <xdr:col>8</xdr:col>
                <xdr:colOff>9</xdr:colOff>
                <xdr:row>2667</xdr:row>
                <xdr:rowOff>15</xdr:rowOff>
              </xdr:to>
            </anchor>
          </commentPr>
        </mc:Choice>
        <mc:Fallback/>
      </mc:AlternateContent>
    </comment>
    <comment ref="C26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10</xdr:rowOff>
              </xdr:from>
              <xdr:to>
                <xdr:col>8</xdr:col>
                <xdr:colOff>9</xdr:colOff>
                <xdr:row>2667</xdr:row>
                <xdr:rowOff>14</xdr:rowOff>
              </xdr:to>
            </anchor>
          </commentPr>
        </mc:Choice>
        <mc:Fallback/>
      </mc:AlternateContent>
    </comment>
    <comment ref="C28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10</xdr:rowOff>
              </xdr:from>
              <xdr:to>
                <xdr:col>8</xdr:col>
                <xdr:colOff>9</xdr:colOff>
                <xdr:row>2805</xdr:row>
                <xdr:rowOff>15</xdr:rowOff>
              </xdr:to>
            </anchor>
          </commentPr>
        </mc:Choice>
        <mc:Fallback/>
      </mc:AlternateContent>
    </comment>
    <comment ref="C28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1</xdr:row>
                <xdr:rowOff>10</xdr:rowOff>
              </xdr:from>
              <xdr:to>
                <xdr:col>8</xdr:col>
                <xdr:colOff>9</xdr:colOff>
                <xdr:row>2805</xdr:row>
                <xdr:rowOff>14</xdr:rowOff>
              </xdr:to>
            </anchor>
          </commentPr>
        </mc:Choice>
        <mc:Fallback/>
      </mc:AlternateContent>
    </comment>
    <comment ref="C29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10</xdr:rowOff>
              </xdr:from>
              <xdr:to>
                <xdr:col>8</xdr:col>
                <xdr:colOff>9</xdr:colOff>
                <xdr:row>2943</xdr:row>
                <xdr:rowOff>15</xdr:rowOff>
              </xdr:to>
            </anchor>
          </commentPr>
        </mc:Choice>
        <mc:Fallback/>
      </mc:AlternateContent>
    </comment>
    <comment ref="C29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10</xdr:rowOff>
              </xdr:from>
              <xdr:to>
                <xdr:col>8</xdr:col>
                <xdr:colOff>9</xdr:colOff>
                <xdr:row>2943</xdr:row>
                <xdr:rowOff>14</xdr:rowOff>
              </xdr:to>
            </anchor>
          </commentPr>
        </mc:Choice>
        <mc:Fallback/>
      </mc:AlternateContent>
    </comment>
    <comment ref="C30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10</xdr:rowOff>
              </xdr:from>
              <xdr:to>
                <xdr:col>8</xdr:col>
                <xdr:colOff>9</xdr:colOff>
                <xdr:row>3081</xdr:row>
                <xdr:rowOff>15</xdr:rowOff>
              </xdr:to>
            </anchor>
          </commentPr>
        </mc:Choice>
        <mc:Fallback/>
      </mc:AlternateContent>
    </comment>
    <comment ref="C3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10</xdr:rowOff>
              </xdr:from>
              <xdr:to>
                <xdr:col>8</xdr:col>
                <xdr:colOff>9</xdr:colOff>
                <xdr:row>3081</xdr:row>
                <xdr:rowOff>14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4</xdr:row>
                <xdr:rowOff>10</xdr:rowOff>
              </xdr:from>
              <xdr:to>
                <xdr:col>8</xdr:col>
                <xdr:colOff>9</xdr:colOff>
                <xdr:row>3219</xdr:row>
                <xdr:rowOff>15</xdr:rowOff>
              </xdr:to>
            </anchor>
          </commentPr>
        </mc:Choice>
        <mc:Fallback/>
      </mc:AlternateContent>
    </comment>
    <comment ref="C32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5</xdr:row>
                <xdr:rowOff>10</xdr:rowOff>
              </xdr:from>
              <xdr:to>
                <xdr:col>8</xdr:col>
                <xdr:colOff>9</xdr:colOff>
                <xdr:row>3219</xdr:row>
                <xdr:rowOff>14</xdr:rowOff>
              </xdr:to>
            </anchor>
          </commentPr>
        </mc:Choice>
        <mc:Fallback/>
      </mc:AlternateContent>
    </comment>
    <comment ref="C33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2</xdr:row>
                <xdr:rowOff>10</xdr:rowOff>
              </xdr:from>
              <xdr:to>
                <xdr:col>8</xdr:col>
                <xdr:colOff>9</xdr:colOff>
                <xdr:row>3357</xdr:row>
                <xdr:rowOff>15</xdr:rowOff>
              </xdr:to>
            </anchor>
          </commentPr>
        </mc:Choice>
        <mc:Fallback/>
      </mc:AlternateContent>
    </comment>
    <comment ref="C33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3</xdr:row>
                <xdr:rowOff>10</xdr:rowOff>
              </xdr:from>
              <xdr:to>
                <xdr:col>8</xdr:col>
                <xdr:colOff>9</xdr:colOff>
                <xdr:row>3357</xdr:row>
                <xdr:rowOff>14</xdr:rowOff>
              </xdr:to>
            </anchor>
          </commentPr>
        </mc:Choice>
        <mc:Fallback/>
      </mc:AlternateContent>
    </comment>
    <comment ref="C34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10</xdr:rowOff>
              </xdr:from>
              <xdr:to>
                <xdr:col>8</xdr:col>
                <xdr:colOff>9</xdr:colOff>
                <xdr:row>3495</xdr:row>
                <xdr:rowOff>15</xdr:rowOff>
              </xdr:to>
            </anchor>
          </commentPr>
        </mc:Choice>
        <mc:Fallback/>
      </mc:AlternateContent>
    </comment>
    <comment ref="C3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91</xdr:row>
                <xdr:rowOff>10</xdr:rowOff>
              </xdr:from>
              <xdr:to>
                <xdr:col>8</xdr:col>
                <xdr:colOff>9</xdr:colOff>
                <xdr:row>349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1</xdr:row>
                <xdr:rowOff>15</xdr:rowOff>
              </xdr:from>
              <xdr:to>
                <xdr:col>9</xdr:col>
                <xdr:colOff>43</xdr:colOff>
                <xdr:row>173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2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8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7</xdr:col>
                <xdr:colOff>123</xdr:colOff>
                <xdr:row>821</xdr:row>
                <xdr:rowOff>14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0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7</xdr:col>
                <xdr:colOff>123</xdr:colOff>
                <xdr:row>959</xdr:row>
                <xdr:rowOff>14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0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3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2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8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7</xdr:col>
                <xdr:colOff>123</xdr:colOff>
                <xdr:row>1097</xdr:row>
                <xdr:rowOff>14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0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7</xdr:col>
                <xdr:colOff>96</xdr:colOff>
                <xdr:row>1423</xdr:row>
                <xdr:rowOff>10</xdr:rowOff>
              </xdr:to>
            </anchor>
          </commentPr>
        </mc:Choice>
        <mc:Fallback/>
      </mc:AlternateContent>
    </comment>
    <comment ref="D1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6</xdr:rowOff>
              </xdr:from>
              <xdr:to>
                <xdr:col>5</xdr:col>
                <xdr:colOff>101</xdr:colOff>
                <xdr:row>1479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5</xdr:col>
                <xdr:colOff>74</xdr:colOff>
                <xdr:row>1484</xdr:row>
                <xdr:rowOff>12</xdr:rowOff>
              </xdr:to>
            </anchor>
          </commentPr>
        </mc:Choice>
        <mc:Fallback/>
      </mc:AlternateContent>
    </comment>
    <comment ref="D1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16</xdr:rowOff>
              </xdr:from>
              <xdr:to>
                <xdr:col>7</xdr:col>
                <xdr:colOff>34</xdr:colOff>
                <xdr:row>1485</xdr:row>
                <xdr:rowOff>8</xdr:rowOff>
              </xdr:to>
            </anchor>
          </commentPr>
        </mc:Choice>
        <mc:Fallback/>
      </mc:AlternateContent>
    </comment>
    <comment ref="D15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7</xdr:row>
                <xdr:rowOff>31</xdr:rowOff>
              </xdr:from>
              <xdr:to>
                <xdr:col>7</xdr:col>
                <xdr:colOff>123</xdr:colOff>
                <xdr:row>1511</xdr:row>
                <xdr:rowOff>14</xdr:rowOff>
              </xdr:to>
            </anchor>
          </commentPr>
        </mc:Choice>
        <mc:Fallback/>
      </mc:AlternateContent>
    </comment>
    <comment ref="D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7</xdr:col>
                <xdr:colOff>96</xdr:colOff>
                <xdr:row>1561</xdr:row>
                <xdr:rowOff>10</xdr:rowOff>
              </xdr:to>
            </anchor>
          </commentPr>
        </mc:Choice>
        <mc:Fallback/>
      </mc:AlternateContent>
    </comment>
    <comment ref="D16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6</xdr:rowOff>
              </xdr:from>
              <xdr:to>
                <xdr:col>5</xdr:col>
                <xdr:colOff>101</xdr:colOff>
                <xdr:row>1617</xdr:row>
                <xdr:rowOff>13</xdr:rowOff>
              </xdr:to>
            </anchor>
          </commentPr>
        </mc:Choice>
        <mc:Fallback/>
      </mc:AlternateContent>
    </comment>
    <comment ref="D1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6</xdr:rowOff>
              </xdr:from>
              <xdr:to>
                <xdr:col>5</xdr:col>
                <xdr:colOff>74</xdr:colOff>
                <xdr:row>1622</xdr:row>
                <xdr:rowOff>12</xdr:rowOff>
              </xdr:to>
            </anchor>
          </commentPr>
        </mc:Choice>
        <mc:Fallback/>
      </mc:AlternateContent>
    </comment>
    <comment ref="D16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6</xdr:rowOff>
              </xdr:from>
              <xdr:to>
                <xdr:col>7</xdr:col>
                <xdr:colOff>34</xdr:colOff>
                <xdr:row>1623</xdr:row>
                <xdr:rowOff>8</xdr:rowOff>
              </xdr:to>
            </anchor>
          </commentPr>
        </mc:Choice>
        <mc:Fallback/>
      </mc:AlternateContent>
    </comment>
    <comment ref="D16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5</xdr:row>
                <xdr:rowOff>31</xdr:rowOff>
              </xdr:from>
              <xdr:to>
                <xdr:col>7</xdr:col>
                <xdr:colOff>123</xdr:colOff>
                <xdr:row>1649</xdr:row>
                <xdr:rowOff>14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10</xdr:rowOff>
              </xdr:from>
              <xdr:to>
                <xdr:col>7</xdr:col>
                <xdr:colOff>96</xdr:colOff>
                <xdr:row>1699</xdr:row>
                <xdr:rowOff>10</xdr:rowOff>
              </xdr:to>
            </anchor>
          </commentPr>
        </mc:Choice>
        <mc:Fallback/>
      </mc:AlternateContent>
    </comment>
    <comment ref="D17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3</xdr:row>
                <xdr:rowOff>16</xdr:rowOff>
              </xdr:from>
              <xdr:to>
                <xdr:col>5</xdr:col>
                <xdr:colOff>101</xdr:colOff>
                <xdr:row>1755</xdr:row>
                <xdr:rowOff>13</xdr:rowOff>
              </xdr:to>
            </anchor>
          </commentPr>
        </mc:Choice>
        <mc:Fallback/>
      </mc:AlternateContent>
    </comment>
    <comment ref="D1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6</xdr:rowOff>
              </xdr:from>
              <xdr:to>
                <xdr:col>5</xdr:col>
                <xdr:colOff>74</xdr:colOff>
                <xdr:row>1760</xdr:row>
                <xdr:rowOff>12</xdr:rowOff>
              </xdr:to>
            </anchor>
          </commentPr>
        </mc:Choice>
        <mc:Fallback/>
      </mc:AlternateContent>
    </comment>
    <comment ref="D17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8</xdr:row>
                <xdr:rowOff>16</xdr:rowOff>
              </xdr:from>
              <xdr:to>
                <xdr:col>7</xdr:col>
                <xdr:colOff>34</xdr:colOff>
                <xdr:row>1761</xdr:row>
                <xdr:rowOff>8</xdr:rowOff>
              </xdr:to>
            </anchor>
          </commentPr>
        </mc:Choice>
        <mc:Fallback/>
      </mc:AlternateContent>
    </comment>
    <comment ref="D17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31</xdr:rowOff>
              </xdr:from>
              <xdr:to>
                <xdr:col>7</xdr:col>
                <xdr:colOff>123</xdr:colOff>
                <xdr:row>1787</xdr:row>
                <xdr:rowOff>14</xdr:rowOff>
              </xdr:to>
            </anchor>
          </commentPr>
        </mc:Choice>
        <mc:Fallback/>
      </mc:AlternateContent>
    </comment>
    <comment ref="D18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10</xdr:rowOff>
              </xdr:from>
              <xdr:to>
                <xdr:col>7</xdr:col>
                <xdr:colOff>96</xdr:colOff>
                <xdr:row>1837</xdr:row>
                <xdr:rowOff>10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16</xdr:rowOff>
              </xdr:from>
              <xdr:to>
                <xdr:col>5</xdr:col>
                <xdr:colOff>101</xdr:colOff>
                <xdr:row>1893</xdr:row>
                <xdr:rowOff>13</xdr:rowOff>
              </xdr:to>
            </anchor>
          </commentPr>
        </mc:Choice>
        <mc:Fallback/>
      </mc:AlternateContent>
    </comment>
    <comment ref="D18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16</xdr:rowOff>
              </xdr:from>
              <xdr:to>
                <xdr:col>5</xdr:col>
                <xdr:colOff>74</xdr:colOff>
                <xdr:row>1898</xdr:row>
                <xdr:rowOff>12</xdr:rowOff>
              </xdr:to>
            </anchor>
          </commentPr>
        </mc:Choice>
        <mc:Fallback/>
      </mc:AlternateContent>
    </comment>
    <comment ref="D19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6</xdr:rowOff>
              </xdr:from>
              <xdr:to>
                <xdr:col>7</xdr:col>
                <xdr:colOff>34</xdr:colOff>
                <xdr:row>1899</xdr:row>
                <xdr:rowOff>8</xdr:rowOff>
              </xdr:to>
            </anchor>
          </commentPr>
        </mc:Choice>
        <mc:Fallback/>
      </mc:AlternateContent>
    </comment>
    <comment ref="D19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31</xdr:rowOff>
              </xdr:from>
              <xdr:to>
                <xdr:col>7</xdr:col>
                <xdr:colOff>123</xdr:colOff>
                <xdr:row>1925</xdr:row>
                <xdr:rowOff>14</xdr:rowOff>
              </xdr:to>
            </anchor>
          </commentPr>
        </mc:Choice>
        <mc:Fallback/>
      </mc:AlternateContent>
    </comment>
    <comment ref="D19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10</xdr:rowOff>
              </xdr:from>
              <xdr:to>
                <xdr:col>7</xdr:col>
                <xdr:colOff>96</xdr:colOff>
                <xdr:row>1975</xdr:row>
                <xdr:rowOff>10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16</xdr:rowOff>
              </xdr:from>
              <xdr:to>
                <xdr:col>5</xdr:col>
                <xdr:colOff>101</xdr:colOff>
                <xdr:row>2031</xdr:row>
                <xdr:rowOff>13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16</xdr:rowOff>
              </xdr:from>
              <xdr:to>
                <xdr:col>5</xdr:col>
                <xdr:colOff>74</xdr:colOff>
                <xdr:row>2036</xdr:row>
                <xdr:rowOff>12</xdr:rowOff>
              </xdr:to>
            </anchor>
          </commentPr>
        </mc:Choice>
        <mc:Fallback/>
      </mc:AlternateContent>
    </comment>
    <comment ref="D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4</xdr:row>
                <xdr:rowOff>16</xdr:rowOff>
              </xdr:from>
              <xdr:to>
                <xdr:col>7</xdr:col>
                <xdr:colOff>34</xdr:colOff>
                <xdr:row>2037</xdr:row>
                <xdr:rowOff>8</xdr:rowOff>
              </xdr:to>
            </anchor>
          </commentPr>
        </mc:Choice>
        <mc:Fallback/>
      </mc:AlternateContent>
    </comment>
    <comment ref="D20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31</xdr:rowOff>
              </xdr:from>
              <xdr:to>
                <xdr:col>7</xdr:col>
                <xdr:colOff>123</xdr:colOff>
                <xdr:row>2063</xdr:row>
                <xdr:rowOff>14</xdr:rowOff>
              </xdr:to>
            </anchor>
          </commentPr>
        </mc:Choice>
        <mc:Fallback/>
      </mc:AlternateContent>
    </comment>
    <comment ref="D21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10</xdr:rowOff>
              </xdr:from>
              <xdr:to>
                <xdr:col>7</xdr:col>
                <xdr:colOff>96</xdr:colOff>
                <xdr:row>2113</xdr:row>
                <xdr:rowOff>10</xdr:rowOff>
              </xdr:to>
            </anchor>
          </commentPr>
        </mc:Choice>
        <mc:Fallback/>
      </mc:AlternateContent>
    </comment>
    <comment ref="D21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16</xdr:rowOff>
              </xdr:from>
              <xdr:to>
                <xdr:col>5</xdr:col>
                <xdr:colOff>101</xdr:colOff>
                <xdr:row>2169</xdr:row>
                <xdr:rowOff>13</xdr:rowOff>
              </xdr:to>
            </anchor>
          </commentPr>
        </mc:Choice>
        <mc:Fallback/>
      </mc:AlternateContent>
    </comment>
    <comment ref="D21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6</xdr:rowOff>
              </xdr:from>
              <xdr:to>
                <xdr:col>5</xdr:col>
                <xdr:colOff>74</xdr:colOff>
                <xdr:row>2174</xdr:row>
                <xdr:rowOff>12</xdr:rowOff>
              </xdr:to>
            </anchor>
          </commentPr>
        </mc:Choice>
        <mc:Fallback/>
      </mc:AlternateContent>
    </comment>
    <comment ref="D2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6</xdr:rowOff>
              </xdr:from>
              <xdr:to>
                <xdr:col>7</xdr:col>
                <xdr:colOff>34</xdr:colOff>
                <xdr:row>2175</xdr:row>
                <xdr:rowOff>8</xdr:rowOff>
              </xdr:to>
            </anchor>
          </commentPr>
        </mc:Choice>
        <mc:Fallback/>
      </mc:AlternateContent>
    </comment>
    <comment ref="D22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7</xdr:row>
                <xdr:rowOff>31</xdr:rowOff>
              </xdr:from>
              <xdr:to>
                <xdr:col>7</xdr:col>
                <xdr:colOff>123</xdr:colOff>
                <xdr:row>2201</xdr:row>
                <xdr:rowOff>14</xdr:rowOff>
              </xdr:to>
            </anchor>
          </commentPr>
        </mc:Choice>
        <mc:Fallback/>
      </mc:AlternateContent>
    </comment>
    <comment ref="D22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7</xdr:row>
                <xdr:rowOff>10</xdr:rowOff>
              </xdr:from>
              <xdr:to>
                <xdr:col>7</xdr:col>
                <xdr:colOff>96</xdr:colOff>
                <xdr:row>2251</xdr:row>
                <xdr:rowOff>10</xdr:rowOff>
              </xdr:to>
            </anchor>
          </commentPr>
        </mc:Choice>
        <mc:Fallback/>
      </mc:AlternateContent>
    </comment>
    <comment ref="D2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16</xdr:rowOff>
              </xdr:from>
              <xdr:to>
                <xdr:col>5</xdr:col>
                <xdr:colOff>101</xdr:colOff>
                <xdr:row>2307</xdr:row>
                <xdr:rowOff>13</xdr:rowOff>
              </xdr:to>
            </anchor>
          </commentPr>
        </mc:Choice>
        <mc:Fallback/>
      </mc:AlternateContent>
    </comment>
    <comment ref="D2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16</xdr:rowOff>
              </xdr:from>
              <xdr:to>
                <xdr:col>5</xdr:col>
                <xdr:colOff>74</xdr:colOff>
                <xdr:row>2312</xdr:row>
                <xdr:rowOff>12</xdr:rowOff>
              </xdr:to>
            </anchor>
          </commentPr>
        </mc:Choice>
        <mc:Fallback/>
      </mc:AlternateContent>
    </comment>
    <comment ref="D2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16</xdr:rowOff>
              </xdr:from>
              <xdr:to>
                <xdr:col>7</xdr:col>
                <xdr:colOff>34</xdr:colOff>
                <xdr:row>2313</xdr:row>
                <xdr:rowOff>8</xdr:rowOff>
              </xdr:to>
            </anchor>
          </commentPr>
        </mc:Choice>
        <mc:Fallback/>
      </mc:AlternateContent>
    </comment>
    <comment ref="D23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31</xdr:rowOff>
              </xdr:from>
              <xdr:to>
                <xdr:col>7</xdr:col>
                <xdr:colOff>123</xdr:colOff>
                <xdr:row>2339</xdr:row>
                <xdr:rowOff>14</xdr:rowOff>
              </xdr:to>
            </anchor>
          </commentPr>
        </mc:Choice>
        <mc:Fallback/>
      </mc:AlternateContent>
    </comment>
    <comment ref="D23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10</xdr:rowOff>
              </xdr:from>
              <xdr:to>
                <xdr:col>7</xdr:col>
                <xdr:colOff>96</xdr:colOff>
                <xdr:row>2389</xdr:row>
                <xdr:rowOff>10</xdr:rowOff>
              </xdr:to>
            </anchor>
          </commentPr>
        </mc:Choice>
        <mc:Fallback/>
      </mc:AlternateContent>
    </comment>
    <comment ref="D24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3</xdr:row>
                <xdr:rowOff>16</xdr:rowOff>
              </xdr:from>
              <xdr:to>
                <xdr:col>5</xdr:col>
                <xdr:colOff>101</xdr:colOff>
                <xdr:row>2445</xdr:row>
                <xdr:rowOff>13</xdr:rowOff>
              </xdr:to>
            </anchor>
          </commentPr>
        </mc:Choice>
        <mc:Fallback/>
      </mc:AlternateContent>
    </comment>
    <comment ref="D24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7</xdr:row>
                <xdr:rowOff>16</xdr:rowOff>
              </xdr:from>
              <xdr:to>
                <xdr:col>5</xdr:col>
                <xdr:colOff>74</xdr:colOff>
                <xdr:row>2450</xdr:row>
                <xdr:rowOff>12</xdr:rowOff>
              </xdr:to>
            </anchor>
          </commentPr>
        </mc:Choice>
        <mc:Fallback/>
      </mc:AlternateContent>
    </comment>
    <comment ref="D2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16</xdr:rowOff>
              </xdr:from>
              <xdr:to>
                <xdr:col>7</xdr:col>
                <xdr:colOff>34</xdr:colOff>
                <xdr:row>2451</xdr:row>
                <xdr:rowOff>8</xdr:rowOff>
              </xdr:to>
            </anchor>
          </commentPr>
        </mc:Choice>
        <mc:Fallback/>
      </mc:AlternateContent>
    </comment>
    <comment ref="D24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3</xdr:row>
                <xdr:rowOff>31</xdr:rowOff>
              </xdr:from>
              <xdr:to>
                <xdr:col>7</xdr:col>
                <xdr:colOff>123</xdr:colOff>
                <xdr:row>2477</xdr:row>
                <xdr:rowOff>14</xdr:rowOff>
              </xdr:to>
            </anchor>
          </commentPr>
        </mc:Choice>
        <mc:Fallback/>
      </mc:AlternateContent>
    </comment>
    <comment ref="D25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0</xdr:rowOff>
              </xdr:from>
              <xdr:to>
                <xdr:col>7</xdr:col>
                <xdr:colOff>96</xdr:colOff>
                <xdr:row>2527</xdr:row>
                <xdr:rowOff>10</xdr:rowOff>
              </xdr:to>
            </anchor>
          </commentPr>
        </mc:Choice>
        <mc:Fallback/>
      </mc:AlternateContent>
    </comment>
    <comment ref="D25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16</xdr:rowOff>
              </xdr:from>
              <xdr:to>
                <xdr:col>5</xdr:col>
                <xdr:colOff>101</xdr:colOff>
                <xdr:row>2583</xdr:row>
                <xdr:rowOff>13</xdr:rowOff>
              </xdr:to>
            </anchor>
          </commentPr>
        </mc:Choice>
        <mc:Fallback/>
      </mc:AlternateContent>
    </comment>
    <comment ref="D25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16</xdr:rowOff>
              </xdr:from>
              <xdr:to>
                <xdr:col>5</xdr:col>
                <xdr:colOff>74</xdr:colOff>
                <xdr:row>2588</xdr:row>
                <xdr:rowOff>12</xdr:rowOff>
              </xdr:to>
            </anchor>
          </commentPr>
        </mc:Choice>
        <mc:Fallback/>
      </mc:AlternateContent>
    </comment>
    <comment ref="D25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6</xdr:row>
                <xdr:rowOff>16</xdr:rowOff>
              </xdr:from>
              <xdr:to>
                <xdr:col>7</xdr:col>
                <xdr:colOff>34</xdr:colOff>
                <xdr:row>2589</xdr:row>
                <xdr:rowOff>8</xdr:rowOff>
              </xdr:to>
            </anchor>
          </commentPr>
        </mc:Choice>
        <mc:Fallback/>
      </mc:AlternateContent>
    </comment>
    <comment ref="D261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31</xdr:rowOff>
              </xdr:from>
              <xdr:to>
                <xdr:col>7</xdr:col>
                <xdr:colOff>123</xdr:colOff>
                <xdr:row>2615</xdr:row>
                <xdr:rowOff>14</xdr:rowOff>
              </xdr:to>
            </anchor>
          </commentPr>
        </mc:Choice>
        <mc:Fallback/>
      </mc:AlternateContent>
    </comment>
    <comment ref="D26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10</xdr:rowOff>
              </xdr:from>
              <xdr:to>
                <xdr:col>7</xdr:col>
                <xdr:colOff>96</xdr:colOff>
                <xdr:row>2665</xdr:row>
                <xdr:rowOff>10</xdr:rowOff>
              </xdr:to>
            </anchor>
          </commentPr>
        </mc:Choice>
        <mc:Fallback/>
      </mc:AlternateContent>
    </comment>
    <comment ref="D27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16</xdr:rowOff>
              </xdr:from>
              <xdr:to>
                <xdr:col>5</xdr:col>
                <xdr:colOff>101</xdr:colOff>
                <xdr:row>2721</xdr:row>
                <xdr:rowOff>13</xdr:rowOff>
              </xdr:to>
            </anchor>
          </commentPr>
        </mc:Choice>
        <mc:Fallback/>
      </mc:AlternateContent>
    </comment>
    <comment ref="D27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6</xdr:rowOff>
              </xdr:from>
              <xdr:to>
                <xdr:col>5</xdr:col>
                <xdr:colOff>74</xdr:colOff>
                <xdr:row>2726</xdr:row>
                <xdr:rowOff>12</xdr:rowOff>
              </xdr:to>
            </anchor>
          </commentPr>
        </mc:Choice>
        <mc:Fallback/>
      </mc:AlternateContent>
    </comment>
    <comment ref="D27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6</xdr:rowOff>
              </xdr:from>
              <xdr:to>
                <xdr:col>7</xdr:col>
                <xdr:colOff>34</xdr:colOff>
                <xdr:row>2727</xdr:row>
                <xdr:rowOff>8</xdr:rowOff>
              </xdr:to>
            </anchor>
          </commentPr>
        </mc:Choice>
        <mc:Fallback/>
      </mc:AlternateContent>
    </comment>
    <comment ref="D27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9</xdr:row>
                <xdr:rowOff>31</xdr:rowOff>
              </xdr:from>
              <xdr:to>
                <xdr:col>7</xdr:col>
                <xdr:colOff>123</xdr:colOff>
                <xdr:row>2753</xdr:row>
                <xdr:rowOff>14</xdr:rowOff>
              </xdr:to>
            </anchor>
          </commentPr>
        </mc:Choice>
        <mc:Fallback/>
      </mc:AlternateContent>
    </comment>
    <comment ref="D28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99</xdr:row>
                <xdr:rowOff>10</xdr:rowOff>
              </xdr:from>
              <xdr:to>
                <xdr:col>7</xdr:col>
                <xdr:colOff>96</xdr:colOff>
                <xdr:row>2803</xdr:row>
                <xdr:rowOff>10</xdr:rowOff>
              </xdr:to>
            </anchor>
          </commentPr>
        </mc:Choice>
        <mc:Fallback/>
      </mc:AlternateContent>
    </comment>
    <comment ref="D2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7</xdr:row>
                <xdr:rowOff>16</xdr:rowOff>
              </xdr:from>
              <xdr:to>
                <xdr:col>5</xdr:col>
                <xdr:colOff>101</xdr:colOff>
                <xdr:row>2859</xdr:row>
                <xdr:rowOff>13</xdr:rowOff>
              </xdr:to>
            </anchor>
          </commentPr>
        </mc:Choice>
        <mc:Fallback/>
      </mc:AlternateContent>
    </comment>
    <comment ref="D28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16</xdr:rowOff>
              </xdr:from>
              <xdr:to>
                <xdr:col>5</xdr:col>
                <xdr:colOff>74</xdr:colOff>
                <xdr:row>2864</xdr:row>
                <xdr:rowOff>12</xdr:rowOff>
              </xdr:to>
            </anchor>
          </commentPr>
        </mc:Choice>
        <mc:Fallback/>
      </mc:AlternateContent>
    </comment>
    <comment ref="D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6</xdr:rowOff>
              </xdr:from>
              <xdr:to>
                <xdr:col>7</xdr:col>
                <xdr:colOff>34</xdr:colOff>
                <xdr:row>2865</xdr:row>
                <xdr:rowOff>8</xdr:rowOff>
              </xdr:to>
            </anchor>
          </commentPr>
        </mc:Choice>
        <mc:Fallback/>
      </mc:AlternateContent>
    </comment>
    <comment ref="D28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7</xdr:row>
                <xdr:rowOff>31</xdr:rowOff>
              </xdr:from>
              <xdr:to>
                <xdr:col>7</xdr:col>
                <xdr:colOff>123</xdr:colOff>
                <xdr:row>2891</xdr:row>
                <xdr:rowOff>14</xdr:rowOff>
              </xdr:to>
            </anchor>
          </commentPr>
        </mc:Choice>
        <mc:Fallback/>
      </mc:AlternateContent>
    </comment>
    <comment ref="D29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7</xdr:row>
                <xdr:rowOff>10</xdr:rowOff>
              </xdr:from>
              <xdr:to>
                <xdr:col>7</xdr:col>
                <xdr:colOff>96</xdr:colOff>
                <xdr:row>2941</xdr:row>
                <xdr:rowOff>10</xdr:rowOff>
              </xdr:to>
            </anchor>
          </commentPr>
        </mc:Choice>
        <mc:Fallback/>
      </mc:AlternateContent>
    </comment>
    <comment ref="D2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5</xdr:row>
                <xdr:rowOff>16</xdr:rowOff>
              </xdr:from>
              <xdr:to>
                <xdr:col>5</xdr:col>
                <xdr:colOff>101</xdr:colOff>
                <xdr:row>2997</xdr:row>
                <xdr:rowOff>13</xdr:rowOff>
              </xdr:to>
            </anchor>
          </commentPr>
        </mc:Choice>
        <mc:Fallback/>
      </mc:AlternateContent>
    </comment>
    <comment ref="D3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9</xdr:row>
                <xdr:rowOff>16</xdr:rowOff>
              </xdr:from>
              <xdr:to>
                <xdr:col>5</xdr:col>
                <xdr:colOff>74</xdr:colOff>
                <xdr:row>3002</xdr:row>
                <xdr:rowOff>12</xdr:rowOff>
              </xdr:to>
            </anchor>
          </commentPr>
        </mc:Choice>
        <mc:Fallback/>
      </mc:AlternateContent>
    </comment>
    <comment ref="D3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0</xdr:row>
                <xdr:rowOff>16</xdr:rowOff>
              </xdr:from>
              <xdr:to>
                <xdr:col>7</xdr:col>
                <xdr:colOff>34</xdr:colOff>
                <xdr:row>3003</xdr:row>
                <xdr:rowOff>8</xdr:rowOff>
              </xdr:to>
            </anchor>
          </commentPr>
        </mc:Choice>
        <mc:Fallback/>
      </mc:AlternateContent>
    </comment>
    <comment ref="D30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5</xdr:row>
                <xdr:rowOff>31</xdr:rowOff>
              </xdr:from>
              <xdr:to>
                <xdr:col>7</xdr:col>
                <xdr:colOff>123</xdr:colOff>
                <xdr:row>3029</xdr:row>
                <xdr:rowOff>14</xdr:rowOff>
              </xdr:to>
            </anchor>
          </commentPr>
        </mc:Choice>
        <mc:Fallback/>
      </mc:AlternateContent>
    </comment>
    <comment ref="D3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5</xdr:row>
                <xdr:rowOff>10</xdr:rowOff>
              </xdr:from>
              <xdr:to>
                <xdr:col>7</xdr:col>
                <xdr:colOff>96</xdr:colOff>
                <xdr:row>3079</xdr:row>
                <xdr:rowOff>10</xdr:rowOff>
              </xdr:to>
            </anchor>
          </commentPr>
        </mc:Choice>
        <mc:Fallback/>
      </mc:AlternateContent>
    </comment>
    <comment ref="D31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3</xdr:row>
                <xdr:rowOff>16</xdr:rowOff>
              </xdr:from>
              <xdr:to>
                <xdr:col>5</xdr:col>
                <xdr:colOff>101</xdr:colOff>
                <xdr:row>3135</xdr:row>
                <xdr:rowOff>13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7</xdr:row>
                <xdr:rowOff>16</xdr:rowOff>
              </xdr:from>
              <xdr:to>
                <xdr:col>5</xdr:col>
                <xdr:colOff>74</xdr:colOff>
                <xdr:row>3140</xdr:row>
                <xdr:rowOff>12</xdr:rowOff>
              </xdr:to>
            </anchor>
          </commentPr>
        </mc:Choice>
        <mc:Fallback/>
      </mc:AlternateContent>
    </comment>
    <comment ref="D3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8</xdr:row>
                <xdr:rowOff>16</xdr:rowOff>
              </xdr:from>
              <xdr:to>
                <xdr:col>7</xdr:col>
                <xdr:colOff>34</xdr:colOff>
                <xdr:row>3141</xdr:row>
                <xdr:rowOff>8</xdr:rowOff>
              </xdr:to>
            </anchor>
          </commentPr>
        </mc:Choice>
        <mc:Fallback/>
      </mc:AlternateContent>
    </comment>
    <comment ref="D31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31</xdr:rowOff>
              </xdr:from>
              <xdr:to>
                <xdr:col>7</xdr:col>
                <xdr:colOff>123</xdr:colOff>
                <xdr:row>3167</xdr:row>
                <xdr:rowOff>14</xdr:rowOff>
              </xdr:to>
            </anchor>
          </commentPr>
        </mc:Choice>
        <mc:Fallback/>
      </mc:AlternateContent>
    </comment>
    <comment ref="D32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10</xdr:rowOff>
              </xdr:from>
              <xdr:to>
                <xdr:col>7</xdr:col>
                <xdr:colOff>96</xdr:colOff>
                <xdr:row>3217</xdr:row>
                <xdr:rowOff>10</xdr:rowOff>
              </xdr:to>
            </anchor>
          </commentPr>
        </mc:Choice>
        <mc:Fallback/>
      </mc:AlternateContent>
    </comment>
    <comment ref="D3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1</xdr:row>
                <xdr:rowOff>16</xdr:rowOff>
              </xdr:from>
              <xdr:to>
                <xdr:col>5</xdr:col>
                <xdr:colOff>101</xdr:colOff>
                <xdr:row>3273</xdr:row>
                <xdr:rowOff>13</xdr:rowOff>
              </xdr:to>
            </anchor>
          </commentPr>
        </mc:Choice>
        <mc:Fallback/>
      </mc:AlternateContent>
    </comment>
    <comment ref="D32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16</xdr:rowOff>
              </xdr:from>
              <xdr:to>
                <xdr:col>5</xdr:col>
                <xdr:colOff>74</xdr:colOff>
                <xdr:row>3278</xdr:row>
                <xdr:rowOff>12</xdr:rowOff>
              </xdr:to>
            </anchor>
          </commentPr>
        </mc:Choice>
        <mc:Fallback/>
      </mc:AlternateContent>
    </comment>
    <comment ref="D32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6</xdr:row>
                <xdr:rowOff>16</xdr:rowOff>
              </xdr:from>
              <xdr:to>
                <xdr:col>7</xdr:col>
                <xdr:colOff>34</xdr:colOff>
                <xdr:row>3279</xdr:row>
                <xdr:rowOff>8</xdr:rowOff>
              </xdr:to>
            </anchor>
          </commentPr>
        </mc:Choice>
        <mc:Fallback/>
      </mc:AlternateContent>
    </comment>
    <comment ref="D330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31</xdr:rowOff>
              </xdr:from>
              <xdr:to>
                <xdr:col>7</xdr:col>
                <xdr:colOff>123</xdr:colOff>
                <xdr:row>3305</xdr:row>
                <xdr:rowOff>14</xdr:rowOff>
              </xdr:to>
            </anchor>
          </commentPr>
        </mc:Choice>
        <mc:Fallback/>
      </mc:AlternateContent>
    </comment>
    <comment ref="D33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1</xdr:row>
                <xdr:rowOff>10</xdr:rowOff>
              </xdr:from>
              <xdr:to>
                <xdr:col>7</xdr:col>
                <xdr:colOff>96</xdr:colOff>
                <xdr:row>3355</xdr:row>
                <xdr:rowOff>10</xdr:rowOff>
              </xdr:to>
            </anchor>
          </commentPr>
        </mc:Choice>
        <mc:Fallback/>
      </mc:AlternateContent>
    </comment>
    <comment ref="D3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16</xdr:rowOff>
              </xdr:from>
              <xdr:to>
                <xdr:col>5</xdr:col>
                <xdr:colOff>101</xdr:colOff>
                <xdr:row>3411</xdr:row>
                <xdr:rowOff>13</xdr:rowOff>
              </xdr:to>
            </anchor>
          </commentPr>
        </mc:Choice>
        <mc:Fallback/>
      </mc:AlternateContent>
    </comment>
    <comment ref="D34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3</xdr:row>
                <xdr:rowOff>16</xdr:rowOff>
              </xdr:from>
              <xdr:to>
                <xdr:col>5</xdr:col>
                <xdr:colOff>74</xdr:colOff>
                <xdr:row>3416</xdr:row>
                <xdr:rowOff>12</xdr:rowOff>
              </xdr:to>
            </anchor>
          </commentPr>
        </mc:Choice>
        <mc:Fallback/>
      </mc:AlternateContent>
    </comment>
    <comment ref="D3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4</xdr:row>
                <xdr:rowOff>16</xdr:rowOff>
              </xdr:from>
              <xdr:to>
                <xdr:col>7</xdr:col>
                <xdr:colOff>34</xdr:colOff>
                <xdr:row>3417</xdr:row>
                <xdr:rowOff>8</xdr:rowOff>
              </xdr:to>
            </anchor>
          </commentPr>
        </mc:Choice>
        <mc:Fallback/>
      </mc:AlternateContent>
    </comment>
    <comment ref="D34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9</xdr:row>
                <xdr:rowOff>31</xdr:rowOff>
              </xdr:from>
              <xdr:to>
                <xdr:col>7</xdr:col>
                <xdr:colOff>123</xdr:colOff>
                <xdr:row>3443</xdr:row>
                <xdr:rowOff>14</xdr:rowOff>
              </xdr:to>
            </anchor>
          </commentPr>
        </mc:Choice>
        <mc:Fallback/>
      </mc:AlternateContent>
    </comment>
    <comment ref="D34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10</xdr:rowOff>
              </xdr:from>
              <xdr:to>
                <xdr:col>7</xdr:col>
                <xdr:colOff>96</xdr:colOff>
                <xdr:row>349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7" uniqueCount="212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1 Радиотранслационни възли</t>
  </si>
  <si>
    <t xml:space="preserve">832 Служби и дейности по поддържане, ремонт и изграждане на пътищата</t>
  </si>
  <si>
    <t xml:space="preserve">910 Разходи за лихви</t>
  </si>
  <si>
    <t xml:space="preserve">ОЧАКВАНО ИЗПЪЛНЕНИЕ НА БЮДЖЕТА за 2017 година</t>
  </si>
  <si>
    <t xml:space="preserve">ПОКАЗАТЕЛИ ОТ ЕБК</t>
  </si>
  <si>
    <t xml:space="preserve">Уточнен план за 2017 г.</t>
  </si>
  <si>
    <t xml:space="preserve">Отчет към:</t>
  </si>
  <si>
    <t xml:space="preserve">Очаквано изпълнение на бюджета по месеци за 2017 г. (месечно изменение)</t>
  </si>
  <si>
    <t xml:space="preserve">Очаквано изпълнение за 2017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7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7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7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3682</t>
  </si>
  <si>
    <t xml:space="preserve">nextcell</t>
  </si>
  <si>
    <t xml:space="preserve">b3504</t>
  </si>
  <si>
    <t xml:space="preserve">INF copyrf</t>
  </si>
  <si>
    <t xml:space="preserve">i12:u150</t>
  </si>
  <si>
    <t xml:space="preserve">dejKN</t>
  </si>
  <si>
    <t xml:space="preserve">d338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8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2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8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8" fillId="4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0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5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6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6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7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8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1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6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6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0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4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5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8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0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0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0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6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1" fillId="0" borderId="1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6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6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3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10487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0487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10487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13818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3818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13818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20972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20972</v>
      </c>
      <c r="O17" s="101"/>
      <c r="P17" s="118" t="n">
        <f aca="false">+ROUND(OTCHET!E79+OTCHET!E80,0)</f>
        <v>0</v>
      </c>
      <c r="Q17" s="119" t="n">
        <f aca="false">+ROUND(OTCHET!L79+OTCHET!L80,0)</f>
        <v>20972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1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45278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45278</v>
      </c>
      <c r="O22" s="101"/>
      <c r="P22" s="132" t="n">
        <f aca="false">+ROUND(+SUM(P13:P21),0)</f>
        <v>0</v>
      </c>
      <c r="Q22" s="133" t="n">
        <f aca="false">+ROUND(+SUM(Q13:Q21),0)</f>
        <v>4527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45278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5278</v>
      </c>
      <c r="O47" s="214"/>
      <c r="P47" s="211" t="n">
        <f aca="false">+ROUND(P22+P27+P34+P39+P45,0)</f>
        <v>0</v>
      </c>
      <c r="Q47" s="212" t="n">
        <f aca="false">+ROUND(Q22+Q27+Q34+Q39+Q45,0)</f>
        <v>45278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299881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299881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29988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1552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1552</v>
      </c>
      <c r="O51" s="101"/>
      <c r="P51" s="125" t="n">
        <f aca="false">+ROUND(+SUM(OTCHET!E216:E218),0)</f>
        <v>0</v>
      </c>
      <c r="Q51" s="126" t="n">
        <f aca="false">+ROUND(+SUM(OTCHET!L216:L218),0)</f>
        <v>1552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5687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5687</v>
      </c>
      <c r="O52" s="101"/>
      <c r="P52" s="125" t="n">
        <f aca="false">+ROUND(OTCHET!E222,0)</f>
        <v>0</v>
      </c>
      <c r="Q52" s="126" t="n">
        <f aca="false">+ROUND(OTCHET!L222,0)</f>
        <v>568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192114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192114</v>
      </c>
      <c r="O53" s="101"/>
      <c r="P53" s="125" t="n">
        <f aca="false">+ROUND(OTCHET!E186+OTCHET!E189,0)</f>
        <v>0</v>
      </c>
      <c r="Q53" s="126" t="n">
        <f aca="false">+ROUND(OTCHET!L186+OTCHET!L189,0)</f>
        <v>19211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138178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138178</v>
      </c>
      <c r="O54" s="101"/>
      <c r="P54" s="125" t="n">
        <f aca="false">+ROUND(OTCHET!E195+OTCHET!E203,0)</f>
        <v>0</v>
      </c>
      <c r="Q54" s="126" t="n">
        <f aca="false">+ROUND(OTCHET!L195+OTCHET!L203,0)</f>
        <v>13817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637412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637412</v>
      </c>
      <c r="O55" s="101"/>
      <c r="P55" s="132" t="n">
        <f aca="false">+ROUND(+SUM(P50:P54),0)</f>
        <v>0</v>
      </c>
      <c r="Q55" s="133" t="n">
        <f aca="false">+ROUND(+SUM(Q50:Q54),0)</f>
        <v>63741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868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868</v>
      </c>
      <c r="O58" s="101"/>
      <c r="P58" s="125" t="n">
        <f aca="false">+ROUND(+OTCHET!E275+OTCHET!E276,0)</f>
        <v>0</v>
      </c>
      <c r="Q58" s="126" t="n">
        <f aca="false">+ROUND(+OTCHET!L275+OTCHET!L276,0)</f>
        <v>868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868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868</v>
      </c>
      <c r="O62" s="101"/>
      <c r="P62" s="132" t="n">
        <f aca="false">+ROUND(+SUM(P57:P60),0)</f>
        <v>0</v>
      </c>
      <c r="Q62" s="133" t="n">
        <f aca="false">+ROUND(+SUM(Q57:Q60),0)</f>
        <v>868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7278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7278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7278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7278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7278</v>
      </c>
      <c r="O66" s="101"/>
      <c r="P66" s="132" t="n">
        <f aca="false">+ROUND(+SUM(P64:P65),0)</f>
        <v>0</v>
      </c>
      <c r="Q66" s="133" t="n">
        <f aca="false">+ROUND(+SUM(Q64:Q65),0)</f>
        <v>7278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123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123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123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123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1230</v>
      </c>
      <c r="O70" s="101"/>
      <c r="P70" s="132" t="n">
        <f aca="false">+ROUND(+SUM(P68:P69),0)</f>
        <v>0</v>
      </c>
      <c r="Q70" s="133" t="n">
        <f aca="false">+ROUND(+SUM(Q68:Q69),0)</f>
        <v>123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1222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1222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1222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1222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12220</v>
      </c>
      <c r="O74" s="101"/>
      <c r="P74" s="132" t="n">
        <f aca="false">+ROUND(+SUM(P72:P73),0)</f>
        <v>0</v>
      </c>
      <c r="Q74" s="133" t="n">
        <f aca="false">+ROUND(+SUM(Q72:Q73),0)</f>
        <v>1222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659008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659008</v>
      </c>
      <c r="O76" s="101"/>
      <c r="P76" s="211" t="n">
        <f aca="false">+ROUND(P55+P62+P66+P70+P74,0)</f>
        <v>0</v>
      </c>
      <c r="Q76" s="212" t="n">
        <f aca="false">+ROUND(Q55+Q62+Q66+Q70+Q74,0)</f>
        <v>65900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654025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654025</v>
      </c>
      <c r="O78" s="101"/>
      <c r="P78" s="111" t="n">
        <f aca="false">+ROUND(OTCHET!E415,0)</f>
        <v>0</v>
      </c>
      <c r="Q78" s="112" t="n">
        <f aca="false">+ROUND(OTCHET!L415,0)</f>
        <v>65402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-2400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-24000</v>
      </c>
      <c r="O79" s="101"/>
      <c r="P79" s="125" t="n">
        <f aca="false">+ROUND(OTCHET!E425,0)</f>
        <v>0</v>
      </c>
      <c r="Q79" s="126" t="n">
        <f aca="false">+ROUND(OTCHET!L425,0)</f>
        <v>-24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630025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630025</v>
      </c>
      <c r="O80" s="101"/>
      <c r="P80" s="241" t="n">
        <f aca="false">+ROUND(P78+P79,0)</f>
        <v>0</v>
      </c>
      <c r="Q80" s="242" t="n">
        <f aca="false">+ROUND(Q78+Q79,0)</f>
        <v>63002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16295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629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629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-16295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629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629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-1200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-1200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-1200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-1200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-12000</v>
      </c>
      <c r="O109" s="101"/>
      <c r="P109" s="132" t="n">
        <f aca="false">+ROUND(+SUM(P107:P108),0)</f>
        <v>0</v>
      </c>
      <c r="Q109" s="133" t="n">
        <f aca="false">+ROUND(+SUM(Q107:Q108),0)</f>
        <v>-1200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-1200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-12000</v>
      </c>
      <c r="O119" s="101"/>
      <c r="P119" s="211" t="n">
        <f aca="false">+ROUND(P105+P109+P113+P117,0)</f>
        <v>0</v>
      </c>
      <c r="Q119" s="212" t="n">
        <f aca="false">+ROUND(Q105+Q109+Q113+Q117,0)</f>
        <v>-1200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385129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38512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38512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389424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38942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8942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0</v>
      </c>
      <c r="G130" s="303" t="n">
        <f aca="false">+ROUND(+G129-G127-G128,0)</f>
        <v>4295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4295</v>
      </c>
      <c r="O130" s="101"/>
      <c r="P130" s="302" t="n">
        <f aca="false">+ROUND(+P129-P127-P128,0)</f>
        <v>-0</v>
      </c>
      <c r="Q130" s="303" t="n">
        <f aca="false">+ROUND(+Q129-Q127-Q128,0)</f>
        <v>429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5278</v>
      </c>
      <c r="G22" s="454" t="n">
        <f aca="false">+G23+G25+G36+G37</f>
        <v>0</v>
      </c>
      <c r="H22" s="455" t="n">
        <f aca="false">+H23+H25+H36+H37</f>
        <v>45278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10487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10487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34791</v>
      </c>
      <c r="G25" s="473" t="n">
        <f aca="false">+G26+G30+G31+G32+G33</f>
        <v>0</v>
      </c>
      <c r="H25" s="474" t="n">
        <f aca="false">+H26+H30+H31+H32+H33</f>
        <v>34791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20973</v>
      </c>
      <c r="G26" s="478" t="n">
        <f aca="false">OTCHET!I75</f>
        <v>0</v>
      </c>
      <c r="H26" s="479" t="n">
        <f aca="false">OTCHET!J75</f>
        <v>20973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20972</v>
      </c>
      <c r="G29" s="496" t="n">
        <f aca="false">+OTCHET!I79+OTCHET!I80</f>
        <v>0</v>
      </c>
      <c r="H29" s="497" t="n">
        <f aca="false">+OTCHET!J79+OTCHET!J80</f>
        <v>20972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13818</v>
      </c>
      <c r="G30" s="501" t="n">
        <f aca="false">OTCHET!I90+OTCHET!I93+OTCHET!I94</f>
        <v>0</v>
      </c>
      <c r="H30" s="502" t="n">
        <f aca="false">OTCHET!J90+OTCHET!J93+OTCHET!J94</f>
        <v>13818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659008</v>
      </c>
      <c r="G38" s="454" t="n">
        <f aca="false">SUM(G39:G53)-G44-G46-G51-G52</f>
        <v>237011</v>
      </c>
      <c r="H38" s="455" t="n">
        <f aca="false">SUM(H39:H53)-H44-H46-H51-H52</f>
        <v>317326</v>
      </c>
      <c r="I38" s="455" t="n">
        <f aca="false">SUM(I39:I53)-I44-I46-I51-I52</f>
        <v>104671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165176</v>
      </c>
      <c r="G39" s="461" t="n">
        <f aca="false">OTCHET!I186</f>
        <v>145123</v>
      </c>
      <c r="H39" s="462" t="n">
        <f aca="false">OTCHET!J186</f>
        <v>17173</v>
      </c>
      <c r="I39" s="534" t="n">
        <f aca="false">OTCHET!K186</f>
        <v>288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6938</v>
      </c>
      <c r="G40" s="506" t="n">
        <f aca="false">OTCHET!I189</f>
        <v>13692</v>
      </c>
      <c r="H40" s="507" t="n">
        <f aca="false">OTCHET!J189</f>
        <v>12363</v>
      </c>
      <c r="I40" s="537" t="n">
        <f aca="false">OTCHET!K189</f>
        <v>883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138178</v>
      </c>
      <c r="G41" s="506" t="n">
        <f aca="false">+OTCHET!I195+OTCHET!I203</f>
        <v>34154</v>
      </c>
      <c r="H41" s="507" t="n">
        <f aca="false">+OTCHET!J195+OTCHET!J203</f>
        <v>3116</v>
      </c>
      <c r="I41" s="537" t="n">
        <f aca="false">+OTCHET!K195+OTCHET!K203</f>
        <v>100908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307120</v>
      </c>
      <c r="G42" s="506" t="n">
        <f aca="false">+OTCHET!I204+OTCHET!I222+OTCHET!I271</f>
        <v>29724</v>
      </c>
      <c r="H42" s="507" t="n">
        <f aca="false">+OTCHET!J204+OTCHET!J222+OTCHET!J271</f>
        <v>277396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7278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7278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1230</v>
      </c>
      <c r="G45" s="547" t="n">
        <f aca="false">+OTCHET!I255+OTCHET!I256+OTCHET!I257+OTCHET!I258</f>
        <v>123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510</v>
      </c>
      <c r="G46" s="541" t="n">
        <f aca="false">+OTCHET!I256</f>
        <v>51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12220</v>
      </c>
      <c r="G47" s="506" t="n">
        <f aca="false">+OTCHET!I265+OTCHET!I269+OTCHET!I270+OTCHET!I272</f>
        <v>1222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868</v>
      </c>
      <c r="G48" s="506" t="n">
        <f aca="false">OTCHET!I275+OTCHET!I276+OTCHET!I284+OTCHET!I287</f>
        <v>868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30025</v>
      </c>
      <c r="G54" s="570" t="n">
        <f aca="false">+G55+G56+G60</f>
        <v>270000</v>
      </c>
      <c r="H54" s="571" t="n">
        <f aca="false">+H55+H56+H60</f>
        <v>36002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654025</v>
      </c>
      <c r="G55" s="547" t="n">
        <f aca="false">+OTCHET!I357+OTCHET!I371+OTCHET!I384</f>
        <v>270000</v>
      </c>
      <c r="H55" s="548" t="n">
        <f aca="false">+OTCHET!J357+OTCHET!J371+OTCHET!J384</f>
        <v>384025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24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24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24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24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6295</v>
      </c>
      <c r="G62" s="585" t="n">
        <f aca="false">+G22-G38+G54-G61</f>
        <v>32989</v>
      </c>
      <c r="H62" s="586" t="n">
        <f aca="false">+H22-H38+H54-H61</f>
        <v>87977</v>
      </c>
      <c r="I62" s="586" t="n">
        <f aca="false">+I22-I38+I54-I61</f>
        <v>-104671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104671</v>
      </c>
      <c r="I63" s="591" t="n">
        <f aca="false">+I$62+I$64</f>
        <v>-104671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6295</v>
      </c>
      <c r="G64" s="593" t="n">
        <f aca="false">SUM(+G66+G74+G75+G82+G83+G84+G87+G88+G89+G90+G91+G92+G93)</f>
        <v>-32989</v>
      </c>
      <c r="H64" s="594" t="n">
        <f aca="false">SUM(+H66+H74+H75+H82+H83+H84+H87+H88+H89+H90+H91+H92+H93)</f>
        <v>16694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12000</v>
      </c>
      <c r="G84" s="468" t="n">
        <f aca="false">+G85+G86</f>
        <v>0</v>
      </c>
      <c r="H84" s="469" t="n">
        <f aca="false">+H85+H86</f>
        <v>-1200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-12000</v>
      </c>
      <c r="G85" s="501" t="n">
        <f aca="false">+OTCHET!I499+OTCHET!I508+OTCHET!I512+OTCHET!I539</f>
        <v>0</v>
      </c>
      <c r="H85" s="502" t="n">
        <f aca="false">+OTCHET!J499+OTCHET!J508+OTCHET!J512+OTCHET!J539</f>
        <v>-1200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385129</v>
      </c>
      <c r="G88" s="506" t="n">
        <f aca="false">+OTCHET!I563+OTCHET!I564+OTCHET!I565+OTCHET!I566+OTCHET!I567+OTCHET!I568</f>
        <v>27629</v>
      </c>
      <c r="H88" s="507" t="n">
        <f aca="false">+OTCHET!J563+OTCHET!J564+OTCHET!J565+OTCHET!J566+OTCHET!J567+OTCHET!J568</f>
        <v>35750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89424</v>
      </c>
      <c r="G89" s="506" t="n">
        <f aca="false">+OTCHET!I569+OTCHET!I570+OTCHET!I571+OTCHET!I572+OTCHET!I573+OTCHET!I574+OTCHET!I575</f>
        <v>-60618</v>
      </c>
      <c r="H89" s="507" t="n">
        <f aca="false">+OTCHET!J569+OTCHET!J570+OTCHET!J571+OTCHET!J572+OTCHET!J573+OTCHET!J574+OTCHET!J575</f>
        <v>-328806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104671</v>
      </c>
      <c r="I103" s="628" t="n">
        <f aca="false">+I$62+I$64</f>
        <v>-104671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35"/>
  <sheetViews>
    <sheetView showFormulas="false" showGridLines="true" showRowColHeaders="true" showZeros="true" rightToLeft="false" tabSelected="false" showOutlineSymbols="true" defaultGridColor="true" view="normal" topLeftCell="B3361" colorId="64" zoomScale="75" zoomScaleNormal="75" zoomScalePageLayoutView="100" workbookViewId="0">
      <selection pane="topLeft" activeCell="D3382" activeCellId="0" sqref="D338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1299</v>
      </c>
      <c r="K22" s="724" t="n">
        <f aca="false">SUM(K23:K25,K26:K27)</f>
        <v>0</v>
      </c>
      <c r="L22" s="724" t="n">
        <f aca="false">SUM(L23:L25,L26:L27)</f>
        <v>1299</v>
      </c>
      <c r="M22" s="657" t="n">
        <f aca="false">(IF($E22&lt;&gt;0,$M$2,IF($L22&lt;&gt;0,$M$2,"")))</f>
        <v>1</v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 t="n">
        <v>0</v>
      </c>
      <c r="H25" s="738" t="n">
        <v>0</v>
      </c>
      <c r="I25" s="736" t="n">
        <v>0</v>
      </c>
      <c r="J25" s="739" t="n">
        <v>1299</v>
      </c>
      <c r="K25" s="738" t="n">
        <v>0</v>
      </c>
      <c r="L25" s="735" t="n">
        <f aca="false">I25+J25+K25</f>
        <v>1299</v>
      </c>
      <c r="M25" s="657" t="n">
        <f aca="false">(IF($E25&lt;&gt;0,$M$2,IF($L25&lt;&gt;0,$M$2,"")))</f>
        <v>1</v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37" t="n">
        <v>0</v>
      </c>
      <c r="H26" s="738" t="n">
        <v>0</v>
      </c>
      <c r="I26" s="736" t="n">
        <v>0</v>
      </c>
      <c r="J26" s="737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1" t="n">
        <v>21</v>
      </c>
      <c r="B27" s="725"/>
      <c r="C27" s="742" t="n">
        <v>109</v>
      </c>
      <c r="D27" s="743" t="s">
        <v>426</v>
      </c>
      <c r="E27" s="744" t="n">
        <f aca="false">F27+G27+H27</f>
        <v>0</v>
      </c>
      <c r="F27" s="745" t="n">
        <v>0</v>
      </c>
      <c r="G27" s="746" t="n">
        <v>0</v>
      </c>
      <c r="H27" s="747" t="n">
        <v>0</v>
      </c>
      <c r="I27" s="745" t="n">
        <v>0</v>
      </c>
      <c r="J27" s="746" t="n">
        <v>0</v>
      </c>
      <c r="K27" s="747" t="n">
        <v>0</v>
      </c>
      <c r="L27" s="744" t="n">
        <f aca="false">I27+J27+K27</f>
        <v>0</v>
      </c>
      <c r="M27" s="657" t="str">
        <f aca="false">(IF($E27&lt;&gt;0,$M$2,IF($L27&lt;&gt;0,$M$2,"")))</f>
        <v/>
      </c>
      <c r="N27" s="732"/>
    </row>
    <row r="28" s="748" customFormat="true" ht="18.75" hidden="false" customHeight="true" outlineLevel="0" collapsed="false">
      <c r="A28" s="748" t="n">
        <v>25</v>
      </c>
      <c r="B28" s="749" t="n">
        <v>200</v>
      </c>
      <c r="C28" s="723" t="s">
        <v>427</v>
      </c>
      <c r="D28" s="723"/>
      <c r="E28" s="750" t="n">
        <f aca="false">SUM(E29:E32)</f>
        <v>0</v>
      </c>
      <c r="F28" s="751" t="n">
        <f aca="false">SUM(F29:F32)</f>
        <v>0</v>
      </c>
      <c r="G28" s="752" t="n">
        <f aca="false">SUM(G29:G32)</f>
        <v>0</v>
      </c>
      <c r="H28" s="753" t="n">
        <f aca="false">SUM(H29:H32)</f>
        <v>0</v>
      </c>
      <c r="I28" s="751" t="n">
        <f aca="false">SUM(I29:I32)</f>
        <v>0</v>
      </c>
      <c r="J28" s="752" t="n">
        <f aca="false">SUM(J29:J32)</f>
        <v>0</v>
      </c>
      <c r="K28" s="753" t="n">
        <f aca="false">SUM(K29:K32)</f>
        <v>0</v>
      </c>
      <c r="L28" s="750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4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4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4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4"/>
      <c r="C32" s="742" t="n">
        <v>204</v>
      </c>
      <c r="D32" s="755" t="s">
        <v>431</v>
      </c>
      <c r="E32" s="756" t="n">
        <f aca="false">F32+G32+H32</f>
        <v>0</v>
      </c>
      <c r="F32" s="757" t="n">
        <v>0</v>
      </c>
      <c r="G32" s="758" t="n">
        <v>0</v>
      </c>
      <c r="H32" s="759" t="n">
        <v>0</v>
      </c>
      <c r="I32" s="757" t="n">
        <v>0</v>
      </c>
      <c r="J32" s="758" t="n">
        <v>0</v>
      </c>
      <c r="K32" s="759" t="n">
        <v>0</v>
      </c>
      <c r="L32" s="756" t="n">
        <f aca="false">I32+J32+K32</f>
        <v>0</v>
      </c>
      <c r="M32" s="657" t="str">
        <f aca="false">(IF($E32&lt;&gt;0,$M$2,IF($L32&lt;&gt;0,$M$2,"")))</f>
        <v/>
      </c>
      <c r="N32" s="732"/>
    </row>
    <row r="33" s="748" customFormat="true" ht="18.75" hidden="false" customHeight="true" outlineLevel="0" collapsed="false">
      <c r="A33" s="748" t="n">
        <v>50</v>
      </c>
      <c r="B33" s="749" t="n">
        <v>400</v>
      </c>
      <c r="C33" s="723" t="s">
        <v>432</v>
      </c>
      <c r="D33" s="723"/>
      <c r="E33" s="750" t="n">
        <f aca="false">SUM(E34:E38)</f>
        <v>0</v>
      </c>
      <c r="F33" s="751" t="n">
        <f aca="false">SUM(F34:F38)</f>
        <v>0</v>
      </c>
      <c r="G33" s="752" t="n">
        <f aca="false">SUM(G34:G38)</f>
        <v>0</v>
      </c>
      <c r="H33" s="753" t="n">
        <f aca="false">SUM(H34:H38)</f>
        <v>0</v>
      </c>
      <c r="I33" s="751" t="n">
        <f aca="false">SUM(I34:I38)</f>
        <v>0</v>
      </c>
      <c r="J33" s="752" t="n">
        <f aca="false">SUM(J34:J38)</f>
        <v>0</v>
      </c>
      <c r="K33" s="753" t="n">
        <f aca="false">SUM(K34:K38)</f>
        <v>0</v>
      </c>
      <c r="L33" s="750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0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1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2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1" t="n">
        <v>58</v>
      </c>
      <c r="B37" s="670"/>
      <c r="C37" s="733" t="n">
        <v>404</v>
      </c>
      <c r="D37" s="761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1" t="n">
        <v>59</v>
      </c>
      <c r="B38" s="725"/>
      <c r="C38" s="763" t="n">
        <v>411</v>
      </c>
      <c r="D38" s="764" t="s">
        <v>437</v>
      </c>
      <c r="E38" s="756" t="n">
        <f aca="false">F38+G38+H38</f>
        <v>0</v>
      </c>
      <c r="F38" s="757" t="n">
        <v>0</v>
      </c>
      <c r="G38" s="758" t="n">
        <v>0</v>
      </c>
      <c r="H38" s="759" t="n">
        <v>0</v>
      </c>
      <c r="I38" s="757" t="n">
        <v>0</v>
      </c>
      <c r="J38" s="758" t="n">
        <v>0</v>
      </c>
      <c r="K38" s="759" t="n">
        <v>0</v>
      </c>
      <c r="L38" s="756" t="n">
        <f aca="false">I38+J38+K38</f>
        <v>0</v>
      </c>
      <c r="M38" s="657" t="str">
        <f aca="false">(IF($E38&lt;&gt;0,$M$2,IF($L38&lt;&gt;0,$M$2,"")))</f>
        <v/>
      </c>
      <c r="N38" s="732"/>
    </row>
    <row r="39" s="748" customFormat="true" ht="18.75" hidden="false" customHeight="true" outlineLevel="0" collapsed="false">
      <c r="A39" s="765" t="n">
        <v>65</v>
      </c>
      <c r="B39" s="749" t="n">
        <v>800</v>
      </c>
      <c r="C39" s="723" t="s">
        <v>438</v>
      </c>
      <c r="D39" s="723"/>
      <c r="E39" s="750" t="n">
        <f aca="false">SUM(E40:E46)</f>
        <v>0</v>
      </c>
      <c r="F39" s="751" t="n">
        <f aca="false">SUM(F40:F46)</f>
        <v>0</v>
      </c>
      <c r="G39" s="752" t="n">
        <f aca="false">SUM(G40:G46)</f>
        <v>0</v>
      </c>
      <c r="H39" s="753" t="n">
        <f aca="false">SUM(H40:H46)</f>
        <v>0</v>
      </c>
      <c r="I39" s="751" t="n">
        <f aca="false">SUM(I40:I46)</f>
        <v>0</v>
      </c>
      <c r="J39" s="752" t="n">
        <f aca="false">SUM(J40:J46)</f>
        <v>0</v>
      </c>
      <c r="K39" s="753" t="n">
        <f aca="false">SUM(K40:K46)</f>
        <v>0</v>
      </c>
      <c r="L39" s="750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6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6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1" t="n">
        <v>80</v>
      </c>
      <c r="B42" s="766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1" t="n">
        <v>85</v>
      </c>
      <c r="B43" s="766"/>
      <c r="C43" s="742" t="n">
        <v>809</v>
      </c>
      <c r="D43" s="767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1" t="n">
        <v>85</v>
      </c>
      <c r="B44" s="766"/>
      <c r="C44" s="742" t="n">
        <v>811</v>
      </c>
      <c r="D44" s="767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1" t="n">
        <v>85</v>
      </c>
      <c r="B45" s="766"/>
      <c r="C45" s="742" t="n">
        <v>812</v>
      </c>
      <c r="D45" s="767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1" t="n">
        <v>85</v>
      </c>
      <c r="B46" s="766"/>
      <c r="C46" s="742" t="n">
        <v>814</v>
      </c>
      <c r="D46" s="767" t="s">
        <v>445</v>
      </c>
      <c r="E46" s="756" t="n">
        <f aca="false">F46+G46+H46</f>
        <v>0</v>
      </c>
      <c r="F46" s="757" t="n">
        <v>0</v>
      </c>
      <c r="G46" s="758" t="n">
        <v>0</v>
      </c>
      <c r="H46" s="759" t="n">
        <v>0</v>
      </c>
      <c r="I46" s="757" t="n">
        <v>0</v>
      </c>
      <c r="J46" s="758" t="n">
        <v>0</v>
      </c>
      <c r="K46" s="759" t="n">
        <v>0</v>
      </c>
      <c r="L46" s="756" t="n">
        <f aca="false">I46+J46+K46</f>
        <v>0</v>
      </c>
      <c r="M46" s="657" t="str">
        <f aca="false">(IF($E46&lt;&gt;0,$M$2,IF($L46&lt;&gt;0,$M$2,"")))</f>
        <v/>
      </c>
      <c r="N46" s="732"/>
    </row>
    <row r="47" s="748" customFormat="true" ht="18.75" hidden="false" customHeight="true" outlineLevel="0" collapsed="false">
      <c r="A47" s="748" t="n">
        <v>95</v>
      </c>
      <c r="B47" s="749" t="n">
        <v>1000</v>
      </c>
      <c r="C47" s="768" t="s">
        <v>446</v>
      </c>
      <c r="D47" s="769"/>
      <c r="E47" s="750" t="n">
        <f aca="false">SUM(E48:E51)</f>
        <v>0</v>
      </c>
      <c r="F47" s="751" t="n">
        <f aca="false">SUM(F48:F51)</f>
        <v>0</v>
      </c>
      <c r="G47" s="752" t="n">
        <f aca="false">SUM(G48:G51)</f>
        <v>0</v>
      </c>
      <c r="H47" s="753" t="n">
        <f aca="false">SUM(H48:H51)</f>
        <v>0</v>
      </c>
      <c r="I47" s="751" t="n">
        <f aca="false">SUM(I48:I51)</f>
        <v>0</v>
      </c>
      <c r="J47" s="752" t="n">
        <f aca="false">SUM(J48:J51)</f>
        <v>0</v>
      </c>
      <c r="K47" s="753" t="n">
        <f aca="false">SUM(K48:K51)</f>
        <v>0</v>
      </c>
      <c r="L47" s="750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6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6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6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6"/>
      <c r="C51" s="763" t="n">
        <v>1007</v>
      </c>
      <c r="D51" s="755" t="s">
        <v>450</v>
      </c>
      <c r="E51" s="756" t="n">
        <f aca="false">F51+G51+H51</f>
        <v>0</v>
      </c>
      <c r="F51" s="757" t="n">
        <v>0</v>
      </c>
      <c r="G51" s="758" t="n">
        <v>0</v>
      </c>
      <c r="H51" s="759" t="n">
        <v>0</v>
      </c>
      <c r="I51" s="757" t="n">
        <v>0</v>
      </c>
      <c r="J51" s="758" t="n">
        <v>0</v>
      </c>
      <c r="K51" s="759" t="n">
        <v>0</v>
      </c>
      <c r="L51" s="756" t="n">
        <f aca="false">I51+J51+K51</f>
        <v>0</v>
      </c>
      <c r="M51" s="657" t="str">
        <f aca="false">(IF($E51&lt;&gt;0,$M$2,IF($L51&lt;&gt;0,$M$2,"")))</f>
        <v/>
      </c>
      <c r="N51" s="732"/>
    </row>
    <row r="52" s="748" customFormat="true" ht="18.75" hidden="false" customHeight="true" outlineLevel="0" collapsed="false">
      <c r="A52" s="748" t="n">
        <v>130</v>
      </c>
      <c r="B52" s="749" t="n">
        <v>1300</v>
      </c>
      <c r="C52" s="768" t="s">
        <v>451</v>
      </c>
      <c r="D52" s="769"/>
      <c r="E52" s="750" t="n">
        <f aca="false">SUM(E53:E57)</f>
        <v>0</v>
      </c>
      <c r="F52" s="751" t="n">
        <f aca="false">SUM(F53:F57)</f>
        <v>0</v>
      </c>
      <c r="G52" s="752" t="n">
        <f aca="false">SUM(G53:G57)</f>
        <v>0</v>
      </c>
      <c r="H52" s="753" t="n">
        <f aca="false">SUM(H53:H57)</f>
        <v>0</v>
      </c>
      <c r="I52" s="751" t="n">
        <f aca="false">SUM(I53:I57)</f>
        <v>0</v>
      </c>
      <c r="J52" s="752" t="n">
        <f aca="false">SUM(J53:J57)</f>
        <v>9188</v>
      </c>
      <c r="K52" s="753" t="n">
        <f aca="false">SUM(K53:K57)</f>
        <v>0</v>
      </c>
      <c r="L52" s="750" t="n">
        <f aca="false">SUM(L53:L57)</f>
        <v>9188</v>
      </c>
      <c r="M52" s="657" t="n">
        <f aca="false">(IF($E52&lt;&gt;0,$M$2,IF($L52&lt;&gt;0,$M$2,"")))</f>
        <v>1</v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28" t="n">
        <f aca="false">F53+G53+H53</f>
        <v>0</v>
      </c>
      <c r="F53" s="729" t="n">
        <v>0</v>
      </c>
      <c r="G53" s="770" t="n">
        <v>0</v>
      </c>
      <c r="H53" s="731" t="n">
        <v>0</v>
      </c>
      <c r="I53" s="729" t="n">
        <v>0</v>
      </c>
      <c r="J53" s="770" t="n">
        <v>963</v>
      </c>
      <c r="K53" s="731" t="n">
        <v>0</v>
      </c>
      <c r="L53" s="728" t="n">
        <f aca="false">I53+J53+K53</f>
        <v>963</v>
      </c>
      <c r="M53" s="657" t="n">
        <f aca="false">(IF($E53&lt;&gt;0,$M$2,IF($L53&lt;&gt;0,$M$2,"")))</f>
        <v>1</v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1" t="s">
        <v>453</v>
      </c>
      <c r="E54" s="735" t="n">
        <f aca="false">F54+G54+H54</f>
        <v>0</v>
      </c>
      <c r="F54" s="736" t="n">
        <v>0</v>
      </c>
      <c r="G54" s="772"/>
      <c r="H54" s="738" t="n">
        <v>0</v>
      </c>
      <c r="I54" s="736" t="n">
        <v>0</v>
      </c>
      <c r="J54" s="772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1" t="s">
        <v>454</v>
      </c>
      <c r="E55" s="735" t="n">
        <f aca="false">F55+G55+H55</f>
        <v>0</v>
      </c>
      <c r="F55" s="736" t="n">
        <v>0</v>
      </c>
      <c r="G55" s="772" t="n">
        <v>0</v>
      </c>
      <c r="H55" s="738" t="n">
        <v>0</v>
      </c>
      <c r="I55" s="736" t="n">
        <v>0</v>
      </c>
      <c r="J55" s="772" t="n">
        <v>3666</v>
      </c>
      <c r="K55" s="738" t="n">
        <v>0</v>
      </c>
      <c r="L55" s="735" t="n">
        <f aca="false">I55+J55+K55</f>
        <v>3666</v>
      </c>
      <c r="M55" s="657" t="n">
        <f aca="false">(IF($E55&lt;&gt;0,$M$2,IF($L55&lt;&gt;0,$M$2,"")))</f>
        <v>1</v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1" t="s">
        <v>455</v>
      </c>
      <c r="E56" s="735" t="n">
        <f aca="false">F56+G56+H56</f>
        <v>0</v>
      </c>
      <c r="F56" s="736" t="n">
        <v>0</v>
      </c>
      <c r="G56" s="772" t="n">
        <v>0</v>
      </c>
      <c r="H56" s="738" t="n">
        <v>0</v>
      </c>
      <c r="I56" s="736" t="n">
        <v>0</v>
      </c>
      <c r="J56" s="772" t="n">
        <v>4559</v>
      </c>
      <c r="K56" s="738" t="n">
        <v>0</v>
      </c>
      <c r="L56" s="735" t="n">
        <f aca="false">I56+J56+K56</f>
        <v>4559</v>
      </c>
      <c r="M56" s="657" t="n">
        <f aca="false">(IF($E56&lt;&gt;0,$M$2,IF($L56&lt;&gt;0,$M$2,"")))</f>
        <v>1</v>
      </c>
      <c r="N56" s="732"/>
    </row>
    <row r="57" s="773" customFormat="true" ht="18.75" hidden="false" customHeight="true" outlineLevel="0" collapsed="false">
      <c r="A57" s="773" t="n">
        <v>150</v>
      </c>
      <c r="B57" s="725"/>
      <c r="C57" s="742" t="n">
        <v>1308</v>
      </c>
      <c r="D57" s="774" t="s">
        <v>456</v>
      </c>
      <c r="E57" s="756" t="n">
        <f aca="false">F57+G57+H57</f>
        <v>0</v>
      </c>
      <c r="F57" s="757" t="n">
        <v>0</v>
      </c>
      <c r="G57" s="775"/>
      <c r="H57" s="759" t="n">
        <v>0</v>
      </c>
      <c r="I57" s="757" t="n">
        <v>0</v>
      </c>
      <c r="J57" s="775"/>
      <c r="K57" s="759" t="n">
        <v>0</v>
      </c>
      <c r="L57" s="756" t="n">
        <f aca="false">I57+J57+K57</f>
        <v>0</v>
      </c>
      <c r="M57" s="657" t="str">
        <f aca="false">(IF($E57&lt;&gt;0,$M$2,IF($L57&lt;&gt;0,$M$2,"")))</f>
        <v/>
      </c>
      <c r="N57" s="732"/>
    </row>
    <row r="58" s="748" customFormat="true" ht="18.75" hidden="false" customHeight="true" outlineLevel="0" collapsed="false">
      <c r="A58" s="748" t="n">
        <v>160</v>
      </c>
      <c r="B58" s="749" t="n">
        <v>1400</v>
      </c>
      <c r="C58" s="768" t="s">
        <v>457</v>
      </c>
      <c r="D58" s="769"/>
      <c r="E58" s="750" t="n">
        <f aca="false">SUM(E59:E60)</f>
        <v>0</v>
      </c>
      <c r="F58" s="751" t="n">
        <f aca="false">SUM(F59:F60)</f>
        <v>0</v>
      </c>
      <c r="G58" s="752" t="n">
        <f aca="false">SUM(G59:G60)</f>
        <v>0</v>
      </c>
      <c r="H58" s="753" t="n">
        <f aca="false">SUM(H59:H60)</f>
        <v>0</v>
      </c>
      <c r="I58" s="751" t="n">
        <f aca="false">SUM(I59:I60)</f>
        <v>0</v>
      </c>
      <c r="J58" s="752" t="n">
        <f aca="false">SUM(J59:J60)</f>
        <v>0</v>
      </c>
      <c r="K58" s="753" t="n">
        <f aca="false">SUM(K59:K60)</f>
        <v>0</v>
      </c>
      <c r="L58" s="750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3" t="n">
        <v>1402</v>
      </c>
      <c r="D60" s="776" t="s">
        <v>459</v>
      </c>
      <c r="E60" s="756" t="n">
        <f aca="false">F60+G60+H60</f>
        <v>0</v>
      </c>
      <c r="F60" s="757" t="n">
        <v>0</v>
      </c>
      <c r="G60" s="758" t="n">
        <v>0</v>
      </c>
      <c r="H60" s="759" t="n">
        <v>0</v>
      </c>
      <c r="I60" s="757" t="n">
        <v>0</v>
      </c>
      <c r="J60" s="758" t="n">
        <v>0</v>
      </c>
      <c r="K60" s="759" t="n">
        <v>0</v>
      </c>
      <c r="L60" s="756" t="n">
        <f aca="false">I60+J60+K60</f>
        <v>0</v>
      </c>
      <c r="M60" s="657" t="str">
        <f aca="false">(IF($E60&lt;&gt;0,$M$2,IF($L60&lt;&gt;0,$M$2,"")))</f>
        <v/>
      </c>
      <c r="N60" s="732"/>
    </row>
    <row r="61" s="748" customFormat="true" ht="18.75" hidden="false" customHeight="true" outlineLevel="0" collapsed="false">
      <c r="A61" s="748" t="n">
        <v>175</v>
      </c>
      <c r="B61" s="749" t="n">
        <v>1500</v>
      </c>
      <c r="C61" s="768" t="s">
        <v>460</v>
      </c>
      <c r="D61" s="769"/>
      <c r="E61" s="750" t="n">
        <f aca="false">SUM(E62:E63)</f>
        <v>0</v>
      </c>
      <c r="F61" s="751" t="n">
        <f aca="false">SUM(F62:F63)</f>
        <v>0</v>
      </c>
      <c r="G61" s="752" t="n">
        <f aca="false">SUM(G62:G63)</f>
        <v>0</v>
      </c>
      <c r="H61" s="753" t="n">
        <f aca="false">SUM(H62:H63)</f>
        <v>0</v>
      </c>
      <c r="I61" s="751" t="n">
        <f aca="false">SUM(I62:I63)</f>
        <v>0</v>
      </c>
      <c r="J61" s="752" t="n">
        <f aca="false">SUM(J62:J63)</f>
        <v>0</v>
      </c>
      <c r="K61" s="753" t="n">
        <f aca="false">SUM(K62:K63)</f>
        <v>0</v>
      </c>
      <c r="L61" s="750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77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3" t="n">
        <v>1502</v>
      </c>
      <c r="D63" s="778" t="s">
        <v>462</v>
      </c>
      <c r="E63" s="756" t="n">
        <f aca="false">F63+G63+H63</f>
        <v>0</v>
      </c>
      <c r="F63" s="737" t="n">
        <v>0</v>
      </c>
      <c r="G63" s="737" t="n">
        <v>0</v>
      </c>
      <c r="H63" s="759" t="n">
        <v>0</v>
      </c>
      <c r="I63" s="737" t="n">
        <v>0</v>
      </c>
      <c r="J63" s="737" t="n">
        <v>0</v>
      </c>
      <c r="K63" s="759" t="n">
        <v>0</v>
      </c>
      <c r="L63" s="756" t="n">
        <f aca="false">I63+J63+K63</f>
        <v>0</v>
      </c>
      <c r="M63" s="657" t="str">
        <f aca="false">(IF($E63&lt;&gt;0,$M$2,IF($L63&lt;&gt;0,$M$2,"")))</f>
        <v/>
      </c>
      <c r="N63" s="732"/>
    </row>
    <row r="64" s="773" customFormat="true" ht="18.75" hidden="false" customHeight="true" outlineLevel="0" collapsed="false">
      <c r="B64" s="749" t="n">
        <v>1600</v>
      </c>
      <c r="C64" s="768" t="s">
        <v>463</v>
      </c>
      <c r="D64" s="769"/>
      <c r="E64" s="750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0" t="n">
        <f aca="false">I64+J64+K64</f>
        <v>0</v>
      </c>
      <c r="M64" s="657" t="str">
        <f aca="false">(IF($E64&lt;&gt;0,$M$2,IF($L64&lt;&gt;0,$M$2,"")))</f>
        <v/>
      </c>
      <c r="N64" s="732"/>
    </row>
    <row r="65" s="748" customFormat="true" ht="18.75" hidden="false" customHeight="true" outlineLevel="0" collapsed="false">
      <c r="A65" s="748" t="n">
        <v>200</v>
      </c>
      <c r="B65" s="749" t="n">
        <v>1700</v>
      </c>
      <c r="C65" s="768" t="s">
        <v>464</v>
      </c>
      <c r="D65" s="769"/>
      <c r="E65" s="750" t="n">
        <f aca="false">SUM(E66:E71)</f>
        <v>0</v>
      </c>
      <c r="F65" s="751" t="n">
        <f aca="false">SUM(F66:F71)</f>
        <v>0</v>
      </c>
      <c r="G65" s="752" t="n">
        <f aca="false">SUM(G66:G71)</f>
        <v>0</v>
      </c>
      <c r="H65" s="753" t="n">
        <f aca="false">SUM(H66:H71)</f>
        <v>0</v>
      </c>
      <c r="I65" s="751" t="n">
        <f aca="false">SUM(I66:I71)</f>
        <v>0</v>
      </c>
      <c r="J65" s="752" t="n">
        <f aca="false">SUM(J66:J71)</f>
        <v>0</v>
      </c>
      <c r="K65" s="753" t="n">
        <f aca="false">SUM(K66:K71)</f>
        <v>0</v>
      </c>
      <c r="L65" s="750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1" t="n">
        <v>227</v>
      </c>
      <c r="B71" s="725"/>
      <c r="C71" s="763" t="n">
        <v>1709</v>
      </c>
      <c r="D71" s="755" t="s">
        <v>470</v>
      </c>
      <c r="E71" s="756" t="n">
        <f aca="false">F71+G71+H71</f>
        <v>0</v>
      </c>
      <c r="F71" s="737" t="n">
        <v>0</v>
      </c>
      <c r="G71" s="737" t="n">
        <v>0</v>
      </c>
      <c r="H71" s="759" t="n">
        <v>0</v>
      </c>
      <c r="I71" s="737" t="n">
        <v>0</v>
      </c>
      <c r="J71" s="737" t="n">
        <v>0</v>
      </c>
      <c r="K71" s="759" t="n">
        <v>0</v>
      </c>
      <c r="L71" s="756" t="n">
        <f aca="false">I71+J71+K71</f>
        <v>0</v>
      </c>
      <c r="M71" s="657" t="str">
        <f aca="false">(IF($E71&lt;&gt;0,$M$2,IF($L71&lt;&gt;0,$M$2,"")))</f>
        <v/>
      </c>
      <c r="N71" s="732"/>
    </row>
    <row r="72" s="748" customFormat="true" ht="18.75" hidden="false" customHeight="true" outlineLevel="0" collapsed="false">
      <c r="A72" s="782" t="n">
        <v>231</v>
      </c>
      <c r="B72" s="749" t="n">
        <v>1800</v>
      </c>
      <c r="C72" s="768" t="s">
        <v>471</v>
      </c>
      <c r="D72" s="769"/>
      <c r="E72" s="750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0" t="n">
        <f aca="false">I72+J72+K72</f>
        <v>0</v>
      </c>
      <c r="M72" s="657" t="str">
        <f aca="false">(IF($E72&lt;&gt;0,$M$2,IF($L72&lt;&gt;0,$M$2,"")))</f>
        <v/>
      </c>
      <c r="N72" s="732"/>
    </row>
    <row r="73" s="748" customFormat="true" ht="18.75" hidden="false" customHeight="true" outlineLevel="0" collapsed="false">
      <c r="A73" s="748" t="n">
        <v>235</v>
      </c>
      <c r="B73" s="749" t="n">
        <v>1900</v>
      </c>
      <c r="C73" s="768" t="s">
        <v>472</v>
      </c>
      <c r="D73" s="769"/>
      <c r="E73" s="750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0" t="n">
        <f aca="false">I73+J73+K73</f>
        <v>0</v>
      </c>
      <c r="M73" s="657" t="str">
        <f aca="false">(IF($E73&lt;&gt;0,$M$2,IF($L73&lt;&gt;0,$M$2,"")))</f>
        <v/>
      </c>
      <c r="N73" s="732"/>
    </row>
    <row r="74" s="748" customFormat="true" ht="18.75" hidden="false" customHeight="true" outlineLevel="0" collapsed="false">
      <c r="A74" s="748" t="n">
        <v>255</v>
      </c>
      <c r="B74" s="749" t="n">
        <v>2000</v>
      </c>
      <c r="C74" s="768" t="s">
        <v>473</v>
      </c>
      <c r="D74" s="769"/>
      <c r="E74" s="750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0" t="n">
        <f aca="false">I74+J74+K74</f>
        <v>0</v>
      </c>
      <c r="M74" s="657" t="str">
        <f aca="false">(IF($E74&lt;&gt;0,$M$2,IF($L74&lt;&gt;0,$M$2,"")))</f>
        <v/>
      </c>
      <c r="N74" s="732"/>
    </row>
    <row r="75" s="748" customFormat="true" ht="18.75" hidden="false" customHeight="true" outlineLevel="0" collapsed="false">
      <c r="A75" s="748" t="n">
        <v>265</v>
      </c>
      <c r="B75" s="749" t="n">
        <v>2400</v>
      </c>
      <c r="C75" s="768" t="s">
        <v>474</v>
      </c>
      <c r="D75" s="769"/>
      <c r="E75" s="750" t="n">
        <f aca="false">SUM(E76:E89)</f>
        <v>0</v>
      </c>
      <c r="F75" s="751" t="n">
        <f aca="false">SUM(F76:F89)</f>
        <v>0</v>
      </c>
      <c r="G75" s="752" t="n">
        <f aca="false">SUM(G76:G89)</f>
        <v>0</v>
      </c>
      <c r="H75" s="753" t="n">
        <f aca="false">SUM(H76:H89)</f>
        <v>0</v>
      </c>
      <c r="I75" s="751" t="n">
        <f aca="false">SUM(I76:I89)</f>
        <v>0</v>
      </c>
      <c r="J75" s="752" t="n">
        <f aca="false">SUM(J76:J89)</f>
        <v>20973</v>
      </c>
      <c r="K75" s="753" t="n">
        <f aca="false">SUM(K76:K89)</f>
        <v>0</v>
      </c>
      <c r="L75" s="750" t="n">
        <f aca="false">SUM(L76:L89)</f>
        <v>20973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77" t="s">
        <v>475</v>
      </c>
      <c r="E76" s="728" t="n">
        <f aca="false">F76+G76+H76</f>
        <v>0</v>
      </c>
      <c r="F76" s="736" t="n">
        <v>0</v>
      </c>
      <c r="G76" s="784"/>
      <c r="H76" s="731" t="n">
        <v>0</v>
      </c>
      <c r="I76" s="736" t="n">
        <v>0</v>
      </c>
      <c r="J76" s="784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1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85"/>
      <c r="G78" s="739"/>
      <c r="H78" s="738" t="n">
        <v>0</v>
      </c>
      <c r="I78" s="785"/>
      <c r="J78" s="739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1" t="s">
        <v>478</v>
      </c>
      <c r="E79" s="735" t="n">
        <f aca="false">F79+G79+H79</f>
        <v>0</v>
      </c>
      <c r="F79" s="785"/>
      <c r="G79" s="739"/>
      <c r="H79" s="738" t="n">
        <v>0</v>
      </c>
      <c r="I79" s="785"/>
      <c r="J79" s="739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1" t="s">
        <v>479</v>
      </c>
      <c r="E80" s="735" t="n">
        <f aca="false">F80+G80+H80</f>
        <v>0</v>
      </c>
      <c r="F80" s="785" t="n">
        <v>0</v>
      </c>
      <c r="G80" s="739" t="n">
        <v>0</v>
      </c>
      <c r="H80" s="738" t="n">
        <v>0</v>
      </c>
      <c r="I80" s="785" t="n">
        <v>0</v>
      </c>
      <c r="J80" s="739" t="n">
        <v>20972</v>
      </c>
      <c r="K80" s="738" t="n">
        <v>0</v>
      </c>
      <c r="L80" s="735" t="n">
        <f aca="false">I80+J80+K80</f>
        <v>20972</v>
      </c>
      <c r="M80" s="657" t="n">
        <f aca="false">(IF($E80&lt;&gt;0,$M$2,IF($L80&lt;&gt;0,$M$2,"")))</f>
        <v>1</v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1" t="s">
        <v>480</v>
      </c>
      <c r="E81" s="735" t="n">
        <f aca="false">F81+G81+H81</f>
        <v>0</v>
      </c>
      <c r="F81" s="785"/>
      <c r="G81" s="739"/>
      <c r="H81" s="738" t="n">
        <v>0</v>
      </c>
      <c r="I81" s="785"/>
      <c r="J81" s="739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1" t="s">
        <v>481</v>
      </c>
      <c r="E82" s="735" t="n">
        <f aca="false">F82+G82+H82</f>
        <v>0</v>
      </c>
      <c r="F82" s="785" t="n">
        <v>0</v>
      </c>
      <c r="G82" s="739" t="n">
        <v>0</v>
      </c>
      <c r="H82" s="738" t="n">
        <v>0</v>
      </c>
      <c r="I82" s="785" t="n">
        <v>0</v>
      </c>
      <c r="J82" s="739" t="n">
        <v>1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1" t="s">
        <v>482</v>
      </c>
      <c r="E83" s="735" t="n">
        <f aca="false">F83+G83+H83</f>
        <v>0</v>
      </c>
      <c r="F83" s="785"/>
      <c r="G83" s="739"/>
      <c r="H83" s="738" t="n">
        <v>0</v>
      </c>
      <c r="I83" s="785"/>
      <c r="J83" s="739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1" t="s">
        <v>483</v>
      </c>
      <c r="E84" s="735" t="n">
        <f aca="false">F84+G84+H84</f>
        <v>0</v>
      </c>
      <c r="F84" s="785"/>
      <c r="G84" s="739"/>
      <c r="H84" s="738" t="n">
        <v>0</v>
      </c>
      <c r="I84" s="785"/>
      <c r="J84" s="739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1" t="s">
        <v>485</v>
      </c>
      <c r="E86" s="735" t="n">
        <f aca="false">F86+G86+H86</f>
        <v>0</v>
      </c>
      <c r="F86" s="736" t="n">
        <v>0</v>
      </c>
      <c r="G86" s="739"/>
      <c r="H86" s="738" t="n">
        <v>0</v>
      </c>
      <c r="I86" s="736" t="n">
        <v>0</v>
      </c>
      <c r="J86" s="739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86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39"/>
      <c r="H87" s="738" t="n">
        <v>0</v>
      </c>
      <c r="I87" s="736" t="n">
        <v>0</v>
      </c>
      <c r="J87" s="739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87" t="n">
        <v>340</v>
      </c>
      <c r="B88" s="788"/>
      <c r="C88" s="733" t="n">
        <v>2418</v>
      </c>
      <c r="D88" s="789" t="s">
        <v>487</v>
      </c>
      <c r="E88" s="735" t="n">
        <f aca="false">F88+G88+H88</f>
        <v>0</v>
      </c>
      <c r="F88" s="736" t="n">
        <v>0</v>
      </c>
      <c r="G88" s="739"/>
      <c r="H88" s="738" t="n">
        <v>0</v>
      </c>
      <c r="I88" s="736" t="n">
        <v>0</v>
      </c>
      <c r="J88" s="739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87" t="n">
        <v>345</v>
      </c>
      <c r="B89" s="788"/>
      <c r="C89" s="763" t="n">
        <v>2419</v>
      </c>
      <c r="D89" s="776" t="s">
        <v>488</v>
      </c>
      <c r="E89" s="756" t="n">
        <f aca="false">F89+G89+H89</f>
        <v>0</v>
      </c>
      <c r="F89" s="790"/>
      <c r="G89" s="791"/>
      <c r="H89" s="759" t="n">
        <v>0</v>
      </c>
      <c r="I89" s="790"/>
      <c r="J89" s="791"/>
      <c r="K89" s="759" t="n">
        <v>0</v>
      </c>
      <c r="L89" s="756" t="n">
        <f aca="false">I89+J89+K89</f>
        <v>0</v>
      </c>
      <c r="M89" s="657" t="str">
        <f aca="false">(IF($E89&lt;&gt;0,$M$2,IF($L89&lt;&gt;0,$M$2,"")))</f>
        <v/>
      </c>
      <c r="N89" s="732"/>
    </row>
    <row r="90" s="748" customFormat="true" ht="18.75" hidden="false" customHeight="true" outlineLevel="0" collapsed="false">
      <c r="A90" s="792" t="n">
        <v>350</v>
      </c>
      <c r="B90" s="749" t="n">
        <v>2500</v>
      </c>
      <c r="C90" s="768" t="s">
        <v>489</v>
      </c>
      <c r="D90" s="769"/>
      <c r="E90" s="750" t="n">
        <f aca="false">SUM(E91:E92)</f>
        <v>0</v>
      </c>
      <c r="F90" s="751" t="n">
        <f aca="false">SUM(F91:F92)</f>
        <v>0</v>
      </c>
      <c r="G90" s="780" t="n">
        <v>0</v>
      </c>
      <c r="H90" s="753" t="n">
        <f aca="false">SUM(H91:H92)</f>
        <v>0</v>
      </c>
      <c r="I90" s="751" t="n">
        <f aca="false">SUM(I91:I92)</f>
        <v>0</v>
      </c>
      <c r="J90" s="780" t="n">
        <v>0</v>
      </c>
      <c r="K90" s="753" t="n">
        <f aca="false">SUM(K91:K92)</f>
        <v>0</v>
      </c>
      <c r="L90" s="750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87" t="n">
        <v>355</v>
      </c>
      <c r="B91" s="788"/>
      <c r="C91" s="726" t="n">
        <v>2501</v>
      </c>
      <c r="D91" s="793" t="s">
        <v>490</v>
      </c>
      <c r="E91" s="728" t="n">
        <f aca="false">F91+G91+H91</f>
        <v>0</v>
      </c>
      <c r="F91" s="794"/>
      <c r="G91" s="784"/>
      <c r="H91" s="731" t="n">
        <v>0</v>
      </c>
      <c r="I91" s="794"/>
      <c r="J91" s="784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87" t="n">
        <v>356</v>
      </c>
      <c r="B92" s="788"/>
      <c r="C92" s="763" t="n">
        <v>2502</v>
      </c>
      <c r="D92" s="795" t="s">
        <v>491</v>
      </c>
      <c r="E92" s="756" t="n">
        <f aca="false">F92+G92+H92</f>
        <v>0</v>
      </c>
      <c r="F92" s="790"/>
      <c r="G92" s="791"/>
      <c r="H92" s="759" t="n">
        <v>0</v>
      </c>
      <c r="I92" s="790"/>
      <c r="J92" s="791"/>
      <c r="K92" s="759" t="n">
        <v>0</v>
      </c>
      <c r="L92" s="756" t="n">
        <f aca="false">I92+J92+K92</f>
        <v>0</v>
      </c>
      <c r="M92" s="657" t="str">
        <f aca="false">(IF($E92&lt;&gt;0,$M$2,IF($L92&lt;&gt;0,$M$2,"")))</f>
        <v/>
      </c>
      <c r="N92" s="732"/>
    </row>
    <row r="93" s="748" customFormat="true" ht="18.75" hidden="false" customHeight="true" outlineLevel="0" collapsed="false">
      <c r="A93" s="796" t="n">
        <v>360</v>
      </c>
      <c r="B93" s="749" t="n">
        <v>2600</v>
      </c>
      <c r="C93" s="768" t="s">
        <v>492</v>
      </c>
      <c r="D93" s="769"/>
      <c r="E93" s="750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0" t="n">
        <f aca="false">I93+J93+K93</f>
        <v>0</v>
      </c>
      <c r="M93" s="657" t="str">
        <f aca="false">(IF($E93&lt;&gt;0,$M$2,IF($L93&lt;&gt;0,$M$2,"")))</f>
        <v/>
      </c>
      <c r="N93" s="732"/>
    </row>
    <row r="94" s="748" customFormat="true" ht="18.75" hidden="false" customHeight="true" outlineLevel="0" collapsed="false">
      <c r="A94" s="796" t="n">
        <v>370</v>
      </c>
      <c r="B94" s="749" t="n">
        <v>2700</v>
      </c>
      <c r="C94" s="768" t="s">
        <v>493</v>
      </c>
      <c r="D94" s="769"/>
      <c r="E94" s="750" t="n">
        <f aca="false">SUM(E95:E107)</f>
        <v>0</v>
      </c>
      <c r="F94" s="751" t="n">
        <f aca="false">SUM(F95:F107)</f>
        <v>0</v>
      </c>
      <c r="G94" s="752" t="n">
        <f aca="false">SUM(G95:G107)</f>
        <v>0</v>
      </c>
      <c r="H94" s="753" t="n">
        <f aca="false">SUM(H95:H107)</f>
        <v>0</v>
      </c>
      <c r="I94" s="751" t="n">
        <f aca="false">SUM(I95:I107)</f>
        <v>0</v>
      </c>
      <c r="J94" s="752" t="n">
        <f aca="false">SUM(J95:J107)</f>
        <v>13818</v>
      </c>
      <c r="K94" s="753" t="n">
        <f aca="false">SUM(K95:K107)</f>
        <v>0</v>
      </c>
      <c r="L94" s="750" t="n">
        <f aca="false">SUM(L95:L107)</f>
        <v>13818</v>
      </c>
      <c r="M94" s="657" t="n">
        <f aca="false">(IF($E94&lt;&gt;0,$M$2,IF($L94&lt;&gt;0,$M$2,"")))</f>
        <v>1</v>
      </c>
      <c r="N94" s="732"/>
    </row>
    <row r="95" customFormat="false" ht="18.75" hidden="false" customHeight="true" outlineLevel="0" collapsed="false">
      <c r="A95" s="797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94" t="n">
        <v>0</v>
      </c>
      <c r="G95" s="784" t="n">
        <v>0</v>
      </c>
      <c r="H95" s="731" t="n">
        <v>0</v>
      </c>
      <c r="I95" s="794" t="n">
        <v>0</v>
      </c>
      <c r="J95" s="784" t="n">
        <v>456</v>
      </c>
      <c r="K95" s="731" t="n">
        <v>0</v>
      </c>
      <c r="L95" s="728" t="n">
        <f aca="false">I95+J95+K95</f>
        <v>456</v>
      </c>
      <c r="M95" s="657" t="n">
        <f aca="false">(IF($E95&lt;&gt;0,$M$2,IF($L95&lt;&gt;0,$M$2,"")))</f>
        <v>1</v>
      </c>
      <c r="N95" s="732"/>
    </row>
    <row r="96" customFormat="false" ht="18.75" hidden="false" customHeight="true" outlineLevel="0" collapsed="false">
      <c r="A96" s="797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85"/>
      <c r="G96" s="739"/>
      <c r="H96" s="738" t="n">
        <v>0</v>
      </c>
      <c r="I96" s="785"/>
      <c r="J96" s="739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797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85"/>
      <c r="G97" s="739"/>
      <c r="H97" s="738" t="n">
        <v>0</v>
      </c>
      <c r="I97" s="785"/>
      <c r="J97" s="739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797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39" t="n">
        <v>0</v>
      </c>
      <c r="H98" s="738" t="n">
        <v>0</v>
      </c>
      <c r="I98" s="736" t="n">
        <v>0</v>
      </c>
      <c r="J98" s="739" t="n">
        <v>10000</v>
      </c>
      <c r="K98" s="738" t="n">
        <v>0</v>
      </c>
      <c r="L98" s="735" t="n">
        <f aca="false">I98+J98+K98</f>
        <v>10000</v>
      </c>
      <c r="M98" s="657" t="n">
        <f aca="false">(IF($E98&lt;&gt;0,$M$2,IF($L98&lt;&gt;0,$M$2,"")))</f>
        <v>1</v>
      </c>
      <c r="N98" s="732"/>
    </row>
    <row r="99" customFormat="false" ht="18.75" hidden="false" customHeight="true" outlineLevel="0" collapsed="false">
      <c r="A99" s="797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39"/>
      <c r="H99" s="738" t="n">
        <v>0</v>
      </c>
      <c r="I99" s="736" t="n">
        <v>0</v>
      </c>
      <c r="J99" s="739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797" t="n">
        <v>400</v>
      </c>
      <c r="B100" s="754"/>
      <c r="C100" s="733" t="n">
        <v>2706</v>
      </c>
      <c r="D100" s="734" t="s">
        <v>499</v>
      </c>
      <c r="E100" s="735" t="n">
        <f aca="false">F100+G100+H100</f>
        <v>0</v>
      </c>
      <c r="F100" s="785"/>
      <c r="G100" s="739"/>
      <c r="H100" s="738" t="n">
        <v>0</v>
      </c>
      <c r="I100" s="785"/>
      <c r="J100" s="739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797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39" t="n">
        <v>0</v>
      </c>
      <c r="H101" s="738" t="n">
        <v>0</v>
      </c>
      <c r="I101" s="736" t="n">
        <v>0</v>
      </c>
      <c r="J101" s="739" t="n">
        <v>2005</v>
      </c>
      <c r="K101" s="738" t="n">
        <v>0</v>
      </c>
      <c r="L101" s="735" t="n">
        <f aca="false">I101+J101+K101</f>
        <v>2005</v>
      </c>
      <c r="M101" s="657" t="n">
        <f aca="false">(IF($E101&lt;&gt;0,$M$2,IF($L101&lt;&gt;0,$M$2,"")))</f>
        <v>1</v>
      </c>
      <c r="N101" s="732"/>
    </row>
    <row r="102" customFormat="false" ht="18.75" hidden="false" customHeight="true" outlineLevel="0" collapsed="false">
      <c r="A102" s="797" t="n">
        <v>410</v>
      </c>
      <c r="B102" s="754"/>
      <c r="C102" s="733" t="n">
        <v>2708</v>
      </c>
      <c r="D102" s="734" t="s">
        <v>501</v>
      </c>
      <c r="E102" s="735" t="n">
        <f aca="false">F102+G102+H102</f>
        <v>0</v>
      </c>
      <c r="F102" s="785"/>
      <c r="G102" s="739"/>
      <c r="H102" s="738" t="n">
        <v>0</v>
      </c>
      <c r="I102" s="785"/>
      <c r="J102" s="739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797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85"/>
      <c r="G103" s="739"/>
      <c r="H103" s="738" t="n">
        <v>0</v>
      </c>
      <c r="I103" s="785"/>
      <c r="J103" s="739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797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85" t="n">
        <v>0</v>
      </c>
      <c r="G104" s="739" t="n">
        <v>0</v>
      </c>
      <c r="H104" s="738" t="n">
        <v>0</v>
      </c>
      <c r="I104" s="785" t="n">
        <v>0</v>
      </c>
      <c r="J104" s="739" t="n">
        <v>1351</v>
      </c>
      <c r="K104" s="738" t="n">
        <v>0</v>
      </c>
      <c r="L104" s="735" t="n">
        <f aca="false">I104+J104+K104</f>
        <v>1351</v>
      </c>
      <c r="M104" s="657" t="n">
        <f aca="false">(IF($E104&lt;&gt;0,$M$2,IF($L104&lt;&gt;0,$M$2,"")))</f>
        <v>1</v>
      </c>
      <c r="N104" s="732"/>
    </row>
    <row r="105" customFormat="false" ht="18.75" hidden="false" customHeight="true" outlineLevel="0" collapsed="false">
      <c r="A105" s="797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39"/>
      <c r="H105" s="738" t="n">
        <v>0</v>
      </c>
      <c r="I105" s="736" t="n">
        <v>0</v>
      </c>
      <c r="J105" s="739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798" t="n">
        <v>436</v>
      </c>
      <c r="B106" s="725"/>
      <c r="C106" s="733" t="n">
        <v>2717</v>
      </c>
      <c r="D106" s="799" t="s">
        <v>505</v>
      </c>
      <c r="E106" s="735" t="n">
        <f aca="false">F106+G106+H106</f>
        <v>0</v>
      </c>
      <c r="F106" s="736" t="n">
        <v>0</v>
      </c>
      <c r="G106" s="739" t="n">
        <v>0</v>
      </c>
      <c r="H106" s="738" t="n">
        <v>0</v>
      </c>
      <c r="I106" s="736" t="n">
        <v>0</v>
      </c>
      <c r="J106" s="739" t="n">
        <v>6</v>
      </c>
      <c r="K106" s="738" t="n">
        <v>0</v>
      </c>
      <c r="L106" s="735" t="n">
        <f aca="false">I106+J106+K106</f>
        <v>6</v>
      </c>
      <c r="M106" s="657" t="n">
        <f aca="false">(IF($E106&lt;&gt;0,$M$2,IF($L106&lt;&gt;0,$M$2,"")))</f>
        <v>1</v>
      </c>
      <c r="N106" s="732"/>
    </row>
    <row r="107" customFormat="false" ht="18.75" hidden="false" customHeight="true" outlineLevel="0" collapsed="false">
      <c r="A107" s="797" t="n">
        <v>440</v>
      </c>
      <c r="B107" s="725"/>
      <c r="C107" s="763" t="n">
        <v>2729</v>
      </c>
      <c r="D107" s="800" t="s">
        <v>506</v>
      </c>
      <c r="E107" s="756" t="n">
        <f aca="false">F107+G107+H107</f>
        <v>0</v>
      </c>
      <c r="F107" s="790"/>
      <c r="G107" s="791"/>
      <c r="H107" s="759" t="n">
        <v>0</v>
      </c>
      <c r="I107" s="790"/>
      <c r="J107" s="791"/>
      <c r="K107" s="759" t="n">
        <v>0</v>
      </c>
      <c r="L107" s="756" t="n">
        <f aca="false">I107+J107+K107</f>
        <v>0</v>
      </c>
      <c r="M107" s="657" t="str">
        <f aca="false">(IF($E107&lt;&gt;0,$M$2,IF($L107&lt;&gt;0,$M$2,"")))</f>
        <v/>
      </c>
      <c r="N107" s="732"/>
    </row>
    <row r="108" s="748" customFormat="true" ht="18.75" hidden="false" customHeight="true" outlineLevel="0" collapsed="false">
      <c r="A108" s="796" t="n">
        <v>445</v>
      </c>
      <c r="B108" s="749" t="n">
        <v>2800</v>
      </c>
      <c r="C108" s="768" t="s">
        <v>507</v>
      </c>
      <c r="D108" s="769"/>
      <c r="E108" s="750" t="n">
        <f aca="false">+E109+E110+E111</f>
        <v>0</v>
      </c>
      <c r="F108" s="751" t="n">
        <f aca="false">+F109+F110+F111</f>
        <v>0</v>
      </c>
      <c r="G108" s="752" t="n">
        <f aca="false">+G109+G110+G111</f>
        <v>0</v>
      </c>
      <c r="H108" s="753" t="n">
        <f aca="false">+H109+H110+H111</f>
        <v>0</v>
      </c>
      <c r="I108" s="751" t="n">
        <f aca="false">+I109+I110+I111</f>
        <v>0</v>
      </c>
      <c r="J108" s="752" t="n">
        <f aca="false">+J109+J110+J111</f>
        <v>0</v>
      </c>
      <c r="K108" s="753" t="n">
        <f aca="false">+K109+K110+K111</f>
        <v>0</v>
      </c>
      <c r="L108" s="750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797" t="n">
        <v>450</v>
      </c>
      <c r="B109" s="725"/>
      <c r="C109" s="726" t="n">
        <v>2801</v>
      </c>
      <c r="D109" s="777" t="s">
        <v>508</v>
      </c>
      <c r="E109" s="728" t="n">
        <f aca="false">F109+G109+H109</f>
        <v>0</v>
      </c>
      <c r="F109" s="794"/>
      <c r="G109" s="784"/>
      <c r="H109" s="731" t="n">
        <v>0</v>
      </c>
      <c r="I109" s="794"/>
      <c r="J109" s="784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797" t="n">
        <v>455</v>
      </c>
      <c r="B110" s="725"/>
      <c r="C110" s="733" t="n">
        <v>2802</v>
      </c>
      <c r="D110" s="789" t="s">
        <v>509</v>
      </c>
      <c r="E110" s="735" t="n">
        <f aca="false">F110+G110+H110</f>
        <v>0</v>
      </c>
      <c r="F110" s="785"/>
      <c r="G110" s="739"/>
      <c r="H110" s="738" t="n">
        <v>0</v>
      </c>
      <c r="I110" s="785"/>
      <c r="J110" s="739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797" t="n">
        <v>455</v>
      </c>
      <c r="B111" s="725"/>
      <c r="C111" s="763" t="n">
        <v>2809</v>
      </c>
      <c r="D111" s="801" t="s">
        <v>510</v>
      </c>
      <c r="E111" s="756" t="n">
        <f aca="false">F111+G111+H111</f>
        <v>0</v>
      </c>
      <c r="F111" s="790"/>
      <c r="G111" s="791"/>
      <c r="H111" s="759" t="n">
        <v>0</v>
      </c>
      <c r="I111" s="790"/>
      <c r="J111" s="791"/>
      <c r="K111" s="759" t="n">
        <v>0</v>
      </c>
      <c r="L111" s="756" t="n">
        <f aca="false">I111+J111+K111</f>
        <v>0</v>
      </c>
      <c r="M111" s="657" t="str">
        <f aca="false">(IF($E111&lt;&gt;0,$M$2,IF($L111&lt;&gt;0,$M$2,"")))</f>
        <v/>
      </c>
      <c r="N111" s="732"/>
    </row>
    <row r="112" s="748" customFormat="true" ht="18.75" hidden="false" customHeight="true" outlineLevel="0" collapsed="false">
      <c r="A112" s="796" t="n">
        <v>470</v>
      </c>
      <c r="B112" s="749" t="n">
        <v>3600</v>
      </c>
      <c r="C112" s="768" t="s">
        <v>511</v>
      </c>
      <c r="D112" s="769"/>
      <c r="E112" s="750" t="n">
        <f aca="false">SUM(E113:E119)</f>
        <v>0</v>
      </c>
      <c r="F112" s="751" t="n">
        <f aca="false">SUM(F113:F119)</f>
        <v>0</v>
      </c>
      <c r="G112" s="752" t="n">
        <f aca="false">SUM(G113:G119)</f>
        <v>0</v>
      </c>
      <c r="H112" s="753" t="n">
        <f aca="false">SUM(H113:H119)</f>
        <v>0</v>
      </c>
      <c r="I112" s="751" t="n">
        <f aca="false">SUM(I113:I119)</f>
        <v>0</v>
      </c>
      <c r="J112" s="752" t="n">
        <f aca="false">SUM(J113:J119)</f>
        <v>0</v>
      </c>
      <c r="K112" s="753" t="n">
        <f aca="false">SUM(K113:K119)</f>
        <v>0</v>
      </c>
      <c r="L112" s="750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797" t="n">
        <v>475</v>
      </c>
      <c r="B113" s="725"/>
      <c r="C113" s="726" t="n">
        <v>3601</v>
      </c>
      <c r="D113" s="777" t="s">
        <v>512</v>
      </c>
      <c r="E113" s="728" t="n">
        <f aca="false">F113+G113+H113</f>
        <v>0</v>
      </c>
      <c r="F113" s="794"/>
      <c r="G113" s="784"/>
      <c r="H113" s="731" t="n">
        <v>0</v>
      </c>
      <c r="I113" s="794"/>
      <c r="J113" s="784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797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797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85"/>
      <c r="G115" s="739"/>
      <c r="H115" s="738" t="n">
        <v>0</v>
      </c>
      <c r="I115" s="785"/>
      <c r="J115" s="739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797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85"/>
      <c r="G116" s="739"/>
      <c r="H116" s="738" t="n">
        <v>0</v>
      </c>
      <c r="I116" s="785"/>
      <c r="J116" s="739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797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85"/>
      <c r="G117" s="739"/>
      <c r="H117" s="738" t="n">
        <v>0</v>
      </c>
      <c r="I117" s="785"/>
      <c r="J117" s="739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3" customFormat="true" ht="18.75" hidden="false" customHeight="true" outlineLevel="0" collapsed="false">
      <c r="A118" s="802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85"/>
      <c r="G118" s="739"/>
      <c r="H118" s="738" t="n">
        <v>0</v>
      </c>
      <c r="I118" s="785"/>
      <c r="J118" s="739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797" t="n">
        <v>490</v>
      </c>
      <c r="B119" s="725"/>
      <c r="C119" s="742" t="n">
        <v>3619</v>
      </c>
      <c r="D119" s="800" t="s">
        <v>518</v>
      </c>
      <c r="E119" s="756" t="n">
        <f aca="false">F119+G119+H119</f>
        <v>0</v>
      </c>
      <c r="F119" s="790"/>
      <c r="G119" s="791"/>
      <c r="H119" s="759" t="n">
        <v>0</v>
      </c>
      <c r="I119" s="790"/>
      <c r="J119" s="791"/>
      <c r="K119" s="759" t="n">
        <v>0</v>
      </c>
      <c r="L119" s="756" t="n">
        <f aca="false">I119+J119+K119</f>
        <v>0</v>
      </c>
      <c r="M119" s="657" t="str">
        <f aca="false">(IF($E119&lt;&gt;0,$M$2,IF($L119&lt;&gt;0,$M$2,"")))</f>
        <v/>
      </c>
      <c r="N119" s="732"/>
    </row>
    <row r="120" s="748" customFormat="true" ht="18.75" hidden="false" customHeight="true" outlineLevel="0" collapsed="false">
      <c r="A120" s="796" t="n">
        <v>495</v>
      </c>
      <c r="B120" s="749" t="n">
        <v>3700</v>
      </c>
      <c r="C120" s="768" t="s">
        <v>519</v>
      </c>
      <c r="D120" s="769"/>
      <c r="E120" s="750" t="n">
        <f aca="false">SUM(E121:E123)</f>
        <v>0</v>
      </c>
      <c r="F120" s="751" t="n">
        <f aca="false">SUM(F121:F123)</f>
        <v>0</v>
      </c>
      <c r="G120" s="752" t="n">
        <f aca="false">SUM(G121:G123)</f>
        <v>0</v>
      </c>
      <c r="H120" s="753" t="n">
        <f aca="false">SUM(H121:H123)</f>
        <v>0</v>
      </c>
      <c r="I120" s="751" t="n">
        <f aca="false">SUM(I121:I123)</f>
        <v>0</v>
      </c>
      <c r="J120" s="752" t="n">
        <f aca="false">SUM(J121:J123)</f>
        <v>0</v>
      </c>
      <c r="K120" s="753" t="n">
        <f aca="false">SUM(K121:K123)</f>
        <v>0</v>
      </c>
      <c r="L120" s="750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797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94"/>
      <c r="G121" s="784"/>
      <c r="H121" s="731" t="n">
        <v>0</v>
      </c>
      <c r="I121" s="794"/>
      <c r="J121" s="784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797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85"/>
      <c r="G122" s="739"/>
      <c r="H122" s="738" t="n">
        <v>0</v>
      </c>
      <c r="I122" s="785"/>
      <c r="J122" s="739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797" t="n">
        <v>510</v>
      </c>
      <c r="B123" s="725"/>
      <c r="C123" s="763" t="n">
        <v>3709</v>
      </c>
      <c r="D123" s="776" t="s">
        <v>522</v>
      </c>
      <c r="E123" s="756" t="n">
        <f aca="false">F123+G123+H123</f>
        <v>0</v>
      </c>
      <c r="F123" s="790"/>
      <c r="G123" s="791"/>
      <c r="H123" s="759" t="n">
        <v>0</v>
      </c>
      <c r="I123" s="790"/>
      <c r="J123" s="791"/>
      <c r="K123" s="759" t="n">
        <v>0</v>
      </c>
      <c r="L123" s="756" t="n">
        <f aca="false">I123+J123+K123</f>
        <v>0</v>
      </c>
      <c r="M123" s="657" t="str">
        <f aca="false">(IF($E123&lt;&gt;0,$M$2,IF($L123&lt;&gt;0,$M$2,"")))</f>
        <v/>
      </c>
      <c r="N123" s="732"/>
    </row>
    <row r="124" s="804" customFormat="true" ht="18.75" hidden="false" customHeight="true" outlineLevel="0" collapsed="false">
      <c r="A124" s="803" t="n">
        <v>515</v>
      </c>
      <c r="B124" s="749" t="n">
        <v>4000</v>
      </c>
      <c r="C124" s="768" t="s">
        <v>523</v>
      </c>
      <c r="D124" s="769"/>
      <c r="E124" s="750" t="n">
        <f aca="false">SUM(E125:E135)</f>
        <v>0</v>
      </c>
      <c r="F124" s="751" t="n">
        <f aca="false">SUM(F125:F135)</f>
        <v>0</v>
      </c>
      <c r="G124" s="752" t="n">
        <f aca="false">SUM(G125:G135)</f>
        <v>0</v>
      </c>
      <c r="H124" s="753" t="n">
        <f aca="false">SUM(H125:H135)</f>
        <v>0</v>
      </c>
      <c r="I124" s="751" t="n">
        <f aca="false">SUM(I125:I135)</f>
        <v>0</v>
      </c>
      <c r="J124" s="752" t="n">
        <f aca="false">SUM(J125:J135)</f>
        <v>0</v>
      </c>
      <c r="K124" s="753" t="n">
        <f aca="false">SUM(K125:K135)</f>
        <v>0</v>
      </c>
      <c r="L124" s="750" t="n">
        <f aca="false">SUM(L125:L135)</f>
        <v>0</v>
      </c>
      <c r="M124" s="657" t="str">
        <f aca="false">(IF($E124&lt;&gt;0,$M$2,IF($L124&lt;&gt;0,$M$2,"")))</f>
        <v/>
      </c>
      <c r="N124" s="732"/>
    </row>
    <row r="125" s="807" customFormat="true" ht="18.75" hidden="false" customHeight="true" outlineLevel="0" collapsed="false">
      <c r="A125" s="805" t="n">
        <v>516</v>
      </c>
      <c r="B125" s="725"/>
      <c r="C125" s="726" t="n">
        <v>4021</v>
      </c>
      <c r="D125" s="806" t="s">
        <v>524</v>
      </c>
      <c r="E125" s="728" t="n">
        <f aca="false">F125+G125+H125</f>
        <v>0</v>
      </c>
      <c r="F125" s="794"/>
      <c r="G125" s="784"/>
      <c r="H125" s="731" t="n">
        <v>0</v>
      </c>
      <c r="I125" s="794"/>
      <c r="J125" s="784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07" customFormat="true" ht="18.75" hidden="false" customHeight="true" outlineLevel="0" collapsed="false">
      <c r="A126" s="805" t="n">
        <v>517</v>
      </c>
      <c r="B126" s="725"/>
      <c r="C126" s="733" t="n">
        <v>4022</v>
      </c>
      <c r="D126" s="808" t="s">
        <v>525</v>
      </c>
      <c r="E126" s="735" t="n">
        <f aca="false">F126+G126+H126</f>
        <v>0</v>
      </c>
      <c r="F126" s="785"/>
      <c r="G126" s="739"/>
      <c r="H126" s="738" t="n">
        <v>0</v>
      </c>
      <c r="I126" s="785"/>
      <c r="J126" s="739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07" customFormat="true" ht="18.75" hidden="false" customHeight="true" outlineLevel="0" collapsed="false">
      <c r="A127" s="805" t="n">
        <v>518</v>
      </c>
      <c r="B127" s="725"/>
      <c r="C127" s="733" t="n">
        <v>4023</v>
      </c>
      <c r="D127" s="808" t="s">
        <v>526</v>
      </c>
      <c r="E127" s="735" t="n">
        <f aca="false">F127+G127+H127</f>
        <v>0</v>
      </c>
      <c r="F127" s="785"/>
      <c r="G127" s="739"/>
      <c r="H127" s="738" t="n">
        <v>0</v>
      </c>
      <c r="I127" s="785"/>
      <c r="J127" s="739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07" customFormat="true" ht="15.75" hidden="false" customHeight="true" outlineLevel="0" collapsed="false">
      <c r="A128" s="805" t="n">
        <v>519</v>
      </c>
      <c r="B128" s="725"/>
      <c r="C128" s="733" t="n">
        <v>4024</v>
      </c>
      <c r="D128" s="808" t="s">
        <v>527</v>
      </c>
      <c r="E128" s="735" t="n">
        <f aca="false">F128+G128+H128</f>
        <v>0</v>
      </c>
      <c r="F128" s="785"/>
      <c r="G128" s="739"/>
      <c r="H128" s="738" t="n">
        <v>0</v>
      </c>
      <c r="I128" s="785"/>
      <c r="J128" s="739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07" customFormat="true" ht="15.75" hidden="false" customHeight="true" outlineLevel="0" collapsed="false">
      <c r="A129" s="805" t="n">
        <v>520</v>
      </c>
      <c r="B129" s="725"/>
      <c r="C129" s="733" t="n">
        <v>4025</v>
      </c>
      <c r="D129" s="808" t="s">
        <v>528</v>
      </c>
      <c r="E129" s="735" t="n">
        <f aca="false">F129+G129+H129</f>
        <v>0</v>
      </c>
      <c r="F129" s="785"/>
      <c r="G129" s="739"/>
      <c r="H129" s="738" t="n">
        <v>0</v>
      </c>
      <c r="I129" s="785"/>
      <c r="J129" s="739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07" customFormat="true" ht="15.75" hidden="false" customHeight="true" outlineLevel="0" collapsed="false">
      <c r="A130" s="805" t="n">
        <v>521</v>
      </c>
      <c r="B130" s="725"/>
      <c r="C130" s="733" t="n">
        <v>4026</v>
      </c>
      <c r="D130" s="808" t="s">
        <v>529</v>
      </c>
      <c r="E130" s="735" t="n">
        <f aca="false">F130+G130+H130</f>
        <v>0</v>
      </c>
      <c r="F130" s="785"/>
      <c r="G130" s="739"/>
      <c r="H130" s="738" t="n">
        <v>0</v>
      </c>
      <c r="I130" s="785"/>
      <c r="J130" s="739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07" customFormat="true" ht="15.75" hidden="false" customHeight="true" outlineLevel="0" collapsed="false">
      <c r="A131" s="805" t="n">
        <v>522</v>
      </c>
      <c r="B131" s="725"/>
      <c r="C131" s="733" t="n">
        <v>4029</v>
      </c>
      <c r="D131" s="808" t="s">
        <v>530</v>
      </c>
      <c r="E131" s="735" t="n">
        <f aca="false">F131+G131+H131</f>
        <v>0</v>
      </c>
      <c r="F131" s="785"/>
      <c r="G131" s="739"/>
      <c r="H131" s="738" t="n">
        <v>0</v>
      </c>
      <c r="I131" s="785"/>
      <c r="J131" s="739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12" customFormat="true" ht="15.75" hidden="false" customHeight="true" outlineLevel="0" collapsed="false">
      <c r="A132" s="805" t="n">
        <v>523</v>
      </c>
      <c r="B132" s="725"/>
      <c r="C132" s="733" t="n">
        <v>4030</v>
      </c>
      <c r="D132" s="808" t="s">
        <v>531</v>
      </c>
      <c r="E132" s="735" t="n">
        <f aca="false">F132+G132+H132</f>
        <v>0</v>
      </c>
      <c r="F132" s="785"/>
      <c r="G132" s="739"/>
      <c r="H132" s="738" t="n">
        <v>0</v>
      </c>
      <c r="I132" s="785"/>
      <c r="J132" s="739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09"/>
      <c r="P132" s="810"/>
      <c r="Q132" s="810"/>
      <c r="R132" s="809"/>
      <c r="S132" s="810"/>
      <c r="T132" s="810"/>
      <c r="U132" s="809"/>
      <c r="V132" s="810"/>
      <c r="W132" s="810"/>
      <c r="X132" s="809"/>
      <c r="Y132" s="810"/>
      <c r="Z132" s="810"/>
      <c r="AA132" s="811"/>
      <c r="AB132" s="810"/>
      <c r="AC132" s="810"/>
      <c r="AD132" s="809"/>
      <c r="AE132" s="810"/>
      <c r="AF132" s="810"/>
      <c r="AG132" s="809"/>
      <c r="AH132" s="810"/>
      <c r="AI132" s="809"/>
      <c r="AJ132" s="811"/>
      <c r="AK132" s="809"/>
      <c r="AL132" s="809"/>
      <c r="AM132" s="810"/>
      <c r="AN132" s="810"/>
      <c r="AO132" s="809"/>
      <c r="AP132" s="810"/>
      <c r="AR132" s="810"/>
    </row>
    <row r="133" s="812" customFormat="true" ht="15.75" hidden="false" customHeight="true" outlineLevel="0" collapsed="false">
      <c r="A133" s="805" t="n">
        <v>523</v>
      </c>
      <c r="B133" s="725"/>
      <c r="C133" s="733" t="n">
        <v>4039</v>
      </c>
      <c r="D133" s="808" t="s">
        <v>532</v>
      </c>
      <c r="E133" s="735" t="n">
        <f aca="false">F133+G133+H133</f>
        <v>0</v>
      </c>
      <c r="F133" s="785"/>
      <c r="G133" s="739"/>
      <c r="H133" s="738" t="n">
        <v>0</v>
      </c>
      <c r="I133" s="785"/>
      <c r="J133" s="739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09"/>
      <c r="P133" s="810"/>
      <c r="Q133" s="810"/>
      <c r="R133" s="809"/>
      <c r="S133" s="810"/>
      <c r="T133" s="810"/>
      <c r="U133" s="809"/>
      <c r="V133" s="810"/>
      <c r="W133" s="810"/>
      <c r="X133" s="809"/>
      <c r="Y133" s="810"/>
      <c r="Z133" s="810"/>
      <c r="AA133" s="811"/>
      <c r="AB133" s="810"/>
      <c r="AC133" s="810"/>
      <c r="AD133" s="809"/>
      <c r="AE133" s="810"/>
      <c r="AF133" s="810"/>
      <c r="AG133" s="809"/>
      <c r="AH133" s="810"/>
      <c r="AI133" s="809"/>
      <c r="AJ133" s="811"/>
      <c r="AK133" s="809"/>
      <c r="AL133" s="809"/>
      <c r="AM133" s="810"/>
      <c r="AN133" s="810"/>
      <c r="AO133" s="809"/>
      <c r="AP133" s="810"/>
      <c r="AR133" s="810"/>
    </row>
    <row r="134" s="812" customFormat="true" ht="15.75" hidden="false" customHeight="true" outlineLevel="0" collapsed="false">
      <c r="A134" s="805" t="n">
        <v>524</v>
      </c>
      <c r="B134" s="725"/>
      <c r="C134" s="733" t="n">
        <v>4040</v>
      </c>
      <c r="D134" s="808" t="s">
        <v>533</v>
      </c>
      <c r="E134" s="735" t="n">
        <f aca="false">F134+G134+H134</f>
        <v>0</v>
      </c>
      <c r="F134" s="785"/>
      <c r="G134" s="739"/>
      <c r="H134" s="738" t="n">
        <v>0</v>
      </c>
      <c r="I134" s="785"/>
      <c r="J134" s="739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09"/>
      <c r="P134" s="810"/>
      <c r="Q134" s="810"/>
      <c r="R134" s="809"/>
      <c r="S134" s="810"/>
      <c r="T134" s="810"/>
      <c r="U134" s="809"/>
      <c r="V134" s="810"/>
      <c r="W134" s="810"/>
      <c r="X134" s="809"/>
      <c r="Y134" s="810"/>
      <c r="Z134" s="810"/>
      <c r="AA134" s="811"/>
      <c r="AB134" s="810"/>
      <c r="AC134" s="810"/>
      <c r="AD134" s="809"/>
      <c r="AE134" s="810"/>
      <c r="AF134" s="810"/>
      <c r="AG134" s="809"/>
      <c r="AH134" s="810"/>
      <c r="AI134" s="809"/>
      <c r="AJ134" s="811"/>
      <c r="AK134" s="809"/>
      <c r="AL134" s="809"/>
      <c r="AM134" s="810"/>
      <c r="AN134" s="810"/>
      <c r="AO134" s="809"/>
      <c r="AP134" s="810"/>
      <c r="AR134" s="810"/>
    </row>
    <row r="135" s="812" customFormat="true" ht="15.75" hidden="false" customHeight="true" outlineLevel="0" collapsed="false">
      <c r="A135" s="805" t="n">
        <v>526</v>
      </c>
      <c r="B135" s="725"/>
      <c r="C135" s="742" t="n">
        <v>4072</v>
      </c>
      <c r="D135" s="813" t="s">
        <v>534</v>
      </c>
      <c r="E135" s="756" t="n">
        <f aca="false">F135+G135+H135</f>
        <v>0</v>
      </c>
      <c r="F135" s="790"/>
      <c r="G135" s="791"/>
      <c r="H135" s="759" t="n">
        <v>0</v>
      </c>
      <c r="I135" s="790"/>
      <c r="J135" s="791"/>
      <c r="K135" s="759" t="n">
        <v>0</v>
      </c>
      <c r="L135" s="756" t="n">
        <f aca="false">I135+J135+K135</f>
        <v>0</v>
      </c>
      <c r="M135" s="657" t="str">
        <f aca="false">(IF($E135&lt;&gt;0,$M$2,IF($L135&lt;&gt;0,$M$2,"")))</f>
        <v/>
      </c>
      <c r="N135" s="732"/>
      <c r="O135" s="809"/>
      <c r="P135" s="810"/>
      <c r="Q135" s="810"/>
      <c r="R135" s="809"/>
      <c r="S135" s="810"/>
      <c r="T135" s="810"/>
      <c r="U135" s="809"/>
      <c r="V135" s="810"/>
      <c r="W135" s="810"/>
      <c r="X135" s="809"/>
      <c r="Y135" s="810"/>
      <c r="Z135" s="810"/>
      <c r="AA135" s="811"/>
      <c r="AB135" s="810"/>
      <c r="AC135" s="810"/>
      <c r="AD135" s="809"/>
      <c r="AE135" s="810"/>
      <c r="AF135" s="810"/>
      <c r="AG135" s="809"/>
      <c r="AH135" s="810"/>
      <c r="AI135" s="809"/>
      <c r="AJ135" s="811"/>
      <c r="AK135" s="809"/>
      <c r="AL135" s="809"/>
      <c r="AM135" s="810"/>
      <c r="AN135" s="810"/>
      <c r="AO135" s="809"/>
      <c r="AP135" s="810"/>
      <c r="AR135" s="810"/>
    </row>
    <row r="136" s="748" customFormat="true" ht="18.75" hidden="false" customHeight="true" outlineLevel="0" collapsed="false">
      <c r="A136" s="796" t="n">
        <v>540</v>
      </c>
      <c r="B136" s="749" t="n">
        <v>4100</v>
      </c>
      <c r="C136" s="768" t="s">
        <v>535</v>
      </c>
      <c r="D136" s="769"/>
      <c r="E136" s="750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0" t="n">
        <f aca="false">I136+J136+K136</f>
        <v>0</v>
      </c>
      <c r="M136" s="657" t="str">
        <f aca="false">(IF($E136&lt;&gt;0,$M$2,IF($L136&lt;&gt;0,$M$2,"")))</f>
        <v/>
      </c>
      <c r="N136" s="732"/>
    </row>
    <row r="137" s="748" customFormat="true" ht="18.75" hidden="false" customHeight="true" outlineLevel="0" collapsed="false">
      <c r="A137" s="796" t="n">
        <v>550</v>
      </c>
      <c r="B137" s="749" t="n">
        <v>4200</v>
      </c>
      <c r="C137" s="768" t="s">
        <v>536</v>
      </c>
      <c r="D137" s="769"/>
      <c r="E137" s="750" t="n">
        <f aca="false">F137+G137+H137</f>
        <v>0</v>
      </c>
      <c r="F137" s="814"/>
      <c r="G137" s="783"/>
      <c r="H137" s="781" t="n">
        <v>0</v>
      </c>
      <c r="I137" s="814"/>
      <c r="J137" s="783"/>
      <c r="K137" s="781" t="n">
        <v>0</v>
      </c>
      <c r="L137" s="750" t="n">
        <f aca="false">I137+J137+K137</f>
        <v>0</v>
      </c>
      <c r="M137" s="657" t="str">
        <f aca="false">(IF($E137&lt;&gt;0,$M$2,IF($L137&lt;&gt;0,$M$2,"")))</f>
        <v/>
      </c>
      <c r="N137" s="732"/>
    </row>
    <row r="138" s="748" customFormat="true" ht="18.75" hidden="false" customHeight="true" outlineLevel="0" collapsed="false">
      <c r="A138" s="796" t="n">
        <v>560</v>
      </c>
      <c r="B138" s="749" t="n">
        <v>4500</v>
      </c>
      <c r="C138" s="768" t="s">
        <v>537</v>
      </c>
      <c r="D138" s="769"/>
      <c r="E138" s="750" t="n">
        <f aca="false">SUM(E139:E140)</f>
        <v>0</v>
      </c>
      <c r="F138" s="751" t="n">
        <f aca="false">SUM(F139:F140)</f>
        <v>0</v>
      </c>
      <c r="G138" s="752" t="n">
        <f aca="false">SUM(G139:G140)</f>
        <v>0</v>
      </c>
      <c r="H138" s="753" t="n">
        <f aca="false">SUM(H139:H140)</f>
        <v>0</v>
      </c>
      <c r="I138" s="751" t="n">
        <f aca="false">SUM(I139:I140)</f>
        <v>0</v>
      </c>
      <c r="J138" s="752" t="n">
        <f aca="false">SUM(J139:J140)</f>
        <v>0</v>
      </c>
      <c r="K138" s="753" t="n">
        <f aca="false">SUM(K139:K140)</f>
        <v>0</v>
      </c>
      <c r="L138" s="750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797" t="n">
        <v>565</v>
      </c>
      <c r="B139" s="725"/>
      <c r="C139" s="726" t="n">
        <v>4501</v>
      </c>
      <c r="D139" s="815" t="s">
        <v>538</v>
      </c>
      <c r="E139" s="728" t="n">
        <f aca="false">F139+G139+H139</f>
        <v>0</v>
      </c>
      <c r="F139" s="794"/>
      <c r="G139" s="784"/>
      <c r="H139" s="731" t="n">
        <v>0</v>
      </c>
      <c r="I139" s="794"/>
      <c r="J139" s="784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797" t="n">
        <v>570</v>
      </c>
      <c r="B140" s="725"/>
      <c r="C140" s="742" t="n">
        <v>4503</v>
      </c>
      <c r="D140" s="816" t="s">
        <v>539</v>
      </c>
      <c r="E140" s="756" t="n">
        <f aca="false">F140+G140+H140</f>
        <v>0</v>
      </c>
      <c r="F140" s="790"/>
      <c r="G140" s="791"/>
      <c r="H140" s="759" t="n">
        <v>0</v>
      </c>
      <c r="I140" s="790"/>
      <c r="J140" s="791"/>
      <c r="K140" s="759" t="n">
        <v>0</v>
      </c>
      <c r="L140" s="756" t="n">
        <f aca="false">I140+J140+K140</f>
        <v>0</v>
      </c>
      <c r="M140" s="657" t="str">
        <f aca="false">(IF($E140&lt;&gt;0,$M$2,IF($L140&lt;&gt;0,$M$2,"")))</f>
        <v/>
      </c>
      <c r="N140" s="732"/>
    </row>
    <row r="141" s="748" customFormat="true" ht="18.75" hidden="false" customHeight="true" outlineLevel="0" collapsed="false">
      <c r="A141" s="796" t="n">
        <v>575</v>
      </c>
      <c r="B141" s="749" t="n">
        <v>4600</v>
      </c>
      <c r="C141" s="768" t="s">
        <v>540</v>
      </c>
      <c r="D141" s="769"/>
      <c r="E141" s="750" t="n">
        <f aca="false">SUM(E142:E149)</f>
        <v>0</v>
      </c>
      <c r="F141" s="751" t="n">
        <f aca="false">SUM(F142:F149)</f>
        <v>0</v>
      </c>
      <c r="G141" s="752" t="n">
        <f aca="false">SUM(G142:G149)</f>
        <v>0</v>
      </c>
      <c r="H141" s="753" t="n">
        <f aca="false">SUM(H142:H149)</f>
        <v>0</v>
      </c>
      <c r="I141" s="751" t="n">
        <f aca="false">SUM(I142:I149)</f>
        <v>0</v>
      </c>
      <c r="J141" s="752" t="n">
        <f aca="false">SUM(J142:J149)</f>
        <v>0</v>
      </c>
      <c r="K141" s="753" t="n">
        <f aca="false">SUM(K142:K149)</f>
        <v>0</v>
      </c>
      <c r="L141" s="750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797" t="n">
        <v>580</v>
      </c>
      <c r="B142" s="725"/>
      <c r="C142" s="726" t="n">
        <v>4610</v>
      </c>
      <c r="D142" s="815" t="s">
        <v>541</v>
      </c>
      <c r="E142" s="728" t="n">
        <f aca="false">F142+G142+H142</f>
        <v>0</v>
      </c>
      <c r="F142" s="794"/>
      <c r="G142" s="784"/>
      <c r="H142" s="731" t="n">
        <v>0</v>
      </c>
      <c r="I142" s="794"/>
      <c r="J142" s="784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797" t="n">
        <v>585</v>
      </c>
      <c r="B143" s="725"/>
      <c r="C143" s="733" t="n">
        <v>4620</v>
      </c>
      <c r="D143" s="817" t="s">
        <v>542</v>
      </c>
      <c r="E143" s="735" t="n">
        <f aca="false">F143+G143+H143</f>
        <v>0</v>
      </c>
      <c r="F143" s="785"/>
      <c r="G143" s="739"/>
      <c r="H143" s="738" t="n">
        <v>0</v>
      </c>
      <c r="I143" s="785"/>
      <c r="J143" s="739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797" t="n">
        <v>590</v>
      </c>
      <c r="B144" s="725"/>
      <c r="C144" s="733" t="n">
        <v>4630</v>
      </c>
      <c r="D144" s="817" t="s">
        <v>543</v>
      </c>
      <c r="E144" s="735" t="n">
        <f aca="false">F144+G144+H144</f>
        <v>0</v>
      </c>
      <c r="F144" s="785"/>
      <c r="G144" s="739"/>
      <c r="H144" s="738" t="n">
        <v>0</v>
      </c>
      <c r="I144" s="785"/>
      <c r="J144" s="739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797" t="n">
        <v>595</v>
      </c>
      <c r="B145" s="725"/>
      <c r="C145" s="733" t="n">
        <v>4640</v>
      </c>
      <c r="D145" s="817" t="s">
        <v>544</v>
      </c>
      <c r="E145" s="735" t="n">
        <f aca="false">F145+G145+H145</f>
        <v>0</v>
      </c>
      <c r="F145" s="785"/>
      <c r="G145" s="739"/>
      <c r="H145" s="738" t="n">
        <v>0</v>
      </c>
      <c r="I145" s="785"/>
      <c r="J145" s="739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797" t="n">
        <v>600</v>
      </c>
      <c r="B146" s="725"/>
      <c r="C146" s="733" t="n">
        <v>4650</v>
      </c>
      <c r="D146" s="817" t="s">
        <v>545</v>
      </c>
      <c r="E146" s="735" t="n">
        <f aca="false">F146+G146+H146</f>
        <v>0</v>
      </c>
      <c r="F146" s="785"/>
      <c r="G146" s="739"/>
      <c r="H146" s="738" t="n">
        <v>0</v>
      </c>
      <c r="I146" s="785"/>
      <c r="J146" s="739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797" t="n">
        <v>605</v>
      </c>
      <c r="B147" s="725"/>
      <c r="C147" s="733" t="n">
        <v>4660</v>
      </c>
      <c r="D147" s="817" t="s">
        <v>546</v>
      </c>
      <c r="E147" s="735" t="n">
        <f aca="false">F147+G147+H147</f>
        <v>0</v>
      </c>
      <c r="F147" s="785"/>
      <c r="G147" s="739"/>
      <c r="H147" s="738" t="n">
        <v>0</v>
      </c>
      <c r="I147" s="785"/>
      <c r="J147" s="739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797" t="n">
        <v>610</v>
      </c>
      <c r="B148" s="725"/>
      <c r="C148" s="733" t="n">
        <v>4670</v>
      </c>
      <c r="D148" s="817" t="s">
        <v>547</v>
      </c>
      <c r="E148" s="735" t="n">
        <f aca="false">F148+G148+H148</f>
        <v>0</v>
      </c>
      <c r="F148" s="785"/>
      <c r="G148" s="739"/>
      <c r="H148" s="738" t="n">
        <v>0</v>
      </c>
      <c r="I148" s="785"/>
      <c r="J148" s="739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797" t="n">
        <v>615</v>
      </c>
      <c r="B149" s="725"/>
      <c r="C149" s="742" t="n">
        <v>4680</v>
      </c>
      <c r="D149" s="818" t="s">
        <v>548</v>
      </c>
      <c r="E149" s="756" t="n">
        <f aca="false">F149+G149+H149</f>
        <v>0</v>
      </c>
      <c r="F149" s="790"/>
      <c r="G149" s="791"/>
      <c r="H149" s="759" t="n">
        <v>0</v>
      </c>
      <c r="I149" s="790"/>
      <c r="J149" s="791"/>
      <c r="K149" s="759" t="n">
        <v>0</v>
      </c>
      <c r="L149" s="756" t="n">
        <f aca="false">I149+J149+K149</f>
        <v>0</v>
      </c>
      <c r="M149" s="657" t="str">
        <f aca="false">(IF($E149&lt;&gt;0,$M$2,IF($L149&lt;&gt;0,$M$2,"")))</f>
        <v/>
      </c>
      <c r="N149" s="732"/>
    </row>
    <row r="150" s="748" customFormat="true" ht="18.75" hidden="false" customHeight="true" outlineLevel="0" collapsed="false">
      <c r="A150" s="796" t="n">
        <v>575</v>
      </c>
      <c r="B150" s="749" t="n">
        <v>4700</v>
      </c>
      <c r="C150" s="768" t="s">
        <v>549</v>
      </c>
      <c r="D150" s="769"/>
      <c r="E150" s="750" t="n">
        <f aca="false">SUM(E151:E158)</f>
        <v>0</v>
      </c>
      <c r="F150" s="751" t="n">
        <f aca="false">SUM(F151:F158)</f>
        <v>0</v>
      </c>
      <c r="G150" s="752" t="n">
        <f aca="false">SUM(G151:G158)</f>
        <v>0</v>
      </c>
      <c r="H150" s="753" t="n">
        <f aca="false">SUM(H151:H158)</f>
        <v>0</v>
      </c>
      <c r="I150" s="751" t="n">
        <f aca="false">SUM(I151:I158)</f>
        <v>0</v>
      </c>
      <c r="J150" s="752" t="n">
        <f aca="false">SUM(J151:J158)</f>
        <v>0</v>
      </c>
      <c r="K150" s="753" t="n">
        <f aca="false">SUM(K151:K158)</f>
        <v>0</v>
      </c>
      <c r="L150" s="750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797" t="n">
        <v>580</v>
      </c>
      <c r="B151" s="725"/>
      <c r="C151" s="726" t="n">
        <v>4743</v>
      </c>
      <c r="D151" s="819" t="s">
        <v>550</v>
      </c>
      <c r="E151" s="728" t="n">
        <f aca="false">F151+G151+H151</f>
        <v>0</v>
      </c>
      <c r="F151" s="794"/>
      <c r="G151" s="784"/>
      <c r="H151" s="731" t="n">
        <v>0</v>
      </c>
      <c r="I151" s="794"/>
      <c r="J151" s="784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797" t="n">
        <v>585</v>
      </c>
      <c r="B152" s="725"/>
      <c r="C152" s="733" t="n">
        <v>4744</v>
      </c>
      <c r="D152" s="799" t="s">
        <v>551</v>
      </c>
      <c r="E152" s="735" t="n">
        <f aca="false">F152+G152+H152</f>
        <v>0</v>
      </c>
      <c r="F152" s="785"/>
      <c r="G152" s="739"/>
      <c r="H152" s="738" t="n">
        <v>0</v>
      </c>
      <c r="I152" s="785"/>
      <c r="J152" s="739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797" t="n">
        <v>590</v>
      </c>
      <c r="B153" s="725"/>
      <c r="C153" s="733" t="n">
        <v>4745</v>
      </c>
      <c r="D153" s="799" t="s">
        <v>552</v>
      </c>
      <c r="E153" s="735" t="n">
        <f aca="false">F153+G153+H153</f>
        <v>0</v>
      </c>
      <c r="F153" s="785"/>
      <c r="G153" s="739"/>
      <c r="H153" s="738" t="n">
        <v>0</v>
      </c>
      <c r="I153" s="785"/>
      <c r="J153" s="739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797" t="n">
        <v>595</v>
      </c>
      <c r="B154" s="725"/>
      <c r="C154" s="733" t="n">
        <v>4749</v>
      </c>
      <c r="D154" s="799" t="s">
        <v>553</v>
      </c>
      <c r="E154" s="735" t="n">
        <f aca="false">F154+G154+H154</f>
        <v>0</v>
      </c>
      <c r="F154" s="785"/>
      <c r="G154" s="739"/>
      <c r="H154" s="738" t="n">
        <v>0</v>
      </c>
      <c r="I154" s="785"/>
      <c r="J154" s="739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797" t="n">
        <v>600</v>
      </c>
      <c r="B155" s="725"/>
      <c r="C155" s="733" t="n">
        <v>4751</v>
      </c>
      <c r="D155" s="799" t="s">
        <v>554</v>
      </c>
      <c r="E155" s="735" t="n">
        <f aca="false">F155+G155+H155</f>
        <v>0</v>
      </c>
      <c r="F155" s="785"/>
      <c r="G155" s="739"/>
      <c r="H155" s="738" t="n">
        <v>0</v>
      </c>
      <c r="I155" s="785"/>
      <c r="J155" s="739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797" t="n">
        <v>605</v>
      </c>
      <c r="B156" s="725"/>
      <c r="C156" s="733" t="n">
        <v>4752</v>
      </c>
      <c r="D156" s="799" t="s">
        <v>555</v>
      </c>
      <c r="E156" s="735" t="n">
        <f aca="false">F156+G156+H156</f>
        <v>0</v>
      </c>
      <c r="F156" s="785"/>
      <c r="G156" s="739"/>
      <c r="H156" s="738" t="n">
        <v>0</v>
      </c>
      <c r="I156" s="785"/>
      <c r="J156" s="739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797" t="n">
        <v>610</v>
      </c>
      <c r="B157" s="725"/>
      <c r="C157" s="733" t="n">
        <v>4753</v>
      </c>
      <c r="D157" s="799" t="s">
        <v>556</v>
      </c>
      <c r="E157" s="735" t="n">
        <f aca="false">F157+G157+H157</f>
        <v>0</v>
      </c>
      <c r="F157" s="785"/>
      <c r="G157" s="739"/>
      <c r="H157" s="738" t="n">
        <v>0</v>
      </c>
      <c r="I157" s="785"/>
      <c r="J157" s="739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797" t="n">
        <v>615</v>
      </c>
      <c r="B158" s="725"/>
      <c r="C158" s="742" t="n">
        <v>4759</v>
      </c>
      <c r="D158" s="820" t="s">
        <v>557</v>
      </c>
      <c r="E158" s="756" t="n">
        <f aca="false">F158+G158+H158</f>
        <v>0</v>
      </c>
      <c r="F158" s="790"/>
      <c r="G158" s="791"/>
      <c r="H158" s="759" t="n">
        <v>0</v>
      </c>
      <c r="I158" s="790"/>
      <c r="J158" s="791"/>
      <c r="K158" s="759" t="n">
        <v>0</v>
      </c>
      <c r="L158" s="756" t="n">
        <f aca="false">I158+J158+K158</f>
        <v>0</v>
      </c>
      <c r="M158" s="657" t="str">
        <f aca="false">(IF($E158&lt;&gt;0,$M$2,IF($L158&lt;&gt;0,$M$2,"")))</f>
        <v/>
      </c>
      <c r="N158" s="732"/>
    </row>
    <row r="159" s="748" customFormat="true" ht="18.75" hidden="false" customHeight="true" outlineLevel="0" collapsed="false">
      <c r="A159" s="796" t="n">
        <v>575</v>
      </c>
      <c r="B159" s="749" t="n">
        <v>4800</v>
      </c>
      <c r="C159" s="768" t="s">
        <v>558</v>
      </c>
      <c r="D159" s="769"/>
      <c r="E159" s="750" t="n">
        <f aca="false">SUM(E160:E167)</f>
        <v>0</v>
      </c>
      <c r="F159" s="751" t="n">
        <f aca="false">SUM(F160:F167)</f>
        <v>0</v>
      </c>
      <c r="G159" s="752" t="n">
        <f aca="false">SUM(G160:G167)</f>
        <v>0</v>
      </c>
      <c r="H159" s="753" t="n">
        <f aca="false">SUM(H160:H167)</f>
        <v>0</v>
      </c>
      <c r="I159" s="751" t="n">
        <f aca="false">SUM(I160:I167)</f>
        <v>0</v>
      </c>
      <c r="J159" s="752" t="n">
        <f aca="false">SUM(J160:J167)</f>
        <v>0</v>
      </c>
      <c r="K159" s="753" t="n">
        <f aca="false">SUM(K160:K167)</f>
        <v>0</v>
      </c>
      <c r="L159" s="750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797" t="n">
        <v>580</v>
      </c>
      <c r="B160" s="725"/>
      <c r="C160" s="726" t="n">
        <v>4810</v>
      </c>
      <c r="D160" s="819" t="s">
        <v>559</v>
      </c>
      <c r="E160" s="728" t="n">
        <f aca="false">F160+G160+H160</f>
        <v>0</v>
      </c>
      <c r="F160" s="794"/>
      <c r="G160" s="784"/>
      <c r="H160" s="731" t="n">
        <v>0</v>
      </c>
      <c r="I160" s="794"/>
      <c r="J160" s="784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797" t="n">
        <v>585</v>
      </c>
      <c r="B161" s="725"/>
      <c r="C161" s="733" t="n">
        <v>4820</v>
      </c>
      <c r="D161" s="799" t="s">
        <v>560</v>
      </c>
      <c r="E161" s="735" t="n">
        <f aca="false">F161+G161+H161</f>
        <v>0</v>
      </c>
      <c r="F161" s="785"/>
      <c r="G161" s="739"/>
      <c r="H161" s="738" t="n">
        <v>0</v>
      </c>
      <c r="I161" s="785"/>
      <c r="J161" s="739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797" t="n">
        <v>590</v>
      </c>
      <c r="B162" s="725"/>
      <c r="C162" s="733" t="n">
        <v>4830</v>
      </c>
      <c r="D162" s="799" t="s">
        <v>561</v>
      </c>
      <c r="E162" s="735" t="n">
        <f aca="false">F162+G162+H162</f>
        <v>0</v>
      </c>
      <c r="F162" s="785"/>
      <c r="G162" s="739"/>
      <c r="H162" s="738" t="n">
        <v>0</v>
      </c>
      <c r="I162" s="785"/>
      <c r="J162" s="739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797" t="n">
        <v>595</v>
      </c>
      <c r="B163" s="725"/>
      <c r="C163" s="733" t="n">
        <v>4840</v>
      </c>
      <c r="D163" s="799" t="s">
        <v>562</v>
      </c>
      <c r="E163" s="735" t="n">
        <f aca="false">F163+G163+H163</f>
        <v>0</v>
      </c>
      <c r="F163" s="785"/>
      <c r="G163" s="739"/>
      <c r="H163" s="738" t="n">
        <v>0</v>
      </c>
      <c r="I163" s="785"/>
      <c r="J163" s="739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797" t="n">
        <v>600</v>
      </c>
      <c r="B164" s="725"/>
      <c r="C164" s="733" t="n">
        <v>4850</v>
      </c>
      <c r="D164" s="799" t="s">
        <v>563</v>
      </c>
      <c r="E164" s="735" t="n">
        <f aca="false">F164+G164+H164</f>
        <v>0</v>
      </c>
      <c r="F164" s="785"/>
      <c r="G164" s="739"/>
      <c r="H164" s="738" t="n">
        <v>0</v>
      </c>
      <c r="I164" s="785"/>
      <c r="J164" s="739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797" t="n">
        <v>605</v>
      </c>
      <c r="B165" s="725"/>
      <c r="C165" s="733" t="n">
        <v>4860</v>
      </c>
      <c r="D165" s="799" t="s">
        <v>564</v>
      </c>
      <c r="E165" s="735" t="n">
        <f aca="false">F165+G165+H165</f>
        <v>0</v>
      </c>
      <c r="F165" s="785"/>
      <c r="G165" s="739"/>
      <c r="H165" s="738" t="n">
        <v>0</v>
      </c>
      <c r="I165" s="785"/>
      <c r="J165" s="739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797" t="n">
        <v>610</v>
      </c>
      <c r="B166" s="725"/>
      <c r="C166" s="733" t="n">
        <v>4870</v>
      </c>
      <c r="D166" s="799" t="s">
        <v>565</v>
      </c>
      <c r="E166" s="735" t="n">
        <f aca="false">F166+G166+H166</f>
        <v>0</v>
      </c>
      <c r="F166" s="785"/>
      <c r="G166" s="739"/>
      <c r="H166" s="738" t="n">
        <v>0</v>
      </c>
      <c r="I166" s="785"/>
      <c r="J166" s="739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797" t="n">
        <v>615</v>
      </c>
      <c r="B167" s="821"/>
      <c r="C167" s="763" t="n">
        <v>4880</v>
      </c>
      <c r="D167" s="820" t="s">
        <v>566</v>
      </c>
      <c r="E167" s="756" t="n">
        <f aca="false">F167+G167+H167</f>
        <v>0</v>
      </c>
      <c r="F167" s="790"/>
      <c r="G167" s="791"/>
      <c r="H167" s="759" t="n">
        <v>0</v>
      </c>
      <c r="I167" s="790"/>
      <c r="J167" s="791"/>
      <c r="K167" s="759" t="n">
        <v>0</v>
      </c>
      <c r="L167" s="756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22" t="n">
        <v>620</v>
      </c>
      <c r="B168" s="823" t="s">
        <v>567</v>
      </c>
      <c r="C168" s="824" t="s">
        <v>568</v>
      </c>
      <c r="D168" s="825" t="s">
        <v>569</v>
      </c>
      <c r="E168" s="826" t="n">
        <f aca="false">SUM(E22,E28,E33,E39,E47,E52,E58,E61,E64,E65,E72,E73,E74,E75,E90,E93,E94,E108,E112,E120,E124,E136,E137,E138,E141,E150,E159)</f>
        <v>0</v>
      </c>
      <c r="F168" s="827" t="n">
        <f aca="false">SUM(F22,F28,F33,F39,F47,F52,F58,F61,F64,F65,F72,F73,F74,F75,F90,F93,F94,F108,F112,F120,F124,F136,F137,F138,F141,F150,F159)</f>
        <v>0</v>
      </c>
      <c r="G168" s="828" t="n">
        <f aca="false">SUM(G22,G28,G33,G39,G47,G52,G58,G61,G64,G65,G72,G73,G74,G75,G90,G93,G94,G108,G112,G120,G124,G136,G137,G138,G141,G150,G159)</f>
        <v>0</v>
      </c>
      <c r="H168" s="829" t="n">
        <f aca="false">SUM(H22,H28,H33,H39,H47,H52,H58,H61,H64,H65,H72,H73,H74,H75,H90,H93,H94,H108,H112,H120,H124,H136,H137,H138,H141,H150,H159)</f>
        <v>0</v>
      </c>
      <c r="I168" s="827" t="n">
        <f aca="false">SUM(I22,I28,I33,I39,I47,I52,I58,I61,I64,I65,I72,I73,I74,I75,I90,I93,I94,I108,I112,I120,I124,I136,I137,I138,I141,I150,I159)</f>
        <v>0</v>
      </c>
      <c r="J168" s="828" t="n">
        <f aca="false">SUM(J22,J28,J33,J39,J47,J52,J58,J61,J64,J65,J72,J73,J74,J75,J90,J93,J94,J108,J112,J120,J124,J136,J137,J138,J141,J150,J159)</f>
        <v>45278</v>
      </c>
      <c r="K168" s="829" t="n">
        <f aca="false">SUM(K22,K28,K33,K39,K47,K52,K58,K61,K64,K65,K72,K73,K74,K75,K90,K93,K94,K108,K112,K120,K124,K136,K137,K138,K141,K150,K159)</f>
        <v>0</v>
      </c>
      <c r="L168" s="826" t="n">
        <f aca="false">SUM(L22,L28,L33,L39,L47,L52,L58,L61,L64,L65,L72,L73,L74,L75,L90,L93,L94,L108,L112,L120,L124,L136,L137,L138,L141,L150,L159)</f>
        <v>45278</v>
      </c>
      <c r="M168" s="657" t="n">
        <v>1</v>
      </c>
      <c r="N168" s="732"/>
    </row>
    <row r="169" customFormat="false" ht="41.25" hidden="false" customHeight="true" outlineLevel="0" collapsed="false">
      <c r="A169" s="830" t="n">
        <v>113</v>
      </c>
      <c r="B169" s="831"/>
      <c r="C169" s="830"/>
      <c r="D169" s="832" t="s">
        <v>570</v>
      </c>
      <c r="E169" s="833" t="n">
        <v>0</v>
      </c>
      <c r="F169" s="833" t="n">
        <v>0</v>
      </c>
      <c r="G169" s="739"/>
      <c r="H169" s="834" t="n">
        <v>0</v>
      </c>
      <c r="I169" s="833" t="n">
        <v>0</v>
      </c>
      <c r="J169" s="739"/>
      <c r="K169" s="834" t="n">
        <v>0</v>
      </c>
      <c r="L169" s="83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35"/>
      <c r="C170" s="836"/>
      <c r="D170" s="837"/>
      <c r="E170" s="838"/>
      <c r="F170" s="839"/>
      <c r="G170" s="839"/>
      <c r="H170" s="839"/>
      <c r="I170" s="839"/>
      <c r="J170" s="839"/>
      <c r="K170" s="839"/>
      <c r="L170" s="839"/>
      <c r="M170" s="657" t="n">
        <v>1</v>
      </c>
      <c r="N170" s="667"/>
    </row>
    <row r="171" s="693" customFormat="true" ht="15.75" hidden="false" customHeight="false" outlineLevel="0" collapsed="false">
      <c r="B171" s="840"/>
      <c r="C171" s="840"/>
      <c r="D171" s="841"/>
      <c r="E171" s="842"/>
      <c r="F171" s="843"/>
      <c r="G171" s="843"/>
      <c r="H171" s="843"/>
      <c r="I171" s="843"/>
      <c r="J171" s="843"/>
      <c r="K171" s="843"/>
      <c r="L171" s="84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44"/>
      <c r="F172" s="844"/>
      <c r="G172" s="844"/>
      <c r="H172" s="844"/>
      <c r="I172" s="844"/>
      <c r="J172" s="844"/>
      <c r="K172" s="844"/>
      <c r="L172" s="845"/>
      <c r="M172" s="657" t="n">
        <v>1</v>
      </c>
      <c r="N172" s="846"/>
    </row>
    <row r="173" s="693" customFormat="true" ht="39" hidden="false" customHeight="true" outlineLevel="0" collapsed="false">
      <c r="B173" s="847" t="str">
        <f aca="false">$B$7</f>
        <v>ОТЧЕТНИ ДАННИ ПО ЕБК ЗА ИЗПЪЛНЕНИЕТО НА БЮДЖЕТА</v>
      </c>
      <c r="C173" s="847"/>
      <c r="D173" s="847"/>
      <c r="E173" s="844"/>
      <c r="F173" s="844"/>
      <c r="G173" s="844"/>
      <c r="H173" s="844"/>
      <c r="I173" s="844"/>
      <c r="J173" s="844"/>
      <c r="K173" s="844"/>
      <c r="L173" s="845"/>
      <c r="M173" s="657" t="n">
        <v>1</v>
      </c>
      <c r="N173" s="846"/>
    </row>
    <row r="174" s="693" customFormat="true" ht="15.75" hidden="false" customHeight="false" outlineLevel="0" collapsed="false">
      <c r="B174" s="661"/>
      <c r="C174" s="670"/>
      <c r="D174" s="671"/>
      <c r="E174" s="848" t="s">
        <v>398</v>
      </c>
      <c r="F174" s="848" t="s">
        <v>399</v>
      </c>
      <c r="G174" s="844"/>
      <c r="H174" s="844"/>
      <c r="I174" s="844"/>
      <c r="J174" s="844"/>
      <c r="K174" s="844"/>
      <c r="L174" s="845"/>
      <c r="M174" s="657" t="n">
        <v>1</v>
      </c>
      <c r="N174" s="846"/>
    </row>
    <row r="175" s="693" customFormat="true" ht="27" hidden="false" customHeight="true" outlineLevel="0" collapsed="false">
      <c r="B175" s="849" t="n">
        <f aca="false">$B$9</f>
        <v>0</v>
      </c>
      <c r="C175" s="849"/>
      <c r="D175" s="849"/>
      <c r="E175" s="676" t="n">
        <f aca="false">$E$9</f>
        <v>42736</v>
      </c>
      <c r="F175" s="850" t="n">
        <f aca="false">$F$9</f>
        <v>42766</v>
      </c>
      <c r="G175" s="844"/>
      <c r="H175" s="844"/>
      <c r="I175" s="844"/>
      <c r="J175" s="844"/>
      <c r="K175" s="844"/>
      <c r="L175" s="845"/>
      <c r="M175" s="657" t="n">
        <v>1</v>
      </c>
      <c r="N175" s="84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51"/>
      <c r="E176" s="852"/>
      <c r="F176" s="852"/>
      <c r="G176" s="844"/>
      <c r="H176" s="844"/>
      <c r="I176" s="844"/>
      <c r="J176" s="844"/>
      <c r="K176" s="844"/>
      <c r="L176" s="845"/>
      <c r="M176" s="657" t="n">
        <v>1</v>
      </c>
      <c r="N176" s="846"/>
    </row>
    <row r="177" s="693" customFormat="true" ht="12.75" hidden="false" customHeight="true" outlineLevel="0" collapsed="false">
      <c r="B177" s="396"/>
      <c r="C177" s="396"/>
      <c r="D177" s="851"/>
      <c r="E177" s="396"/>
      <c r="F177" s="396"/>
      <c r="G177" s="844"/>
      <c r="H177" s="844"/>
      <c r="I177" s="844"/>
      <c r="J177" s="844"/>
      <c r="K177" s="844"/>
      <c r="L177" s="845"/>
      <c r="M177" s="657" t="n">
        <v>1</v>
      </c>
      <c r="N177" s="84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53" t="s">
        <v>571</v>
      </c>
      <c r="F178" s="403" t="str">
        <f aca="false">$F$12</f>
        <v>5606</v>
      </c>
      <c r="G178" s="844"/>
      <c r="H178" s="844"/>
      <c r="I178" s="844"/>
      <c r="J178" s="844"/>
      <c r="K178" s="844"/>
      <c r="L178" s="845"/>
      <c r="M178" s="657" t="n">
        <v>1</v>
      </c>
      <c r="N178" s="84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51"/>
      <c r="E179" s="854"/>
      <c r="F179" s="399"/>
      <c r="G179" s="844"/>
      <c r="H179" s="844"/>
      <c r="I179" s="844"/>
      <c r="J179" s="844"/>
      <c r="K179" s="844"/>
      <c r="L179" s="845"/>
      <c r="M179" s="657" t="n">
        <v>1</v>
      </c>
      <c r="N179" s="846"/>
    </row>
    <row r="180" s="693" customFormat="true" ht="21.75" hidden="false" customHeight="true" outlineLevel="0" collapsed="false">
      <c r="B180" s="855"/>
      <c r="C180" s="845"/>
      <c r="D180" s="856" t="s">
        <v>404</v>
      </c>
      <c r="E180" s="857" t="n">
        <f aca="false">$E$15</f>
        <v>0</v>
      </c>
      <c r="F180" s="692" t="str">
        <f aca="false">$F$15</f>
        <v>БЮДЖЕТ</v>
      </c>
      <c r="G180" s="858"/>
      <c r="H180" s="858"/>
      <c r="I180" s="858"/>
      <c r="J180" s="858"/>
      <c r="K180" s="858"/>
      <c r="L180" s="839"/>
      <c r="M180" s="657" t="n">
        <v>1</v>
      </c>
      <c r="N180" s="846"/>
    </row>
    <row r="181" s="693" customFormat="true" ht="16.5" hidden="false" customHeight="false" outlineLevel="0" collapsed="false">
      <c r="B181" s="859"/>
      <c r="C181" s="859"/>
      <c r="D181" s="860"/>
      <c r="E181" s="861"/>
      <c r="F181" s="862"/>
      <c r="G181" s="844"/>
      <c r="H181" s="863" t="s">
        <v>406</v>
      </c>
      <c r="I181" s="844"/>
      <c r="J181" s="844"/>
      <c r="K181" s="844"/>
      <c r="L181" s="864" t="s">
        <v>406</v>
      </c>
      <c r="M181" s="657" t="n">
        <v>1</v>
      </c>
      <c r="N181" s="846"/>
    </row>
    <row r="182" s="693" customFormat="true" ht="31.5" hidden="false" customHeight="true" outlineLevel="0" collapsed="false">
      <c r="B182" s="865"/>
      <c r="C182" s="866"/>
      <c r="D182" s="867" t="s">
        <v>572</v>
      </c>
      <c r="E182" s="699" t="s">
        <v>573</v>
      </c>
      <c r="F182" s="699"/>
      <c r="G182" s="699"/>
      <c r="H182" s="699"/>
      <c r="I182" s="868" t="s">
        <v>574</v>
      </c>
      <c r="J182" s="868"/>
      <c r="K182" s="868"/>
      <c r="L182" s="868"/>
      <c r="M182" s="657" t="n">
        <v>1</v>
      </c>
      <c r="N182" s="846"/>
    </row>
    <row r="183" s="693" customFormat="true" ht="44.25" hidden="false" customHeight="true" outlineLevel="0" collapsed="false">
      <c r="B183" s="869" t="s">
        <v>239</v>
      </c>
      <c r="C183" s="870" t="s">
        <v>410</v>
      </c>
      <c r="D183" s="87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72" t="str">
        <f aca="false">I20</f>
        <v>държавни дейности -ОТЧЕТ</v>
      </c>
      <c r="J183" s="873" t="str">
        <f aca="false">J20</f>
        <v>местни дейности - ОТЧЕТ</v>
      </c>
      <c r="K183" s="874" t="str">
        <f aca="false">K20</f>
        <v>дофинансиране - ОТЧЕТ</v>
      </c>
      <c r="L183" s="875" t="str">
        <f aca="false">L20</f>
        <v>ОТЧЕТ                                    ОБЩО</v>
      </c>
      <c r="M183" s="657" t="n">
        <v>1</v>
      </c>
      <c r="N183" s="876"/>
    </row>
    <row r="184" s="693" customFormat="true" ht="18.75" hidden="false" customHeight="false" outlineLevel="0" collapsed="false">
      <c r="B184" s="877"/>
      <c r="C184" s="878"/>
      <c r="D184" s="87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0" t="str">
        <f aca="false">I21</f>
        <v>(5)</v>
      </c>
      <c r="J184" s="881" t="str">
        <f aca="false">J21</f>
        <v>(6)</v>
      </c>
      <c r="K184" s="882" t="str">
        <f aca="false">K21</f>
        <v>(7)</v>
      </c>
      <c r="L184" s="883" t="str">
        <f aca="false">L21</f>
        <v>(8)</v>
      </c>
      <c r="M184" s="657" t="n">
        <v>1</v>
      </c>
      <c r="N184" s="876"/>
    </row>
    <row r="185" s="693" customFormat="true" ht="14.25" hidden="false" customHeight="true" outlineLevel="0" collapsed="false">
      <c r="B185" s="884"/>
      <c r="C185" s="885"/>
      <c r="D185" s="886"/>
      <c r="E185" s="887"/>
      <c r="F185" s="839"/>
      <c r="G185" s="839"/>
      <c r="H185" s="839"/>
      <c r="I185" s="888"/>
      <c r="J185" s="888"/>
      <c r="K185" s="889"/>
      <c r="L185" s="890"/>
      <c r="M185" s="657" t="n">
        <v>1</v>
      </c>
      <c r="N185" s="876"/>
    </row>
    <row r="186" s="748" customFormat="true" ht="18" hidden="false" customHeight="true" outlineLevel="0" collapsed="false">
      <c r="A186" s="796" t="n">
        <v>5</v>
      </c>
      <c r="B186" s="891" t="n">
        <v>100</v>
      </c>
      <c r="C186" s="892" t="s">
        <v>577</v>
      </c>
      <c r="D186" s="892"/>
      <c r="E186" s="893" t="n">
        <f aca="false">SUMIF($B$603:$B$12309,$B186,E$603:E$12309)</f>
        <v>0</v>
      </c>
      <c r="F186" s="894" t="n">
        <f aca="false">SUMIF($B$603:$B$12309,$B186,F$603:F$12309)</f>
        <v>0</v>
      </c>
      <c r="G186" s="895" t="n">
        <f aca="false">SUMIF($B$603:$B$12309,$B186,G$603:G$12309)</f>
        <v>0</v>
      </c>
      <c r="H186" s="543" t="n">
        <f aca="false">SUMIF($B$603:$B$12309,$B186,H$603:H$12309)</f>
        <v>0</v>
      </c>
      <c r="I186" s="894" t="n">
        <f aca="false">SUMIF($B$603:$B$12309,$B186,I$603:I$12309)</f>
        <v>145123</v>
      </c>
      <c r="J186" s="895" t="n">
        <f aca="false">SUMIF($B$603:$B$12309,$B186,J$603:J$12309)</f>
        <v>17173</v>
      </c>
      <c r="K186" s="543" t="n">
        <f aca="false">SUMIF($B$603:$B$12309,$B186,K$603:K$12309)</f>
        <v>2880</v>
      </c>
      <c r="L186" s="893" t="n">
        <f aca="false">SUMIF($B$603:$B$12309,$B186,L$603:L$12309)</f>
        <v>165176</v>
      </c>
      <c r="M186" s="657" t="n">
        <f aca="false">(IF($E186&lt;&gt;0,$M$2,IF($L186&lt;&gt;0,$M$2,"")))</f>
        <v>1</v>
      </c>
      <c r="N186" s="896"/>
    </row>
    <row r="187" customFormat="false" ht="18.75" hidden="false" customHeight="true" outlineLevel="0" collapsed="false">
      <c r="A187" s="797" t="n">
        <v>10</v>
      </c>
      <c r="B187" s="897"/>
      <c r="C187" s="898" t="n">
        <v>101</v>
      </c>
      <c r="D187" s="899" t="s">
        <v>578</v>
      </c>
      <c r="E187" s="728" t="n">
        <f aca="false">SUMIF($C$603:$C$12309,$C187,E$603:E$12309)</f>
        <v>0</v>
      </c>
      <c r="F187" s="900" t="n">
        <f aca="false">SUMIF($C$603:$C$12309,$C187,F$603:F$12309)</f>
        <v>0</v>
      </c>
      <c r="G187" s="901" t="n">
        <f aca="false">SUMIF($C$603:$C$12309,$C187,G$603:G$12309)</f>
        <v>0</v>
      </c>
      <c r="H187" s="902" t="n">
        <f aca="false">SUMIF($C$603:$C$12309,$C187,H$603:H$12309)</f>
        <v>0</v>
      </c>
      <c r="I187" s="900" t="n">
        <f aca="false">SUMIF($C$603:$C$12309,$C187,I$603:I$12309)</f>
        <v>137968</v>
      </c>
      <c r="J187" s="901" t="n">
        <f aca="false">SUMIF($C$603:$C$12309,$C187,J$603:J$12309)</f>
        <v>17173</v>
      </c>
      <c r="K187" s="902" t="n">
        <f aca="false">SUMIF($C$603:$C$12309,$C187,K$603:K$12309)</f>
        <v>2880</v>
      </c>
      <c r="L187" s="728" t="n">
        <f aca="false">SUMIF($C$603:$C$12309,$C187,L$603:L$12309)</f>
        <v>158021</v>
      </c>
      <c r="M187" s="657" t="n">
        <f aca="false">(IF($E187&lt;&gt;0,$M$2,IF($L187&lt;&gt;0,$M$2,"")))</f>
        <v>1</v>
      </c>
      <c r="N187" s="896"/>
    </row>
    <row r="188" customFormat="false" ht="18.75" hidden="false" customHeight="true" outlineLevel="0" collapsed="false">
      <c r="A188" s="797" t="n">
        <v>15</v>
      </c>
      <c r="B188" s="897"/>
      <c r="C188" s="903" t="n">
        <v>102</v>
      </c>
      <c r="D188" s="904" t="s">
        <v>579</v>
      </c>
      <c r="E188" s="756" t="n">
        <f aca="false">SUMIF($C$603:$C$12309,$C188,E$603:E$12309)</f>
        <v>0</v>
      </c>
      <c r="F188" s="905" t="n">
        <f aca="false">SUMIF($C$603:$C$12309,$C188,F$603:F$12309)</f>
        <v>0</v>
      </c>
      <c r="G188" s="906" t="n">
        <f aca="false">SUMIF($C$603:$C$12309,$C188,G$603:G$12309)</f>
        <v>0</v>
      </c>
      <c r="H188" s="907" t="n">
        <f aca="false">SUMIF($C$603:$C$12309,$C188,H$603:H$12309)</f>
        <v>0</v>
      </c>
      <c r="I188" s="905" t="n">
        <f aca="false">SUMIF($C$603:$C$12309,$C188,I$603:I$12309)</f>
        <v>7155</v>
      </c>
      <c r="J188" s="906" t="n">
        <f aca="false">SUMIF($C$603:$C$12309,$C188,J$603:J$12309)</f>
        <v>0</v>
      </c>
      <c r="K188" s="907" t="n">
        <f aca="false">SUMIF($C$603:$C$12309,$C188,K$603:K$12309)</f>
        <v>0</v>
      </c>
      <c r="L188" s="756" t="n">
        <f aca="false">SUMIF($C$603:$C$12309,$C188,L$603:L$12309)</f>
        <v>7155</v>
      </c>
      <c r="M188" s="657" t="n">
        <f aca="false">(IF($E188&lt;&gt;0,$M$2,IF($L188&lt;&gt;0,$M$2,"")))</f>
        <v>1</v>
      </c>
      <c r="N188" s="896"/>
    </row>
    <row r="189" s="748" customFormat="true" ht="15.75" hidden="false" customHeight="false" outlineLevel="0" collapsed="false">
      <c r="A189" s="796" t="n">
        <v>35</v>
      </c>
      <c r="B189" s="891" t="n">
        <v>200</v>
      </c>
      <c r="C189" s="908" t="s">
        <v>580</v>
      </c>
      <c r="D189" s="908"/>
      <c r="E189" s="893" t="n">
        <f aca="false">SUMIF($B$603:$B$12309,$B189,E$603:E$12309)</f>
        <v>0</v>
      </c>
      <c r="F189" s="894" t="n">
        <f aca="false">SUMIF($B$603:$B$12309,$B189,F$603:F$12309)</f>
        <v>0</v>
      </c>
      <c r="G189" s="895" t="n">
        <f aca="false">SUMIF($B$603:$B$12309,$B189,G$603:G$12309)</f>
        <v>0</v>
      </c>
      <c r="H189" s="543" t="n">
        <f aca="false">SUMIF($B$603:$B$12309,$B189,H$603:H$12309)</f>
        <v>0</v>
      </c>
      <c r="I189" s="894" t="n">
        <f aca="false">SUMIF($B$603:$B$12309,$B189,I$603:I$12309)</f>
        <v>13692</v>
      </c>
      <c r="J189" s="895" t="n">
        <f aca="false">SUMIF($B$603:$B$12309,$B189,J$603:J$12309)</f>
        <v>12363</v>
      </c>
      <c r="K189" s="543" t="n">
        <f aca="false">SUMIF($B$603:$B$12309,$B189,K$603:K$12309)</f>
        <v>883</v>
      </c>
      <c r="L189" s="893" t="n">
        <f aca="false">SUMIF($B$603:$B$12309,$B189,L$603:L$12309)</f>
        <v>26938</v>
      </c>
      <c r="M189" s="657" t="n">
        <f aca="false">(IF($E189&lt;&gt;0,$M$2,IF($L189&lt;&gt;0,$M$2,"")))</f>
        <v>1</v>
      </c>
      <c r="N189" s="896"/>
    </row>
    <row r="190" customFormat="false" ht="18" hidden="false" customHeight="true" outlineLevel="0" collapsed="false">
      <c r="A190" s="797" t="n">
        <v>40</v>
      </c>
      <c r="B190" s="909"/>
      <c r="C190" s="898" t="n">
        <v>201</v>
      </c>
      <c r="D190" s="899" t="s">
        <v>581</v>
      </c>
      <c r="E190" s="728" t="n">
        <f aca="false">SUMIF($C$603:$C$12309,$C190,E$603:E$12309)</f>
        <v>0</v>
      </c>
      <c r="F190" s="900" t="n">
        <f aca="false">SUMIF($C$603:$C$12309,$C190,F$603:F$12309)</f>
        <v>0</v>
      </c>
      <c r="G190" s="901" t="n">
        <f aca="false">SUMIF($C$603:$C$12309,$C190,G$603:G$12309)</f>
        <v>0</v>
      </c>
      <c r="H190" s="902" t="n">
        <f aca="false">SUMIF($C$603:$C$12309,$C190,H$603:H$12309)</f>
        <v>0</v>
      </c>
      <c r="I190" s="900" t="n">
        <f aca="false">SUMIF($C$603:$C$12309,$C190,I$603:I$12309)</f>
        <v>5446</v>
      </c>
      <c r="J190" s="901" t="n">
        <f aca="false">SUMIF($C$603:$C$12309,$C190,J$603:J$12309)</f>
        <v>433</v>
      </c>
      <c r="K190" s="902" t="n">
        <f aca="false">SUMIF($C$603:$C$12309,$C190,K$603:K$12309)</f>
        <v>883</v>
      </c>
      <c r="L190" s="728" t="n">
        <f aca="false">SUMIF($C$603:$C$12309,$C190,L$603:L$12309)</f>
        <v>6762</v>
      </c>
      <c r="M190" s="657" t="n">
        <f aca="false">(IF($E190&lt;&gt;0,$M$2,IF($L190&lt;&gt;0,$M$2,"")))</f>
        <v>1</v>
      </c>
      <c r="N190" s="896"/>
    </row>
    <row r="191" customFormat="false" ht="18" hidden="false" customHeight="true" outlineLevel="0" collapsed="false">
      <c r="A191" s="797" t="n">
        <v>45</v>
      </c>
      <c r="B191" s="910"/>
      <c r="C191" s="911" t="n">
        <v>202</v>
      </c>
      <c r="D191" s="912" t="s">
        <v>582</v>
      </c>
      <c r="E191" s="735" t="n">
        <f aca="false">SUMIF($C$603:$C$12309,$C191,E$603:E$12309)</f>
        <v>0</v>
      </c>
      <c r="F191" s="913" t="n">
        <f aca="false">SUMIF($C$603:$C$12309,$C191,F$603:F$12309)</f>
        <v>0</v>
      </c>
      <c r="G191" s="914" t="n">
        <f aca="false">SUMIF($C$603:$C$12309,$C191,G$603:G$12309)</f>
        <v>0</v>
      </c>
      <c r="H191" s="915" t="n">
        <f aca="false">SUMIF($C$603:$C$12309,$C191,H$603:H$12309)</f>
        <v>0</v>
      </c>
      <c r="I191" s="913" t="n">
        <f aca="false">SUMIF($C$603:$C$12309,$C191,I$603:I$12309)</f>
        <v>0</v>
      </c>
      <c r="J191" s="914" t="n">
        <f aca="false">SUMIF($C$603:$C$12309,$C191,J$603:J$12309)</f>
        <v>11780</v>
      </c>
      <c r="K191" s="915" t="n">
        <f aca="false">SUMIF($C$603:$C$12309,$C191,K$603:K$12309)</f>
        <v>0</v>
      </c>
      <c r="L191" s="735" t="n">
        <f aca="false">SUMIF($C$603:$C$12309,$C191,L$603:L$12309)</f>
        <v>11780</v>
      </c>
      <c r="M191" s="657" t="n">
        <f aca="false">(IF($E191&lt;&gt;0,$M$2,IF($L191&lt;&gt;0,$M$2,"")))</f>
        <v>1</v>
      </c>
      <c r="N191" s="896"/>
    </row>
    <row r="192" customFormat="false" ht="31.5" hidden="false" customHeight="false" outlineLevel="0" collapsed="false">
      <c r="A192" s="797" t="n">
        <v>50</v>
      </c>
      <c r="B192" s="910"/>
      <c r="C192" s="911" t="n">
        <v>205</v>
      </c>
      <c r="D192" s="912" t="s">
        <v>583</v>
      </c>
      <c r="E192" s="735" t="n">
        <f aca="false">SUMIF($C$603:$C$12309,$C192,E$603:E$12309)</f>
        <v>0</v>
      </c>
      <c r="F192" s="913" t="n">
        <f aca="false">SUMIF($C$603:$C$12309,$C192,F$603:F$12309)</f>
        <v>0</v>
      </c>
      <c r="G192" s="914" t="n">
        <f aca="false">SUMIF($C$603:$C$12309,$C192,G$603:G$12309)</f>
        <v>0</v>
      </c>
      <c r="H192" s="915" t="n">
        <f aca="false">SUMIF($C$603:$C$12309,$C192,H$603:H$12309)</f>
        <v>0</v>
      </c>
      <c r="I192" s="913" t="n">
        <f aca="false">SUMIF($C$603:$C$12309,$C192,I$603:I$12309)</f>
        <v>6612</v>
      </c>
      <c r="J192" s="914" t="n">
        <f aca="false">SUMIF($C$603:$C$12309,$C192,J$603:J$12309)</f>
        <v>0</v>
      </c>
      <c r="K192" s="915" t="n">
        <f aca="false">SUMIF($C$603:$C$12309,$C192,K$603:K$12309)</f>
        <v>0</v>
      </c>
      <c r="L192" s="735" t="n">
        <f aca="false">SUMIF($C$603:$C$12309,$C192,L$603:L$12309)</f>
        <v>6612</v>
      </c>
      <c r="M192" s="657" t="n">
        <f aca="false">(IF($E192&lt;&gt;0,$M$2,IF($L192&lt;&gt;0,$M$2,"")))</f>
        <v>1</v>
      </c>
      <c r="N192" s="896"/>
    </row>
    <row r="193" customFormat="false" ht="18" hidden="false" customHeight="true" outlineLevel="0" collapsed="false">
      <c r="A193" s="797" t="n">
        <v>55</v>
      </c>
      <c r="B193" s="910"/>
      <c r="C193" s="911" t="n">
        <v>208</v>
      </c>
      <c r="D193" s="916" t="s">
        <v>584</v>
      </c>
      <c r="E193" s="735" t="n">
        <f aca="false">SUMIF($C$603:$C$12309,$C193,E$603:E$12309)</f>
        <v>0</v>
      </c>
      <c r="F193" s="913" t="n">
        <f aca="false">SUMIF($C$603:$C$12309,$C193,F$603:F$12309)</f>
        <v>0</v>
      </c>
      <c r="G193" s="914" t="n">
        <f aca="false">SUMIF($C$603:$C$12309,$C193,G$603:G$12309)</f>
        <v>0</v>
      </c>
      <c r="H193" s="915" t="n">
        <f aca="false">SUMIF($C$603:$C$12309,$C193,H$603:H$12309)</f>
        <v>0</v>
      </c>
      <c r="I193" s="913" t="n">
        <f aca="false">SUMIF($C$603:$C$12309,$C193,I$603:I$12309)</f>
        <v>826</v>
      </c>
      <c r="J193" s="914" t="n">
        <f aca="false">SUMIF($C$603:$C$12309,$C193,J$603:J$12309)</f>
        <v>0</v>
      </c>
      <c r="K193" s="915" t="n">
        <f aca="false">SUMIF($C$603:$C$12309,$C193,K$603:K$12309)</f>
        <v>0</v>
      </c>
      <c r="L193" s="735" t="n">
        <f aca="false">SUMIF($C$603:$C$12309,$C193,L$603:L$12309)</f>
        <v>826</v>
      </c>
      <c r="M193" s="657" t="n">
        <f aca="false">(IF($E193&lt;&gt;0,$M$2,IF($L193&lt;&gt;0,$M$2,"")))</f>
        <v>1</v>
      </c>
      <c r="N193" s="896"/>
    </row>
    <row r="194" customFormat="false" ht="18" hidden="false" customHeight="true" outlineLevel="0" collapsed="false">
      <c r="A194" s="797" t="n">
        <v>60</v>
      </c>
      <c r="B194" s="909"/>
      <c r="C194" s="903" t="n">
        <v>209</v>
      </c>
      <c r="D194" s="917" t="s">
        <v>585</v>
      </c>
      <c r="E194" s="756" t="n">
        <f aca="false">SUMIF($C$603:$C$12309,$C194,E$603:E$12309)</f>
        <v>0</v>
      </c>
      <c r="F194" s="905" t="n">
        <f aca="false">SUMIF($C$603:$C$12309,$C194,F$603:F$12309)</f>
        <v>0</v>
      </c>
      <c r="G194" s="906" t="n">
        <f aca="false">SUMIF($C$603:$C$12309,$C194,G$603:G$12309)</f>
        <v>0</v>
      </c>
      <c r="H194" s="907" t="n">
        <f aca="false">SUMIF($C$603:$C$12309,$C194,H$603:H$12309)</f>
        <v>0</v>
      </c>
      <c r="I194" s="905" t="n">
        <f aca="false">SUMIF($C$603:$C$12309,$C194,I$603:I$12309)</f>
        <v>808</v>
      </c>
      <c r="J194" s="906" t="n">
        <f aca="false">SUMIF($C$603:$C$12309,$C194,J$603:J$12309)</f>
        <v>150</v>
      </c>
      <c r="K194" s="907" t="n">
        <f aca="false">SUMIF($C$603:$C$12309,$C194,K$603:K$12309)</f>
        <v>0</v>
      </c>
      <c r="L194" s="756" t="n">
        <f aca="false">SUMIF($C$603:$C$12309,$C194,L$603:L$12309)</f>
        <v>958</v>
      </c>
      <c r="M194" s="657" t="n">
        <f aca="false">(IF($E194&lt;&gt;0,$M$2,IF($L194&lt;&gt;0,$M$2,"")))</f>
        <v>1</v>
      </c>
      <c r="N194" s="896"/>
    </row>
    <row r="195" s="748" customFormat="true" ht="15.75" hidden="false" customHeight="false" outlineLevel="0" collapsed="false">
      <c r="A195" s="796" t="n">
        <v>65</v>
      </c>
      <c r="B195" s="891" t="n">
        <v>500</v>
      </c>
      <c r="C195" s="908" t="s">
        <v>586</v>
      </c>
      <c r="D195" s="908"/>
      <c r="E195" s="893" t="n">
        <f aca="false">SUMIF($B$603:$B$12309,$B195,E$603:E$12309)</f>
        <v>0</v>
      </c>
      <c r="F195" s="894" t="n">
        <f aca="false">SUMIF($B$603:$B$12309,$B195,F$603:F$12309)</f>
        <v>0</v>
      </c>
      <c r="G195" s="895" t="n">
        <f aca="false">SUMIF($B$603:$B$12309,$B195,G$603:G$12309)</f>
        <v>0</v>
      </c>
      <c r="H195" s="543" t="n">
        <f aca="false">SUMIF($B$603:$B$12309,$B195,H$603:H$12309)</f>
        <v>0</v>
      </c>
      <c r="I195" s="894" t="n">
        <f aca="false">SUMIF($B$603:$B$12309,$B195,I$603:I$12309)</f>
        <v>34154</v>
      </c>
      <c r="J195" s="895" t="n">
        <f aca="false">SUMIF($B$603:$B$12309,$B195,J$603:J$12309)</f>
        <v>3116</v>
      </c>
      <c r="K195" s="543" t="n">
        <f aca="false">SUMIF($B$603:$B$12309,$B195,K$603:K$12309)</f>
        <v>100908</v>
      </c>
      <c r="L195" s="893" t="n">
        <f aca="false">SUMIF($B$603:$B$12309,$B195,L$603:L$12309)</f>
        <v>138178</v>
      </c>
      <c r="M195" s="657" t="n">
        <f aca="false">(IF($E195&lt;&gt;0,$M$2,IF($L195&lt;&gt;0,$M$2,"")))</f>
        <v>1</v>
      </c>
      <c r="N195" s="896"/>
    </row>
    <row r="196" customFormat="false" ht="19.5" hidden="false" customHeight="true" outlineLevel="0" collapsed="false">
      <c r="A196" s="797" t="n">
        <v>70</v>
      </c>
      <c r="B196" s="909"/>
      <c r="C196" s="918" t="n">
        <v>551</v>
      </c>
      <c r="D196" s="919" t="s">
        <v>587</v>
      </c>
      <c r="E196" s="728" t="n">
        <f aca="false">SUMIF($C$603:$C$12309,$C196,E$603:E$12309)</f>
        <v>0</v>
      </c>
      <c r="F196" s="900" t="n">
        <f aca="false">SUMIF($C$603:$C$12309,$C196,F$603:F$12309)</f>
        <v>0</v>
      </c>
      <c r="G196" s="901" t="n">
        <f aca="false">SUMIF($C$603:$C$12309,$C196,G$603:G$12309)</f>
        <v>0</v>
      </c>
      <c r="H196" s="902" t="n">
        <f aca="false">SUMIF($C$603:$C$12309,$C196,H$603:H$12309)</f>
        <v>0</v>
      </c>
      <c r="I196" s="900" t="n">
        <f aca="false">SUMIF($C$603:$C$12309,$C196,I$603:I$12309)</f>
        <v>18742</v>
      </c>
      <c r="J196" s="901" t="n">
        <f aca="false">SUMIF($C$603:$C$12309,$C196,J$603:J$12309)</f>
        <v>2105</v>
      </c>
      <c r="K196" s="902" t="n">
        <f aca="false">SUMIF($C$603:$C$12309,$C196,K$603:K$12309)</f>
        <v>100573</v>
      </c>
      <c r="L196" s="728" t="n">
        <f aca="false">SUMIF($C$603:$C$12309,$C196,L$603:L$12309)</f>
        <v>121420</v>
      </c>
      <c r="M196" s="657" t="n">
        <f aca="false">(IF($E196&lt;&gt;0,$M$2,IF($L196&lt;&gt;0,$M$2,"")))</f>
        <v>1</v>
      </c>
      <c r="N196" s="896"/>
    </row>
    <row r="197" customFormat="false" ht="18.75" hidden="false" customHeight="true" outlineLevel="0" collapsed="false">
      <c r="A197" s="797" t="n">
        <v>75</v>
      </c>
      <c r="B197" s="909"/>
      <c r="C197" s="920" t="n">
        <v>552</v>
      </c>
      <c r="D197" s="921" t="s">
        <v>588</v>
      </c>
      <c r="E197" s="735" t="n">
        <f aca="false">SUMIF($C$603:$C$12309,$C197,E$603:E$12309)</f>
        <v>0</v>
      </c>
      <c r="F197" s="913" t="n">
        <f aca="false">SUMIF($C$603:$C$12309,$C197,F$603:F$12309)</f>
        <v>0</v>
      </c>
      <c r="G197" s="914" t="n">
        <f aca="false">SUMIF($C$603:$C$12309,$C197,G$603:G$12309)</f>
        <v>0</v>
      </c>
      <c r="H197" s="915" t="n">
        <f aca="false">SUMIF($C$603:$C$12309,$C197,H$603:H$12309)</f>
        <v>0</v>
      </c>
      <c r="I197" s="913" t="n">
        <f aca="false">SUMIF($C$603:$C$12309,$C197,I$603:I$12309)</f>
        <v>3219</v>
      </c>
      <c r="J197" s="914" t="n">
        <f aca="false">SUMIF($C$603:$C$12309,$C197,J$603:J$12309)</f>
        <v>0</v>
      </c>
      <c r="K197" s="915" t="n">
        <f aca="false">SUMIF($C$603:$C$12309,$C197,K$603:K$12309)</f>
        <v>0</v>
      </c>
      <c r="L197" s="735" t="n">
        <f aca="false">SUMIF($C$603:$C$12309,$C197,L$603:L$12309)</f>
        <v>3219</v>
      </c>
      <c r="M197" s="657" t="n">
        <f aca="false">(IF($E197&lt;&gt;0,$M$2,IF($L197&lt;&gt;0,$M$2,"")))</f>
        <v>1</v>
      </c>
      <c r="N197" s="896"/>
    </row>
    <row r="198" customFormat="false" ht="18.75" hidden="false" customHeight="true" outlineLevel="0" collapsed="false">
      <c r="A198" s="797" t="n">
        <v>80</v>
      </c>
      <c r="B198" s="922"/>
      <c r="C198" s="920" t="n">
        <v>558</v>
      </c>
      <c r="D198" s="923" t="s">
        <v>443</v>
      </c>
      <c r="E198" s="735" t="n">
        <f aca="false">SUMIF($C$603:$C$12309,$C198,E$603:E$12309)</f>
        <v>0</v>
      </c>
      <c r="F198" s="913" t="n">
        <f aca="false">SUMIF($C$603:$C$12309,$C198,F$603:F$12309)</f>
        <v>0</v>
      </c>
      <c r="G198" s="914" t="n">
        <f aca="false">SUMIF($C$603:$C$12309,$C198,G$603:G$12309)</f>
        <v>0</v>
      </c>
      <c r="H198" s="915" t="n">
        <f aca="false">SUMIF($C$603:$C$12309,$C198,H$603:H$12309)</f>
        <v>0</v>
      </c>
      <c r="I198" s="913" t="n">
        <f aca="false">SUMIF($C$603:$C$12309,$C198,I$603:I$12309)</f>
        <v>0</v>
      </c>
      <c r="J198" s="914" t="n">
        <f aca="false">SUMIF($C$603:$C$12309,$C198,J$603:J$12309)</f>
        <v>0</v>
      </c>
      <c r="K198" s="91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896"/>
    </row>
    <row r="199" customFormat="false" ht="18.75" hidden="false" customHeight="true" outlineLevel="0" collapsed="false">
      <c r="A199" s="797" t="n">
        <v>80</v>
      </c>
      <c r="B199" s="922"/>
      <c r="C199" s="920" t="n">
        <v>560</v>
      </c>
      <c r="D199" s="923" t="s">
        <v>589</v>
      </c>
      <c r="E199" s="735" t="n">
        <f aca="false">SUMIF($C$603:$C$12309,$C199,E$603:E$12309)</f>
        <v>0</v>
      </c>
      <c r="F199" s="913" t="n">
        <f aca="false">SUMIF($C$603:$C$12309,$C199,F$603:F$12309)</f>
        <v>0</v>
      </c>
      <c r="G199" s="914" t="n">
        <f aca="false">SUMIF($C$603:$C$12309,$C199,G$603:G$12309)</f>
        <v>0</v>
      </c>
      <c r="H199" s="915" t="n">
        <f aca="false">SUMIF($C$603:$C$12309,$C199,H$603:H$12309)</f>
        <v>0</v>
      </c>
      <c r="I199" s="913" t="n">
        <f aca="false">SUMIF($C$603:$C$12309,$C199,I$603:I$12309)</f>
        <v>8462</v>
      </c>
      <c r="J199" s="914" t="n">
        <f aca="false">SUMIF($C$603:$C$12309,$C199,J$603:J$12309)</f>
        <v>902</v>
      </c>
      <c r="K199" s="915" t="n">
        <f aca="false">SUMIF($C$603:$C$12309,$C199,K$603:K$12309)</f>
        <v>248</v>
      </c>
      <c r="L199" s="735" t="n">
        <f aca="false">SUMIF($C$603:$C$12309,$C199,L$603:L$12309)</f>
        <v>9612</v>
      </c>
      <c r="M199" s="657" t="n">
        <f aca="false">(IF($E199&lt;&gt;0,$M$2,IF($L199&lt;&gt;0,$M$2,"")))</f>
        <v>1</v>
      </c>
      <c r="N199" s="896"/>
    </row>
    <row r="200" customFormat="false" ht="18.75" hidden="false" customHeight="true" outlineLevel="0" collapsed="false">
      <c r="A200" s="797" t="n">
        <v>85</v>
      </c>
      <c r="B200" s="922"/>
      <c r="C200" s="920" t="n">
        <v>580</v>
      </c>
      <c r="D200" s="921" t="s">
        <v>590</v>
      </c>
      <c r="E200" s="735" t="n">
        <f aca="false">SUMIF($C$603:$C$12309,$C200,E$603:E$12309)</f>
        <v>0</v>
      </c>
      <c r="F200" s="913" t="n">
        <f aca="false">SUMIF($C$603:$C$12309,$C200,F$603:F$12309)</f>
        <v>0</v>
      </c>
      <c r="G200" s="914" t="n">
        <f aca="false">SUMIF($C$603:$C$12309,$C200,G$603:G$12309)</f>
        <v>0</v>
      </c>
      <c r="H200" s="915" t="n">
        <f aca="false">SUMIF($C$603:$C$12309,$C200,H$603:H$12309)</f>
        <v>0</v>
      </c>
      <c r="I200" s="913" t="n">
        <f aca="false">SUMIF($C$603:$C$12309,$C200,I$603:I$12309)</f>
        <v>3731</v>
      </c>
      <c r="J200" s="914" t="n">
        <f aca="false">SUMIF($C$603:$C$12309,$C200,J$603:J$12309)</f>
        <v>109</v>
      </c>
      <c r="K200" s="915" t="n">
        <f aca="false">SUMIF($C$603:$C$12309,$C200,K$603:K$12309)</f>
        <v>87</v>
      </c>
      <c r="L200" s="735" t="n">
        <f aca="false">SUMIF($C$603:$C$12309,$C200,L$603:L$12309)</f>
        <v>3927</v>
      </c>
      <c r="M200" s="657" t="n">
        <f aca="false">(IF($E200&lt;&gt;0,$M$2,IF($L200&lt;&gt;0,$M$2,"")))</f>
        <v>1</v>
      </c>
      <c r="N200" s="896"/>
    </row>
    <row r="201" customFormat="false" ht="15.75" hidden="false" customHeight="false" outlineLevel="0" collapsed="false">
      <c r="A201" s="797" t="n">
        <v>90</v>
      </c>
      <c r="B201" s="909"/>
      <c r="C201" s="920" t="n">
        <v>588</v>
      </c>
      <c r="D201" s="921" t="s">
        <v>591</v>
      </c>
      <c r="E201" s="735" t="n">
        <f aca="false">SUMIF($C$603:$C$12309,$C201,E$603:E$12309)</f>
        <v>0</v>
      </c>
      <c r="F201" s="913" t="n">
        <f aca="false">SUMIF($C$603:$C$12309,$C201,F$603:F$12309)</f>
        <v>0</v>
      </c>
      <c r="G201" s="914" t="n">
        <f aca="false">SUMIF($C$603:$C$12309,$C201,G$603:G$12309)</f>
        <v>0</v>
      </c>
      <c r="H201" s="915" t="n">
        <f aca="false">SUMIF($C$603:$C$12309,$C201,H$603:H$12309)</f>
        <v>0</v>
      </c>
      <c r="I201" s="913" t="n">
        <f aca="false">SUMIF($C$603:$C$12309,$C201,I$603:I$12309)</f>
        <v>0</v>
      </c>
      <c r="J201" s="914" t="n">
        <f aca="false">SUMIF($C$603:$C$12309,$C201,J$603:J$12309)</f>
        <v>0</v>
      </c>
      <c r="K201" s="91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896"/>
    </row>
    <row r="202" customFormat="false" ht="31.5" hidden="false" customHeight="false" outlineLevel="0" collapsed="false">
      <c r="A202" s="797" t="n">
        <v>90</v>
      </c>
      <c r="B202" s="909"/>
      <c r="C202" s="924" t="n">
        <v>590</v>
      </c>
      <c r="D202" s="925" t="s">
        <v>592</v>
      </c>
      <c r="E202" s="756" t="n">
        <f aca="false">SUMIF($C$603:$C$12309,$C202,E$603:E$12309)</f>
        <v>0</v>
      </c>
      <c r="F202" s="905" t="n">
        <f aca="false">SUMIF($C$603:$C$12309,$C202,F$603:F$12309)</f>
        <v>0</v>
      </c>
      <c r="G202" s="906" t="n">
        <f aca="false">SUMIF($C$603:$C$12309,$C202,G$603:G$12309)</f>
        <v>0</v>
      </c>
      <c r="H202" s="907" t="n">
        <f aca="false">SUMIF($C$603:$C$12309,$C202,H$603:H$12309)</f>
        <v>0</v>
      </c>
      <c r="I202" s="905" t="n">
        <f aca="false">SUMIF($C$603:$C$12309,$C202,I$603:I$12309)</f>
        <v>0</v>
      </c>
      <c r="J202" s="906" t="n">
        <f aca="false">SUMIF($C$603:$C$12309,$C202,J$603:J$12309)</f>
        <v>0</v>
      </c>
      <c r="K202" s="907" t="n">
        <f aca="false">SUMIF($C$603:$C$12309,$C202,K$603:K$12309)</f>
        <v>0</v>
      </c>
      <c r="L202" s="756" t="n">
        <f aca="false">SUMIF($C$603:$C$12309,$C202,L$603:L$12309)</f>
        <v>0</v>
      </c>
      <c r="M202" s="657" t="str">
        <f aca="false">(IF($E202&lt;&gt;0,$M$2,IF($L202&lt;&gt;0,$M$2,"")))</f>
        <v/>
      </c>
      <c r="N202" s="896"/>
    </row>
    <row r="203" s="748" customFormat="true" ht="18.75" hidden="false" customHeight="true" outlineLevel="0" collapsed="false">
      <c r="A203" s="796" t="n">
        <v>115</v>
      </c>
      <c r="B203" s="891" t="n">
        <v>800</v>
      </c>
      <c r="C203" s="926" t="s">
        <v>593</v>
      </c>
      <c r="D203" s="926"/>
      <c r="E203" s="927" t="n">
        <f aca="false">SUMIF($B$603:$B$12309,$B203,E$603:E$12309)</f>
        <v>0</v>
      </c>
      <c r="F203" s="894" t="n">
        <f aca="false">SUMIF($B$603:$B$12309,$B203,F$603:F$12309)</f>
        <v>0</v>
      </c>
      <c r="G203" s="895" t="n">
        <f aca="false">SUMIF($B$603:$B$12309,$B203,G$603:G$12309)</f>
        <v>0</v>
      </c>
      <c r="H203" s="543" t="n">
        <f aca="false">SUMIF($B$603:$B$12309,$B203,H$603:H$12309)</f>
        <v>0</v>
      </c>
      <c r="I203" s="894" t="n">
        <f aca="false">SUMIF($B$603:$B$12309,$B203,I$603:I$12309)</f>
        <v>0</v>
      </c>
      <c r="J203" s="895" t="n">
        <f aca="false">SUMIF($B$603:$B$12309,$B203,J$603:J$12309)</f>
        <v>0</v>
      </c>
      <c r="K203" s="543" t="n">
        <f aca="false">SUMIF($B$603:$B$12309,$B203,K$603:K$12309)</f>
        <v>0</v>
      </c>
      <c r="L203" s="927" t="n">
        <f aca="false">SUMIF($B$603:$B$12309,$B203,L$603:L$12309)</f>
        <v>0</v>
      </c>
      <c r="M203" s="657" t="str">
        <f aca="false">(IF($E203&lt;&gt;0,$M$2,IF($L203&lt;&gt;0,$M$2,"")))</f>
        <v/>
      </c>
      <c r="N203" s="896"/>
    </row>
    <row r="204" s="748" customFormat="true" ht="15.75" hidden="false" customHeight="false" outlineLevel="0" collapsed="false">
      <c r="A204" s="796" t="n">
        <v>125</v>
      </c>
      <c r="B204" s="891" t="n">
        <v>1000</v>
      </c>
      <c r="C204" s="908" t="s">
        <v>594</v>
      </c>
      <c r="D204" s="908"/>
      <c r="E204" s="927" t="n">
        <f aca="false">SUMIF($B$603:$B$12309,$B204,E$603:E$12309)</f>
        <v>0</v>
      </c>
      <c r="F204" s="894" t="n">
        <f aca="false">SUMIF($B$603:$B$12309,$B204,F$603:F$12309)</f>
        <v>0</v>
      </c>
      <c r="G204" s="895" t="n">
        <f aca="false">SUMIF($B$603:$B$12309,$B204,G$603:G$12309)</f>
        <v>0</v>
      </c>
      <c r="H204" s="543" t="n">
        <f aca="false">SUMIF($B$603:$B$12309,$B204,H$603:H$12309)</f>
        <v>0</v>
      </c>
      <c r="I204" s="894" t="n">
        <f aca="false">SUMIF($B$603:$B$12309,$B204,I$603:I$12309)</f>
        <v>29724</v>
      </c>
      <c r="J204" s="895" t="n">
        <f aca="false">SUMIF($B$603:$B$12309,$B204,J$603:J$12309)</f>
        <v>269092</v>
      </c>
      <c r="K204" s="543" t="n">
        <f aca="false">SUMIF($B$603:$B$12309,$B204,K$603:K$12309)</f>
        <v>0</v>
      </c>
      <c r="L204" s="927" t="n">
        <f aca="false">SUMIF($B$603:$B$12309,$B204,L$603:L$12309)</f>
        <v>298816</v>
      </c>
      <c r="M204" s="657" t="n">
        <f aca="false">(IF($E204&lt;&gt;0,$M$2,IF($L204&lt;&gt;0,$M$2,"")))</f>
        <v>1</v>
      </c>
      <c r="N204" s="896"/>
    </row>
    <row r="205" customFormat="false" ht="18.75" hidden="false" customHeight="true" outlineLevel="0" collapsed="false">
      <c r="A205" s="797" t="n">
        <v>130</v>
      </c>
      <c r="B205" s="910"/>
      <c r="C205" s="898" t="n">
        <v>1011</v>
      </c>
      <c r="D205" s="928" t="s">
        <v>595</v>
      </c>
      <c r="E205" s="728" t="n">
        <f aca="false">SUMIF($C$603:$C$12309,$C205,E$603:E$12309)</f>
        <v>0</v>
      </c>
      <c r="F205" s="900" t="n">
        <f aca="false">SUMIF($C$603:$C$12309,$C205,F$603:F$12309)</f>
        <v>0</v>
      </c>
      <c r="G205" s="901" t="n">
        <f aca="false">SUMIF($C$603:$C$12309,$C205,G$603:G$12309)</f>
        <v>0</v>
      </c>
      <c r="H205" s="902" t="n">
        <f aca="false">SUMIF($C$603:$C$12309,$C205,H$603:H$12309)</f>
        <v>0</v>
      </c>
      <c r="I205" s="900" t="n">
        <f aca="false">SUMIF($C$603:$C$12309,$C205,I$603:I$12309)</f>
        <v>2306</v>
      </c>
      <c r="J205" s="901" t="n">
        <f aca="false">SUMIF($C$603:$C$12309,$C205,J$603:J$12309)</f>
        <v>26186</v>
      </c>
      <c r="K205" s="902" t="n">
        <f aca="false">SUMIF($C$603:$C$12309,$C205,K$603:K$12309)</f>
        <v>0</v>
      </c>
      <c r="L205" s="728" t="n">
        <f aca="false">SUMIF($C$603:$C$12309,$C205,L$603:L$12309)</f>
        <v>28492</v>
      </c>
      <c r="M205" s="657" t="n">
        <f aca="false">(IF($E205&lt;&gt;0,$M$2,IF($L205&lt;&gt;0,$M$2,"")))</f>
        <v>1</v>
      </c>
      <c r="N205" s="896"/>
    </row>
    <row r="206" customFormat="false" ht="18.75" hidden="false" customHeight="true" outlineLevel="0" collapsed="false">
      <c r="A206" s="797" t="n">
        <v>135</v>
      </c>
      <c r="B206" s="910"/>
      <c r="C206" s="911" t="n">
        <v>1012</v>
      </c>
      <c r="D206" s="912" t="s">
        <v>596</v>
      </c>
      <c r="E206" s="735" t="n">
        <f aca="false">SUMIF($C$603:$C$12309,$C206,E$603:E$12309)</f>
        <v>0</v>
      </c>
      <c r="F206" s="913" t="n">
        <f aca="false">SUMIF($C$603:$C$12309,$C206,F$603:F$12309)</f>
        <v>0</v>
      </c>
      <c r="G206" s="914" t="n">
        <f aca="false">SUMIF($C$603:$C$12309,$C206,G$603:G$12309)</f>
        <v>0</v>
      </c>
      <c r="H206" s="915" t="n">
        <f aca="false">SUMIF($C$603:$C$12309,$C206,H$603:H$12309)</f>
        <v>0</v>
      </c>
      <c r="I206" s="913" t="n">
        <f aca="false">SUMIF($C$603:$C$12309,$C206,I$603:I$12309)</f>
        <v>0</v>
      </c>
      <c r="J206" s="914" t="n">
        <f aca="false">SUMIF($C$603:$C$12309,$C206,J$603:J$12309)</f>
        <v>0</v>
      </c>
      <c r="K206" s="91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896"/>
    </row>
    <row r="207" customFormat="false" ht="18.75" hidden="false" customHeight="true" outlineLevel="0" collapsed="false">
      <c r="A207" s="797" t="n">
        <v>140</v>
      </c>
      <c r="B207" s="910"/>
      <c r="C207" s="911" t="n">
        <v>1013</v>
      </c>
      <c r="D207" s="912" t="s">
        <v>597</v>
      </c>
      <c r="E207" s="735" t="n">
        <f aca="false">SUMIF($C$603:$C$12309,$C207,E$603:E$12309)</f>
        <v>0</v>
      </c>
      <c r="F207" s="913" t="n">
        <f aca="false">SUMIF($C$603:$C$12309,$C207,F$603:F$12309)</f>
        <v>0</v>
      </c>
      <c r="G207" s="914" t="n">
        <f aca="false">SUMIF($C$603:$C$12309,$C207,G$603:G$12309)</f>
        <v>0</v>
      </c>
      <c r="H207" s="915" t="n">
        <f aca="false">SUMIF($C$603:$C$12309,$C207,H$603:H$12309)</f>
        <v>0</v>
      </c>
      <c r="I207" s="913" t="n">
        <f aca="false">SUMIF($C$603:$C$12309,$C207,I$603:I$12309)</f>
        <v>0</v>
      </c>
      <c r="J207" s="914" t="n">
        <f aca="false">SUMIF($C$603:$C$12309,$C207,J$603:J$12309)</f>
        <v>0</v>
      </c>
      <c r="K207" s="91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896"/>
    </row>
    <row r="208" customFormat="false" ht="18.75" hidden="false" customHeight="true" outlineLevel="0" collapsed="false">
      <c r="A208" s="797" t="n">
        <v>145</v>
      </c>
      <c r="B208" s="910"/>
      <c r="C208" s="911" t="n">
        <v>1014</v>
      </c>
      <c r="D208" s="912" t="s">
        <v>598</v>
      </c>
      <c r="E208" s="735" t="n">
        <f aca="false">SUMIF($C$603:$C$12309,$C208,E$603:E$12309)</f>
        <v>0</v>
      </c>
      <c r="F208" s="913" t="n">
        <f aca="false">SUMIF($C$603:$C$12309,$C208,F$603:F$12309)</f>
        <v>0</v>
      </c>
      <c r="G208" s="914" t="n">
        <f aca="false">SUMIF($C$603:$C$12309,$C208,G$603:G$12309)</f>
        <v>0</v>
      </c>
      <c r="H208" s="915" t="n">
        <f aca="false">SUMIF($C$603:$C$12309,$C208,H$603:H$12309)</f>
        <v>0</v>
      </c>
      <c r="I208" s="913" t="n">
        <f aca="false">SUMIF($C$603:$C$12309,$C208,I$603:I$12309)</f>
        <v>169</v>
      </c>
      <c r="J208" s="914" t="n">
        <f aca="false">SUMIF($C$603:$C$12309,$C208,J$603:J$12309)</f>
        <v>29</v>
      </c>
      <c r="K208" s="915" t="n">
        <f aca="false">SUMIF($C$603:$C$12309,$C208,K$603:K$12309)</f>
        <v>0</v>
      </c>
      <c r="L208" s="735" t="n">
        <f aca="false">SUMIF($C$603:$C$12309,$C208,L$603:L$12309)</f>
        <v>198</v>
      </c>
      <c r="M208" s="657" t="n">
        <f aca="false">(IF($E208&lt;&gt;0,$M$2,IF($L208&lt;&gt;0,$M$2,"")))</f>
        <v>1</v>
      </c>
      <c r="N208" s="896"/>
    </row>
    <row r="209" customFormat="false" ht="18.75" hidden="false" customHeight="true" outlineLevel="0" collapsed="false">
      <c r="A209" s="797" t="n">
        <v>150</v>
      </c>
      <c r="B209" s="910"/>
      <c r="C209" s="911" t="n">
        <v>1015</v>
      </c>
      <c r="D209" s="912" t="s">
        <v>599</v>
      </c>
      <c r="E209" s="735" t="n">
        <f aca="false">SUMIF($C$603:$C$12309,$C209,E$603:E$12309)</f>
        <v>0</v>
      </c>
      <c r="F209" s="913" t="n">
        <f aca="false">SUMIF($C$603:$C$12309,$C209,F$603:F$12309)</f>
        <v>0</v>
      </c>
      <c r="G209" s="914" t="n">
        <f aca="false">SUMIF($C$603:$C$12309,$C209,G$603:G$12309)</f>
        <v>0</v>
      </c>
      <c r="H209" s="915" t="n">
        <f aca="false">SUMIF($C$603:$C$12309,$C209,H$603:H$12309)</f>
        <v>0</v>
      </c>
      <c r="I209" s="913" t="n">
        <f aca="false">SUMIF($C$603:$C$12309,$C209,I$603:I$12309)</f>
        <v>1791</v>
      </c>
      <c r="J209" s="914" t="n">
        <f aca="false">SUMIF($C$603:$C$12309,$C209,J$603:J$12309)</f>
        <v>11354</v>
      </c>
      <c r="K209" s="915" t="n">
        <f aca="false">SUMIF($C$603:$C$12309,$C209,K$603:K$12309)</f>
        <v>0</v>
      </c>
      <c r="L209" s="735" t="n">
        <f aca="false">SUMIF($C$603:$C$12309,$C209,L$603:L$12309)</f>
        <v>13145</v>
      </c>
      <c r="M209" s="657" t="n">
        <f aca="false">(IF($E209&lt;&gt;0,$M$2,IF($L209&lt;&gt;0,$M$2,"")))</f>
        <v>1</v>
      </c>
      <c r="N209" s="896"/>
    </row>
    <row r="210" customFormat="false" ht="18.75" hidden="false" customHeight="true" outlineLevel="0" collapsed="false">
      <c r="A210" s="797" t="n">
        <v>155</v>
      </c>
      <c r="B210" s="910"/>
      <c r="C210" s="929" t="n">
        <v>1016</v>
      </c>
      <c r="D210" s="930" t="s">
        <v>600</v>
      </c>
      <c r="E210" s="744" t="n">
        <f aca="false">SUMIF($C$603:$C$12309,$C210,E$603:E$12309)</f>
        <v>0</v>
      </c>
      <c r="F210" s="931" t="n">
        <f aca="false">SUMIF($C$603:$C$12309,$C210,F$603:F$12309)</f>
        <v>0</v>
      </c>
      <c r="G210" s="932" t="n">
        <f aca="false">SUMIF($C$603:$C$12309,$C210,G$603:G$12309)</f>
        <v>0</v>
      </c>
      <c r="H210" s="933" t="n">
        <f aca="false">SUMIF($C$603:$C$12309,$C210,H$603:H$12309)</f>
        <v>0</v>
      </c>
      <c r="I210" s="931" t="n">
        <f aca="false">SUMIF($C$603:$C$12309,$C210,I$603:I$12309)</f>
        <v>19198</v>
      </c>
      <c r="J210" s="932" t="n">
        <f aca="false">SUMIF($C$603:$C$12309,$C210,J$603:J$12309)</f>
        <v>40643</v>
      </c>
      <c r="K210" s="933" t="n">
        <f aca="false">SUMIF($C$603:$C$12309,$C210,K$603:K$12309)</f>
        <v>0</v>
      </c>
      <c r="L210" s="744" t="n">
        <f aca="false">SUMIF($C$603:$C$12309,$C210,L$603:L$12309)</f>
        <v>59841</v>
      </c>
      <c r="M210" s="657" t="n">
        <f aca="false">(IF($E210&lt;&gt;0,$M$2,IF($L210&lt;&gt;0,$M$2,"")))</f>
        <v>1</v>
      </c>
      <c r="N210" s="896"/>
    </row>
    <row r="211" customFormat="false" ht="18.75" hidden="false" customHeight="true" outlineLevel="0" collapsed="false">
      <c r="A211" s="797" t="n">
        <v>160</v>
      </c>
      <c r="B211" s="897"/>
      <c r="C211" s="934" t="n">
        <v>1020</v>
      </c>
      <c r="D211" s="935" t="s">
        <v>601</v>
      </c>
      <c r="E211" s="936" t="n">
        <f aca="false">SUMIF($C$603:$C$12309,$C211,E$603:E$12309)</f>
        <v>0</v>
      </c>
      <c r="F211" s="937" t="n">
        <f aca="false">SUMIF($C$603:$C$12309,$C211,F$603:F$12309)</f>
        <v>0</v>
      </c>
      <c r="G211" s="938" t="n">
        <f aca="false">SUMIF($C$603:$C$12309,$C211,G$603:G$12309)</f>
        <v>0</v>
      </c>
      <c r="H211" s="939" t="n">
        <f aca="false">SUMIF($C$603:$C$12309,$C211,H$603:H$12309)</f>
        <v>0</v>
      </c>
      <c r="I211" s="937" t="n">
        <f aca="false">SUMIF($C$603:$C$12309,$C211,I$603:I$12309)</f>
        <v>5527</v>
      </c>
      <c r="J211" s="938" t="n">
        <f aca="false">SUMIF($C$603:$C$12309,$C211,J$603:J$12309)</f>
        <v>156882</v>
      </c>
      <c r="K211" s="939" t="n">
        <f aca="false">SUMIF($C$603:$C$12309,$C211,K$603:K$12309)</f>
        <v>0</v>
      </c>
      <c r="L211" s="936" t="n">
        <f aca="false">SUMIF($C$603:$C$12309,$C211,L$603:L$12309)</f>
        <v>162409</v>
      </c>
      <c r="M211" s="657" t="n">
        <f aca="false">(IF($E211&lt;&gt;0,$M$2,IF($L211&lt;&gt;0,$M$2,"")))</f>
        <v>1</v>
      </c>
      <c r="N211" s="896"/>
    </row>
    <row r="212" customFormat="false" ht="18.75" hidden="false" customHeight="true" outlineLevel="0" collapsed="false">
      <c r="A212" s="797" t="n">
        <v>165</v>
      </c>
      <c r="B212" s="910"/>
      <c r="C212" s="940" t="n">
        <v>1030</v>
      </c>
      <c r="D212" s="941" t="s">
        <v>602</v>
      </c>
      <c r="E212" s="942" t="n">
        <f aca="false">SUMIF($C$603:$C$12309,$C212,E$603:E$12309)</f>
        <v>0</v>
      </c>
      <c r="F212" s="943" t="n">
        <f aca="false">SUMIF($C$603:$C$12309,$C212,F$603:F$12309)</f>
        <v>0</v>
      </c>
      <c r="G212" s="944" t="n">
        <f aca="false">SUMIF($C$603:$C$12309,$C212,G$603:G$12309)</f>
        <v>0</v>
      </c>
      <c r="H212" s="945" t="n">
        <f aca="false">SUMIF($C$603:$C$12309,$C212,H$603:H$12309)</f>
        <v>0</v>
      </c>
      <c r="I212" s="943" t="n">
        <f aca="false">SUMIF($C$603:$C$12309,$C212,I$603:I$12309)</f>
        <v>0</v>
      </c>
      <c r="J212" s="944" t="n">
        <f aca="false">SUMIF($C$603:$C$12309,$C212,J$603:J$12309)</f>
        <v>30821</v>
      </c>
      <c r="K212" s="945" t="n">
        <f aca="false">SUMIF($C$603:$C$12309,$C212,K$603:K$12309)</f>
        <v>0</v>
      </c>
      <c r="L212" s="942" t="n">
        <f aca="false">SUMIF($C$603:$C$12309,$C212,L$603:L$12309)</f>
        <v>30821</v>
      </c>
      <c r="M212" s="657" t="n">
        <f aca="false">(IF($E212&lt;&gt;0,$M$2,IF($L212&lt;&gt;0,$M$2,"")))</f>
        <v>1</v>
      </c>
      <c r="N212" s="946"/>
    </row>
    <row r="213" customFormat="false" ht="18.75" hidden="false" customHeight="true" outlineLevel="0" collapsed="false">
      <c r="A213" s="797" t="n">
        <v>175</v>
      </c>
      <c r="B213" s="910"/>
      <c r="C213" s="934" t="n">
        <v>1051</v>
      </c>
      <c r="D213" s="947" t="s">
        <v>603</v>
      </c>
      <c r="E213" s="936" t="n">
        <f aca="false">SUMIF($C$603:$C$12309,$C213,E$603:E$12309)</f>
        <v>0</v>
      </c>
      <c r="F213" s="937" t="n">
        <f aca="false">SUMIF($C$603:$C$12309,$C213,F$603:F$12309)</f>
        <v>0</v>
      </c>
      <c r="G213" s="938" t="n">
        <f aca="false">SUMIF($C$603:$C$12309,$C213,G$603:G$12309)</f>
        <v>0</v>
      </c>
      <c r="H213" s="939" t="n">
        <f aca="false">SUMIF($C$603:$C$12309,$C213,H$603:H$12309)</f>
        <v>0</v>
      </c>
      <c r="I213" s="937" t="n">
        <f aca="false">SUMIF($C$603:$C$12309,$C213,I$603:I$12309)</f>
        <v>183</v>
      </c>
      <c r="J213" s="938" t="n">
        <f aca="false">SUMIF($C$603:$C$12309,$C213,J$603:J$12309)</f>
        <v>110</v>
      </c>
      <c r="K213" s="939" t="n">
        <f aca="false">SUMIF($C$603:$C$12309,$C213,K$603:K$12309)</f>
        <v>0</v>
      </c>
      <c r="L213" s="936" t="n">
        <f aca="false">SUMIF($C$603:$C$12309,$C213,L$603:L$12309)</f>
        <v>293</v>
      </c>
      <c r="M213" s="657" t="n">
        <f aca="false">(IF($E213&lt;&gt;0,$M$2,IF($L213&lt;&gt;0,$M$2,"")))</f>
        <v>1</v>
      </c>
      <c r="N213" s="946"/>
    </row>
    <row r="214" customFormat="false" ht="18.75" hidden="false" customHeight="true" outlineLevel="0" collapsed="false">
      <c r="A214" s="797" t="n">
        <v>180</v>
      </c>
      <c r="B214" s="910"/>
      <c r="C214" s="911" t="n">
        <v>1052</v>
      </c>
      <c r="D214" s="912" t="s">
        <v>604</v>
      </c>
      <c r="E214" s="735" t="n">
        <f aca="false">SUMIF($C$603:$C$12309,$C214,E$603:E$12309)</f>
        <v>0</v>
      </c>
      <c r="F214" s="913" t="n">
        <f aca="false">SUMIF($C$603:$C$12309,$C214,F$603:F$12309)</f>
        <v>0</v>
      </c>
      <c r="G214" s="914" t="n">
        <f aca="false">SUMIF($C$603:$C$12309,$C214,G$603:G$12309)</f>
        <v>0</v>
      </c>
      <c r="H214" s="915" t="n">
        <f aca="false">SUMIF($C$603:$C$12309,$C214,H$603:H$12309)</f>
        <v>0</v>
      </c>
      <c r="I214" s="913" t="n">
        <f aca="false">SUMIF($C$603:$C$12309,$C214,I$603:I$12309)</f>
        <v>0</v>
      </c>
      <c r="J214" s="914" t="n">
        <f aca="false">SUMIF($C$603:$C$12309,$C214,J$603:J$12309)</f>
        <v>0</v>
      </c>
      <c r="K214" s="91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46"/>
    </row>
    <row r="215" customFormat="false" ht="18.75" hidden="false" customHeight="true" outlineLevel="0" collapsed="false">
      <c r="A215" s="797" t="n">
        <v>185</v>
      </c>
      <c r="B215" s="910"/>
      <c r="C215" s="940" t="n">
        <v>1053</v>
      </c>
      <c r="D215" s="941" t="s">
        <v>605</v>
      </c>
      <c r="E215" s="942" t="n">
        <f aca="false">SUMIF($C$603:$C$12309,$C215,E$603:E$12309)</f>
        <v>0</v>
      </c>
      <c r="F215" s="943" t="n">
        <f aca="false">SUMIF($C$603:$C$12309,$C215,F$603:F$12309)</f>
        <v>0</v>
      </c>
      <c r="G215" s="944" t="n">
        <f aca="false">SUMIF($C$603:$C$12309,$C215,G$603:G$12309)</f>
        <v>0</v>
      </c>
      <c r="H215" s="945" t="n">
        <f aca="false">SUMIF($C$603:$C$12309,$C215,H$603:H$12309)</f>
        <v>0</v>
      </c>
      <c r="I215" s="943" t="n">
        <f aca="false">SUMIF($C$603:$C$12309,$C215,I$603:I$12309)</f>
        <v>0</v>
      </c>
      <c r="J215" s="944" t="n">
        <f aca="false">SUMIF($C$603:$C$12309,$C215,J$603:J$12309)</f>
        <v>0</v>
      </c>
      <c r="K215" s="945" t="n">
        <f aca="false">SUMIF($C$603:$C$12309,$C215,K$603:K$12309)</f>
        <v>0</v>
      </c>
      <c r="L215" s="942" t="n">
        <f aca="false">SUMIF($C$603:$C$12309,$C215,L$603:L$12309)</f>
        <v>0</v>
      </c>
      <c r="M215" s="657" t="str">
        <f aca="false">(IF($E215&lt;&gt;0,$M$2,IF($L215&lt;&gt;0,$M$2,"")))</f>
        <v/>
      </c>
      <c r="N215" s="896"/>
    </row>
    <row r="216" customFormat="false" ht="18.75" hidden="false" customHeight="true" outlineLevel="0" collapsed="false">
      <c r="A216" s="797" t="n">
        <v>190</v>
      </c>
      <c r="B216" s="910"/>
      <c r="C216" s="934" t="n">
        <v>1062</v>
      </c>
      <c r="D216" s="935" t="s">
        <v>606</v>
      </c>
      <c r="E216" s="936" t="n">
        <f aca="false">SUMIF($C$603:$C$12309,$C216,E$603:E$12309)</f>
        <v>0</v>
      </c>
      <c r="F216" s="937" t="n">
        <f aca="false">SUMIF($C$603:$C$12309,$C216,F$603:F$12309)</f>
        <v>0</v>
      </c>
      <c r="G216" s="938" t="n">
        <f aca="false">SUMIF($C$603:$C$12309,$C216,G$603:G$12309)</f>
        <v>0</v>
      </c>
      <c r="H216" s="939" t="n">
        <f aca="false">SUMIF($C$603:$C$12309,$C216,H$603:H$12309)</f>
        <v>0</v>
      </c>
      <c r="I216" s="937" t="n">
        <f aca="false">SUMIF($C$603:$C$12309,$C216,I$603:I$12309)</f>
        <v>550</v>
      </c>
      <c r="J216" s="938" t="n">
        <f aca="false">SUMIF($C$603:$C$12309,$C216,J$603:J$12309)</f>
        <v>1002</v>
      </c>
      <c r="K216" s="939" t="n">
        <f aca="false">SUMIF($C$603:$C$12309,$C216,K$603:K$12309)</f>
        <v>0</v>
      </c>
      <c r="L216" s="936" t="n">
        <f aca="false">SUMIF($C$603:$C$12309,$C216,L$603:L$12309)</f>
        <v>1552</v>
      </c>
      <c r="M216" s="657" t="n">
        <f aca="false">(IF($E216&lt;&gt;0,$M$2,IF($L216&lt;&gt;0,$M$2,"")))</f>
        <v>1</v>
      </c>
      <c r="N216" s="896"/>
    </row>
    <row r="217" customFormat="false" ht="18.75" hidden="false" customHeight="true" outlineLevel="0" collapsed="false">
      <c r="A217" s="797" t="n">
        <v>200</v>
      </c>
      <c r="B217" s="910"/>
      <c r="C217" s="940" t="n">
        <v>1063</v>
      </c>
      <c r="D217" s="948" t="s">
        <v>607</v>
      </c>
      <c r="E217" s="942" t="n">
        <f aca="false">SUMIF($C$603:$C$12309,$C217,E$603:E$12309)</f>
        <v>0</v>
      </c>
      <c r="F217" s="943" t="n">
        <f aca="false">SUMIF($C$603:$C$12309,$C217,F$603:F$12309)</f>
        <v>0</v>
      </c>
      <c r="G217" s="944" t="n">
        <f aca="false">SUMIF($C$603:$C$12309,$C217,G$603:G$12309)</f>
        <v>0</v>
      </c>
      <c r="H217" s="945" t="n">
        <f aca="false">SUMIF($C$603:$C$12309,$C217,H$603:H$12309)</f>
        <v>0</v>
      </c>
      <c r="I217" s="943" t="n">
        <f aca="false">SUMIF($C$603:$C$12309,$C217,I$603:I$12309)</f>
        <v>0</v>
      </c>
      <c r="J217" s="944" t="n">
        <f aca="false">SUMIF($C$603:$C$12309,$C217,J$603:J$12309)</f>
        <v>0</v>
      </c>
      <c r="K217" s="945" t="n">
        <f aca="false">SUMIF($C$603:$C$12309,$C217,K$603:K$12309)</f>
        <v>0</v>
      </c>
      <c r="L217" s="942" t="n">
        <f aca="false">SUMIF($C$603:$C$12309,$C217,L$603:L$12309)</f>
        <v>0</v>
      </c>
      <c r="M217" s="657" t="str">
        <f aca="false">(IF($E217&lt;&gt;0,$M$2,IF($L217&lt;&gt;0,$M$2,"")))</f>
        <v/>
      </c>
      <c r="N217" s="896"/>
    </row>
    <row r="218" customFormat="false" ht="18.75" hidden="false" customHeight="true" outlineLevel="0" collapsed="false">
      <c r="A218" s="797" t="n">
        <v>200</v>
      </c>
      <c r="B218" s="910"/>
      <c r="C218" s="949" t="n">
        <v>1069</v>
      </c>
      <c r="D218" s="950" t="s">
        <v>608</v>
      </c>
      <c r="E218" s="951" t="n">
        <f aca="false">SUMIF($C$603:$C$12309,$C218,E$603:E$12309)</f>
        <v>0</v>
      </c>
      <c r="F218" s="952" t="n">
        <f aca="false">SUMIF($C$603:$C$12309,$C218,F$603:F$12309)</f>
        <v>0</v>
      </c>
      <c r="G218" s="953" t="n">
        <f aca="false">SUMIF($C$603:$C$12309,$C218,G$603:G$12309)</f>
        <v>0</v>
      </c>
      <c r="H218" s="954" t="n">
        <f aca="false">SUMIF($C$603:$C$12309,$C218,H$603:H$12309)</f>
        <v>0</v>
      </c>
      <c r="I218" s="952" t="n">
        <f aca="false">SUMIF($C$603:$C$12309,$C218,I$603:I$12309)</f>
        <v>0</v>
      </c>
      <c r="J218" s="953" t="n">
        <f aca="false">SUMIF($C$603:$C$12309,$C218,J$603:J$12309)</f>
        <v>0</v>
      </c>
      <c r="K218" s="954" t="n">
        <f aca="false">SUMIF($C$603:$C$12309,$C218,K$603:K$12309)</f>
        <v>0</v>
      </c>
      <c r="L218" s="951" t="n">
        <f aca="false">SUMIF($C$603:$C$12309,$C218,L$603:L$12309)</f>
        <v>0</v>
      </c>
      <c r="M218" s="657" t="str">
        <f aca="false">(IF($E218&lt;&gt;0,$M$2,IF($L218&lt;&gt;0,$M$2,"")))</f>
        <v/>
      </c>
      <c r="N218" s="896"/>
    </row>
    <row r="219" customFormat="false" ht="18.75" hidden="false" customHeight="true" outlineLevel="0" collapsed="false">
      <c r="A219" s="797" t="n">
        <v>205</v>
      </c>
      <c r="B219" s="897"/>
      <c r="C219" s="934" t="n">
        <v>1091</v>
      </c>
      <c r="D219" s="947" t="s">
        <v>609</v>
      </c>
      <c r="E219" s="936" t="n">
        <f aca="false">SUMIF($C$603:$C$12309,$C219,E$603:E$12309)</f>
        <v>0</v>
      </c>
      <c r="F219" s="937" t="n">
        <f aca="false">SUMIF($C$603:$C$12309,$C219,F$603:F$12309)</f>
        <v>0</v>
      </c>
      <c r="G219" s="938" t="n">
        <f aca="false">SUMIF($C$603:$C$12309,$C219,G$603:G$12309)</f>
        <v>0</v>
      </c>
      <c r="H219" s="939" t="n">
        <f aca="false">SUMIF($C$603:$C$12309,$C219,H$603:H$12309)</f>
        <v>0</v>
      </c>
      <c r="I219" s="937" t="n">
        <f aca="false">SUMIF($C$603:$C$12309,$C219,I$603:I$12309)</f>
        <v>0</v>
      </c>
      <c r="J219" s="938" t="n">
        <f aca="false">SUMIF($C$603:$C$12309,$C219,J$603:J$12309)</f>
        <v>0</v>
      </c>
      <c r="K219" s="939" t="n">
        <f aca="false">SUMIF($C$603:$C$12309,$C219,K$603:K$12309)</f>
        <v>0</v>
      </c>
      <c r="L219" s="936" t="n">
        <f aca="false">SUMIF($C$603:$C$12309,$C219,L$603:L$12309)</f>
        <v>0</v>
      </c>
      <c r="M219" s="657" t="str">
        <f aca="false">(IF($E219&lt;&gt;0,$M$2,IF($L219&lt;&gt;0,$M$2,"")))</f>
        <v/>
      </c>
      <c r="N219" s="896"/>
    </row>
    <row r="220" customFormat="false" ht="18.75" hidden="false" customHeight="true" outlineLevel="0" collapsed="false">
      <c r="A220" s="797" t="n">
        <v>210</v>
      </c>
      <c r="B220" s="910"/>
      <c r="C220" s="911" t="n">
        <v>1092</v>
      </c>
      <c r="D220" s="912" t="s">
        <v>610</v>
      </c>
      <c r="E220" s="735" t="n">
        <f aca="false">SUMIF($C$603:$C$12309,$C220,E$603:E$12309)</f>
        <v>0</v>
      </c>
      <c r="F220" s="913" t="n">
        <f aca="false">SUMIF($C$603:$C$12309,$C220,F$603:F$12309)</f>
        <v>0</v>
      </c>
      <c r="G220" s="914" t="n">
        <f aca="false">SUMIF($C$603:$C$12309,$C220,G$603:G$12309)</f>
        <v>0</v>
      </c>
      <c r="H220" s="915" t="n">
        <f aca="false">SUMIF($C$603:$C$12309,$C220,H$603:H$12309)</f>
        <v>0</v>
      </c>
      <c r="I220" s="913" t="n">
        <f aca="false">SUMIF($C$603:$C$12309,$C220,I$603:I$12309)</f>
        <v>0</v>
      </c>
      <c r="J220" s="914" t="n">
        <f aca="false">SUMIF($C$603:$C$12309,$C220,J$603:J$12309)</f>
        <v>28</v>
      </c>
      <c r="K220" s="915" t="n">
        <f aca="false">SUMIF($C$603:$C$12309,$C220,K$603:K$12309)</f>
        <v>0</v>
      </c>
      <c r="L220" s="735" t="n">
        <f aca="false">SUMIF($C$603:$C$12309,$C220,L$603:L$12309)</f>
        <v>28</v>
      </c>
      <c r="M220" s="657" t="n">
        <f aca="false">(IF($E220&lt;&gt;0,$M$2,IF($L220&lt;&gt;0,$M$2,"")))</f>
        <v>1</v>
      </c>
      <c r="N220" s="896"/>
    </row>
    <row r="221" customFormat="false" ht="18.75" hidden="false" customHeight="true" outlineLevel="0" collapsed="false">
      <c r="A221" s="797" t="n">
        <v>215</v>
      </c>
      <c r="B221" s="910"/>
      <c r="C221" s="903" t="n">
        <v>1098</v>
      </c>
      <c r="D221" s="955" t="s">
        <v>611</v>
      </c>
      <c r="E221" s="756" t="n">
        <f aca="false">SUMIF($C$603:$C$12309,$C221,E$603:E$12309)</f>
        <v>0</v>
      </c>
      <c r="F221" s="905" t="n">
        <f aca="false">SUMIF($C$603:$C$12309,$C221,F$603:F$12309)</f>
        <v>0</v>
      </c>
      <c r="G221" s="906" t="n">
        <f aca="false">SUMIF($C$603:$C$12309,$C221,G$603:G$12309)</f>
        <v>0</v>
      </c>
      <c r="H221" s="907" t="n">
        <f aca="false">SUMIF($C$603:$C$12309,$C221,H$603:H$12309)</f>
        <v>0</v>
      </c>
      <c r="I221" s="905" t="n">
        <f aca="false">SUMIF($C$603:$C$12309,$C221,I$603:I$12309)</f>
        <v>0</v>
      </c>
      <c r="J221" s="906" t="n">
        <f aca="false">SUMIF($C$603:$C$12309,$C221,J$603:J$12309)</f>
        <v>2037</v>
      </c>
      <c r="K221" s="907" t="n">
        <f aca="false">SUMIF($C$603:$C$12309,$C221,K$603:K$12309)</f>
        <v>0</v>
      </c>
      <c r="L221" s="756" t="n">
        <f aca="false">SUMIF($C$603:$C$12309,$C221,L$603:L$12309)</f>
        <v>2037</v>
      </c>
      <c r="M221" s="657" t="n">
        <f aca="false">(IF($E221&lt;&gt;0,$M$2,IF($L221&lt;&gt;0,$M$2,"")))</f>
        <v>1</v>
      </c>
      <c r="N221" s="896"/>
    </row>
    <row r="222" s="748" customFormat="true" ht="15.75" hidden="false" customHeight="false" outlineLevel="0" collapsed="false">
      <c r="A222" s="796" t="n">
        <v>220</v>
      </c>
      <c r="B222" s="891" t="n">
        <v>1900</v>
      </c>
      <c r="C222" s="956" t="s">
        <v>612</v>
      </c>
      <c r="D222" s="956"/>
      <c r="E222" s="927" t="n">
        <f aca="false">SUMIF($B$603:$B$12309,$B222,E$603:E$12309)</f>
        <v>0</v>
      </c>
      <c r="F222" s="894" t="n">
        <f aca="false">SUMIF($B$603:$B$12309,$B222,F$603:F$12309)</f>
        <v>0</v>
      </c>
      <c r="G222" s="895" t="n">
        <f aca="false">SUMIF($B$603:$B$12309,$B222,G$603:G$12309)</f>
        <v>0</v>
      </c>
      <c r="H222" s="543" t="n">
        <f aca="false">SUMIF($B$603:$B$12309,$B222,H$603:H$12309)</f>
        <v>0</v>
      </c>
      <c r="I222" s="894" t="n">
        <f aca="false">SUMIF($B$603:$B$12309,$B222,I$603:I$12309)</f>
        <v>0</v>
      </c>
      <c r="J222" s="895" t="n">
        <f aca="false">SUMIF($B$603:$B$12309,$B222,J$603:J$12309)</f>
        <v>5687</v>
      </c>
      <c r="K222" s="543" t="n">
        <f aca="false">SUMIF($B$603:$B$12309,$B222,K$603:K$12309)</f>
        <v>0</v>
      </c>
      <c r="L222" s="927" t="n">
        <f aca="false">SUMIF($B$603:$B$12309,$B222,L$603:L$12309)</f>
        <v>5687</v>
      </c>
      <c r="M222" s="657" t="n">
        <f aca="false">(IF($E222&lt;&gt;0,$M$2,IF($L222&lt;&gt;0,$M$2,"")))</f>
        <v>1</v>
      </c>
      <c r="N222" s="896"/>
    </row>
    <row r="223" customFormat="false" ht="18.75" hidden="false" customHeight="true" outlineLevel="0" collapsed="false">
      <c r="A223" s="797" t="n">
        <v>225</v>
      </c>
      <c r="B223" s="910"/>
      <c r="C223" s="898" t="n">
        <v>1901</v>
      </c>
      <c r="D223" s="957" t="s">
        <v>613</v>
      </c>
      <c r="E223" s="728" t="n">
        <f aca="false">SUMIF($C$603:$C$12309,$C223,E$603:E$12309)</f>
        <v>0</v>
      </c>
      <c r="F223" s="900" t="n">
        <f aca="false">SUMIF($C$603:$C$12309,$C223,F$603:F$12309)</f>
        <v>0</v>
      </c>
      <c r="G223" s="901" t="n">
        <f aca="false">SUMIF($C$603:$C$12309,$C223,G$603:G$12309)</f>
        <v>0</v>
      </c>
      <c r="H223" s="902" t="n">
        <f aca="false">SUMIF($C$603:$C$12309,$C223,H$603:H$12309)</f>
        <v>0</v>
      </c>
      <c r="I223" s="900" t="n">
        <f aca="false">SUMIF($C$603:$C$12309,$C223,I$603:I$12309)</f>
        <v>0</v>
      </c>
      <c r="J223" s="901" t="n">
        <f aca="false">SUMIF($C$603:$C$12309,$C223,J$603:J$12309)</f>
        <v>5687</v>
      </c>
      <c r="K223" s="902" t="n">
        <f aca="false">SUMIF($C$603:$C$12309,$C223,K$603:K$12309)</f>
        <v>0</v>
      </c>
      <c r="L223" s="728" t="n">
        <f aca="false">SUMIF($C$603:$C$12309,$C223,L$603:L$12309)</f>
        <v>5687</v>
      </c>
      <c r="M223" s="657" t="n">
        <f aca="false">(IF($E223&lt;&gt;0,$M$2,IF($L223&lt;&gt;0,$M$2,"")))</f>
        <v>1</v>
      </c>
      <c r="N223" s="896"/>
    </row>
    <row r="224" customFormat="false" ht="18.75" hidden="false" customHeight="true" outlineLevel="0" collapsed="false">
      <c r="A224" s="797" t="n">
        <v>230</v>
      </c>
      <c r="B224" s="958"/>
      <c r="C224" s="911" t="n">
        <v>1981</v>
      </c>
      <c r="D224" s="959" t="s">
        <v>614</v>
      </c>
      <c r="E224" s="735" t="n">
        <f aca="false">SUMIF($C$603:$C$12309,$C224,E$603:E$12309)</f>
        <v>0</v>
      </c>
      <c r="F224" s="913" t="n">
        <f aca="false">SUMIF($C$603:$C$12309,$C224,F$603:F$12309)</f>
        <v>0</v>
      </c>
      <c r="G224" s="914" t="n">
        <f aca="false">SUMIF($C$603:$C$12309,$C224,G$603:G$12309)</f>
        <v>0</v>
      </c>
      <c r="H224" s="915" t="n">
        <f aca="false">SUMIF($C$603:$C$12309,$C224,H$603:H$12309)</f>
        <v>0</v>
      </c>
      <c r="I224" s="913" t="n">
        <f aca="false">SUMIF($C$603:$C$12309,$C224,I$603:I$12309)</f>
        <v>0</v>
      </c>
      <c r="J224" s="914" t="n">
        <f aca="false">SUMIF($C$603:$C$12309,$C224,J$603:J$12309)</f>
        <v>0</v>
      </c>
      <c r="K224" s="91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896"/>
    </row>
    <row r="225" customFormat="false" ht="18.75" hidden="false" customHeight="true" outlineLevel="0" collapsed="false">
      <c r="A225" s="797" t="n">
        <v>245</v>
      </c>
      <c r="B225" s="910"/>
      <c r="C225" s="903" t="n">
        <v>1991</v>
      </c>
      <c r="D225" s="960" t="s">
        <v>615</v>
      </c>
      <c r="E225" s="756" t="n">
        <f aca="false">SUMIF($C$603:$C$12309,$C225,E$603:E$12309)</f>
        <v>0</v>
      </c>
      <c r="F225" s="905" t="n">
        <f aca="false">SUMIF($C$603:$C$12309,$C225,F$603:F$12309)</f>
        <v>0</v>
      </c>
      <c r="G225" s="906" t="n">
        <f aca="false">SUMIF($C$603:$C$12309,$C225,G$603:G$12309)</f>
        <v>0</v>
      </c>
      <c r="H225" s="907" t="n">
        <f aca="false">SUMIF($C$603:$C$12309,$C225,H$603:H$12309)</f>
        <v>0</v>
      </c>
      <c r="I225" s="905" t="n">
        <f aca="false">SUMIF($C$603:$C$12309,$C225,I$603:I$12309)</f>
        <v>0</v>
      </c>
      <c r="J225" s="906" t="n">
        <f aca="false">SUMIF($C$603:$C$12309,$C225,J$603:J$12309)</f>
        <v>0</v>
      </c>
      <c r="K225" s="907" t="n">
        <f aca="false">SUMIF($C$603:$C$12309,$C225,K$603:K$12309)</f>
        <v>0</v>
      </c>
      <c r="L225" s="756" t="n">
        <f aca="false">SUMIF($C$603:$C$12309,$C225,L$603:L$12309)</f>
        <v>0</v>
      </c>
      <c r="M225" s="657" t="str">
        <f aca="false">(IF($E225&lt;&gt;0,$M$2,IF($L225&lt;&gt;0,$M$2,"")))</f>
        <v/>
      </c>
      <c r="N225" s="896"/>
    </row>
    <row r="226" s="748" customFormat="true" ht="15.75" hidden="false" customHeight="false" outlineLevel="0" collapsed="false">
      <c r="A226" s="796" t="n">
        <v>220</v>
      </c>
      <c r="B226" s="891" t="n">
        <v>2100</v>
      </c>
      <c r="C226" s="956" t="s">
        <v>616</v>
      </c>
      <c r="D226" s="956"/>
      <c r="E226" s="927" t="n">
        <f aca="false">SUMIF($B$603:$B$12309,$B226,E$603:E$12309)</f>
        <v>0</v>
      </c>
      <c r="F226" s="894" t="n">
        <f aca="false">SUMIF($B$603:$B$12309,$B226,F$603:F$12309)</f>
        <v>0</v>
      </c>
      <c r="G226" s="895" t="n">
        <f aca="false">SUMIF($B$603:$B$12309,$B226,G$603:G$12309)</f>
        <v>0</v>
      </c>
      <c r="H226" s="543" t="n">
        <f aca="false">SUMIF($B$603:$B$12309,$B226,H$603:H$12309)</f>
        <v>0</v>
      </c>
      <c r="I226" s="894" t="n">
        <f aca="false">SUMIF($B$603:$B$12309,$B226,I$603:I$12309)</f>
        <v>0</v>
      </c>
      <c r="J226" s="895" t="n">
        <f aca="false">SUMIF($B$603:$B$12309,$B226,J$603:J$12309)</f>
        <v>0</v>
      </c>
      <c r="K226" s="543" t="n">
        <f aca="false">SUMIF($B$603:$B$12309,$B226,K$603:K$12309)</f>
        <v>0</v>
      </c>
      <c r="L226" s="927" t="n">
        <f aca="false">SUMIF($B$603:$B$12309,$B226,L$603:L$12309)</f>
        <v>0</v>
      </c>
      <c r="M226" s="657" t="str">
        <f aca="false">(IF($E226&lt;&gt;0,$M$2,IF($L226&lt;&gt;0,$M$2,"")))</f>
        <v/>
      </c>
      <c r="N226" s="896"/>
    </row>
    <row r="227" customFormat="false" ht="18.75" hidden="false" customHeight="true" outlineLevel="0" collapsed="false">
      <c r="A227" s="797" t="n">
        <v>225</v>
      </c>
      <c r="B227" s="910"/>
      <c r="C227" s="898" t="n">
        <v>2110</v>
      </c>
      <c r="D227" s="961" t="s">
        <v>617</v>
      </c>
      <c r="E227" s="728" t="n">
        <f aca="false">SUMIF($C$603:$C$12309,$C227,E$603:E$12309)</f>
        <v>0</v>
      </c>
      <c r="F227" s="900" t="n">
        <f aca="false">SUMIF($C$603:$C$12309,$C227,F$603:F$12309)</f>
        <v>0</v>
      </c>
      <c r="G227" s="901" t="n">
        <f aca="false">SUMIF($C$603:$C$12309,$C227,G$603:G$12309)</f>
        <v>0</v>
      </c>
      <c r="H227" s="902" t="n">
        <f aca="false">SUMIF($C$603:$C$12309,$C227,H$603:H$12309)</f>
        <v>0</v>
      </c>
      <c r="I227" s="900" t="n">
        <f aca="false">SUMIF($C$603:$C$12309,$C227,I$603:I$12309)</f>
        <v>0</v>
      </c>
      <c r="J227" s="901" t="n">
        <f aca="false">SUMIF($C$603:$C$12309,$C227,J$603:J$12309)</f>
        <v>0</v>
      </c>
      <c r="K227" s="90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896"/>
    </row>
    <row r="228" customFormat="false" ht="18.75" hidden="false" customHeight="true" outlineLevel="0" collapsed="false">
      <c r="A228" s="797" t="n">
        <v>230</v>
      </c>
      <c r="B228" s="958"/>
      <c r="C228" s="911" t="n">
        <v>2120</v>
      </c>
      <c r="D228" s="916" t="s">
        <v>618</v>
      </c>
      <c r="E228" s="735" t="n">
        <f aca="false">SUMIF($C$603:$C$12309,$C228,E$603:E$12309)</f>
        <v>0</v>
      </c>
      <c r="F228" s="913" t="n">
        <f aca="false">SUMIF($C$603:$C$12309,$C228,F$603:F$12309)</f>
        <v>0</v>
      </c>
      <c r="G228" s="914" t="n">
        <f aca="false">SUMIF($C$603:$C$12309,$C228,G$603:G$12309)</f>
        <v>0</v>
      </c>
      <c r="H228" s="915" t="n">
        <f aca="false">SUMIF($C$603:$C$12309,$C228,H$603:H$12309)</f>
        <v>0</v>
      </c>
      <c r="I228" s="913" t="n">
        <f aca="false">SUMIF($C$603:$C$12309,$C228,I$603:I$12309)</f>
        <v>0</v>
      </c>
      <c r="J228" s="914" t="n">
        <f aca="false">SUMIF($C$603:$C$12309,$C228,J$603:J$12309)</f>
        <v>0</v>
      </c>
      <c r="K228" s="91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896"/>
    </row>
    <row r="229" customFormat="false" ht="18.75" hidden="false" customHeight="true" outlineLevel="0" collapsed="false">
      <c r="A229" s="797" t="n">
        <v>235</v>
      </c>
      <c r="B229" s="958"/>
      <c r="C229" s="911" t="n">
        <v>2125</v>
      </c>
      <c r="D229" s="916" t="s">
        <v>619</v>
      </c>
      <c r="E229" s="735" t="n">
        <f aca="false">SUMIF($C$603:$C$12309,$C229,E$603:E$12309)</f>
        <v>0</v>
      </c>
      <c r="F229" s="913" t="n">
        <f aca="false">SUMIF($C$603:$C$12309,$C229,F$603:F$12309)</f>
        <v>0</v>
      </c>
      <c r="G229" s="914" t="n">
        <f aca="false">SUMIF($C$603:$C$12309,$C229,G$603:G$12309)</f>
        <v>0</v>
      </c>
      <c r="H229" s="915" t="n">
        <f aca="false">SUMIF($C$603:$C$12309,$C229,H$603:H$12309)</f>
        <v>0</v>
      </c>
      <c r="I229" s="913" t="n">
        <f aca="false">SUMIF($C$603:$C$12309,$C229,I$603:I$12309)</f>
        <v>0</v>
      </c>
      <c r="J229" s="914" t="n">
        <f aca="false">SUMIF($C$603:$C$12309,$C229,J$603:J$12309)</f>
        <v>0</v>
      </c>
      <c r="K229" s="91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896"/>
    </row>
    <row r="230" customFormat="false" ht="18.75" hidden="false" customHeight="true" outlineLevel="0" collapsed="false">
      <c r="A230" s="797" t="n">
        <v>240</v>
      </c>
      <c r="B230" s="909"/>
      <c r="C230" s="911" t="n">
        <v>2140</v>
      </c>
      <c r="D230" s="916" t="s">
        <v>620</v>
      </c>
      <c r="E230" s="735" t="n">
        <f aca="false">SUMIF($C$603:$C$12309,$C230,E$603:E$12309)</f>
        <v>0</v>
      </c>
      <c r="F230" s="913" t="n">
        <f aca="false">SUMIF($C$603:$C$12309,$C230,F$603:F$12309)</f>
        <v>0</v>
      </c>
      <c r="G230" s="914" t="n">
        <f aca="false">SUMIF($C$603:$C$12309,$C230,G$603:G$12309)</f>
        <v>0</v>
      </c>
      <c r="H230" s="915" t="n">
        <f aca="false">SUMIF($C$603:$C$12309,$C230,H$603:H$12309)</f>
        <v>0</v>
      </c>
      <c r="I230" s="913" t="n">
        <f aca="false">SUMIF($C$603:$C$12309,$C230,I$603:I$12309)</f>
        <v>0</v>
      </c>
      <c r="J230" s="914" t="n">
        <f aca="false">SUMIF($C$603:$C$12309,$C230,J$603:J$12309)</f>
        <v>0</v>
      </c>
      <c r="K230" s="91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896"/>
    </row>
    <row r="231" customFormat="false" ht="18.75" hidden="false" customHeight="true" outlineLevel="0" collapsed="false">
      <c r="A231" s="797" t="n">
        <v>245</v>
      </c>
      <c r="B231" s="910"/>
      <c r="C231" s="903" t="n">
        <v>2190</v>
      </c>
      <c r="D231" s="962" t="s">
        <v>621</v>
      </c>
      <c r="E231" s="756" t="n">
        <f aca="false">SUMIF($C$603:$C$12309,$C231,E$603:E$12309)</f>
        <v>0</v>
      </c>
      <c r="F231" s="905" t="n">
        <f aca="false">SUMIF($C$603:$C$12309,$C231,F$603:F$12309)</f>
        <v>0</v>
      </c>
      <c r="G231" s="906" t="n">
        <f aca="false">SUMIF($C$603:$C$12309,$C231,G$603:G$12309)</f>
        <v>0</v>
      </c>
      <c r="H231" s="907" t="n">
        <f aca="false">SUMIF($C$603:$C$12309,$C231,H$603:H$12309)</f>
        <v>0</v>
      </c>
      <c r="I231" s="905" t="n">
        <f aca="false">SUMIF($C$603:$C$12309,$C231,I$603:I$12309)</f>
        <v>0</v>
      </c>
      <c r="J231" s="906" t="n">
        <f aca="false">SUMIF($C$603:$C$12309,$C231,J$603:J$12309)</f>
        <v>0</v>
      </c>
      <c r="K231" s="907" t="n">
        <f aca="false">SUMIF($C$603:$C$12309,$C231,K$603:K$12309)</f>
        <v>0</v>
      </c>
      <c r="L231" s="756" t="n">
        <f aca="false">SUMIF($C$603:$C$12309,$C231,L$603:L$12309)</f>
        <v>0</v>
      </c>
      <c r="M231" s="657" t="str">
        <f aca="false">(IF($E231&lt;&gt;0,$M$2,IF($L231&lt;&gt;0,$M$2,"")))</f>
        <v/>
      </c>
      <c r="N231" s="896"/>
    </row>
    <row r="232" s="748" customFormat="true" ht="15.75" hidden="false" customHeight="false" outlineLevel="0" collapsed="false">
      <c r="A232" s="796" t="n">
        <v>250</v>
      </c>
      <c r="B232" s="891" t="n">
        <v>2200</v>
      </c>
      <c r="C232" s="956" t="s">
        <v>622</v>
      </c>
      <c r="D232" s="956"/>
      <c r="E232" s="927" t="n">
        <f aca="false">SUMIF($B$603:$B$12309,$B232,E$603:E$12309)</f>
        <v>0</v>
      </c>
      <c r="F232" s="894" t="n">
        <f aca="false">SUMIF($B$603:$B$12309,$B232,F$603:F$12309)</f>
        <v>0</v>
      </c>
      <c r="G232" s="895" t="n">
        <f aca="false">SUMIF($B$603:$B$12309,$B232,G$603:G$12309)</f>
        <v>0</v>
      </c>
      <c r="H232" s="543" t="n">
        <f aca="false">SUMIF($B$603:$B$12309,$B232,H$603:H$12309)</f>
        <v>0</v>
      </c>
      <c r="I232" s="894" t="n">
        <f aca="false">SUMIF($B$603:$B$12309,$B232,I$603:I$12309)</f>
        <v>0</v>
      </c>
      <c r="J232" s="895" t="n">
        <f aca="false">SUMIF($B$603:$B$12309,$B232,J$603:J$12309)</f>
        <v>7278</v>
      </c>
      <c r="K232" s="543" t="n">
        <f aca="false">SUMIF($B$603:$B$12309,$B232,K$603:K$12309)</f>
        <v>0</v>
      </c>
      <c r="L232" s="927" t="n">
        <f aca="false">SUMIF($B$603:$B$12309,$B232,L$603:L$12309)</f>
        <v>7278</v>
      </c>
      <c r="M232" s="657" t="n">
        <f aca="false">(IF($E232&lt;&gt;0,$M$2,IF($L232&lt;&gt;0,$M$2,"")))</f>
        <v>1</v>
      </c>
      <c r="N232" s="896"/>
    </row>
    <row r="233" customFormat="false" ht="18.75" hidden="false" customHeight="true" outlineLevel="0" collapsed="false">
      <c r="A233" s="797" t="n">
        <v>255</v>
      </c>
      <c r="B233" s="910"/>
      <c r="C233" s="898" t="n">
        <v>2221</v>
      </c>
      <c r="D233" s="899" t="s">
        <v>623</v>
      </c>
      <c r="E233" s="728" t="n">
        <f aca="false">SUMIF($C$603:$C$12309,$C233,E$603:E$12309)</f>
        <v>0</v>
      </c>
      <c r="F233" s="900" t="n">
        <f aca="false">SUMIF($C$603:$C$12309,$C233,F$603:F$12309)</f>
        <v>0</v>
      </c>
      <c r="G233" s="901" t="n">
        <f aca="false">SUMIF($C$603:$C$12309,$C233,G$603:G$12309)</f>
        <v>0</v>
      </c>
      <c r="H233" s="902" t="n">
        <f aca="false">SUMIF($C$603:$C$12309,$C233,H$603:H$12309)</f>
        <v>0</v>
      </c>
      <c r="I233" s="900" t="n">
        <f aca="false">SUMIF($C$603:$C$12309,$C233,I$603:I$12309)</f>
        <v>0</v>
      </c>
      <c r="J233" s="901" t="n">
        <f aca="false">SUMIF($C$603:$C$12309,$C233,J$603:J$12309)</f>
        <v>7278</v>
      </c>
      <c r="K233" s="902" t="n">
        <f aca="false">SUMIF($C$603:$C$12309,$C233,K$603:K$12309)</f>
        <v>0</v>
      </c>
      <c r="L233" s="728" t="n">
        <f aca="false">SUMIF($C$603:$C$12309,$C233,L$603:L$12309)</f>
        <v>7278</v>
      </c>
      <c r="M233" s="657" t="n">
        <f aca="false">(IF($E233&lt;&gt;0,$M$2,IF($L233&lt;&gt;0,$M$2,"")))</f>
        <v>1</v>
      </c>
      <c r="N233" s="896"/>
    </row>
    <row r="234" customFormat="false" ht="18.75" hidden="false" customHeight="true" outlineLevel="0" collapsed="false">
      <c r="A234" s="797" t="n">
        <v>265</v>
      </c>
      <c r="B234" s="910"/>
      <c r="C234" s="903" t="n">
        <v>2224</v>
      </c>
      <c r="D234" s="904" t="s">
        <v>624</v>
      </c>
      <c r="E234" s="756" t="n">
        <f aca="false">SUMIF($C$603:$C$12309,$C234,E$603:E$12309)</f>
        <v>0</v>
      </c>
      <c r="F234" s="905" t="n">
        <f aca="false">SUMIF($C$603:$C$12309,$C234,F$603:F$12309)</f>
        <v>0</v>
      </c>
      <c r="G234" s="906" t="n">
        <f aca="false">SUMIF($C$603:$C$12309,$C234,G$603:G$12309)</f>
        <v>0</v>
      </c>
      <c r="H234" s="907" t="n">
        <f aca="false">SUMIF($C$603:$C$12309,$C234,H$603:H$12309)</f>
        <v>0</v>
      </c>
      <c r="I234" s="905" t="n">
        <f aca="false">SUMIF($C$603:$C$12309,$C234,I$603:I$12309)</f>
        <v>0</v>
      </c>
      <c r="J234" s="906" t="n">
        <f aca="false">SUMIF($C$603:$C$12309,$C234,J$603:J$12309)</f>
        <v>0</v>
      </c>
      <c r="K234" s="907" t="n">
        <f aca="false">SUMIF($C$603:$C$12309,$C234,K$603:K$12309)</f>
        <v>0</v>
      </c>
      <c r="L234" s="756" t="n">
        <f aca="false">SUMIF($C$603:$C$12309,$C234,L$603:L$12309)</f>
        <v>0</v>
      </c>
      <c r="M234" s="657" t="str">
        <f aca="false">(IF($E234&lt;&gt;0,$M$2,IF($L234&lt;&gt;0,$M$2,"")))</f>
        <v/>
      </c>
      <c r="N234" s="896"/>
    </row>
    <row r="235" s="748" customFormat="true" ht="15.75" hidden="false" customHeight="false" outlineLevel="0" collapsed="false">
      <c r="A235" s="796" t="n">
        <v>270</v>
      </c>
      <c r="B235" s="891" t="n">
        <v>2500</v>
      </c>
      <c r="C235" s="956" t="s">
        <v>625</v>
      </c>
      <c r="D235" s="956"/>
      <c r="E235" s="927" t="n">
        <f aca="false">SUMIF($B$603:$B$12309,$B235,E$603:E$12309)</f>
        <v>0</v>
      </c>
      <c r="F235" s="894" t="n">
        <f aca="false">SUMIF($B$603:$B$12309,$B235,F$603:F$12309)</f>
        <v>0</v>
      </c>
      <c r="G235" s="895" t="n">
        <f aca="false">SUMIF($B$603:$B$12309,$B235,G$603:G$12309)</f>
        <v>0</v>
      </c>
      <c r="H235" s="543" t="n">
        <f aca="false">SUMIF($B$603:$B$12309,$B235,H$603:H$12309)</f>
        <v>0</v>
      </c>
      <c r="I235" s="894" t="n">
        <f aca="false">SUMIF($B$603:$B$12309,$B235,I$603:I$12309)</f>
        <v>0</v>
      </c>
      <c r="J235" s="895" t="n">
        <f aca="false">SUMIF($B$603:$B$12309,$B235,J$603:J$12309)</f>
        <v>0</v>
      </c>
      <c r="K235" s="543" t="n">
        <f aca="false">SUMIF($B$603:$B$12309,$B235,K$603:K$12309)</f>
        <v>0</v>
      </c>
      <c r="L235" s="927" t="n">
        <f aca="false">SUMIF($B$603:$B$12309,$B235,L$603:L$12309)</f>
        <v>0</v>
      </c>
      <c r="M235" s="657" t="str">
        <f aca="false">(IF($E235&lt;&gt;0,$M$2,IF($L235&lt;&gt;0,$M$2,"")))</f>
        <v/>
      </c>
      <c r="N235" s="896"/>
    </row>
    <row r="236" s="748" customFormat="true" ht="18.75" hidden="false" customHeight="true" outlineLevel="0" collapsed="false">
      <c r="A236" s="796" t="n">
        <v>290</v>
      </c>
      <c r="B236" s="891" t="n">
        <v>2600</v>
      </c>
      <c r="C236" s="963" t="s">
        <v>626</v>
      </c>
      <c r="D236" s="963"/>
      <c r="E236" s="927" t="n">
        <f aca="false">SUMIF($B$603:$B$12309,$B236,E$603:E$12309)</f>
        <v>0</v>
      </c>
      <c r="F236" s="894" t="n">
        <f aca="false">SUMIF($B$603:$B$12309,$B236,F$603:F$12309)</f>
        <v>0</v>
      </c>
      <c r="G236" s="895" t="n">
        <f aca="false">SUMIF($B$603:$B$12309,$B236,G$603:G$12309)</f>
        <v>0</v>
      </c>
      <c r="H236" s="543" t="n">
        <f aca="false">SUMIF($B$603:$B$12309,$B236,H$603:H$12309)</f>
        <v>0</v>
      </c>
      <c r="I236" s="894" t="n">
        <f aca="false">SUMIF($B$603:$B$12309,$B236,I$603:I$12309)</f>
        <v>0</v>
      </c>
      <c r="J236" s="895" t="n">
        <f aca="false">SUMIF($B$603:$B$12309,$B236,J$603:J$12309)</f>
        <v>0</v>
      </c>
      <c r="K236" s="543" t="n">
        <f aca="false">SUMIF($B$603:$B$12309,$B236,K$603:K$12309)</f>
        <v>0</v>
      </c>
      <c r="L236" s="927" t="n">
        <f aca="false">SUMIF($B$603:$B$12309,$B236,L$603:L$12309)</f>
        <v>0</v>
      </c>
      <c r="M236" s="657" t="str">
        <f aca="false">(IF($E236&lt;&gt;0,$M$2,IF($L236&lt;&gt;0,$M$2,"")))</f>
        <v/>
      </c>
      <c r="N236" s="896"/>
    </row>
    <row r="237" s="748" customFormat="true" ht="18.75" hidden="false" customHeight="true" outlineLevel="0" collapsed="false">
      <c r="A237" s="964" t="n">
        <v>320</v>
      </c>
      <c r="B237" s="891" t="n">
        <v>2700</v>
      </c>
      <c r="C237" s="963" t="s">
        <v>627</v>
      </c>
      <c r="D237" s="963"/>
      <c r="E237" s="927" t="n">
        <f aca="false">SUMIF($B$603:$B$12309,$B237,E$603:E$12309)</f>
        <v>0</v>
      </c>
      <c r="F237" s="894" t="n">
        <f aca="false">SUMIF($B$603:$B$12309,$B237,F$603:F$12309)</f>
        <v>0</v>
      </c>
      <c r="G237" s="895" t="n">
        <f aca="false">SUMIF($B$603:$B$12309,$B237,G$603:G$12309)</f>
        <v>0</v>
      </c>
      <c r="H237" s="543" t="n">
        <f aca="false">SUMIF($B$603:$B$12309,$B237,H$603:H$12309)</f>
        <v>0</v>
      </c>
      <c r="I237" s="894" t="n">
        <f aca="false">SUMIF($B$603:$B$12309,$B237,I$603:I$12309)</f>
        <v>0</v>
      </c>
      <c r="J237" s="895" t="n">
        <f aca="false">SUMIF($B$603:$B$12309,$B237,J$603:J$12309)</f>
        <v>0</v>
      </c>
      <c r="K237" s="543" t="n">
        <f aca="false">SUMIF($B$603:$B$12309,$B237,K$603:K$12309)</f>
        <v>0</v>
      </c>
      <c r="L237" s="927" t="n">
        <f aca="false">SUMIF($B$603:$B$12309,$B237,L$603:L$12309)</f>
        <v>0</v>
      </c>
      <c r="M237" s="657" t="str">
        <f aca="false">(IF($E237&lt;&gt;0,$M$2,IF($L237&lt;&gt;0,$M$2,"")))</f>
        <v/>
      </c>
      <c r="N237" s="896"/>
    </row>
    <row r="238" s="748" customFormat="true" ht="30" hidden="false" customHeight="true" outlineLevel="0" collapsed="false">
      <c r="A238" s="796" t="n">
        <v>330</v>
      </c>
      <c r="B238" s="891" t="n">
        <v>2800</v>
      </c>
      <c r="C238" s="963" t="s">
        <v>628</v>
      </c>
      <c r="D238" s="963"/>
      <c r="E238" s="927" t="n">
        <f aca="false">SUMIF($B$603:$B$12309,$B238,E$603:E$12309)</f>
        <v>0</v>
      </c>
      <c r="F238" s="894" t="n">
        <f aca="false">SUMIF($B$603:$B$12309,$B238,F$603:F$12309)</f>
        <v>0</v>
      </c>
      <c r="G238" s="895" t="n">
        <f aca="false">SUMIF($B$603:$B$12309,$B238,G$603:G$12309)</f>
        <v>0</v>
      </c>
      <c r="H238" s="543" t="n">
        <f aca="false">SUMIF($B$603:$B$12309,$B238,H$603:H$12309)</f>
        <v>0</v>
      </c>
      <c r="I238" s="894" t="n">
        <f aca="false">SUMIF($B$603:$B$12309,$B238,I$603:I$12309)</f>
        <v>0</v>
      </c>
      <c r="J238" s="895" t="n">
        <f aca="false">SUMIF($B$603:$B$12309,$B238,J$603:J$12309)</f>
        <v>0</v>
      </c>
      <c r="K238" s="543" t="n">
        <f aca="false">SUMIF($B$603:$B$12309,$B238,K$603:K$12309)</f>
        <v>0</v>
      </c>
      <c r="L238" s="927" t="n">
        <f aca="false">SUMIF($B$603:$B$12309,$B238,L$603:L$12309)</f>
        <v>0</v>
      </c>
      <c r="M238" s="657" t="str">
        <f aca="false">(IF($E238&lt;&gt;0,$M$2,IF($L238&lt;&gt;0,$M$2,"")))</f>
        <v/>
      </c>
      <c r="N238" s="946"/>
    </row>
    <row r="239" s="748" customFormat="true" ht="16.5" hidden="false" customHeight="true" outlineLevel="0" collapsed="false">
      <c r="A239" s="796" t="n">
        <v>350</v>
      </c>
      <c r="B239" s="891" t="n">
        <v>2900</v>
      </c>
      <c r="C239" s="956" t="s">
        <v>629</v>
      </c>
      <c r="D239" s="956"/>
      <c r="E239" s="927" t="n">
        <f aca="false">SUMIF($B$603:$B$12309,$B239,E$603:E$12309)</f>
        <v>0</v>
      </c>
      <c r="F239" s="894" t="n">
        <f aca="false">SUMIF($B$603:$B$12309,$B239,F$603:F$12309)</f>
        <v>0</v>
      </c>
      <c r="G239" s="895" t="n">
        <f aca="false">SUMIF($B$603:$B$12309,$B239,G$603:G$12309)</f>
        <v>0</v>
      </c>
      <c r="H239" s="543" t="n">
        <f aca="false">SUMIF($B$603:$B$12309,$B239,H$603:H$12309)</f>
        <v>0</v>
      </c>
      <c r="I239" s="894" t="n">
        <f aca="false">SUMIF($B$603:$B$12309,$B239,I$603:I$12309)</f>
        <v>0</v>
      </c>
      <c r="J239" s="895" t="n">
        <f aca="false">SUMIF($B$603:$B$12309,$B239,J$603:J$12309)</f>
        <v>0</v>
      </c>
      <c r="K239" s="543" t="n">
        <f aca="false">SUMIF($B$603:$B$12309,$B239,K$603:K$12309)</f>
        <v>0</v>
      </c>
      <c r="L239" s="927" t="n">
        <f aca="false">SUMIF($B$603:$B$12309,$B239,L$603:L$12309)</f>
        <v>0</v>
      </c>
      <c r="M239" s="657" t="str">
        <f aca="false">(IF($E239&lt;&gt;0,$M$2,IF($L239&lt;&gt;0,$M$2,"")))</f>
        <v/>
      </c>
      <c r="N239" s="896"/>
    </row>
    <row r="240" customFormat="false" ht="18.75" hidden="false" customHeight="true" outlineLevel="0" collapsed="false">
      <c r="A240" s="797" t="n">
        <v>355</v>
      </c>
      <c r="B240" s="958"/>
      <c r="C240" s="898" t="n">
        <v>2910</v>
      </c>
      <c r="D240" s="965" t="s">
        <v>630</v>
      </c>
      <c r="E240" s="728" t="n">
        <f aca="false">SUMIF($C$603:$C$12309,$C240,E$603:E$12309)</f>
        <v>0</v>
      </c>
      <c r="F240" s="900" t="n">
        <f aca="false">SUMIF($C$603:$C$12309,$C240,F$603:F$12309)</f>
        <v>0</v>
      </c>
      <c r="G240" s="901" t="n">
        <f aca="false">SUMIF($C$603:$C$12309,$C240,G$603:G$12309)</f>
        <v>0</v>
      </c>
      <c r="H240" s="902" t="n">
        <f aca="false">SUMIF($C$603:$C$12309,$C240,H$603:H$12309)</f>
        <v>0</v>
      </c>
      <c r="I240" s="900" t="n">
        <f aca="false">SUMIF($C$603:$C$12309,$C240,I$603:I$12309)</f>
        <v>0</v>
      </c>
      <c r="J240" s="901" t="n">
        <f aca="false">SUMIF($C$603:$C$12309,$C240,J$603:J$12309)</f>
        <v>0</v>
      </c>
      <c r="K240" s="90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896"/>
    </row>
    <row r="241" customFormat="false" ht="18.75" hidden="false" customHeight="true" outlineLevel="0" collapsed="false">
      <c r="A241" s="797" t="n">
        <v>355</v>
      </c>
      <c r="B241" s="958"/>
      <c r="C241" s="898" t="n">
        <v>2920</v>
      </c>
      <c r="D241" s="965" t="s">
        <v>631</v>
      </c>
      <c r="E241" s="728" t="n">
        <f aca="false">SUMIF($C$603:$C$12309,$C241,E$603:E$12309)</f>
        <v>0</v>
      </c>
      <c r="F241" s="900" t="n">
        <f aca="false">SUMIF($C$603:$C$12309,$C241,F$603:F$12309)</f>
        <v>0</v>
      </c>
      <c r="G241" s="901" t="n">
        <f aca="false">SUMIF($C$603:$C$12309,$C241,G$603:G$12309)</f>
        <v>0</v>
      </c>
      <c r="H241" s="902" t="n">
        <f aca="false">SUMIF($C$603:$C$12309,$C241,H$603:H$12309)</f>
        <v>0</v>
      </c>
      <c r="I241" s="900" t="n">
        <f aca="false">SUMIF($C$603:$C$12309,$C241,I$603:I$12309)</f>
        <v>0</v>
      </c>
      <c r="J241" s="901" t="n">
        <f aca="false">SUMIF($C$603:$C$12309,$C241,J$603:J$12309)</f>
        <v>0</v>
      </c>
      <c r="K241" s="90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896"/>
    </row>
    <row r="242" customFormat="false" ht="31.5" hidden="false" customHeight="false" outlineLevel="0" collapsed="false">
      <c r="A242" s="797" t="n">
        <v>375</v>
      </c>
      <c r="B242" s="958"/>
      <c r="C242" s="940" t="n">
        <v>2969</v>
      </c>
      <c r="D242" s="966" t="s">
        <v>632</v>
      </c>
      <c r="E242" s="942" t="n">
        <f aca="false">SUMIF($C$603:$C$12309,$C242,E$603:E$12309)</f>
        <v>0</v>
      </c>
      <c r="F242" s="943" t="n">
        <f aca="false">SUMIF($C$603:$C$12309,$C242,F$603:F$12309)</f>
        <v>0</v>
      </c>
      <c r="G242" s="944" t="n">
        <f aca="false">SUMIF($C$603:$C$12309,$C242,G$603:G$12309)</f>
        <v>0</v>
      </c>
      <c r="H242" s="945" t="n">
        <f aca="false">SUMIF($C$603:$C$12309,$C242,H$603:H$12309)</f>
        <v>0</v>
      </c>
      <c r="I242" s="943" t="n">
        <f aca="false">SUMIF($C$603:$C$12309,$C242,I$603:I$12309)</f>
        <v>0</v>
      </c>
      <c r="J242" s="944" t="n">
        <f aca="false">SUMIF($C$603:$C$12309,$C242,J$603:J$12309)</f>
        <v>0</v>
      </c>
      <c r="K242" s="945" t="n">
        <f aca="false">SUMIF($C$603:$C$12309,$C242,K$603:K$12309)</f>
        <v>0</v>
      </c>
      <c r="L242" s="942" t="n">
        <f aca="false">SUMIF($C$603:$C$12309,$C242,L$603:L$12309)</f>
        <v>0</v>
      </c>
      <c r="M242" s="657" t="str">
        <f aca="false">(IF($E242&lt;&gt;0,$M$2,IF($L242&lt;&gt;0,$M$2,"")))</f>
        <v/>
      </c>
      <c r="N242" s="896"/>
    </row>
    <row r="243" customFormat="false" ht="31.5" hidden="false" customHeight="false" outlineLevel="0" collapsed="false">
      <c r="A243" s="797" t="n">
        <v>380</v>
      </c>
      <c r="B243" s="958"/>
      <c r="C243" s="967" t="n">
        <v>2970</v>
      </c>
      <c r="D243" s="968" t="s">
        <v>633</v>
      </c>
      <c r="E243" s="969" t="n">
        <f aca="false">SUMIF($C$603:$C$12309,$C243,E$603:E$12309)</f>
        <v>0</v>
      </c>
      <c r="F243" s="970" t="n">
        <f aca="false">SUMIF($C$603:$C$12309,$C243,F$603:F$12309)</f>
        <v>0</v>
      </c>
      <c r="G243" s="971" t="n">
        <f aca="false">SUMIF($C$603:$C$12309,$C243,G$603:G$12309)</f>
        <v>0</v>
      </c>
      <c r="H243" s="972" t="n">
        <f aca="false">SUMIF($C$603:$C$12309,$C243,H$603:H$12309)</f>
        <v>0</v>
      </c>
      <c r="I243" s="970" t="n">
        <f aca="false">SUMIF($C$603:$C$12309,$C243,I$603:I$12309)</f>
        <v>0</v>
      </c>
      <c r="J243" s="971" t="n">
        <f aca="false">SUMIF($C$603:$C$12309,$C243,J$603:J$12309)</f>
        <v>0</v>
      </c>
      <c r="K243" s="972" t="n">
        <f aca="false">SUMIF($C$603:$C$12309,$C243,K$603:K$12309)</f>
        <v>0</v>
      </c>
      <c r="L243" s="969" t="n">
        <f aca="false">SUMIF($C$603:$C$12309,$C243,L$603:L$12309)</f>
        <v>0</v>
      </c>
      <c r="M243" s="657" t="str">
        <f aca="false">(IF($E243&lt;&gt;0,$M$2,IF($L243&lt;&gt;0,$M$2,"")))</f>
        <v/>
      </c>
      <c r="N243" s="946"/>
    </row>
    <row r="244" customFormat="false" ht="18.75" hidden="false" customHeight="true" outlineLevel="0" collapsed="false">
      <c r="A244" s="797" t="n">
        <v>385</v>
      </c>
      <c r="B244" s="958"/>
      <c r="C244" s="949" t="n">
        <v>2989</v>
      </c>
      <c r="D244" s="973" t="s">
        <v>634</v>
      </c>
      <c r="E244" s="951" t="n">
        <f aca="false">SUMIF($C$603:$C$12309,$C244,E$603:E$12309)</f>
        <v>0</v>
      </c>
      <c r="F244" s="952" t="n">
        <f aca="false">SUMIF($C$603:$C$12309,$C244,F$603:F$12309)</f>
        <v>0</v>
      </c>
      <c r="G244" s="953" t="n">
        <f aca="false">SUMIF($C$603:$C$12309,$C244,G$603:G$12309)</f>
        <v>0</v>
      </c>
      <c r="H244" s="954" t="n">
        <f aca="false">SUMIF($C$603:$C$12309,$C244,H$603:H$12309)</f>
        <v>0</v>
      </c>
      <c r="I244" s="952" t="n">
        <f aca="false">SUMIF($C$603:$C$12309,$C244,I$603:I$12309)</f>
        <v>0</v>
      </c>
      <c r="J244" s="953" t="n">
        <f aca="false">SUMIF($C$603:$C$12309,$C244,J$603:J$12309)</f>
        <v>0</v>
      </c>
      <c r="K244" s="954" t="n">
        <f aca="false">SUMIF($C$603:$C$12309,$C244,K$603:K$12309)</f>
        <v>0</v>
      </c>
      <c r="L244" s="951" t="n">
        <f aca="false">SUMIF($C$603:$C$12309,$C244,L$603:L$12309)</f>
        <v>0</v>
      </c>
      <c r="M244" s="657" t="str">
        <f aca="false">(IF($E244&lt;&gt;0,$M$2,IF($L244&lt;&gt;0,$M$2,"")))</f>
        <v/>
      </c>
      <c r="N244" s="896"/>
    </row>
    <row r="245" customFormat="false" ht="31.5" hidden="false" customHeight="true" outlineLevel="0" collapsed="false">
      <c r="A245" s="797" t="n">
        <v>390</v>
      </c>
      <c r="B245" s="910"/>
      <c r="C245" s="934" t="n">
        <v>2990</v>
      </c>
      <c r="D245" s="974" t="s">
        <v>635</v>
      </c>
      <c r="E245" s="936" t="n">
        <f aca="false">SUMIF($C$603:$C$12309,$C245,E$603:E$12309)</f>
        <v>0</v>
      </c>
      <c r="F245" s="937" t="n">
        <f aca="false">SUMIF($C$603:$C$12309,$C245,F$603:F$12309)</f>
        <v>0</v>
      </c>
      <c r="G245" s="938" t="n">
        <f aca="false">SUMIF($C$603:$C$12309,$C245,G$603:G$12309)</f>
        <v>0</v>
      </c>
      <c r="H245" s="939" t="n">
        <f aca="false">SUMIF($C$603:$C$12309,$C245,H$603:H$12309)</f>
        <v>0</v>
      </c>
      <c r="I245" s="937" t="n">
        <f aca="false">SUMIF($C$603:$C$12309,$C245,I$603:I$12309)</f>
        <v>0</v>
      </c>
      <c r="J245" s="938" t="n">
        <f aca="false">SUMIF($C$603:$C$12309,$C245,J$603:J$12309)</f>
        <v>0</v>
      </c>
      <c r="K245" s="939" t="n">
        <f aca="false">SUMIF($C$603:$C$12309,$C245,K$603:K$12309)</f>
        <v>0</v>
      </c>
      <c r="L245" s="936" t="n">
        <f aca="false">SUMIF($C$603:$C$12309,$C245,L$603:L$12309)</f>
        <v>0</v>
      </c>
      <c r="M245" s="657" t="str">
        <f aca="false">(IF($E245&lt;&gt;0,$M$2,IF($L245&lt;&gt;0,$M$2,"")))</f>
        <v/>
      </c>
      <c r="N245" s="896"/>
    </row>
    <row r="246" customFormat="false" ht="18.75" hidden="false" customHeight="true" outlineLevel="0" collapsed="false">
      <c r="A246" s="797" t="n">
        <v>390</v>
      </c>
      <c r="B246" s="910"/>
      <c r="C246" s="934" t="n">
        <v>2991</v>
      </c>
      <c r="D246" s="974" t="s">
        <v>636</v>
      </c>
      <c r="E246" s="936" t="n">
        <f aca="false">SUMIF($C$603:$C$12309,$C246,E$603:E$12309)</f>
        <v>0</v>
      </c>
      <c r="F246" s="937" t="n">
        <f aca="false">SUMIF($C$603:$C$12309,$C246,F$603:F$12309)</f>
        <v>0</v>
      </c>
      <c r="G246" s="938" t="n">
        <f aca="false">SUMIF($C$603:$C$12309,$C246,G$603:G$12309)</f>
        <v>0</v>
      </c>
      <c r="H246" s="939" t="n">
        <f aca="false">SUMIF($C$603:$C$12309,$C246,H$603:H$12309)</f>
        <v>0</v>
      </c>
      <c r="I246" s="937" t="n">
        <f aca="false">SUMIF($C$603:$C$12309,$C246,I$603:I$12309)</f>
        <v>0</v>
      </c>
      <c r="J246" s="938" t="n">
        <f aca="false">SUMIF($C$603:$C$12309,$C246,J$603:J$12309)</f>
        <v>0</v>
      </c>
      <c r="K246" s="939" t="n">
        <f aca="false">SUMIF($C$603:$C$12309,$C246,K$603:K$12309)</f>
        <v>0</v>
      </c>
      <c r="L246" s="936" t="n">
        <f aca="false">SUMIF($C$603:$C$12309,$C246,L$603:L$12309)</f>
        <v>0</v>
      </c>
      <c r="M246" s="657" t="str">
        <f aca="false">(IF($E246&lt;&gt;0,$M$2,IF($L246&lt;&gt;0,$M$2,"")))</f>
        <v/>
      </c>
      <c r="N246" s="896"/>
    </row>
    <row r="247" customFormat="false" ht="18.75" hidden="false" customHeight="true" outlineLevel="0" collapsed="false">
      <c r="A247" s="797" t="n">
        <v>395</v>
      </c>
      <c r="B247" s="910"/>
      <c r="C247" s="903" t="n">
        <v>2992</v>
      </c>
      <c r="D247" s="975" t="s">
        <v>637</v>
      </c>
      <c r="E247" s="756" t="n">
        <f aca="false">SUMIF($C$603:$C$12309,$C247,E$603:E$12309)</f>
        <v>0</v>
      </c>
      <c r="F247" s="905" t="n">
        <f aca="false">SUMIF($C$603:$C$12309,$C247,F$603:F$12309)</f>
        <v>0</v>
      </c>
      <c r="G247" s="906" t="n">
        <f aca="false">SUMIF($C$603:$C$12309,$C247,G$603:G$12309)</f>
        <v>0</v>
      </c>
      <c r="H247" s="907" t="n">
        <f aca="false">SUMIF($C$603:$C$12309,$C247,H$603:H$12309)</f>
        <v>0</v>
      </c>
      <c r="I247" s="905" t="n">
        <f aca="false">SUMIF($C$603:$C$12309,$C247,I$603:I$12309)</f>
        <v>0</v>
      </c>
      <c r="J247" s="906" t="n">
        <f aca="false">SUMIF($C$603:$C$12309,$C247,J$603:J$12309)</f>
        <v>0</v>
      </c>
      <c r="K247" s="907" t="n">
        <f aca="false">SUMIF($C$603:$C$12309,$C247,K$603:K$12309)</f>
        <v>0</v>
      </c>
      <c r="L247" s="756" t="n">
        <f aca="false">SUMIF($C$603:$C$12309,$C247,L$603:L$12309)</f>
        <v>0</v>
      </c>
      <c r="M247" s="657" t="str">
        <f aca="false">(IF($E247&lt;&gt;0,$M$2,IF($L247&lt;&gt;0,$M$2,"")))</f>
        <v/>
      </c>
      <c r="N247" s="896"/>
    </row>
    <row r="248" s="748" customFormat="true" ht="18.75" hidden="false" customHeight="true" outlineLevel="0" collapsed="false">
      <c r="A248" s="782" t="n">
        <v>397</v>
      </c>
      <c r="B248" s="891" t="n">
        <v>3300</v>
      </c>
      <c r="C248" s="976" t="s">
        <v>638</v>
      </c>
      <c r="D248" s="977"/>
      <c r="E248" s="927" t="n">
        <f aca="false">SUMIF($B$603:$B$12309,$B248,E$603:E$12309)</f>
        <v>0</v>
      </c>
      <c r="F248" s="894" t="n">
        <f aca="false">SUMIF($B$603:$B$12309,$B248,F$603:F$12309)</f>
        <v>0</v>
      </c>
      <c r="G248" s="895" t="n">
        <f aca="false">SUMIF($B$603:$B$12309,$B248,G$603:G$12309)</f>
        <v>0</v>
      </c>
      <c r="H248" s="543" t="n">
        <f aca="false">SUMIF($B$603:$B$12309,$B248,H$603:H$12309)</f>
        <v>0</v>
      </c>
      <c r="I248" s="894" t="n">
        <f aca="false">SUMIF($B$603:$B$12309,$B248,I$603:I$12309)</f>
        <v>0</v>
      </c>
      <c r="J248" s="895" t="n">
        <f aca="false">SUMIF($B$603:$B$12309,$B248,J$603:J$12309)</f>
        <v>0</v>
      </c>
      <c r="K248" s="543" t="n">
        <f aca="false">SUMIF($B$603:$B$12309,$B248,K$603:K$12309)</f>
        <v>0</v>
      </c>
      <c r="L248" s="927" t="n">
        <f aca="false">SUMIF($B$603:$B$12309,$B248,L$603:L$12309)</f>
        <v>0</v>
      </c>
      <c r="M248" s="657" t="str">
        <f aca="false">(IF($E248&lt;&gt;0,$M$2,IF($L248&lt;&gt;0,$M$2,"")))</f>
        <v/>
      </c>
      <c r="N248" s="896"/>
    </row>
    <row r="249" customFormat="false" ht="18.75" hidden="false" customHeight="true" outlineLevel="0" collapsed="false">
      <c r="A249" s="741" t="n">
        <v>398</v>
      </c>
      <c r="B249" s="909"/>
      <c r="C249" s="898" t="n">
        <v>3301</v>
      </c>
      <c r="D249" s="978" t="s">
        <v>639</v>
      </c>
      <c r="E249" s="728" t="n">
        <f aca="false">SUMIF($C$603:$C$12309,$C249,E$603:E$12309)</f>
        <v>0</v>
      </c>
      <c r="F249" s="900" t="n">
        <f aca="false">SUMIF($C$603:$C$12309,$C249,F$603:F$12309)</f>
        <v>0</v>
      </c>
      <c r="G249" s="901" t="n">
        <f aca="false">SUMIF($C$603:$C$12309,$C249,G$603:G$12309)</f>
        <v>0</v>
      </c>
      <c r="H249" s="902" t="n">
        <f aca="false">SUMIF($C$603:$C$12309,$C249,H$603:H$12309)</f>
        <v>0</v>
      </c>
      <c r="I249" s="900" t="n">
        <f aca="false">SUMIF($C$603:$C$12309,$C249,I$603:I$12309)</f>
        <v>0</v>
      </c>
      <c r="J249" s="901" t="n">
        <f aca="false">SUMIF($C$603:$C$12309,$C249,J$603:J$12309)</f>
        <v>0</v>
      </c>
      <c r="K249" s="90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896"/>
    </row>
    <row r="250" customFormat="false" ht="18.75" hidden="false" customHeight="true" outlineLevel="0" collapsed="false">
      <c r="A250" s="741" t="n">
        <v>399</v>
      </c>
      <c r="B250" s="909"/>
      <c r="C250" s="911" t="n">
        <v>3302</v>
      </c>
      <c r="D250" s="979" t="s">
        <v>640</v>
      </c>
      <c r="E250" s="735" t="n">
        <f aca="false">SUMIF($C$603:$C$12309,$C250,E$603:E$12309)</f>
        <v>0</v>
      </c>
      <c r="F250" s="913" t="n">
        <f aca="false">SUMIF($C$603:$C$12309,$C250,F$603:F$12309)</f>
        <v>0</v>
      </c>
      <c r="G250" s="914" t="n">
        <f aca="false">SUMIF($C$603:$C$12309,$C250,G$603:G$12309)</f>
        <v>0</v>
      </c>
      <c r="H250" s="915" t="n">
        <f aca="false">SUMIF($C$603:$C$12309,$C250,H$603:H$12309)</f>
        <v>0</v>
      </c>
      <c r="I250" s="913" t="n">
        <f aca="false">SUMIF($C$603:$C$12309,$C250,I$603:I$12309)</f>
        <v>0</v>
      </c>
      <c r="J250" s="914" t="n">
        <f aca="false">SUMIF($C$603:$C$12309,$C250,J$603:J$12309)</f>
        <v>0</v>
      </c>
      <c r="K250" s="91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896"/>
    </row>
    <row r="251" customFormat="false" ht="18.75" hidden="false" customHeight="true" outlineLevel="0" collapsed="false">
      <c r="A251" s="741" t="n">
        <v>400</v>
      </c>
      <c r="B251" s="909"/>
      <c r="C251" s="911" t="n">
        <v>3303</v>
      </c>
      <c r="D251" s="979" t="s">
        <v>641</v>
      </c>
      <c r="E251" s="735" t="n">
        <f aca="false">SUMIF($C$603:$C$12309,$C251,E$603:E$12309)</f>
        <v>0</v>
      </c>
      <c r="F251" s="913" t="n">
        <f aca="false">SUMIF($C$603:$C$12309,$C251,F$603:F$12309)</f>
        <v>0</v>
      </c>
      <c r="G251" s="914" t="n">
        <f aca="false">SUMIF($C$603:$C$12309,$C251,G$603:G$12309)</f>
        <v>0</v>
      </c>
      <c r="H251" s="915" t="n">
        <f aca="false">SUMIF($C$603:$C$12309,$C251,H$603:H$12309)</f>
        <v>0</v>
      </c>
      <c r="I251" s="913" t="n">
        <f aca="false">SUMIF($C$603:$C$12309,$C251,I$603:I$12309)</f>
        <v>0</v>
      </c>
      <c r="J251" s="914" t="n">
        <f aca="false">SUMIF($C$603:$C$12309,$C251,J$603:J$12309)</f>
        <v>0</v>
      </c>
      <c r="K251" s="91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896"/>
    </row>
    <row r="252" customFormat="false" ht="18.75" hidden="false" customHeight="true" outlineLevel="0" collapsed="false">
      <c r="A252" s="741" t="n">
        <v>401</v>
      </c>
      <c r="B252" s="909"/>
      <c r="C252" s="911" t="n">
        <v>3304</v>
      </c>
      <c r="D252" s="979" t="s">
        <v>642</v>
      </c>
      <c r="E252" s="735" t="n">
        <f aca="false">SUMIF($C$603:$C$12309,$C252,E$603:E$12309)</f>
        <v>0</v>
      </c>
      <c r="F252" s="913" t="n">
        <f aca="false">SUMIF($C$603:$C$12309,$C252,F$603:F$12309)</f>
        <v>0</v>
      </c>
      <c r="G252" s="914" t="n">
        <f aca="false">SUMIF($C$603:$C$12309,$C252,G$603:G$12309)</f>
        <v>0</v>
      </c>
      <c r="H252" s="915" t="n">
        <f aca="false">SUMIF($C$603:$C$12309,$C252,H$603:H$12309)</f>
        <v>0</v>
      </c>
      <c r="I252" s="913" t="n">
        <f aca="false">SUMIF($C$603:$C$12309,$C252,I$603:I$12309)</f>
        <v>0</v>
      </c>
      <c r="J252" s="914" t="n">
        <f aca="false">SUMIF($C$603:$C$12309,$C252,J$603:J$12309)</f>
        <v>0</v>
      </c>
      <c r="K252" s="91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896"/>
    </row>
    <row r="253" customFormat="false" ht="18.75" hidden="false" customHeight="true" outlineLevel="0" collapsed="false">
      <c r="A253" s="741" t="n">
        <v>402</v>
      </c>
      <c r="B253" s="909"/>
      <c r="C253" s="911" t="n">
        <v>3305</v>
      </c>
      <c r="D253" s="979" t="s">
        <v>643</v>
      </c>
      <c r="E253" s="735" t="n">
        <f aca="false">SUMIF($C$603:$C$12309,$C253,E$603:E$12309)</f>
        <v>0</v>
      </c>
      <c r="F253" s="913" t="n">
        <f aca="false">SUMIF($C$603:$C$12309,$C253,F$603:F$12309)</f>
        <v>0</v>
      </c>
      <c r="G253" s="914" t="n">
        <f aca="false">SUMIF($C$603:$C$12309,$C253,G$603:G$12309)</f>
        <v>0</v>
      </c>
      <c r="H253" s="915" t="n">
        <f aca="false">SUMIF($C$603:$C$12309,$C253,H$603:H$12309)</f>
        <v>0</v>
      </c>
      <c r="I253" s="913" t="n">
        <f aca="false">SUMIF($C$603:$C$12309,$C253,I$603:I$12309)</f>
        <v>0</v>
      </c>
      <c r="J253" s="914" t="n">
        <f aca="false">SUMIF($C$603:$C$12309,$C253,J$603:J$12309)</f>
        <v>0</v>
      </c>
      <c r="K253" s="91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896"/>
    </row>
    <row r="254" s="748" customFormat="true" ht="31.5" hidden="false" customHeight="true" outlineLevel="0" collapsed="false">
      <c r="A254" s="980" t="n">
        <v>404</v>
      </c>
      <c r="B254" s="909"/>
      <c r="C254" s="903" t="n">
        <v>3306</v>
      </c>
      <c r="D254" s="981" t="s">
        <v>644</v>
      </c>
      <c r="E254" s="756" t="n">
        <f aca="false">SUMIF($C$603:$C$12309,$C254,E$603:E$12309)</f>
        <v>0</v>
      </c>
      <c r="F254" s="905" t="n">
        <f aca="false">SUMIF($C$603:$C$12309,$C254,F$603:F$12309)</f>
        <v>0</v>
      </c>
      <c r="G254" s="906" t="n">
        <f aca="false">SUMIF($C$603:$C$12309,$C254,G$603:G$12309)</f>
        <v>0</v>
      </c>
      <c r="H254" s="907" t="n">
        <f aca="false">SUMIF($C$603:$C$12309,$C254,H$603:H$12309)</f>
        <v>0</v>
      </c>
      <c r="I254" s="905" t="n">
        <f aca="false">SUMIF($C$603:$C$12309,$C254,I$603:I$12309)</f>
        <v>0</v>
      </c>
      <c r="J254" s="906" t="n">
        <f aca="false">SUMIF($C$603:$C$12309,$C254,J$603:J$12309)</f>
        <v>0</v>
      </c>
      <c r="K254" s="907" t="n">
        <f aca="false">SUMIF($C$603:$C$12309,$C254,K$603:K$12309)</f>
        <v>0</v>
      </c>
      <c r="L254" s="756" t="n">
        <f aca="false">SUMIF($C$603:$C$12309,$C254,L$603:L$12309)</f>
        <v>0</v>
      </c>
      <c r="M254" s="657" t="str">
        <f aca="false">(IF($E254&lt;&gt;0,$M$2,IF($L254&lt;&gt;0,$M$2,"")))</f>
        <v/>
      </c>
      <c r="N254" s="896"/>
    </row>
    <row r="255" s="748" customFormat="true" ht="15.75" hidden="false" customHeight="false" outlineLevel="0" collapsed="false">
      <c r="A255" s="980" t="n">
        <v>404</v>
      </c>
      <c r="B255" s="891" t="n">
        <v>3900</v>
      </c>
      <c r="C255" s="956" t="s">
        <v>645</v>
      </c>
      <c r="D255" s="956"/>
      <c r="E255" s="927" t="n">
        <f aca="false">SUMIF($B$603:$B$12309,$B255,E$603:E$12309)</f>
        <v>0</v>
      </c>
      <c r="F255" s="894" t="n">
        <f aca="false">SUMIF($B$603:$B$12309,$B255,F$603:F$12309)</f>
        <v>0</v>
      </c>
      <c r="G255" s="895" t="n">
        <f aca="false">SUMIF($B$603:$B$12309,$B255,G$603:G$12309)</f>
        <v>0</v>
      </c>
      <c r="H255" s="543" t="n">
        <f aca="false">SUMIF($B$603:$B$12309,$B255,H$603:H$12309)</f>
        <v>0</v>
      </c>
      <c r="I255" s="894" t="n">
        <f aca="false">SUMIF($B$603:$B$12309,$B255,I$603:I$12309)</f>
        <v>0</v>
      </c>
      <c r="J255" s="895" t="n">
        <f aca="false">SUMIF($B$603:$B$12309,$B255,J$603:J$12309)</f>
        <v>0</v>
      </c>
      <c r="K255" s="543" t="n">
        <f aca="false">SUMIF($B$603:$B$12309,$B255,K$603:K$12309)</f>
        <v>0</v>
      </c>
      <c r="L255" s="927" t="n">
        <f aca="false">SUMIF($B$603:$B$12309,$B255,L$603:L$12309)</f>
        <v>0</v>
      </c>
      <c r="M255" s="657" t="str">
        <f aca="false">(IF($E255&lt;&gt;0,$M$2,IF($L255&lt;&gt;0,$M$2,"")))</f>
        <v/>
      </c>
      <c r="N255" s="896"/>
    </row>
    <row r="256" s="748" customFormat="true" ht="15.75" hidden="false" customHeight="false" outlineLevel="0" collapsed="false">
      <c r="A256" s="796" t="n">
        <v>440</v>
      </c>
      <c r="B256" s="891" t="n">
        <v>4000</v>
      </c>
      <c r="C256" s="956" t="s">
        <v>646</v>
      </c>
      <c r="D256" s="956"/>
      <c r="E256" s="927" t="n">
        <f aca="false">SUMIF($B$603:$B$12309,$B256,E$603:E$12309)</f>
        <v>0</v>
      </c>
      <c r="F256" s="894" t="n">
        <f aca="false">SUMIF($B$603:$B$12309,$B256,F$603:F$12309)</f>
        <v>0</v>
      </c>
      <c r="G256" s="895" t="n">
        <f aca="false">SUMIF($B$603:$B$12309,$B256,G$603:G$12309)</f>
        <v>0</v>
      </c>
      <c r="H256" s="543" t="n">
        <f aca="false">SUMIF($B$603:$B$12309,$B256,H$603:H$12309)</f>
        <v>0</v>
      </c>
      <c r="I256" s="894" t="n">
        <f aca="false">SUMIF($B$603:$B$12309,$B256,I$603:I$12309)</f>
        <v>510</v>
      </c>
      <c r="J256" s="895" t="n">
        <f aca="false">SUMIF($B$603:$B$12309,$B256,J$603:J$12309)</f>
        <v>0</v>
      </c>
      <c r="K256" s="543" t="n">
        <f aca="false">SUMIF($B$603:$B$12309,$B256,K$603:K$12309)</f>
        <v>0</v>
      </c>
      <c r="L256" s="927" t="n">
        <f aca="false">SUMIF($B$603:$B$12309,$B256,L$603:L$12309)</f>
        <v>510</v>
      </c>
      <c r="M256" s="657" t="n">
        <f aca="false">(IF($E256&lt;&gt;0,$M$2,IF($L256&lt;&gt;0,$M$2,"")))</f>
        <v>1</v>
      </c>
      <c r="N256" s="896"/>
    </row>
    <row r="257" s="748" customFormat="true" ht="15.75" hidden="false" customHeight="false" outlineLevel="0" collapsed="false">
      <c r="A257" s="796" t="n">
        <v>450</v>
      </c>
      <c r="B257" s="891" t="n">
        <v>4100</v>
      </c>
      <c r="C257" s="956" t="s">
        <v>647</v>
      </c>
      <c r="D257" s="956"/>
      <c r="E257" s="927" t="n">
        <f aca="false">SUMIF($B$603:$B$12309,$B257,E$603:E$12309)</f>
        <v>0</v>
      </c>
      <c r="F257" s="894" t="n">
        <f aca="false">SUMIF($B$603:$B$12309,$B257,F$603:F$12309)</f>
        <v>0</v>
      </c>
      <c r="G257" s="895" t="n">
        <f aca="false">SUMIF($B$603:$B$12309,$B257,G$603:G$12309)</f>
        <v>0</v>
      </c>
      <c r="H257" s="543" t="n">
        <f aca="false">SUMIF($B$603:$B$12309,$B257,H$603:H$12309)</f>
        <v>0</v>
      </c>
      <c r="I257" s="894" t="n">
        <f aca="false">SUMIF($B$603:$B$12309,$B257,I$603:I$12309)</f>
        <v>0</v>
      </c>
      <c r="J257" s="895" t="n">
        <f aca="false">SUMIF($B$603:$B$12309,$B257,J$603:J$12309)</f>
        <v>0</v>
      </c>
      <c r="K257" s="543" t="n">
        <f aca="false">SUMIF($B$603:$B$12309,$B257,K$603:K$12309)</f>
        <v>0</v>
      </c>
      <c r="L257" s="927" t="n">
        <f aca="false">SUMIF($B$603:$B$12309,$B257,L$603:L$12309)</f>
        <v>0</v>
      </c>
      <c r="M257" s="657" t="str">
        <f aca="false">(IF($E257&lt;&gt;0,$M$2,IF($L257&lt;&gt;0,$M$2,"")))</f>
        <v/>
      </c>
      <c r="N257" s="896"/>
    </row>
    <row r="258" s="748" customFormat="true" ht="15.75" hidden="false" customHeight="false" outlineLevel="0" collapsed="false">
      <c r="A258" s="796" t="n">
        <v>495</v>
      </c>
      <c r="B258" s="891" t="n">
        <v>4200</v>
      </c>
      <c r="C258" s="956" t="s">
        <v>648</v>
      </c>
      <c r="D258" s="956"/>
      <c r="E258" s="927" t="n">
        <f aca="false">SUMIF($B$603:$B$12309,$B258,E$603:E$12309)</f>
        <v>0</v>
      </c>
      <c r="F258" s="894" t="n">
        <f aca="false">SUMIF($B$603:$B$12309,$B258,F$603:F$12309)</f>
        <v>0</v>
      </c>
      <c r="G258" s="895" t="n">
        <f aca="false">SUMIF($B$603:$B$12309,$B258,G$603:G$12309)</f>
        <v>0</v>
      </c>
      <c r="H258" s="543" t="n">
        <f aca="false">SUMIF($B$603:$B$12309,$B258,H$603:H$12309)</f>
        <v>0</v>
      </c>
      <c r="I258" s="894" t="n">
        <f aca="false">SUMIF($B$603:$B$12309,$B258,I$603:I$12309)</f>
        <v>720</v>
      </c>
      <c r="J258" s="895" t="n">
        <f aca="false">SUMIF($B$603:$B$12309,$B258,J$603:J$12309)</f>
        <v>0</v>
      </c>
      <c r="K258" s="543" t="n">
        <f aca="false">SUMIF($B$603:$B$12309,$B258,K$603:K$12309)</f>
        <v>0</v>
      </c>
      <c r="L258" s="927" t="n">
        <f aca="false">SUMIF($B$603:$B$12309,$B258,L$603:L$12309)</f>
        <v>720</v>
      </c>
      <c r="M258" s="657" t="n">
        <f aca="false">(IF($E258&lt;&gt;0,$M$2,IF($L258&lt;&gt;0,$M$2,"")))</f>
        <v>1</v>
      </c>
      <c r="N258" s="896"/>
    </row>
    <row r="259" customFormat="false" ht="18.75" hidden="false" customHeight="true" outlineLevel="0" collapsed="false">
      <c r="A259" s="797" t="n">
        <v>500</v>
      </c>
      <c r="B259" s="982"/>
      <c r="C259" s="898" t="n">
        <v>4201</v>
      </c>
      <c r="D259" s="899" t="s">
        <v>649</v>
      </c>
      <c r="E259" s="728" t="n">
        <f aca="false">SUMIF($C$603:$C$12309,$C259,E$603:E$12309)</f>
        <v>0</v>
      </c>
      <c r="F259" s="900" t="n">
        <f aca="false">SUMIF($C$603:$C$12309,$C259,F$603:F$12309)</f>
        <v>0</v>
      </c>
      <c r="G259" s="901" t="n">
        <f aca="false">SUMIF($C$603:$C$12309,$C259,G$603:G$12309)</f>
        <v>0</v>
      </c>
      <c r="H259" s="902" t="n">
        <f aca="false">SUMIF($C$603:$C$12309,$C259,H$603:H$12309)</f>
        <v>0</v>
      </c>
      <c r="I259" s="900" t="n">
        <f aca="false">SUMIF($C$603:$C$12309,$C259,I$603:I$12309)</f>
        <v>0</v>
      </c>
      <c r="J259" s="901" t="n">
        <f aca="false">SUMIF($C$603:$C$12309,$C259,J$603:J$12309)</f>
        <v>0</v>
      </c>
      <c r="K259" s="90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896"/>
    </row>
    <row r="260" customFormat="false" ht="18.75" hidden="false" customHeight="true" outlineLevel="0" collapsed="false">
      <c r="A260" s="797" t="n">
        <v>505</v>
      </c>
      <c r="B260" s="982"/>
      <c r="C260" s="911" t="n">
        <v>4202</v>
      </c>
      <c r="D260" s="983" t="s">
        <v>650</v>
      </c>
      <c r="E260" s="735" t="n">
        <f aca="false">SUMIF($C$603:$C$12309,$C260,E$603:E$12309)</f>
        <v>0</v>
      </c>
      <c r="F260" s="913" t="n">
        <f aca="false">SUMIF($C$603:$C$12309,$C260,F$603:F$12309)</f>
        <v>0</v>
      </c>
      <c r="G260" s="914" t="n">
        <f aca="false">SUMIF($C$603:$C$12309,$C260,G$603:G$12309)</f>
        <v>0</v>
      </c>
      <c r="H260" s="915" t="n">
        <f aca="false">SUMIF($C$603:$C$12309,$C260,H$603:H$12309)</f>
        <v>0</v>
      </c>
      <c r="I260" s="913" t="n">
        <f aca="false">SUMIF($C$603:$C$12309,$C260,I$603:I$12309)</f>
        <v>0</v>
      </c>
      <c r="J260" s="914" t="n">
        <f aca="false">SUMIF($C$603:$C$12309,$C260,J$603:J$12309)</f>
        <v>0</v>
      </c>
      <c r="K260" s="91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896"/>
    </row>
    <row r="261" customFormat="false" ht="18.75" hidden="false" customHeight="true" outlineLevel="0" collapsed="false">
      <c r="A261" s="797" t="n">
        <v>510</v>
      </c>
      <c r="B261" s="982"/>
      <c r="C261" s="911" t="n">
        <v>4214</v>
      </c>
      <c r="D261" s="983" t="s">
        <v>651</v>
      </c>
      <c r="E261" s="735" t="n">
        <f aca="false">SUMIF($C$603:$C$12309,$C261,E$603:E$12309)</f>
        <v>0</v>
      </c>
      <c r="F261" s="913" t="n">
        <f aca="false">SUMIF($C$603:$C$12309,$C261,F$603:F$12309)</f>
        <v>0</v>
      </c>
      <c r="G261" s="914" t="n">
        <f aca="false">SUMIF($C$603:$C$12309,$C261,G$603:G$12309)</f>
        <v>0</v>
      </c>
      <c r="H261" s="915" t="n">
        <f aca="false">SUMIF($C$603:$C$12309,$C261,H$603:H$12309)</f>
        <v>0</v>
      </c>
      <c r="I261" s="913" t="n">
        <f aca="false">SUMIF($C$603:$C$12309,$C261,I$603:I$12309)</f>
        <v>0</v>
      </c>
      <c r="J261" s="914" t="n">
        <f aca="false">SUMIF($C$603:$C$12309,$C261,J$603:J$12309)</f>
        <v>0</v>
      </c>
      <c r="K261" s="91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896"/>
    </row>
    <row r="262" customFormat="false" ht="18.75" hidden="false" customHeight="true" outlineLevel="0" collapsed="false">
      <c r="A262" s="797" t="n">
        <v>515</v>
      </c>
      <c r="B262" s="982"/>
      <c r="C262" s="911" t="n">
        <v>4217</v>
      </c>
      <c r="D262" s="983" t="s">
        <v>652</v>
      </c>
      <c r="E262" s="735" t="n">
        <f aca="false">SUMIF($C$603:$C$12309,$C262,E$603:E$12309)</f>
        <v>0</v>
      </c>
      <c r="F262" s="913" t="n">
        <f aca="false">SUMIF($C$603:$C$12309,$C262,F$603:F$12309)</f>
        <v>0</v>
      </c>
      <c r="G262" s="914" t="n">
        <f aca="false">SUMIF($C$603:$C$12309,$C262,G$603:G$12309)</f>
        <v>0</v>
      </c>
      <c r="H262" s="915" t="n">
        <f aca="false">SUMIF($C$603:$C$12309,$C262,H$603:H$12309)</f>
        <v>0</v>
      </c>
      <c r="I262" s="913" t="n">
        <f aca="false">SUMIF($C$603:$C$12309,$C262,I$603:I$12309)</f>
        <v>0</v>
      </c>
      <c r="J262" s="914" t="n">
        <f aca="false">SUMIF($C$603:$C$12309,$C262,J$603:J$12309)</f>
        <v>0</v>
      </c>
      <c r="K262" s="91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896"/>
    </row>
    <row r="263" customFormat="false" ht="18.75" hidden="false" customHeight="true" outlineLevel="0" collapsed="false">
      <c r="A263" s="797" t="n">
        <v>520</v>
      </c>
      <c r="B263" s="982"/>
      <c r="C263" s="911" t="n">
        <v>4218</v>
      </c>
      <c r="D263" s="912" t="s">
        <v>653</v>
      </c>
      <c r="E263" s="735" t="n">
        <f aca="false">SUMIF($C$603:$C$12309,$C263,E$603:E$12309)</f>
        <v>0</v>
      </c>
      <c r="F263" s="913" t="n">
        <f aca="false">SUMIF($C$603:$C$12309,$C263,F$603:F$12309)</f>
        <v>0</v>
      </c>
      <c r="G263" s="914" t="n">
        <f aca="false">SUMIF($C$603:$C$12309,$C263,G$603:G$12309)</f>
        <v>0</v>
      </c>
      <c r="H263" s="915" t="n">
        <f aca="false">SUMIF($C$603:$C$12309,$C263,H$603:H$12309)</f>
        <v>0</v>
      </c>
      <c r="I263" s="913" t="n">
        <f aca="false">SUMIF($C$603:$C$12309,$C263,I$603:I$12309)</f>
        <v>0</v>
      </c>
      <c r="J263" s="914" t="n">
        <f aca="false">SUMIF($C$603:$C$12309,$C263,J$603:J$12309)</f>
        <v>0</v>
      </c>
      <c r="K263" s="91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896"/>
    </row>
    <row r="264" customFormat="false" ht="18.75" hidden="false" customHeight="true" outlineLevel="0" collapsed="false">
      <c r="A264" s="797" t="n">
        <v>525</v>
      </c>
      <c r="B264" s="982"/>
      <c r="C264" s="903" t="n">
        <v>4219</v>
      </c>
      <c r="D264" s="984" t="s">
        <v>654</v>
      </c>
      <c r="E264" s="756" t="n">
        <f aca="false">SUMIF($C$603:$C$12309,$C264,E$603:E$12309)</f>
        <v>0</v>
      </c>
      <c r="F264" s="905" t="n">
        <f aca="false">SUMIF($C$603:$C$12309,$C264,F$603:F$12309)</f>
        <v>0</v>
      </c>
      <c r="G264" s="906" t="n">
        <f aca="false">SUMIF($C$603:$C$12309,$C264,G$603:G$12309)</f>
        <v>0</v>
      </c>
      <c r="H264" s="907" t="n">
        <f aca="false">SUMIF($C$603:$C$12309,$C264,H$603:H$12309)</f>
        <v>0</v>
      </c>
      <c r="I264" s="905" t="n">
        <f aca="false">SUMIF($C$603:$C$12309,$C264,I$603:I$12309)</f>
        <v>720</v>
      </c>
      <c r="J264" s="906" t="n">
        <f aca="false">SUMIF($C$603:$C$12309,$C264,J$603:J$12309)</f>
        <v>0</v>
      </c>
      <c r="K264" s="907" t="n">
        <f aca="false">SUMIF($C$603:$C$12309,$C264,K$603:K$12309)</f>
        <v>0</v>
      </c>
      <c r="L264" s="756" t="n">
        <f aca="false">SUMIF($C$603:$C$12309,$C264,L$603:L$12309)</f>
        <v>720</v>
      </c>
      <c r="M264" s="657" t="n">
        <f aca="false">(IF($E264&lt;&gt;0,$M$2,IF($L264&lt;&gt;0,$M$2,"")))</f>
        <v>1</v>
      </c>
      <c r="N264" s="896"/>
    </row>
    <row r="265" s="748" customFormat="true" ht="15.75" hidden="false" customHeight="false" outlineLevel="0" collapsed="false">
      <c r="A265" s="796" t="n">
        <v>635</v>
      </c>
      <c r="B265" s="891" t="n">
        <v>4300</v>
      </c>
      <c r="C265" s="956" t="s">
        <v>655</v>
      </c>
      <c r="D265" s="956"/>
      <c r="E265" s="927" t="n">
        <f aca="false">SUMIF($B$603:$B$12309,$B265,E$603:E$12309)</f>
        <v>0</v>
      </c>
      <c r="F265" s="894" t="n">
        <f aca="false">SUMIF($B$603:$B$12309,$B265,F$603:F$12309)</f>
        <v>0</v>
      </c>
      <c r="G265" s="895" t="n">
        <f aca="false">SUMIF($B$603:$B$12309,$B265,G$603:G$12309)</f>
        <v>0</v>
      </c>
      <c r="H265" s="543" t="n">
        <f aca="false">SUMIF($B$603:$B$12309,$B265,H$603:H$12309)</f>
        <v>0</v>
      </c>
      <c r="I265" s="894" t="n">
        <f aca="false">SUMIF($B$603:$B$12309,$B265,I$603:I$12309)</f>
        <v>0</v>
      </c>
      <c r="J265" s="895" t="n">
        <f aca="false">SUMIF($B$603:$B$12309,$B265,J$603:J$12309)</f>
        <v>0</v>
      </c>
      <c r="K265" s="543" t="n">
        <f aca="false">SUMIF($B$603:$B$12309,$B265,K$603:K$12309)</f>
        <v>0</v>
      </c>
      <c r="L265" s="927" t="n">
        <f aca="false">SUMIF($B$603:$B$12309,$B265,L$603:L$12309)</f>
        <v>0</v>
      </c>
      <c r="M265" s="657" t="str">
        <f aca="false">(IF($E265&lt;&gt;0,$M$2,IF($L265&lt;&gt;0,$M$2,"")))</f>
        <v/>
      </c>
      <c r="N265" s="896"/>
    </row>
    <row r="266" customFormat="false" ht="18.75" hidden="false" customHeight="true" outlineLevel="0" collapsed="false">
      <c r="A266" s="797" t="n">
        <v>640</v>
      </c>
      <c r="B266" s="982"/>
      <c r="C266" s="898" t="n">
        <v>4301</v>
      </c>
      <c r="D266" s="928" t="s">
        <v>656</v>
      </c>
      <c r="E266" s="728" t="n">
        <f aca="false">SUMIF($C$603:$C$12309,$C266,E$603:E$12309)</f>
        <v>0</v>
      </c>
      <c r="F266" s="900" t="n">
        <f aca="false">SUMIF($C$603:$C$12309,$C266,F$603:F$12309)</f>
        <v>0</v>
      </c>
      <c r="G266" s="901" t="n">
        <f aca="false">SUMIF($C$603:$C$12309,$C266,G$603:G$12309)</f>
        <v>0</v>
      </c>
      <c r="H266" s="902" t="n">
        <f aca="false">SUMIF($C$603:$C$12309,$C266,H$603:H$12309)</f>
        <v>0</v>
      </c>
      <c r="I266" s="900" t="n">
        <f aca="false">SUMIF($C$603:$C$12309,$C266,I$603:I$12309)</f>
        <v>0</v>
      </c>
      <c r="J266" s="901" t="n">
        <f aca="false">SUMIF($C$603:$C$12309,$C266,J$603:J$12309)</f>
        <v>0</v>
      </c>
      <c r="K266" s="90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896"/>
    </row>
    <row r="267" customFormat="false" ht="18.75" hidden="false" customHeight="true" outlineLevel="0" collapsed="false">
      <c r="A267" s="797" t="n">
        <v>645</v>
      </c>
      <c r="B267" s="982"/>
      <c r="C267" s="911" t="n">
        <v>4302</v>
      </c>
      <c r="D267" s="983" t="s">
        <v>657</v>
      </c>
      <c r="E267" s="735" t="n">
        <f aca="false">SUMIF($C$603:$C$12309,$C267,E$603:E$12309)</f>
        <v>0</v>
      </c>
      <c r="F267" s="913" t="n">
        <f aca="false">SUMIF($C$603:$C$12309,$C267,F$603:F$12309)</f>
        <v>0</v>
      </c>
      <c r="G267" s="914" t="n">
        <f aca="false">SUMIF($C$603:$C$12309,$C267,G$603:G$12309)</f>
        <v>0</v>
      </c>
      <c r="H267" s="915" t="n">
        <f aca="false">SUMIF($C$603:$C$12309,$C267,H$603:H$12309)</f>
        <v>0</v>
      </c>
      <c r="I267" s="913" t="n">
        <f aca="false">SUMIF($C$603:$C$12309,$C267,I$603:I$12309)</f>
        <v>0</v>
      </c>
      <c r="J267" s="914" t="n">
        <f aca="false">SUMIF($C$603:$C$12309,$C267,J$603:J$12309)</f>
        <v>0</v>
      </c>
      <c r="K267" s="91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896"/>
    </row>
    <row r="268" customFormat="false" ht="18.75" hidden="false" customHeight="true" outlineLevel="0" collapsed="false">
      <c r="A268" s="797" t="n">
        <v>650</v>
      </c>
      <c r="B268" s="982"/>
      <c r="C268" s="903" t="n">
        <v>4309</v>
      </c>
      <c r="D268" s="917" t="s">
        <v>658</v>
      </c>
      <c r="E268" s="756" t="n">
        <f aca="false">SUMIF($C$603:$C$12309,$C268,E$603:E$12309)</f>
        <v>0</v>
      </c>
      <c r="F268" s="905" t="n">
        <f aca="false">SUMIF($C$603:$C$12309,$C268,F$603:F$12309)</f>
        <v>0</v>
      </c>
      <c r="G268" s="906" t="n">
        <f aca="false">SUMIF($C$603:$C$12309,$C268,G$603:G$12309)</f>
        <v>0</v>
      </c>
      <c r="H268" s="907" t="n">
        <f aca="false">SUMIF($C$603:$C$12309,$C268,H$603:H$12309)</f>
        <v>0</v>
      </c>
      <c r="I268" s="905" t="n">
        <f aca="false">SUMIF($C$603:$C$12309,$C268,I$603:I$12309)</f>
        <v>0</v>
      </c>
      <c r="J268" s="906" t="n">
        <f aca="false">SUMIF($C$603:$C$12309,$C268,J$603:J$12309)</f>
        <v>0</v>
      </c>
      <c r="K268" s="907" t="n">
        <f aca="false">SUMIF($C$603:$C$12309,$C268,K$603:K$12309)</f>
        <v>0</v>
      </c>
      <c r="L268" s="756" t="n">
        <f aca="false">SUMIF($C$603:$C$12309,$C268,L$603:L$12309)</f>
        <v>0</v>
      </c>
      <c r="M268" s="657" t="str">
        <f aca="false">(IF($E268&lt;&gt;0,$M$2,IF($L268&lt;&gt;0,$M$2,"")))</f>
        <v/>
      </c>
      <c r="N268" s="896"/>
    </row>
    <row r="269" s="748" customFormat="true" ht="15.75" hidden="false" customHeight="false" outlineLevel="0" collapsed="false">
      <c r="A269" s="796" t="n">
        <v>655</v>
      </c>
      <c r="B269" s="891" t="n">
        <v>4400</v>
      </c>
      <c r="C269" s="956" t="s">
        <v>659</v>
      </c>
      <c r="D269" s="956"/>
      <c r="E269" s="927" t="n">
        <f aca="false">SUMIF($B$603:$B$12309,$B269,E$603:E$12309)</f>
        <v>0</v>
      </c>
      <c r="F269" s="894" t="n">
        <f aca="false">SUMIF($B$603:$B$12309,$B269,F$603:F$12309)</f>
        <v>0</v>
      </c>
      <c r="G269" s="895" t="n">
        <f aca="false">SUMIF($B$603:$B$12309,$B269,G$603:G$12309)</f>
        <v>0</v>
      </c>
      <c r="H269" s="543" t="n">
        <f aca="false">SUMIF($B$603:$B$12309,$B269,H$603:H$12309)</f>
        <v>0</v>
      </c>
      <c r="I269" s="894" t="n">
        <f aca="false">SUMIF($B$603:$B$12309,$B269,I$603:I$12309)</f>
        <v>0</v>
      </c>
      <c r="J269" s="895" t="n">
        <f aca="false">SUMIF($B$603:$B$12309,$B269,J$603:J$12309)</f>
        <v>0</v>
      </c>
      <c r="K269" s="543" t="n">
        <f aca="false">SUMIF($B$603:$B$12309,$B269,K$603:K$12309)</f>
        <v>0</v>
      </c>
      <c r="L269" s="927" t="n">
        <f aca="false">SUMIF($B$603:$B$12309,$B269,L$603:L$12309)</f>
        <v>0</v>
      </c>
      <c r="M269" s="657" t="str">
        <f aca="false">(IF($E269&lt;&gt;0,$M$2,IF($L269&lt;&gt;0,$M$2,"")))</f>
        <v/>
      </c>
      <c r="N269" s="896"/>
    </row>
    <row r="270" s="748" customFormat="true" ht="15.75" hidden="false" customHeight="false" outlineLevel="0" collapsed="false">
      <c r="A270" s="796" t="n">
        <v>665</v>
      </c>
      <c r="B270" s="891" t="n">
        <v>4500</v>
      </c>
      <c r="C270" s="956" t="s">
        <v>660</v>
      </c>
      <c r="D270" s="956"/>
      <c r="E270" s="927" t="n">
        <f aca="false">SUMIF($B$603:$B$12309,$B270,E$603:E$12309)</f>
        <v>0</v>
      </c>
      <c r="F270" s="894" t="n">
        <f aca="false">SUMIF($B$603:$B$12309,$B270,F$603:F$12309)</f>
        <v>0</v>
      </c>
      <c r="G270" s="895" t="n">
        <f aca="false">SUMIF($B$603:$B$12309,$B270,G$603:G$12309)</f>
        <v>0</v>
      </c>
      <c r="H270" s="543" t="n">
        <f aca="false">SUMIF($B$603:$B$12309,$B270,H$603:H$12309)</f>
        <v>0</v>
      </c>
      <c r="I270" s="894" t="n">
        <f aca="false">SUMIF($B$603:$B$12309,$B270,I$603:I$12309)</f>
        <v>12220</v>
      </c>
      <c r="J270" s="895" t="n">
        <f aca="false">SUMIF($B$603:$B$12309,$B270,J$603:J$12309)</f>
        <v>0</v>
      </c>
      <c r="K270" s="543" t="n">
        <f aca="false">SUMIF($B$603:$B$12309,$B270,K$603:K$12309)</f>
        <v>0</v>
      </c>
      <c r="L270" s="927" t="n">
        <f aca="false">SUMIF($B$603:$B$12309,$B270,L$603:L$12309)</f>
        <v>12220</v>
      </c>
      <c r="M270" s="657" t="n">
        <f aca="false">(IF($E270&lt;&gt;0,$M$2,IF($L270&lt;&gt;0,$M$2,"")))</f>
        <v>1</v>
      </c>
      <c r="N270" s="896"/>
    </row>
    <row r="271" s="748" customFormat="true" ht="18.75" hidden="false" customHeight="true" outlineLevel="0" collapsed="false">
      <c r="A271" s="796" t="n">
        <v>675</v>
      </c>
      <c r="B271" s="891" t="n">
        <v>4600</v>
      </c>
      <c r="C271" s="963" t="s">
        <v>661</v>
      </c>
      <c r="D271" s="963"/>
      <c r="E271" s="927" t="n">
        <f aca="false">SUMIF($B$603:$B$12309,$B271,E$603:E$12309)</f>
        <v>0</v>
      </c>
      <c r="F271" s="894" t="n">
        <f aca="false">SUMIF($B$603:$B$12309,$B271,F$603:F$12309)</f>
        <v>0</v>
      </c>
      <c r="G271" s="895" t="n">
        <f aca="false">SUMIF($B$603:$B$12309,$B271,G$603:G$12309)</f>
        <v>0</v>
      </c>
      <c r="H271" s="543" t="n">
        <f aca="false">SUMIF($B$603:$B$12309,$B271,H$603:H$12309)</f>
        <v>0</v>
      </c>
      <c r="I271" s="894" t="n">
        <f aca="false">SUMIF($B$603:$B$12309,$B271,I$603:I$12309)</f>
        <v>0</v>
      </c>
      <c r="J271" s="895" t="n">
        <f aca="false">SUMIF($B$603:$B$12309,$B271,J$603:J$12309)</f>
        <v>2617</v>
      </c>
      <c r="K271" s="543" t="n">
        <f aca="false">SUMIF($B$603:$B$12309,$B271,K$603:K$12309)</f>
        <v>0</v>
      </c>
      <c r="L271" s="927" t="n">
        <f aca="false">SUMIF($B$603:$B$12309,$B271,L$603:L$12309)</f>
        <v>2617</v>
      </c>
      <c r="M271" s="657" t="n">
        <f aca="false">(IF($E271&lt;&gt;0,$M$2,IF($L271&lt;&gt;0,$M$2,"")))</f>
        <v>1</v>
      </c>
      <c r="N271" s="946"/>
    </row>
    <row r="272" s="748" customFormat="true" ht="15.75" hidden="false" customHeight="false" outlineLevel="0" collapsed="false">
      <c r="A272" s="796" t="n">
        <v>685</v>
      </c>
      <c r="B272" s="891" t="n">
        <v>4900</v>
      </c>
      <c r="C272" s="956" t="s">
        <v>662</v>
      </c>
      <c r="D272" s="956"/>
      <c r="E272" s="927" t="n">
        <f aca="false">SUMIF($B$603:$B$12309,$B272,E$603:E$12309)</f>
        <v>0</v>
      </c>
      <c r="F272" s="894" t="n">
        <f aca="false">SUMIF($B$603:$B$12309,$B272,F$603:F$12309)</f>
        <v>0</v>
      </c>
      <c r="G272" s="895" t="n">
        <f aca="false">SUMIF($B$603:$B$12309,$B272,G$603:G$12309)</f>
        <v>0</v>
      </c>
      <c r="H272" s="543" t="n">
        <f aca="false">SUMIF($B$603:$B$12309,$B272,H$603:H$12309)</f>
        <v>0</v>
      </c>
      <c r="I272" s="894" t="n">
        <f aca="false">SUMIF($B$603:$B$12309,$B272,I$603:I$12309)</f>
        <v>0</v>
      </c>
      <c r="J272" s="895" t="n">
        <f aca="false">SUMIF($B$603:$B$12309,$B272,J$603:J$12309)</f>
        <v>0</v>
      </c>
      <c r="K272" s="543" t="n">
        <f aca="false">SUMIF($B$603:$B$12309,$B272,K$603:K$12309)</f>
        <v>0</v>
      </c>
      <c r="L272" s="927" t="n">
        <f aca="false">SUMIF($B$603:$B$12309,$B272,L$603:L$12309)</f>
        <v>0</v>
      </c>
      <c r="M272" s="657" t="str">
        <f aca="false">(IF($E272&lt;&gt;0,$M$2,IF($L272&lt;&gt;0,$M$2,"")))</f>
        <v/>
      </c>
      <c r="N272" s="946"/>
    </row>
    <row r="273" customFormat="false" ht="18.75" hidden="false" customHeight="true" outlineLevel="0" collapsed="false">
      <c r="A273" s="797" t="n">
        <v>690</v>
      </c>
      <c r="B273" s="982"/>
      <c r="C273" s="898" t="n">
        <v>4901</v>
      </c>
      <c r="D273" s="985" t="s">
        <v>663</v>
      </c>
      <c r="E273" s="728" t="n">
        <f aca="false">SUMIF($C$603:$C$12309,$C273,E$603:E$12309)</f>
        <v>0</v>
      </c>
      <c r="F273" s="900" t="n">
        <f aca="false">SUMIF($C$603:$C$12309,$C273,F$603:F$12309)</f>
        <v>0</v>
      </c>
      <c r="G273" s="901" t="n">
        <f aca="false">SUMIF($C$603:$C$12309,$C273,G$603:G$12309)</f>
        <v>0</v>
      </c>
      <c r="H273" s="902" t="n">
        <f aca="false">SUMIF($C$603:$C$12309,$C273,H$603:H$12309)</f>
        <v>0</v>
      </c>
      <c r="I273" s="900" t="n">
        <f aca="false">SUMIF($C$603:$C$12309,$C273,I$603:I$12309)</f>
        <v>0</v>
      </c>
      <c r="J273" s="901" t="n">
        <f aca="false">SUMIF($C$603:$C$12309,$C273,J$603:J$12309)</f>
        <v>0</v>
      </c>
      <c r="K273" s="90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46"/>
    </row>
    <row r="274" customFormat="false" ht="18.75" hidden="false" customHeight="true" outlineLevel="0" collapsed="false">
      <c r="A274" s="797" t="n">
        <v>695</v>
      </c>
      <c r="B274" s="982"/>
      <c r="C274" s="903" t="n">
        <v>4902</v>
      </c>
      <c r="D274" s="917" t="s">
        <v>664</v>
      </c>
      <c r="E274" s="756" t="n">
        <f aca="false">SUMIF($C$603:$C$12309,$C274,E$603:E$12309)</f>
        <v>0</v>
      </c>
      <c r="F274" s="905" t="n">
        <f aca="false">SUMIF($C$603:$C$12309,$C274,F$603:F$12309)</f>
        <v>0</v>
      </c>
      <c r="G274" s="906" t="n">
        <f aca="false">SUMIF($C$603:$C$12309,$C274,G$603:G$12309)</f>
        <v>0</v>
      </c>
      <c r="H274" s="907" t="n">
        <f aca="false">SUMIF($C$603:$C$12309,$C274,H$603:H$12309)</f>
        <v>0</v>
      </c>
      <c r="I274" s="905" t="n">
        <f aca="false">SUMIF($C$603:$C$12309,$C274,I$603:I$12309)</f>
        <v>0</v>
      </c>
      <c r="J274" s="906" t="n">
        <f aca="false">SUMIF($C$603:$C$12309,$C274,J$603:J$12309)</f>
        <v>0</v>
      </c>
      <c r="K274" s="907" t="n">
        <f aca="false">SUMIF($C$603:$C$12309,$C274,K$603:K$12309)</f>
        <v>0</v>
      </c>
      <c r="L274" s="756" t="n">
        <f aca="false">SUMIF($C$603:$C$12309,$C274,L$603:L$12309)</f>
        <v>0</v>
      </c>
      <c r="M274" s="657" t="str">
        <f aca="false">(IF($E274&lt;&gt;0,$M$2,IF($L274&lt;&gt;0,$M$2,"")))</f>
        <v/>
      </c>
      <c r="N274" s="896"/>
    </row>
    <row r="275" s="988" customFormat="true" ht="15.75" hidden="false" customHeight="false" outlineLevel="0" collapsed="false">
      <c r="A275" s="796" t="n">
        <v>700</v>
      </c>
      <c r="B275" s="986" t="n">
        <v>5100</v>
      </c>
      <c r="C275" s="987" t="s">
        <v>665</v>
      </c>
      <c r="D275" s="987"/>
      <c r="E275" s="927" t="n">
        <f aca="false">SUMIF($B$603:$B$12309,$B275,E$603:E$12309)</f>
        <v>0</v>
      </c>
      <c r="F275" s="894" t="n">
        <f aca="false">SUMIF($B$603:$B$12309,$B275,F$603:F$12309)</f>
        <v>0</v>
      </c>
      <c r="G275" s="895" t="n">
        <f aca="false">SUMIF($B$603:$B$12309,$B275,G$603:G$12309)</f>
        <v>0</v>
      </c>
      <c r="H275" s="543" t="n">
        <f aca="false">SUMIF($B$603:$B$12309,$B275,H$603:H$12309)</f>
        <v>0</v>
      </c>
      <c r="I275" s="894" t="n">
        <f aca="false">SUMIF($B$603:$B$12309,$B275,I$603:I$12309)</f>
        <v>0</v>
      </c>
      <c r="J275" s="895" t="n">
        <f aca="false">SUMIF($B$603:$B$12309,$B275,J$603:J$12309)</f>
        <v>0</v>
      </c>
      <c r="K275" s="543" t="n">
        <f aca="false">SUMIF($B$603:$B$12309,$B275,K$603:K$12309)</f>
        <v>0</v>
      </c>
      <c r="L275" s="927" t="n">
        <f aca="false">SUMIF($B$603:$B$12309,$B275,L$603:L$12309)</f>
        <v>0</v>
      </c>
      <c r="M275" s="657" t="str">
        <f aca="false">(IF($E275&lt;&gt;0,$M$2,IF($L275&lt;&gt;0,$M$2,"")))</f>
        <v/>
      </c>
      <c r="N275" s="896"/>
    </row>
    <row r="276" s="988" customFormat="true" ht="15.75" hidden="false" customHeight="false" outlineLevel="0" collapsed="false">
      <c r="A276" s="796" t="n">
        <v>710</v>
      </c>
      <c r="B276" s="986" t="n">
        <v>5200</v>
      </c>
      <c r="C276" s="987" t="s">
        <v>666</v>
      </c>
      <c r="D276" s="987"/>
      <c r="E276" s="927" t="n">
        <f aca="false">SUMIF($B$603:$B$12309,$B276,E$603:E$12309)</f>
        <v>0</v>
      </c>
      <c r="F276" s="894" t="n">
        <f aca="false">SUMIF($B$603:$B$12309,$B276,F$603:F$12309)</f>
        <v>0</v>
      </c>
      <c r="G276" s="895" t="n">
        <f aca="false">SUMIF($B$603:$B$12309,$B276,G$603:G$12309)</f>
        <v>0</v>
      </c>
      <c r="H276" s="543" t="n">
        <f aca="false">SUMIF($B$603:$B$12309,$B276,H$603:H$12309)</f>
        <v>0</v>
      </c>
      <c r="I276" s="894" t="n">
        <f aca="false">SUMIF($B$603:$B$12309,$B276,I$603:I$12309)</f>
        <v>868</v>
      </c>
      <c r="J276" s="895" t="n">
        <f aca="false">SUMIF($B$603:$B$12309,$B276,J$603:J$12309)</f>
        <v>0</v>
      </c>
      <c r="K276" s="543" t="n">
        <f aca="false">SUMIF($B$603:$B$12309,$B276,K$603:K$12309)</f>
        <v>0</v>
      </c>
      <c r="L276" s="927" t="n">
        <f aca="false">SUMIF($B$603:$B$12309,$B276,L$603:L$12309)</f>
        <v>868</v>
      </c>
      <c r="M276" s="657" t="n">
        <f aca="false">(IF($E276&lt;&gt;0,$M$2,IF($L276&lt;&gt;0,$M$2,"")))</f>
        <v>1</v>
      </c>
      <c r="N276" s="896"/>
    </row>
    <row r="277" s="992" customFormat="true" ht="18.75" hidden="false" customHeight="true" outlineLevel="0" collapsed="false">
      <c r="A277" s="797" t="n">
        <v>715</v>
      </c>
      <c r="B277" s="989"/>
      <c r="C277" s="990" t="n">
        <v>5201</v>
      </c>
      <c r="D277" s="991" t="s">
        <v>667</v>
      </c>
      <c r="E277" s="728" t="n">
        <f aca="false">SUMIF($C$603:$C$12309,$C277,E$603:E$12309)</f>
        <v>0</v>
      </c>
      <c r="F277" s="900" t="n">
        <f aca="false">SUMIF($C$603:$C$12309,$C277,F$603:F$12309)</f>
        <v>0</v>
      </c>
      <c r="G277" s="901" t="n">
        <f aca="false">SUMIF($C$603:$C$12309,$C277,G$603:G$12309)</f>
        <v>0</v>
      </c>
      <c r="H277" s="902" t="n">
        <f aca="false">SUMIF($C$603:$C$12309,$C277,H$603:H$12309)</f>
        <v>0</v>
      </c>
      <c r="I277" s="900" t="n">
        <f aca="false">SUMIF($C$603:$C$12309,$C277,I$603:I$12309)</f>
        <v>868</v>
      </c>
      <c r="J277" s="901" t="n">
        <f aca="false">SUMIF($C$603:$C$12309,$C277,J$603:J$12309)</f>
        <v>0</v>
      </c>
      <c r="K277" s="902" t="n">
        <f aca="false">SUMIF($C$603:$C$12309,$C277,K$603:K$12309)</f>
        <v>0</v>
      </c>
      <c r="L277" s="728" t="n">
        <f aca="false">SUMIF($C$603:$C$12309,$C277,L$603:L$12309)</f>
        <v>868</v>
      </c>
      <c r="M277" s="657" t="n">
        <f aca="false">(IF($E277&lt;&gt;0,$M$2,IF($L277&lt;&gt;0,$M$2,"")))</f>
        <v>1</v>
      </c>
      <c r="N277" s="896"/>
    </row>
    <row r="278" s="992" customFormat="true" ht="18.75" hidden="false" customHeight="true" outlineLevel="0" collapsed="false">
      <c r="A278" s="797" t="n">
        <v>720</v>
      </c>
      <c r="B278" s="989"/>
      <c r="C278" s="993" t="n">
        <v>5202</v>
      </c>
      <c r="D278" s="994" t="s">
        <v>668</v>
      </c>
      <c r="E278" s="735" t="n">
        <f aca="false">SUMIF($C$603:$C$12309,$C278,E$603:E$12309)</f>
        <v>0</v>
      </c>
      <c r="F278" s="913" t="n">
        <f aca="false">SUMIF($C$603:$C$12309,$C278,F$603:F$12309)</f>
        <v>0</v>
      </c>
      <c r="G278" s="914" t="n">
        <f aca="false">SUMIF($C$603:$C$12309,$C278,G$603:G$12309)</f>
        <v>0</v>
      </c>
      <c r="H278" s="915" t="n">
        <f aca="false">SUMIF($C$603:$C$12309,$C278,H$603:H$12309)</f>
        <v>0</v>
      </c>
      <c r="I278" s="913" t="n">
        <f aca="false">SUMIF($C$603:$C$12309,$C278,I$603:I$12309)</f>
        <v>0</v>
      </c>
      <c r="J278" s="914" t="n">
        <f aca="false">SUMIF($C$603:$C$12309,$C278,J$603:J$12309)</f>
        <v>0</v>
      </c>
      <c r="K278" s="91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896"/>
    </row>
    <row r="279" s="992" customFormat="true" ht="18.75" hidden="false" customHeight="true" outlineLevel="0" collapsed="false">
      <c r="A279" s="797" t="n">
        <v>725</v>
      </c>
      <c r="B279" s="989"/>
      <c r="C279" s="993" t="n">
        <v>5203</v>
      </c>
      <c r="D279" s="994" t="s">
        <v>669</v>
      </c>
      <c r="E279" s="735" t="n">
        <f aca="false">SUMIF($C$603:$C$12309,$C279,E$603:E$12309)</f>
        <v>0</v>
      </c>
      <c r="F279" s="913" t="n">
        <f aca="false">SUMIF($C$603:$C$12309,$C279,F$603:F$12309)</f>
        <v>0</v>
      </c>
      <c r="G279" s="914" t="n">
        <f aca="false">SUMIF($C$603:$C$12309,$C279,G$603:G$12309)</f>
        <v>0</v>
      </c>
      <c r="H279" s="915" t="n">
        <f aca="false">SUMIF($C$603:$C$12309,$C279,H$603:H$12309)</f>
        <v>0</v>
      </c>
      <c r="I279" s="913" t="n">
        <f aca="false">SUMIF($C$603:$C$12309,$C279,I$603:I$12309)</f>
        <v>0</v>
      </c>
      <c r="J279" s="914" t="n">
        <f aca="false">SUMIF($C$603:$C$12309,$C279,J$603:J$12309)</f>
        <v>0</v>
      </c>
      <c r="K279" s="91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896"/>
    </row>
    <row r="280" s="992" customFormat="true" ht="18.75" hidden="false" customHeight="true" outlineLevel="0" collapsed="false">
      <c r="A280" s="797" t="n">
        <v>730</v>
      </c>
      <c r="B280" s="989"/>
      <c r="C280" s="993" t="n">
        <v>5204</v>
      </c>
      <c r="D280" s="994" t="s">
        <v>670</v>
      </c>
      <c r="E280" s="735" t="n">
        <f aca="false">SUMIF($C$603:$C$12309,$C280,E$603:E$12309)</f>
        <v>0</v>
      </c>
      <c r="F280" s="913" t="n">
        <f aca="false">SUMIF($C$603:$C$12309,$C280,F$603:F$12309)</f>
        <v>0</v>
      </c>
      <c r="G280" s="914" t="n">
        <f aca="false">SUMIF($C$603:$C$12309,$C280,G$603:G$12309)</f>
        <v>0</v>
      </c>
      <c r="H280" s="915" t="n">
        <f aca="false">SUMIF($C$603:$C$12309,$C280,H$603:H$12309)</f>
        <v>0</v>
      </c>
      <c r="I280" s="913" t="n">
        <f aca="false">SUMIF($C$603:$C$12309,$C280,I$603:I$12309)</f>
        <v>0</v>
      </c>
      <c r="J280" s="914" t="n">
        <f aca="false">SUMIF($C$603:$C$12309,$C280,J$603:J$12309)</f>
        <v>0</v>
      </c>
      <c r="K280" s="91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896"/>
    </row>
    <row r="281" s="992" customFormat="true" ht="18.75" hidden="false" customHeight="true" outlineLevel="0" collapsed="false">
      <c r="A281" s="797" t="n">
        <v>735</v>
      </c>
      <c r="B281" s="989"/>
      <c r="C281" s="993" t="n">
        <v>5205</v>
      </c>
      <c r="D281" s="994" t="s">
        <v>671</v>
      </c>
      <c r="E281" s="735" t="n">
        <f aca="false">SUMIF($C$603:$C$12309,$C281,E$603:E$12309)</f>
        <v>0</v>
      </c>
      <c r="F281" s="913" t="n">
        <f aca="false">SUMIF($C$603:$C$12309,$C281,F$603:F$12309)</f>
        <v>0</v>
      </c>
      <c r="G281" s="914" t="n">
        <f aca="false">SUMIF($C$603:$C$12309,$C281,G$603:G$12309)</f>
        <v>0</v>
      </c>
      <c r="H281" s="915" t="n">
        <f aca="false">SUMIF($C$603:$C$12309,$C281,H$603:H$12309)</f>
        <v>0</v>
      </c>
      <c r="I281" s="913" t="n">
        <f aca="false">SUMIF($C$603:$C$12309,$C281,I$603:I$12309)</f>
        <v>0</v>
      </c>
      <c r="J281" s="914" t="n">
        <f aca="false">SUMIF($C$603:$C$12309,$C281,J$603:J$12309)</f>
        <v>0</v>
      </c>
      <c r="K281" s="91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896"/>
    </row>
    <row r="282" s="992" customFormat="true" ht="18.75" hidden="false" customHeight="true" outlineLevel="0" collapsed="false">
      <c r="A282" s="797" t="n">
        <v>740</v>
      </c>
      <c r="B282" s="989"/>
      <c r="C282" s="993" t="n">
        <v>5206</v>
      </c>
      <c r="D282" s="994" t="s">
        <v>672</v>
      </c>
      <c r="E282" s="735" t="n">
        <f aca="false">SUMIF($C$603:$C$12309,$C282,E$603:E$12309)</f>
        <v>0</v>
      </c>
      <c r="F282" s="913" t="n">
        <f aca="false">SUMIF($C$603:$C$12309,$C282,F$603:F$12309)</f>
        <v>0</v>
      </c>
      <c r="G282" s="914" t="n">
        <f aca="false">SUMIF($C$603:$C$12309,$C282,G$603:G$12309)</f>
        <v>0</v>
      </c>
      <c r="H282" s="915" t="n">
        <f aca="false">SUMIF($C$603:$C$12309,$C282,H$603:H$12309)</f>
        <v>0</v>
      </c>
      <c r="I282" s="913" t="n">
        <f aca="false">SUMIF($C$603:$C$12309,$C282,I$603:I$12309)</f>
        <v>0</v>
      </c>
      <c r="J282" s="914" t="n">
        <f aca="false">SUMIF($C$603:$C$12309,$C282,J$603:J$12309)</f>
        <v>0</v>
      </c>
      <c r="K282" s="91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896"/>
    </row>
    <row r="283" s="992" customFormat="true" ht="18.75" hidden="false" customHeight="true" outlineLevel="0" collapsed="false">
      <c r="A283" s="797" t="n">
        <v>745</v>
      </c>
      <c r="B283" s="989"/>
      <c r="C283" s="995" t="n">
        <v>5219</v>
      </c>
      <c r="D283" s="996" t="s">
        <v>673</v>
      </c>
      <c r="E283" s="756" t="n">
        <f aca="false">SUMIF($C$603:$C$12309,$C283,E$603:E$12309)</f>
        <v>0</v>
      </c>
      <c r="F283" s="905" t="n">
        <f aca="false">SUMIF($C$603:$C$12309,$C283,F$603:F$12309)</f>
        <v>0</v>
      </c>
      <c r="G283" s="906" t="n">
        <f aca="false">SUMIF($C$603:$C$12309,$C283,G$603:G$12309)</f>
        <v>0</v>
      </c>
      <c r="H283" s="907" t="n">
        <f aca="false">SUMIF($C$603:$C$12309,$C283,H$603:H$12309)</f>
        <v>0</v>
      </c>
      <c r="I283" s="905" t="n">
        <f aca="false">SUMIF($C$603:$C$12309,$C283,I$603:I$12309)</f>
        <v>0</v>
      </c>
      <c r="J283" s="906" t="n">
        <f aca="false">SUMIF($C$603:$C$12309,$C283,J$603:J$12309)</f>
        <v>0</v>
      </c>
      <c r="K283" s="907" t="n">
        <f aca="false">SUMIF($C$603:$C$12309,$C283,K$603:K$12309)</f>
        <v>0</v>
      </c>
      <c r="L283" s="756" t="n">
        <f aca="false">SUMIF($C$603:$C$12309,$C283,L$603:L$12309)</f>
        <v>0</v>
      </c>
      <c r="M283" s="657" t="str">
        <f aca="false">(IF($E283&lt;&gt;0,$M$2,IF($L283&lt;&gt;0,$M$2,"")))</f>
        <v/>
      </c>
      <c r="N283" s="896"/>
    </row>
    <row r="284" s="988" customFormat="true" ht="15.75" hidden="false" customHeight="false" outlineLevel="0" collapsed="false">
      <c r="A284" s="796" t="n">
        <v>750</v>
      </c>
      <c r="B284" s="986" t="n">
        <v>5300</v>
      </c>
      <c r="C284" s="987" t="s">
        <v>674</v>
      </c>
      <c r="D284" s="987"/>
      <c r="E284" s="927" t="n">
        <f aca="false">SUMIF($B$603:$B$12309,$B284,E$603:E$12309)</f>
        <v>0</v>
      </c>
      <c r="F284" s="894" t="n">
        <f aca="false">SUMIF($B$603:$B$12309,$B284,F$603:F$12309)</f>
        <v>0</v>
      </c>
      <c r="G284" s="895" t="n">
        <f aca="false">SUMIF($B$603:$B$12309,$B284,G$603:G$12309)</f>
        <v>0</v>
      </c>
      <c r="H284" s="543" t="n">
        <f aca="false">SUMIF($B$603:$B$12309,$B284,H$603:H$12309)</f>
        <v>0</v>
      </c>
      <c r="I284" s="894" t="n">
        <f aca="false">SUMIF($B$603:$B$12309,$B284,I$603:I$12309)</f>
        <v>0</v>
      </c>
      <c r="J284" s="895" t="n">
        <f aca="false">SUMIF($B$603:$B$12309,$B284,J$603:J$12309)</f>
        <v>0</v>
      </c>
      <c r="K284" s="543" t="n">
        <f aca="false">SUMIF($B$603:$B$12309,$B284,K$603:K$12309)</f>
        <v>0</v>
      </c>
      <c r="L284" s="927" t="n">
        <f aca="false">SUMIF($B$603:$B$12309,$B284,L$603:L$12309)</f>
        <v>0</v>
      </c>
      <c r="M284" s="657" t="str">
        <f aca="false">(IF($E284&lt;&gt;0,$M$2,IF($L284&lt;&gt;0,$M$2,"")))</f>
        <v/>
      </c>
      <c r="N284" s="896"/>
    </row>
    <row r="285" s="992" customFormat="true" ht="18.75" hidden="false" customHeight="true" outlineLevel="0" collapsed="false">
      <c r="A285" s="797" t="n">
        <v>755</v>
      </c>
      <c r="B285" s="989"/>
      <c r="C285" s="990" t="n">
        <v>5301</v>
      </c>
      <c r="D285" s="991" t="s">
        <v>675</v>
      </c>
      <c r="E285" s="728" t="n">
        <f aca="false">SUMIF($C$603:$C$12309,$C285,E$603:E$12309)</f>
        <v>0</v>
      </c>
      <c r="F285" s="900" t="n">
        <f aca="false">SUMIF($C$603:$C$12309,$C285,F$603:F$12309)</f>
        <v>0</v>
      </c>
      <c r="G285" s="901" t="n">
        <f aca="false">SUMIF($C$603:$C$12309,$C285,G$603:G$12309)</f>
        <v>0</v>
      </c>
      <c r="H285" s="902" t="n">
        <f aca="false">SUMIF($C$603:$C$12309,$C285,H$603:H$12309)</f>
        <v>0</v>
      </c>
      <c r="I285" s="900" t="n">
        <f aca="false">SUMIF($C$603:$C$12309,$C285,I$603:I$12309)</f>
        <v>0</v>
      </c>
      <c r="J285" s="901" t="n">
        <f aca="false">SUMIF($C$603:$C$12309,$C285,J$603:J$12309)</f>
        <v>0</v>
      </c>
      <c r="K285" s="90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896"/>
    </row>
    <row r="286" s="992" customFormat="true" ht="18.75" hidden="false" customHeight="true" outlineLevel="0" collapsed="false">
      <c r="A286" s="797" t="n">
        <v>760</v>
      </c>
      <c r="B286" s="989"/>
      <c r="C286" s="995" t="n">
        <v>5309</v>
      </c>
      <c r="D286" s="996" t="s">
        <v>676</v>
      </c>
      <c r="E286" s="756" t="n">
        <f aca="false">SUMIF($C$603:$C$12309,$C286,E$603:E$12309)</f>
        <v>0</v>
      </c>
      <c r="F286" s="905" t="n">
        <f aca="false">SUMIF($C$603:$C$12309,$C286,F$603:F$12309)</f>
        <v>0</v>
      </c>
      <c r="G286" s="906" t="n">
        <f aca="false">SUMIF($C$603:$C$12309,$C286,G$603:G$12309)</f>
        <v>0</v>
      </c>
      <c r="H286" s="907" t="n">
        <f aca="false">SUMIF($C$603:$C$12309,$C286,H$603:H$12309)</f>
        <v>0</v>
      </c>
      <c r="I286" s="905" t="n">
        <f aca="false">SUMIF($C$603:$C$12309,$C286,I$603:I$12309)</f>
        <v>0</v>
      </c>
      <c r="J286" s="906" t="n">
        <f aca="false">SUMIF($C$603:$C$12309,$C286,J$603:J$12309)</f>
        <v>0</v>
      </c>
      <c r="K286" s="907" t="n">
        <f aca="false">SUMIF($C$603:$C$12309,$C286,K$603:K$12309)</f>
        <v>0</v>
      </c>
      <c r="L286" s="756" t="n">
        <f aca="false">SUMIF($C$603:$C$12309,$C286,L$603:L$12309)</f>
        <v>0</v>
      </c>
      <c r="M286" s="657" t="str">
        <f aca="false">(IF($E286&lt;&gt;0,$M$2,IF($L286&lt;&gt;0,$M$2,"")))</f>
        <v/>
      </c>
      <c r="N286" s="896"/>
    </row>
    <row r="287" s="988" customFormat="true" ht="15.75" hidden="false" customHeight="false" outlineLevel="0" collapsed="false">
      <c r="A287" s="796" t="n">
        <v>765</v>
      </c>
      <c r="B287" s="986" t="n">
        <v>5400</v>
      </c>
      <c r="C287" s="987" t="s">
        <v>677</v>
      </c>
      <c r="D287" s="987"/>
      <c r="E287" s="927" t="n">
        <f aca="false">SUMIF($B$603:$B$12309,$B287,E$603:E$12309)</f>
        <v>0</v>
      </c>
      <c r="F287" s="894" t="n">
        <f aca="false">SUMIF($B$603:$B$12309,$B287,F$603:F$12309)</f>
        <v>0</v>
      </c>
      <c r="G287" s="895" t="n">
        <f aca="false">SUMIF($B$603:$B$12309,$B287,G$603:G$12309)</f>
        <v>0</v>
      </c>
      <c r="H287" s="543" t="n">
        <f aca="false">SUMIF($B$603:$B$12309,$B287,H$603:H$12309)</f>
        <v>0</v>
      </c>
      <c r="I287" s="894" t="n">
        <f aca="false">SUMIF($B$603:$B$12309,$B287,I$603:I$12309)</f>
        <v>0</v>
      </c>
      <c r="J287" s="895" t="n">
        <f aca="false">SUMIF($B$603:$B$12309,$B287,J$603:J$12309)</f>
        <v>0</v>
      </c>
      <c r="K287" s="543" t="n">
        <f aca="false">SUMIF($B$603:$B$12309,$B287,K$603:K$12309)</f>
        <v>0</v>
      </c>
      <c r="L287" s="927" t="n">
        <f aca="false">SUMIF($B$603:$B$12309,$B287,L$603:L$12309)</f>
        <v>0</v>
      </c>
      <c r="M287" s="657" t="str">
        <f aca="false">(IF($E287&lt;&gt;0,$M$2,IF($L287&lt;&gt;0,$M$2,"")))</f>
        <v/>
      </c>
      <c r="N287" s="896"/>
    </row>
    <row r="288" s="748" customFormat="true" ht="15.75" hidden="false" customHeight="false" outlineLevel="0" collapsed="false">
      <c r="A288" s="796" t="n">
        <v>775</v>
      </c>
      <c r="B288" s="891" t="n">
        <v>5500</v>
      </c>
      <c r="C288" s="956" t="s">
        <v>678</v>
      </c>
      <c r="D288" s="956"/>
      <c r="E288" s="927" t="n">
        <f aca="false">SUMIF($B$603:$B$12309,$B288,E$603:E$12309)</f>
        <v>0</v>
      </c>
      <c r="F288" s="894" t="n">
        <f aca="false">SUMIF($B$603:$B$12309,$B288,F$603:F$12309)</f>
        <v>0</v>
      </c>
      <c r="G288" s="895" t="n">
        <f aca="false">SUMIF($B$603:$B$12309,$B288,G$603:G$12309)</f>
        <v>0</v>
      </c>
      <c r="H288" s="543" t="n">
        <f aca="false">SUMIF($B$603:$B$12309,$B288,H$603:H$12309)</f>
        <v>0</v>
      </c>
      <c r="I288" s="894" t="n">
        <f aca="false">SUMIF($B$603:$B$12309,$B288,I$603:I$12309)</f>
        <v>0</v>
      </c>
      <c r="J288" s="895" t="n">
        <f aca="false">SUMIF($B$603:$B$12309,$B288,J$603:J$12309)</f>
        <v>0</v>
      </c>
      <c r="K288" s="543" t="n">
        <f aca="false">SUMIF($B$603:$B$12309,$B288,K$603:K$12309)</f>
        <v>0</v>
      </c>
      <c r="L288" s="927" t="n">
        <f aca="false">SUMIF($B$603:$B$12309,$B288,L$603:L$12309)</f>
        <v>0</v>
      </c>
      <c r="M288" s="657" t="str">
        <f aca="false">(IF($E288&lt;&gt;0,$M$2,IF($L288&lt;&gt;0,$M$2,"")))</f>
        <v/>
      </c>
      <c r="N288" s="896"/>
    </row>
    <row r="289" customFormat="false" ht="18.75" hidden="false" customHeight="true" outlineLevel="0" collapsed="false">
      <c r="A289" s="797" t="n">
        <v>780</v>
      </c>
      <c r="B289" s="982"/>
      <c r="C289" s="898" t="n">
        <v>5501</v>
      </c>
      <c r="D289" s="928" t="s">
        <v>679</v>
      </c>
      <c r="E289" s="728" t="n">
        <f aca="false">SUMIF($C$603:$C$12309,$C289,E$603:E$12309)</f>
        <v>0</v>
      </c>
      <c r="F289" s="900" t="n">
        <f aca="false">SUMIF($C$603:$C$12309,$C289,F$603:F$12309)</f>
        <v>0</v>
      </c>
      <c r="G289" s="901" t="n">
        <f aca="false">SUMIF($C$603:$C$12309,$C289,G$603:G$12309)</f>
        <v>0</v>
      </c>
      <c r="H289" s="902" t="n">
        <f aca="false">SUMIF($C$603:$C$12309,$C289,H$603:H$12309)</f>
        <v>0</v>
      </c>
      <c r="I289" s="900" t="n">
        <f aca="false">SUMIF($C$603:$C$12309,$C289,I$603:I$12309)</f>
        <v>0</v>
      </c>
      <c r="J289" s="901" t="n">
        <f aca="false">SUMIF($C$603:$C$12309,$C289,J$603:J$12309)</f>
        <v>0</v>
      </c>
      <c r="K289" s="90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896"/>
    </row>
    <row r="290" customFormat="false" ht="18.75" hidden="false" customHeight="true" outlineLevel="0" collapsed="false">
      <c r="A290" s="797" t="n">
        <v>785</v>
      </c>
      <c r="B290" s="982"/>
      <c r="C290" s="911" t="n">
        <v>5502</v>
      </c>
      <c r="D290" s="912" t="s">
        <v>680</v>
      </c>
      <c r="E290" s="735" t="n">
        <f aca="false">SUMIF($C$603:$C$12309,$C290,E$603:E$12309)</f>
        <v>0</v>
      </c>
      <c r="F290" s="913" t="n">
        <f aca="false">SUMIF($C$603:$C$12309,$C290,F$603:F$12309)</f>
        <v>0</v>
      </c>
      <c r="G290" s="914" t="n">
        <f aca="false">SUMIF($C$603:$C$12309,$C290,G$603:G$12309)</f>
        <v>0</v>
      </c>
      <c r="H290" s="915" t="n">
        <f aca="false">SUMIF($C$603:$C$12309,$C290,H$603:H$12309)</f>
        <v>0</v>
      </c>
      <c r="I290" s="913" t="n">
        <f aca="false">SUMIF($C$603:$C$12309,$C290,I$603:I$12309)</f>
        <v>0</v>
      </c>
      <c r="J290" s="914" t="n">
        <f aca="false">SUMIF($C$603:$C$12309,$C290,J$603:J$12309)</f>
        <v>0</v>
      </c>
      <c r="K290" s="91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896"/>
    </row>
    <row r="291" customFormat="false" ht="18.75" hidden="false" customHeight="true" outlineLevel="0" collapsed="false">
      <c r="A291" s="797" t="n">
        <v>790</v>
      </c>
      <c r="B291" s="982"/>
      <c r="C291" s="911" t="n">
        <v>5503</v>
      </c>
      <c r="D291" s="983" t="s">
        <v>681</v>
      </c>
      <c r="E291" s="735" t="n">
        <f aca="false">SUMIF($C$603:$C$12309,$C291,E$603:E$12309)</f>
        <v>0</v>
      </c>
      <c r="F291" s="913" t="n">
        <f aca="false">SUMIF($C$603:$C$12309,$C291,F$603:F$12309)</f>
        <v>0</v>
      </c>
      <c r="G291" s="914" t="n">
        <f aca="false">SUMIF($C$603:$C$12309,$C291,G$603:G$12309)</f>
        <v>0</v>
      </c>
      <c r="H291" s="915" t="n">
        <f aca="false">SUMIF($C$603:$C$12309,$C291,H$603:H$12309)</f>
        <v>0</v>
      </c>
      <c r="I291" s="913" t="n">
        <f aca="false">SUMIF($C$603:$C$12309,$C291,I$603:I$12309)</f>
        <v>0</v>
      </c>
      <c r="J291" s="914" t="n">
        <f aca="false">SUMIF($C$603:$C$12309,$C291,J$603:J$12309)</f>
        <v>0</v>
      </c>
      <c r="K291" s="91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896"/>
    </row>
    <row r="292" customFormat="false" ht="18.75" hidden="false" customHeight="true" outlineLevel="0" collapsed="false">
      <c r="A292" s="797" t="n">
        <v>795</v>
      </c>
      <c r="B292" s="982"/>
      <c r="C292" s="903" t="n">
        <v>5504</v>
      </c>
      <c r="D292" s="955" t="s">
        <v>682</v>
      </c>
      <c r="E292" s="756" t="n">
        <f aca="false">SUMIF($C$603:$C$12309,$C292,E$603:E$12309)</f>
        <v>0</v>
      </c>
      <c r="F292" s="905" t="n">
        <f aca="false">SUMIF($C$603:$C$12309,$C292,F$603:F$12309)</f>
        <v>0</v>
      </c>
      <c r="G292" s="906" t="n">
        <f aca="false">SUMIF($C$603:$C$12309,$C292,G$603:G$12309)</f>
        <v>0</v>
      </c>
      <c r="H292" s="907" t="n">
        <f aca="false">SUMIF($C$603:$C$12309,$C292,H$603:H$12309)</f>
        <v>0</v>
      </c>
      <c r="I292" s="905" t="n">
        <f aca="false">SUMIF($C$603:$C$12309,$C292,I$603:I$12309)</f>
        <v>0</v>
      </c>
      <c r="J292" s="906" t="n">
        <f aca="false">SUMIF($C$603:$C$12309,$C292,J$603:J$12309)</f>
        <v>0</v>
      </c>
      <c r="K292" s="907" t="n">
        <f aca="false">SUMIF($C$603:$C$12309,$C292,K$603:K$12309)</f>
        <v>0</v>
      </c>
      <c r="L292" s="756" t="n">
        <f aca="false">SUMIF($C$603:$C$12309,$C292,L$603:L$12309)</f>
        <v>0</v>
      </c>
      <c r="M292" s="657" t="str">
        <f aca="false">(IF($E292&lt;&gt;0,$M$2,IF($L292&lt;&gt;0,$M$2,"")))</f>
        <v/>
      </c>
      <c r="N292" s="896"/>
    </row>
    <row r="293" s="988" customFormat="true" ht="18.75" hidden="false" customHeight="true" outlineLevel="0" collapsed="false">
      <c r="A293" s="796" t="n">
        <v>805</v>
      </c>
      <c r="B293" s="986" t="n">
        <v>5700</v>
      </c>
      <c r="C293" s="997" t="s">
        <v>683</v>
      </c>
      <c r="D293" s="997"/>
      <c r="E293" s="927" t="n">
        <f aca="false">SUMIF($B$603:$B$12309,$B293,E$603:E$12309)</f>
        <v>0</v>
      </c>
      <c r="F293" s="894" t="n">
        <f aca="false">SUMIF($B$603:$B$12309,$B293,F$603:F$12309)</f>
        <v>0</v>
      </c>
      <c r="G293" s="895" t="n">
        <f aca="false">SUMIF($B$603:$B$12309,$B293,G$603:G$12309)</f>
        <v>0</v>
      </c>
      <c r="H293" s="543" t="n">
        <f aca="false">SUMIF($B$603:$B$12309,$B293,H$603:H$12309)</f>
        <v>0</v>
      </c>
      <c r="I293" s="894" t="n">
        <f aca="false">SUMIF($B$603:$B$12309,$B293,I$603:I$12309)</f>
        <v>0</v>
      </c>
      <c r="J293" s="895" t="n">
        <f aca="false">SUMIF($B$603:$B$12309,$B293,J$603:J$12309)</f>
        <v>0</v>
      </c>
      <c r="K293" s="543" t="n">
        <f aca="false">SUMIF($B$603:$B$12309,$B293,K$603:K$12309)</f>
        <v>0</v>
      </c>
      <c r="L293" s="927" t="n">
        <f aca="false">SUMIF($B$603:$B$12309,$B293,L$603:L$12309)</f>
        <v>0</v>
      </c>
      <c r="M293" s="657" t="str">
        <f aca="false">(IF($E293&lt;&gt;0,$M$2,IF($L293&lt;&gt;0,$M$2,"")))</f>
        <v/>
      </c>
      <c r="N293" s="896"/>
    </row>
    <row r="294" s="992" customFormat="true" ht="18.75" hidden="false" customHeight="true" outlineLevel="0" collapsed="false">
      <c r="A294" s="797" t="n">
        <v>810</v>
      </c>
      <c r="B294" s="989"/>
      <c r="C294" s="990" t="n">
        <v>5701</v>
      </c>
      <c r="D294" s="991" t="s">
        <v>684</v>
      </c>
      <c r="E294" s="728" t="n">
        <f aca="false">SUMIF($C$603:$C$12309,$C294,E$603:E$12309)</f>
        <v>0</v>
      </c>
      <c r="F294" s="900" t="n">
        <f aca="false">SUMIF($C$603:$C$12309,$C294,F$603:F$12309)</f>
        <v>0</v>
      </c>
      <c r="G294" s="901" t="n">
        <f aca="false">SUMIF($C$603:$C$12309,$C294,G$603:G$12309)</f>
        <v>0</v>
      </c>
      <c r="H294" s="902" t="n">
        <f aca="false">SUMIF($C$603:$C$12309,$C294,H$603:H$12309)</f>
        <v>0</v>
      </c>
      <c r="I294" s="900" t="n">
        <f aca="false">SUMIF($C$603:$C$12309,$C294,I$603:I$12309)</f>
        <v>0</v>
      </c>
      <c r="J294" s="901" t="n">
        <f aca="false">SUMIF($C$603:$C$12309,$C294,J$603:J$12309)</f>
        <v>0</v>
      </c>
      <c r="K294" s="90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896"/>
    </row>
    <row r="295" s="992" customFormat="true" ht="18.75" hidden="false" customHeight="true" outlineLevel="0" collapsed="false">
      <c r="A295" s="797" t="n">
        <v>815</v>
      </c>
      <c r="B295" s="989"/>
      <c r="C295" s="998" t="n">
        <v>5702</v>
      </c>
      <c r="D295" s="999" t="s">
        <v>685</v>
      </c>
      <c r="E295" s="744" t="n">
        <f aca="false">SUMIF($C$603:$C$12309,$C295,E$603:E$12309)</f>
        <v>0</v>
      </c>
      <c r="F295" s="931" t="n">
        <f aca="false">SUMIF($C$603:$C$12309,$C295,F$603:F$12309)</f>
        <v>0</v>
      </c>
      <c r="G295" s="932" t="n">
        <f aca="false">SUMIF($C$603:$C$12309,$C295,G$603:G$12309)</f>
        <v>0</v>
      </c>
      <c r="H295" s="933" t="n">
        <f aca="false">SUMIF($C$603:$C$12309,$C295,H$603:H$12309)</f>
        <v>0</v>
      </c>
      <c r="I295" s="931" t="n">
        <f aca="false">SUMIF($C$603:$C$12309,$C295,I$603:I$12309)</f>
        <v>0</v>
      </c>
      <c r="J295" s="932" t="n">
        <f aca="false">SUMIF($C$603:$C$12309,$C295,J$603:J$12309)</f>
        <v>0</v>
      </c>
      <c r="K295" s="933" t="n">
        <f aca="false">SUMIF($C$603:$C$12309,$C295,K$603:K$12309)</f>
        <v>0</v>
      </c>
      <c r="L295" s="744" t="n">
        <f aca="false">SUMIF($C$603:$C$12309,$C295,L$603:L$12309)</f>
        <v>0</v>
      </c>
      <c r="M295" s="657" t="str">
        <f aca="false">(IF($E295&lt;&gt;0,$M$2,IF($L295&lt;&gt;0,$M$2,"")))</f>
        <v/>
      </c>
      <c r="N295" s="896"/>
    </row>
    <row r="296" s="812" customFormat="true" ht="18.75" hidden="false" customHeight="true" outlineLevel="0" collapsed="false">
      <c r="A296" s="805" t="n">
        <v>525</v>
      </c>
      <c r="B296" s="910"/>
      <c r="C296" s="1000" t="n">
        <v>4071</v>
      </c>
      <c r="D296" s="1001" t="s">
        <v>686</v>
      </c>
      <c r="E296" s="1002" t="n">
        <f aca="false">SUMIF($C$603:$C$12309,$C296,E$603:E$12309)</f>
        <v>0</v>
      </c>
      <c r="F296" s="1003" t="n">
        <f aca="false">SUMIF($C$603:$C$12309,$C296,F$603:F$12309)</f>
        <v>0</v>
      </c>
      <c r="G296" s="1004" t="n">
        <f aca="false">SUMIF($C$603:$C$12309,$C296,G$603:G$12309)</f>
        <v>0</v>
      </c>
      <c r="H296" s="1005" t="n">
        <f aca="false">SUMIF($C$603:$C$12309,$C296,H$603:H$12309)</f>
        <v>0</v>
      </c>
      <c r="I296" s="1003" t="n">
        <f aca="false">SUMIF($C$603:$C$12309,$C296,I$603:I$12309)</f>
        <v>0</v>
      </c>
      <c r="J296" s="1004" t="n">
        <f aca="false">SUMIF($C$603:$C$12309,$C296,J$603:J$12309)</f>
        <v>0</v>
      </c>
      <c r="K296" s="1005" t="n">
        <f aca="false">SUMIF($C$603:$C$12309,$C296,K$603:K$12309)</f>
        <v>0</v>
      </c>
      <c r="L296" s="1002" t="n">
        <f aca="false">SUMIF($C$603:$C$12309,$C296,L$603:L$12309)</f>
        <v>0</v>
      </c>
      <c r="M296" s="657" t="str">
        <f aca="false">(IF($E296&lt;&gt;0,$M$2,IF($L296&lt;&gt;0,$M$2,"")))</f>
        <v/>
      </c>
      <c r="N296" s="896"/>
      <c r="O296" s="809"/>
      <c r="P296" s="810"/>
      <c r="Q296" s="810"/>
      <c r="R296" s="809"/>
      <c r="S296" s="810"/>
      <c r="T296" s="810"/>
      <c r="U296" s="809"/>
      <c r="V296" s="1006"/>
      <c r="W296" s="1006"/>
      <c r="X296" s="1007"/>
      <c r="Y296" s="810"/>
      <c r="Z296" s="810"/>
      <c r="AA296" s="809"/>
      <c r="AB296" s="810"/>
      <c r="AC296" s="810"/>
      <c r="AD296" s="809"/>
      <c r="AE296" s="810"/>
      <c r="AF296" s="810"/>
      <c r="AG296" s="809"/>
      <c r="AH296" s="810"/>
      <c r="AI296" s="810"/>
      <c r="AJ296" s="809"/>
      <c r="AK296" s="810"/>
      <c r="AL296" s="810"/>
      <c r="AM296" s="811"/>
      <c r="AN296" s="810"/>
      <c r="AO296" s="810"/>
      <c r="AP296" s="809"/>
      <c r="AQ296" s="810"/>
      <c r="AR296" s="810"/>
      <c r="AS296" s="809"/>
      <c r="AT296" s="810"/>
      <c r="AU296" s="809"/>
      <c r="AV296" s="811"/>
      <c r="AW296" s="809"/>
      <c r="AX296" s="809"/>
      <c r="AY296" s="810"/>
      <c r="AZ296" s="810"/>
      <c r="BA296" s="809"/>
      <c r="BB296" s="810"/>
      <c r="BD296" s="810"/>
    </row>
    <row r="297" s="748" customFormat="true" ht="15.75" hidden="false" customHeight="false" outlineLevel="0" collapsed="false">
      <c r="A297" s="796" t="n">
        <v>820</v>
      </c>
      <c r="B297" s="1008" t="n">
        <v>98</v>
      </c>
      <c r="C297" s="1009" t="s">
        <v>687</v>
      </c>
      <c r="D297" s="1009"/>
      <c r="E297" s="927" t="n">
        <f aca="false">SUMIF($B$603:$B$12309,$B297,E$603:E$12309)</f>
        <v>0</v>
      </c>
      <c r="F297" s="1010" t="n">
        <f aca="false">SUMIF($B$603:$B$12309,$B297,F$603:F$12309)</f>
        <v>0</v>
      </c>
      <c r="G297" s="1011" t="n">
        <f aca="false">SUMIF($B$603:$B$12309,$B297,G$603:G$12309)</f>
        <v>0</v>
      </c>
      <c r="H297" s="1012" t="n">
        <f aca="false">SUMIF($B$603:$B$12309,$B297,H$603:H$12309)</f>
        <v>0</v>
      </c>
      <c r="I297" s="1010" t="n">
        <f aca="false">SUMIF($B$603:$B$12309,$B297,I$603:I$12309)</f>
        <v>0</v>
      </c>
      <c r="J297" s="1011" t="n">
        <f aca="false">SUMIF($B$603:$B$12309,$B297,J$603:J$12309)</f>
        <v>0</v>
      </c>
      <c r="K297" s="1012" t="n">
        <f aca="false">SUMIF($B$603:$B$12309,$B297,K$603:K$12309)</f>
        <v>0</v>
      </c>
      <c r="L297" s="927" t="n">
        <f aca="false">SUMIF($B$603:$B$12309,$B297,L$603:L$12309)</f>
        <v>0</v>
      </c>
      <c r="M297" s="657" t="str">
        <f aca="false">(IF($E297&lt;&gt;0,$M$2,IF($L297&lt;&gt;0,$M$2,"")))</f>
        <v/>
      </c>
      <c r="N297" s="896"/>
    </row>
    <row r="298" customFormat="false" ht="8.25" hidden="false" customHeight="true" outlineLevel="0" collapsed="false">
      <c r="A298" s="797" t="n">
        <v>821</v>
      </c>
      <c r="B298" s="1013"/>
      <c r="C298" s="1014"/>
      <c r="D298" s="1015"/>
      <c r="E298" s="838"/>
      <c r="F298" s="839"/>
      <c r="G298" s="839"/>
      <c r="H298" s="1016"/>
      <c r="I298" s="839"/>
      <c r="J298" s="839"/>
      <c r="K298" s="1016"/>
      <c r="L298" s="838"/>
      <c r="M298" s="657" t="str">
        <f aca="false">(IF($E298&lt;&gt;0,$M$2,IF($L298&lt;&gt;0,$M$2,"")))</f>
        <v/>
      </c>
      <c r="N298" s="896"/>
    </row>
    <row r="299" customFormat="false" ht="8.25" hidden="false" customHeight="true" outlineLevel="0" collapsed="false">
      <c r="A299" s="797" t="n">
        <v>822</v>
      </c>
      <c r="B299" s="1017"/>
      <c r="C299" s="1018"/>
      <c r="D299" s="1015"/>
      <c r="E299" s="838"/>
      <c r="F299" s="839"/>
      <c r="G299" s="839"/>
      <c r="H299" s="1016"/>
      <c r="I299" s="839"/>
      <c r="J299" s="839"/>
      <c r="K299" s="1016"/>
      <c r="L299" s="838"/>
      <c r="M299" s="657" t="str">
        <f aca="false">(IF($E299&lt;&gt;0,$M$2,IF($L299&lt;&gt;0,$M$2,"")))</f>
        <v/>
      </c>
      <c r="N299" s="946"/>
    </row>
    <row r="300" customFormat="false" ht="8.25" hidden="false" customHeight="true" outlineLevel="0" collapsed="false">
      <c r="A300" s="797" t="n">
        <v>823</v>
      </c>
      <c r="B300" s="1017"/>
      <c r="C300" s="1018"/>
      <c r="D300" s="1015"/>
      <c r="E300" s="838"/>
      <c r="F300" s="839"/>
      <c r="G300" s="839"/>
      <c r="H300" s="1016"/>
      <c r="I300" s="839"/>
      <c r="J300" s="839"/>
      <c r="K300" s="1016"/>
      <c r="L300" s="838"/>
      <c r="M300" s="657" t="str">
        <f aca="false">(IF($E300&lt;&gt;0,$M$2,IF($L300&lt;&gt;0,$M$2,"")))</f>
        <v/>
      </c>
      <c r="N300" s="946"/>
    </row>
    <row r="301" customFormat="false" ht="20.25" hidden="false" customHeight="true" outlineLevel="0" collapsed="false">
      <c r="A301" s="797" t="n">
        <v>825</v>
      </c>
      <c r="B301" s="1019" t="s">
        <v>567</v>
      </c>
      <c r="C301" s="1020" t="s">
        <v>568</v>
      </c>
      <c r="D301" s="1021" t="s">
        <v>688</v>
      </c>
      <c r="E301" s="1022" t="n">
        <f aca="false">SUMIF($C$603:$C$12309,$C301,E$603:E$12309)</f>
        <v>0</v>
      </c>
      <c r="F301" s="1023" t="n">
        <f aca="false">SUMIF($C$603:$C$12309,$C301,F$603:F$12309)</f>
        <v>0</v>
      </c>
      <c r="G301" s="1024" t="n">
        <f aca="false">SUMIF($C$603:$C$12309,$C301,G$603:G$12309)</f>
        <v>0</v>
      </c>
      <c r="H301" s="1025" t="n">
        <f aca="false">SUMIF($C$603:$C$12309,$C301,H$603:H$12309)</f>
        <v>0</v>
      </c>
      <c r="I301" s="1023" t="n">
        <f aca="false">SUMIF($C$603:$C$12309,$C301,I$603:I$12309)</f>
        <v>237011</v>
      </c>
      <c r="J301" s="1024" t="n">
        <f aca="false">SUMIF($C$603:$C$12309,$C301,J$603:J$12309)</f>
        <v>317326</v>
      </c>
      <c r="K301" s="1025" t="n">
        <f aca="false">SUMIF($C$603:$C$12309,$C301,K$603:K$12309)</f>
        <v>104671</v>
      </c>
      <c r="L301" s="1022" t="n">
        <f aca="false">SUMIF($C$603:$C$12309,$C301,L$603:L$12309)</f>
        <v>659008</v>
      </c>
      <c r="M301" s="657" t="n">
        <v>1</v>
      </c>
      <c r="N301" s="876"/>
    </row>
    <row r="302" customFormat="false" ht="13.5" hidden="false" customHeight="true" outlineLevel="0" collapsed="false">
      <c r="A302" s="797"/>
      <c r="B302" s="835"/>
      <c r="C302" s="1026"/>
      <c r="D302" s="85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76"/>
    </row>
    <row r="303" customFormat="false" ht="15.75" hidden="false" customHeight="false" outlineLevel="0" collapsed="false">
      <c r="A303" s="797"/>
      <c r="B303" s="396"/>
      <c r="C303" s="1018"/>
      <c r="D303" s="1027"/>
      <c r="E303" s="845"/>
      <c r="F303" s="844"/>
      <c r="G303" s="844"/>
      <c r="H303" s="845"/>
      <c r="I303" s="844"/>
      <c r="J303" s="845"/>
      <c r="K303" s="845"/>
      <c r="L303" s="844"/>
      <c r="M303" s="657" t="n">
        <v>1</v>
      </c>
      <c r="N303" s="876"/>
    </row>
    <row r="304" customFormat="false" ht="15.75" hidden="false" customHeight="false" outlineLevel="0" collapsed="false">
      <c r="A304" s="797"/>
      <c r="B304" s="1028"/>
      <c r="C304" s="1029"/>
      <c r="D304" s="1030"/>
      <c r="E304" s="1031"/>
      <c r="F304" s="1031"/>
      <c r="G304" s="1031"/>
      <c r="H304" s="1031"/>
      <c r="I304" s="1031"/>
      <c r="J304" s="1031"/>
      <c r="K304" s="1031"/>
      <c r="L304" s="1031"/>
      <c r="M304" s="657" t="n">
        <v>1</v>
      </c>
      <c r="N304" s="876"/>
    </row>
    <row r="305" customFormat="false" ht="0.95" hidden="false" customHeight="true" outlineLevel="0" collapsed="false">
      <c r="A305" s="797"/>
      <c r="B305" s="1032"/>
      <c r="C305" s="1032"/>
      <c r="D305" s="1033"/>
      <c r="E305" s="1034"/>
      <c r="F305" s="1034"/>
      <c r="G305" s="1034"/>
      <c r="H305" s="1034"/>
      <c r="I305" s="1034"/>
      <c r="J305" s="1034"/>
      <c r="K305" s="1034"/>
      <c r="L305" s="1034"/>
      <c r="M305" s="1032"/>
    </row>
    <row r="306" customFormat="false" ht="0.95" hidden="false" customHeight="true" outlineLevel="0" collapsed="false">
      <c r="A306" s="797"/>
      <c r="B306" s="1035"/>
      <c r="C306" s="1035"/>
      <c r="D306" s="1035"/>
      <c r="E306" s="1034"/>
      <c r="F306" s="1034"/>
      <c r="G306" s="1034"/>
      <c r="H306" s="1034"/>
      <c r="I306" s="1034"/>
      <c r="J306" s="1034"/>
      <c r="K306" s="1034"/>
      <c r="L306" s="1034"/>
      <c r="M306" s="1032"/>
    </row>
    <row r="307" customFormat="false" ht="0.95" hidden="false" customHeight="true" outlineLevel="0" collapsed="false">
      <c r="A307" s="797"/>
      <c r="B307" s="1032"/>
      <c r="C307" s="1032"/>
      <c r="D307" s="1033"/>
      <c r="E307" s="1036"/>
      <c r="F307" s="1036"/>
      <c r="G307" s="1034"/>
      <c r="H307" s="1034"/>
      <c r="I307" s="1036"/>
      <c r="J307" s="1034"/>
      <c r="K307" s="1034"/>
      <c r="L307" s="1034"/>
      <c r="M307" s="1032"/>
    </row>
    <row r="308" customFormat="false" ht="0.95" hidden="false" customHeight="true" outlineLevel="0" collapsed="false">
      <c r="A308" s="797"/>
      <c r="B308" s="1037"/>
      <c r="C308" s="1037"/>
      <c r="D308" s="1037"/>
      <c r="E308" s="1038"/>
      <c r="F308" s="1038"/>
      <c r="G308" s="1034"/>
      <c r="H308" s="1034"/>
      <c r="I308" s="1038"/>
      <c r="J308" s="1034"/>
      <c r="K308" s="1034"/>
      <c r="L308" s="1034"/>
      <c r="M308" s="1032"/>
    </row>
    <row r="309" customFormat="false" ht="0.95" hidden="false" customHeight="true" outlineLevel="0" collapsed="false">
      <c r="A309" s="797"/>
      <c r="B309" s="1032"/>
      <c r="C309" s="1032"/>
      <c r="D309" s="1033"/>
      <c r="E309" s="1034"/>
      <c r="F309" s="1039"/>
      <c r="G309" s="1034"/>
      <c r="H309" s="1034"/>
      <c r="I309" s="1039"/>
      <c r="J309" s="1034"/>
      <c r="K309" s="1034"/>
      <c r="L309" s="1034"/>
      <c r="M309" s="1032"/>
    </row>
    <row r="310" customFormat="false" ht="0.95" hidden="false" customHeight="true" outlineLevel="0" collapsed="false">
      <c r="A310" s="797"/>
      <c r="B310" s="1032"/>
      <c r="C310" s="1032"/>
      <c r="D310" s="1033"/>
      <c r="E310" s="1034"/>
      <c r="F310" s="1034"/>
      <c r="G310" s="1034"/>
      <c r="H310" s="1034"/>
      <c r="I310" s="1034"/>
      <c r="J310" s="1034"/>
      <c r="K310" s="1034"/>
      <c r="L310" s="1034"/>
      <c r="M310" s="1032"/>
    </row>
    <row r="311" customFormat="false" ht="0.95" hidden="false" customHeight="true" outlineLevel="0" collapsed="false">
      <c r="A311" s="797"/>
      <c r="B311" s="1037"/>
      <c r="C311" s="1037"/>
      <c r="D311" s="1037"/>
      <c r="E311" s="1034"/>
      <c r="F311" s="1040"/>
      <c r="G311" s="1034"/>
      <c r="H311" s="1034"/>
      <c r="I311" s="1040"/>
      <c r="J311" s="1034"/>
      <c r="K311" s="1034"/>
      <c r="L311" s="1034"/>
      <c r="M311" s="1032"/>
    </row>
    <row r="312" customFormat="false" ht="0.95" hidden="false" customHeight="true" outlineLevel="0" collapsed="false">
      <c r="A312" s="797"/>
      <c r="B312" s="1032"/>
      <c r="C312" s="1032"/>
      <c r="D312" s="1033"/>
      <c r="E312" s="1034"/>
      <c r="F312" s="1034"/>
      <c r="G312" s="1034"/>
      <c r="H312" s="1034"/>
      <c r="I312" s="1034"/>
      <c r="J312" s="1034"/>
      <c r="K312" s="1034"/>
      <c r="L312" s="1034"/>
      <c r="M312" s="1032"/>
    </row>
    <row r="313" customFormat="false" ht="0.95" hidden="false" customHeight="true" outlineLevel="0" collapsed="false">
      <c r="A313" s="797"/>
      <c r="B313" s="1032"/>
      <c r="C313" s="1032"/>
      <c r="D313" s="1041"/>
      <c r="E313" s="1040"/>
      <c r="F313" s="1042"/>
      <c r="G313" s="1042"/>
      <c r="H313" s="1042"/>
      <c r="I313" s="1042"/>
      <c r="J313" s="1042"/>
      <c r="K313" s="1042"/>
      <c r="L313" s="1042"/>
      <c r="M313" s="1032"/>
    </row>
    <row r="314" customFormat="false" ht="0.95" hidden="false" customHeight="true" outlineLevel="0" collapsed="false">
      <c r="A314" s="797"/>
      <c r="B314" s="1032"/>
      <c r="C314" s="1032"/>
      <c r="D314" s="1033"/>
      <c r="E314" s="1034"/>
      <c r="F314" s="1034"/>
      <c r="G314" s="1034"/>
      <c r="H314" s="1034"/>
      <c r="I314" s="1034"/>
      <c r="J314" s="1034"/>
      <c r="K314" s="1034"/>
      <c r="L314" s="1034"/>
      <c r="M314" s="1032"/>
    </row>
    <row r="315" customFormat="false" ht="0.95" hidden="false" customHeight="true" outlineLevel="0" collapsed="false">
      <c r="A315" s="797"/>
      <c r="B315" s="1043"/>
      <c r="C315" s="1032"/>
      <c r="D315" s="1044"/>
      <c r="E315" s="1034"/>
      <c r="F315" s="1034"/>
      <c r="G315" s="1042"/>
      <c r="H315" s="1042"/>
      <c r="I315" s="1034"/>
      <c r="J315" s="1042"/>
      <c r="K315" s="1042"/>
      <c r="L315" s="1042"/>
      <c r="M315" s="1032"/>
    </row>
    <row r="316" s="773" customFormat="true" ht="0.95" hidden="false" customHeight="true" outlineLevel="0" collapsed="false">
      <c r="A316" s="802"/>
      <c r="B316" s="1045"/>
      <c r="C316" s="1046"/>
      <c r="D316" s="1047"/>
      <c r="E316" s="1048"/>
      <c r="F316" s="1048"/>
      <c r="G316" s="1042"/>
      <c r="H316" s="1042"/>
      <c r="I316" s="1048"/>
      <c r="J316" s="1042"/>
      <c r="K316" s="1042"/>
      <c r="L316" s="1042"/>
      <c r="M316" s="1032"/>
      <c r="N316" s="658"/>
    </row>
    <row r="317" s="773" customFormat="true" ht="0.95" hidden="false" customHeight="true" outlineLevel="0" collapsed="false">
      <c r="A317" s="802" t="n">
        <v>905</v>
      </c>
      <c r="B317" s="1045"/>
      <c r="C317" s="1046"/>
      <c r="D317" s="1047"/>
      <c r="E317" s="1049"/>
      <c r="F317" s="1049"/>
      <c r="G317" s="1042"/>
      <c r="H317" s="1042"/>
      <c r="I317" s="1049"/>
      <c r="J317" s="1042"/>
      <c r="K317" s="1042"/>
      <c r="L317" s="1042"/>
      <c r="M317" s="1032"/>
      <c r="N317" s="1050"/>
    </row>
    <row r="318" s="773" customFormat="true" ht="0.95" hidden="false" customHeight="true" outlineLevel="0" collapsed="false">
      <c r="A318" s="802" t="n">
        <v>906</v>
      </c>
      <c r="B318" s="1045"/>
      <c r="C318" s="1046"/>
      <c r="D318" s="1047"/>
      <c r="E318" s="1049"/>
      <c r="F318" s="1049"/>
      <c r="G318" s="1042"/>
      <c r="H318" s="1042"/>
      <c r="I318" s="1049"/>
      <c r="J318" s="1042"/>
      <c r="K318" s="1042"/>
      <c r="L318" s="1042"/>
      <c r="M318" s="1032"/>
      <c r="N318" s="1050"/>
    </row>
    <row r="319" s="773" customFormat="true" ht="0.95" hidden="false" customHeight="true" outlineLevel="0" collapsed="false">
      <c r="A319" s="802" t="n">
        <v>907</v>
      </c>
      <c r="B319" s="1045"/>
      <c r="C319" s="1046"/>
      <c r="D319" s="1047"/>
      <c r="E319" s="1049"/>
      <c r="F319" s="1049"/>
      <c r="G319" s="1042"/>
      <c r="H319" s="1042"/>
      <c r="I319" s="1049"/>
      <c r="J319" s="1042"/>
      <c r="K319" s="1042"/>
      <c r="L319" s="1042"/>
      <c r="M319" s="1032"/>
      <c r="N319" s="1050"/>
    </row>
    <row r="320" s="773" customFormat="true" ht="0.95" hidden="false" customHeight="true" outlineLevel="0" collapsed="false">
      <c r="A320" s="802" t="n">
        <v>910</v>
      </c>
      <c r="B320" s="1045"/>
      <c r="C320" s="1046"/>
      <c r="D320" s="1047"/>
      <c r="E320" s="1049"/>
      <c r="F320" s="1049"/>
      <c r="G320" s="1042"/>
      <c r="H320" s="1042"/>
      <c r="I320" s="1049"/>
      <c r="J320" s="1042"/>
      <c r="K320" s="1042"/>
      <c r="L320" s="1042"/>
      <c r="M320" s="1032"/>
      <c r="N320" s="1050"/>
    </row>
    <row r="321" s="773" customFormat="true" ht="0.95" hidden="false" customHeight="true" outlineLevel="0" collapsed="false">
      <c r="A321" s="802" t="n">
        <v>911</v>
      </c>
      <c r="B321" s="1045"/>
      <c r="C321" s="1046"/>
      <c r="D321" s="1047"/>
      <c r="E321" s="1049"/>
      <c r="F321" s="1049"/>
      <c r="G321" s="1042"/>
      <c r="H321" s="1042"/>
      <c r="I321" s="1049"/>
      <c r="J321" s="1042"/>
      <c r="K321" s="1042"/>
      <c r="L321" s="1042"/>
      <c r="M321" s="1032"/>
      <c r="N321" s="1050"/>
    </row>
    <row r="322" s="773" customFormat="true" ht="0.95" hidden="false" customHeight="true" outlineLevel="0" collapsed="false">
      <c r="A322" s="802" t="n">
        <v>912</v>
      </c>
      <c r="B322" s="1045"/>
      <c r="C322" s="1046"/>
      <c r="D322" s="1047"/>
      <c r="E322" s="1049"/>
      <c r="F322" s="1049"/>
      <c r="G322" s="1042"/>
      <c r="H322" s="1042"/>
      <c r="I322" s="1049"/>
      <c r="J322" s="1042"/>
      <c r="K322" s="1042"/>
      <c r="L322" s="1042"/>
      <c r="M322" s="1032"/>
      <c r="N322" s="1050"/>
    </row>
    <row r="323" s="773" customFormat="true" ht="0.95" hidden="false" customHeight="true" outlineLevel="0" collapsed="false">
      <c r="A323" s="802" t="n">
        <v>920</v>
      </c>
      <c r="B323" s="1045"/>
      <c r="C323" s="1046"/>
      <c r="D323" s="1047"/>
      <c r="E323" s="1051"/>
      <c r="F323" s="1051"/>
      <c r="G323" s="1042"/>
      <c r="H323" s="1042"/>
      <c r="I323" s="1051"/>
      <c r="J323" s="1042"/>
      <c r="K323" s="1042"/>
      <c r="L323" s="1042"/>
      <c r="M323" s="1032"/>
      <c r="N323" s="1050"/>
    </row>
    <row r="324" s="773" customFormat="true" ht="0.95" hidden="false" customHeight="true" outlineLevel="0" collapsed="false">
      <c r="A324" s="802" t="n">
        <v>921</v>
      </c>
      <c r="B324" s="1045"/>
      <c r="C324" s="1046"/>
      <c r="D324" s="1047"/>
      <c r="E324" s="1051"/>
      <c r="F324" s="1051"/>
      <c r="G324" s="1042"/>
      <c r="H324" s="1042"/>
      <c r="I324" s="1051"/>
      <c r="J324" s="1042"/>
      <c r="K324" s="1042"/>
      <c r="L324" s="1042"/>
      <c r="M324" s="1032"/>
      <c r="N324" s="1050"/>
    </row>
    <row r="325" s="773" customFormat="true" ht="0.95" hidden="false" customHeight="true" outlineLevel="0" collapsed="false">
      <c r="A325" s="802" t="n">
        <v>922</v>
      </c>
      <c r="B325" s="1045"/>
      <c r="C325" s="1046"/>
      <c r="D325" s="1047"/>
      <c r="E325" s="1051"/>
      <c r="F325" s="1051"/>
      <c r="G325" s="1042"/>
      <c r="H325" s="1042"/>
      <c r="I325" s="1051"/>
      <c r="J325" s="1042"/>
      <c r="K325" s="1042"/>
      <c r="L325" s="1042"/>
      <c r="M325" s="1032"/>
      <c r="N325" s="1050"/>
    </row>
    <row r="326" s="773" customFormat="true" ht="0.95" hidden="false" customHeight="true" outlineLevel="0" collapsed="false">
      <c r="A326" s="802" t="n">
        <v>930</v>
      </c>
      <c r="B326" s="1045"/>
      <c r="C326" s="1046"/>
      <c r="D326" s="1047"/>
      <c r="E326" s="1049"/>
      <c r="F326" s="1049"/>
      <c r="G326" s="1042"/>
      <c r="H326" s="1042"/>
      <c r="I326" s="1049"/>
      <c r="J326" s="1042"/>
      <c r="K326" s="1042"/>
      <c r="L326" s="1042"/>
      <c r="M326" s="1032"/>
      <c r="N326" s="1050"/>
    </row>
    <row r="327" s="773" customFormat="true" ht="0.95" hidden="false" customHeight="true" outlineLevel="0" collapsed="false">
      <c r="A327" s="802" t="n">
        <v>931</v>
      </c>
      <c r="B327" s="1045"/>
      <c r="C327" s="1046"/>
      <c r="D327" s="1047"/>
      <c r="E327" s="1049"/>
      <c r="F327" s="1049"/>
      <c r="G327" s="1042"/>
      <c r="H327" s="1042"/>
      <c r="I327" s="1049"/>
      <c r="J327" s="1042"/>
      <c r="K327" s="1042"/>
      <c r="L327" s="1042"/>
      <c r="M327" s="1032"/>
      <c r="N327" s="1050"/>
    </row>
    <row r="328" s="773" customFormat="true" ht="0.95" hidden="false" customHeight="true" outlineLevel="0" collapsed="false">
      <c r="A328" s="802" t="n">
        <v>932</v>
      </c>
      <c r="B328" s="1045"/>
      <c r="C328" s="1046"/>
      <c r="D328" s="1047"/>
      <c r="E328" s="1049"/>
      <c r="F328" s="1049"/>
      <c r="G328" s="1042"/>
      <c r="H328" s="1042"/>
      <c r="I328" s="1049"/>
      <c r="J328" s="1042"/>
      <c r="K328" s="1042"/>
      <c r="L328" s="1042"/>
      <c r="M328" s="1032"/>
      <c r="N328" s="1050"/>
    </row>
    <row r="329" s="773" customFormat="true" ht="0.95" hidden="false" customHeight="true" outlineLevel="0" collapsed="false">
      <c r="A329" s="798" t="n">
        <v>935</v>
      </c>
      <c r="B329" s="1045"/>
      <c r="C329" s="1046"/>
      <c r="D329" s="1047"/>
      <c r="E329" s="1049"/>
      <c r="F329" s="1049"/>
      <c r="G329" s="1042"/>
      <c r="H329" s="1042"/>
      <c r="I329" s="1049"/>
      <c r="J329" s="1042"/>
      <c r="K329" s="1042"/>
      <c r="L329" s="1042"/>
      <c r="M329" s="1032"/>
      <c r="N329" s="1050"/>
    </row>
    <row r="330" s="773" customFormat="true" ht="0.95" hidden="false" customHeight="true" outlineLevel="0" collapsed="false">
      <c r="A330" s="798" t="n">
        <v>940</v>
      </c>
      <c r="B330" s="1045"/>
      <c r="C330" s="1046"/>
      <c r="D330" s="1047"/>
      <c r="E330" s="1049"/>
      <c r="F330" s="1049"/>
      <c r="G330" s="1042"/>
      <c r="H330" s="1042"/>
      <c r="I330" s="1049"/>
      <c r="J330" s="1042"/>
      <c r="K330" s="1042"/>
      <c r="L330" s="1042"/>
      <c r="M330" s="1032"/>
      <c r="N330" s="1050"/>
    </row>
    <row r="331" s="773" customFormat="true" ht="0.95" hidden="false" customHeight="true" outlineLevel="0" collapsed="false">
      <c r="A331" s="798" t="n">
        <v>950</v>
      </c>
      <c r="B331" s="1045"/>
      <c r="C331" s="1046"/>
      <c r="D331" s="1047"/>
      <c r="E331" s="1049"/>
      <c r="F331" s="1049"/>
      <c r="G331" s="1042"/>
      <c r="H331" s="1042"/>
      <c r="I331" s="1049"/>
      <c r="J331" s="1042"/>
      <c r="K331" s="1042"/>
      <c r="L331" s="1042"/>
      <c r="M331" s="1032"/>
      <c r="N331" s="1050"/>
    </row>
    <row r="332" s="773" customFormat="true" ht="0.95" hidden="false" customHeight="true" outlineLevel="0" collapsed="false">
      <c r="A332" s="802" t="n">
        <v>953</v>
      </c>
      <c r="B332" s="1045"/>
      <c r="C332" s="1046"/>
      <c r="D332" s="1047"/>
      <c r="E332" s="1049"/>
      <c r="F332" s="1049"/>
      <c r="G332" s="1042"/>
      <c r="H332" s="1042"/>
      <c r="I332" s="1049"/>
      <c r="J332" s="1042"/>
      <c r="K332" s="1042"/>
      <c r="L332" s="1042"/>
      <c r="M332" s="1032"/>
      <c r="N332" s="1050"/>
    </row>
    <row r="333" s="773" customFormat="true" ht="0.95" hidden="false" customHeight="true" outlineLevel="0" collapsed="false">
      <c r="A333" s="802" t="n">
        <v>954</v>
      </c>
      <c r="B333" s="1045"/>
      <c r="C333" s="1046"/>
      <c r="D333" s="1047"/>
      <c r="E333" s="1049"/>
      <c r="F333" s="1049"/>
      <c r="G333" s="1042"/>
      <c r="H333" s="1042"/>
      <c r="I333" s="1049"/>
      <c r="J333" s="1042"/>
      <c r="K333" s="1042"/>
      <c r="L333" s="1042"/>
      <c r="M333" s="1032"/>
      <c r="N333" s="1050"/>
    </row>
    <row r="334" s="773" customFormat="true" ht="0.95" hidden="false" customHeight="true" outlineLevel="0" collapsed="false">
      <c r="A334" s="1052" t="n">
        <v>955</v>
      </c>
      <c r="B334" s="1045"/>
      <c r="C334" s="1046"/>
      <c r="D334" s="1047"/>
      <c r="E334" s="1049"/>
      <c r="F334" s="1049"/>
      <c r="G334" s="1042"/>
      <c r="H334" s="1042"/>
      <c r="I334" s="1049"/>
      <c r="J334" s="1042"/>
      <c r="K334" s="1042"/>
      <c r="L334" s="1042"/>
      <c r="M334" s="1032"/>
      <c r="N334" s="1050"/>
    </row>
    <row r="335" s="773" customFormat="true" ht="0.95" hidden="false" customHeight="true" outlineLevel="0" collapsed="false">
      <c r="A335" s="1052" t="n">
        <v>956</v>
      </c>
      <c r="B335" s="1045"/>
      <c r="C335" s="1046"/>
      <c r="D335" s="1047"/>
      <c r="E335" s="1049"/>
      <c r="F335" s="1049"/>
      <c r="G335" s="1042"/>
      <c r="H335" s="1042"/>
      <c r="I335" s="1049"/>
      <c r="J335" s="1042"/>
      <c r="K335" s="1042"/>
      <c r="L335" s="1042"/>
      <c r="M335" s="1032"/>
      <c r="N335" s="1050"/>
    </row>
    <row r="336" customFormat="false" ht="0.95" hidden="false" customHeight="true" outlineLevel="0" collapsed="false">
      <c r="A336" s="822" t="n">
        <v>958</v>
      </c>
      <c r="B336" s="1045"/>
      <c r="C336" s="1046"/>
      <c r="D336" s="1047"/>
      <c r="E336" s="1049"/>
      <c r="F336" s="1049"/>
      <c r="G336" s="1042"/>
      <c r="H336" s="1042"/>
      <c r="I336" s="1049"/>
      <c r="J336" s="1042"/>
      <c r="K336" s="1042"/>
      <c r="L336" s="1042"/>
      <c r="M336" s="1032"/>
      <c r="N336" s="1050"/>
    </row>
    <row r="337" customFormat="false" ht="0.95" hidden="false" customHeight="true" outlineLevel="0" collapsed="false">
      <c r="A337" s="822" t="n">
        <v>959</v>
      </c>
      <c r="B337" s="1045"/>
      <c r="C337" s="1046"/>
      <c r="D337" s="1047"/>
      <c r="E337" s="1049"/>
      <c r="F337" s="1049"/>
      <c r="G337" s="1042"/>
      <c r="H337" s="1042"/>
      <c r="I337" s="1049"/>
      <c r="J337" s="1042"/>
      <c r="K337" s="1042"/>
      <c r="L337" s="1042"/>
      <c r="M337" s="1032"/>
      <c r="N337" s="1050"/>
    </row>
    <row r="338" customFormat="false" ht="0.95" hidden="false" customHeight="true" outlineLevel="0" collapsed="false">
      <c r="A338" s="822" t="n">
        <v>960</v>
      </c>
      <c r="B338" s="1045"/>
      <c r="C338" s="1046"/>
      <c r="D338" s="1047"/>
      <c r="E338" s="1049"/>
      <c r="F338" s="1049"/>
      <c r="G338" s="1042"/>
      <c r="H338" s="1042"/>
      <c r="I338" s="1049"/>
      <c r="J338" s="1042"/>
      <c r="K338" s="1042"/>
      <c r="L338" s="1042"/>
      <c r="M338" s="1032"/>
      <c r="N338" s="1050"/>
    </row>
    <row r="339" customFormat="false" ht="0.95" hidden="false" customHeight="true" outlineLevel="0" collapsed="false">
      <c r="A339" s="822"/>
      <c r="B339" s="1053"/>
      <c r="C339" s="1054"/>
      <c r="D339" s="1047"/>
      <c r="E339" s="1055"/>
      <c r="F339" s="1055"/>
      <c r="G339" s="1042"/>
      <c r="H339" s="1042"/>
      <c r="I339" s="1055"/>
      <c r="J339" s="1042"/>
      <c r="K339" s="1042"/>
      <c r="L339" s="1042"/>
      <c r="M339" s="1032"/>
    </row>
    <row r="340" customFormat="false" ht="0.95" hidden="false" customHeight="true" outlineLevel="0" collapsed="false">
      <c r="A340" s="822"/>
      <c r="B340" s="1056"/>
      <c r="C340" s="1056"/>
      <c r="D340" s="1056"/>
      <c r="E340" s="1055"/>
      <c r="F340" s="1055"/>
      <c r="G340" s="1055"/>
      <c r="H340" s="1055"/>
      <c r="I340" s="1055"/>
      <c r="J340" s="1055"/>
      <c r="K340" s="1055"/>
      <c r="L340" s="1055"/>
      <c r="M340" s="1032"/>
    </row>
    <row r="341" customFormat="false" ht="0.95" hidden="false" customHeight="true" outlineLevel="0" collapsed="false">
      <c r="A341" s="822"/>
      <c r="B341" s="1032"/>
      <c r="C341" s="1032"/>
      <c r="D341" s="1033"/>
      <c r="E341" s="1034"/>
      <c r="F341" s="1034"/>
      <c r="G341" s="1034"/>
      <c r="H341" s="1034"/>
      <c r="I341" s="1034"/>
      <c r="J341" s="1034"/>
      <c r="K341" s="1034"/>
      <c r="L341" s="1034"/>
      <c r="M341" s="1032"/>
    </row>
    <row r="342" customFormat="false" ht="0.95" hidden="false" customHeight="true" outlineLevel="0" collapsed="false">
      <c r="A342" s="822"/>
      <c r="B342" s="1032"/>
      <c r="C342" s="1032"/>
      <c r="D342" s="1033"/>
      <c r="E342" s="1034"/>
      <c r="F342" s="1034"/>
      <c r="G342" s="1034"/>
      <c r="H342" s="1034"/>
      <c r="I342" s="1034"/>
      <c r="J342" s="1034"/>
      <c r="K342" s="1034"/>
      <c r="L342" s="1034"/>
      <c r="M342" s="1032"/>
    </row>
    <row r="343" customFormat="false" ht="19.5" hidden="false" customHeight="true" outlineLevel="0" collapsed="false">
      <c r="A343" s="822"/>
      <c r="B343" s="396"/>
      <c r="C343" s="1018"/>
      <c r="D343" s="1027"/>
      <c r="E343" s="844"/>
      <c r="F343" s="844"/>
      <c r="G343" s="844"/>
      <c r="H343" s="844"/>
      <c r="I343" s="844"/>
      <c r="J343" s="844"/>
      <c r="K343" s="844"/>
      <c r="L343" s="844"/>
      <c r="M343" s="657" t="n">
        <v>1</v>
      </c>
      <c r="N343" s="1057"/>
    </row>
    <row r="344" customFormat="false" ht="21" hidden="false" customHeight="true" outlineLevel="0" collapsed="false">
      <c r="A344" s="822"/>
      <c r="B344" s="1058" t="str">
        <f aca="false">$B$7</f>
        <v>ОТЧЕТНИ ДАННИ ПО ЕБК ЗА ИЗПЪЛНЕНИЕТО НА БЮДЖЕТА</v>
      </c>
      <c r="C344" s="1058"/>
      <c r="D344" s="1058"/>
      <c r="E344" s="844"/>
      <c r="F344" s="844"/>
      <c r="G344" s="844"/>
      <c r="H344" s="844"/>
      <c r="I344" s="844"/>
      <c r="J344" s="844"/>
      <c r="K344" s="844"/>
      <c r="L344" s="844"/>
      <c r="M344" s="657" t="n">
        <v>1</v>
      </c>
      <c r="N344" s="1057"/>
    </row>
    <row r="345" customFormat="false" ht="18.75" hidden="false" customHeight="true" outlineLevel="0" collapsed="false">
      <c r="A345" s="822"/>
      <c r="B345" s="396"/>
      <c r="C345" s="1018"/>
      <c r="D345" s="1027"/>
      <c r="E345" s="386" t="s">
        <v>689</v>
      </c>
      <c r="F345" s="386" t="s">
        <v>399</v>
      </c>
      <c r="G345" s="844"/>
      <c r="H345" s="844"/>
      <c r="I345" s="844"/>
      <c r="J345" s="844"/>
      <c r="K345" s="844"/>
      <c r="L345" s="844"/>
      <c r="M345" s="657" t="n">
        <v>1</v>
      </c>
      <c r="N345" s="1057"/>
    </row>
    <row r="346" customFormat="false" ht="27" hidden="false" customHeight="true" outlineLevel="0" collapsed="false">
      <c r="A346" s="822"/>
      <c r="B346" s="849" t="n">
        <f aca="false">$B$9</f>
        <v>0</v>
      </c>
      <c r="C346" s="849"/>
      <c r="D346" s="849"/>
      <c r="E346" s="676" t="n">
        <f aca="false">$E$9</f>
        <v>42736</v>
      </c>
      <c r="F346" s="1059" t="n">
        <f aca="false">$F$9</f>
        <v>42766</v>
      </c>
      <c r="G346" s="844"/>
      <c r="H346" s="844"/>
      <c r="I346" s="844"/>
      <c r="J346" s="844"/>
      <c r="K346" s="844"/>
      <c r="L346" s="844"/>
      <c r="M346" s="657" t="n">
        <v>1</v>
      </c>
      <c r="N346" s="1057"/>
    </row>
    <row r="347" customFormat="false" ht="15.75" hidden="false" customHeight="false" outlineLevel="0" collapsed="false">
      <c r="A347" s="822"/>
      <c r="B347" s="396" t="str">
        <f aca="false">$B$10</f>
        <v>(наименование на разпоредителя с бюджет)</v>
      </c>
      <c r="C347" s="396"/>
      <c r="D347" s="851"/>
      <c r="E347" s="845"/>
      <c r="F347" s="845"/>
      <c r="G347" s="844"/>
      <c r="H347" s="844"/>
      <c r="I347" s="844"/>
      <c r="J347" s="844"/>
      <c r="K347" s="844"/>
      <c r="L347" s="844"/>
      <c r="M347" s="657" t="n">
        <v>1</v>
      </c>
      <c r="N347" s="1060"/>
    </row>
    <row r="348" customFormat="false" ht="5.25" hidden="false" customHeight="true" outlineLevel="0" collapsed="false">
      <c r="A348" s="822"/>
      <c r="B348" s="396"/>
      <c r="C348" s="396"/>
      <c r="D348" s="851"/>
      <c r="E348" s="845"/>
      <c r="F348" s="845"/>
      <c r="G348" s="844"/>
      <c r="H348" s="844"/>
      <c r="I348" s="844"/>
      <c r="J348" s="844"/>
      <c r="K348" s="844"/>
      <c r="L348" s="844"/>
      <c r="M348" s="657" t="n">
        <v>1</v>
      </c>
      <c r="N348" s="1060"/>
    </row>
    <row r="349" customFormat="false" ht="27.75" hidden="false" customHeight="true" outlineLevel="0" collapsed="false">
      <c r="A349" s="822"/>
      <c r="B349" s="682" t="str">
        <f aca="false">$B$12</f>
        <v>Криводол</v>
      </c>
      <c r="C349" s="682"/>
      <c r="D349" s="682"/>
      <c r="E349" s="1061" t="s">
        <v>571</v>
      </c>
      <c r="F349" s="403" t="str">
        <f aca="false">$F$12</f>
        <v>5606</v>
      </c>
      <c r="G349" s="844"/>
      <c r="H349" s="844"/>
      <c r="I349" s="844"/>
      <c r="J349" s="844"/>
      <c r="K349" s="844"/>
      <c r="L349" s="844"/>
      <c r="M349" s="657" t="n">
        <v>1</v>
      </c>
      <c r="N349" s="1060"/>
    </row>
    <row r="350" customFormat="false" ht="15.75" hidden="false" customHeight="false" outlineLevel="0" collapsed="false">
      <c r="A350" s="822"/>
      <c r="B350" s="1062" t="str">
        <f aca="false">$B$13</f>
        <v>(наименование на първостепенния разпоредител с бюджет)</v>
      </c>
      <c r="C350" s="1063"/>
      <c r="D350" s="845"/>
      <c r="E350" s="845"/>
      <c r="F350" s="845"/>
      <c r="G350" s="844"/>
      <c r="H350" s="844"/>
      <c r="I350" s="844"/>
      <c r="J350" s="844"/>
      <c r="K350" s="844"/>
      <c r="L350" s="844"/>
      <c r="M350" s="657" t="n">
        <v>1</v>
      </c>
      <c r="N350" s="1060"/>
    </row>
    <row r="351" customFormat="false" ht="21.75" hidden="false" customHeight="true" outlineLevel="0" collapsed="false">
      <c r="A351" s="822"/>
      <c r="B351" s="1064"/>
      <c r="C351" s="1064"/>
      <c r="D351" s="1065"/>
      <c r="E351" s="857" t="n">
        <f aca="false">$E$15</f>
        <v>0</v>
      </c>
      <c r="F351" s="1066" t="str">
        <f aca="false">+$F$15</f>
        <v>БЮДЖЕТ</v>
      </c>
      <c r="G351" s="858"/>
      <c r="H351" s="858"/>
      <c r="I351" s="858"/>
      <c r="J351" s="858"/>
      <c r="K351" s="858"/>
      <c r="L351" s="858"/>
      <c r="M351" s="657" t="n">
        <v>1</v>
      </c>
      <c r="N351" s="1060"/>
    </row>
    <row r="352" customFormat="false" ht="16.5" hidden="false" customHeight="false" outlineLevel="0" collapsed="false">
      <c r="A352" s="822"/>
      <c r="B352" s="396"/>
      <c r="C352" s="1018"/>
      <c r="D352" s="1027"/>
      <c r="E352" s="844"/>
      <c r="F352" s="844"/>
      <c r="G352" s="844"/>
      <c r="H352" s="863" t="s">
        <v>406</v>
      </c>
      <c r="I352" s="844"/>
      <c r="J352" s="844"/>
      <c r="K352" s="844"/>
      <c r="L352" s="1067" t="s">
        <v>406</v>
      </c>
      <c r="M352" s="657" t="n">
        <v>1</v>
      </c>
      <c r="N352" s="1060"/>
    </row>
    <row r="353" customFormat="false" ht="22.5" hidden="false" customHeight="true" outlineLevel="0" collapsed="false">
      <c r="A353" s="822"/>
      <c r="B353" s="1068"/>
      <c r="C353" s="1069"/>
      <c r="D353" s="1070" t="s">
        <v>690</v>
      </c>
      <c r="E353" s="1071" t="s">
        <v>691</v>
      </c>
      <c r="F353" s="1071"/>
      <c r="G353" s="1071"/>
      <c r="H353" s="1071"/>
      <c r="I353" s="1072" t="s">
        <v>692</v>
      </c>
      <c r="J353" s="1073"/>
      <c r="K353" s="1074"/>
      <c r="L353" s="1075"/>
      <c r="M353" s="657" t="n">
        <v>1</v>
      </c>
      <c r="N353" s="1060"/>
    </row>
    <row r="354" customFormat="false" ht="48" hidden="false" customHeight="true" outlineLevel="0" collapsed="false">
      <c r="A354" s="822"/>
      <c r="B354" s="1076" t="s">
        <v>239</v>
      </c>
      <c r="C354" s="1077" t="s">
        <v>410</v>
      </c>
      <c r="D354" s="107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79" t="str">
        <f aca="false">I20</f>
        <v>държавни дейности -ОТЧЕТ</v>
      </c>
      <c r="J354" s="1080" t="str">
        <f aca="false">J20</f>
        <v>местни дейности - ОТЧЕТ</v>
      </c>
      <c r="K354" s="1081" t="str">
        <f aca="false">K20</f>
        <v>дофинансиране - ОТЧЕТ</v>
      </c>
      <c r="L354" s="1082" t="str">
        <f aca="false">L20</f>
        <v>ОТЧЕТ                                    ОБЩО</v>
      </c>
      <c r="M354" s="657" t="n">
        <v>1</v>
      </c>
      <c r="N354" s="1060"/>
    </row>
    <row r="355" customFormat="false" ht="18.75" hidden="false" customHeight="false" outlineLevel="0" collapsed="false">
      <c r="A355" s="822" t="n">
        <v>1</v>
      </c>
      <c r="B355" s="1083" t="s">
        <v>693</v>
      </c>
      <c r="C355" s="1084"/>
      <c r="D355" s="1085" t="s">
        <v>694</v>
      </c>
      <c r="E355" s="1086" t="str">
        <f aca="false">E21</f>
        <v>(1)</v>
      </c>
      <c r="F355" s="1087" t="str">
        <f aca="false">F21</f>
        <v>(2)</v>
      </c>
      <c r="G355" s="1088" t="str">
        <f aca="false">G21</f>
        <v>(3)</v>
      </c>
      <c r="H355" s="1089" t="str">
        <f aca="false">H21</f>
        <v>(4)</v>
      </c>
      <c r="I355" s="880" t="str">
        <f aca="false">I21</f>
        <v>(5)</v>
      </c>
      <c r="J355" s="881" t="str">
        <f aca="false">J21</f>
        <v>(6)</v>
      </c>
      <c r="K355" s="882" t="str">
        <f aca="false">K21</f>
        <v>(7)</v>
      </c>
      <c r="L355" s="1090" t="str">
        <f aca="false">L21</f>
        <v>(8)</v>
      </c>
      <c r="M355" s="657" t="n">
        <v>1</v>
      </c>
      <c r="N355" s="1060"/>
    </row>
    <row r="356" customFormat="false" ht="15.75" hidden="false" customHeight="false" outlineLevel="0" collapsed="false">
      <c r="A356" s="822" t="n">
        <v>2</v>
      </c>
      <c r="B356" s="1091"/>
      <c r="C356" s="1092"/>
      <c r="D356" s="1093"/>
      <c r="E356" s="1094"/>
      <c r="F356" s="1095"/>
      <c r="G356" s="1095"/>
      <c r="H356" s="1095"/>
      <c r="I356" s="1095"/>
      <c r="J356" s="1095"/>
      <c r="K356" s="1095"/>
      <c r="L356" s="1016"/>
      <c r="M356" s="657" t="n">
        <v>1</v>
      </c>
      <c r="N356" s="1060"/>
    </row>
    <row r="357" s="748" customFormat="true" ht="18.75" hidden="false" customHeight="true" outlineLevel="0" collapsed="false">
      <c r="A357" s="964" t="n">
        <v>5</v>
      </c>
      <c r="B357" s="1096" t="n">
        <v>3000</v>
      </c>
      <c r="C357" s="1097" t="s">
        <v>695</v>
      </c>
      <c r="D357" s="1097"/>
      <c r="E357" s="1098" t="n">
        <f aca="false">SUM(E358:E370)</f>
        <v>0</v>
      </c>
      <c r="F357" s="1099" t="n">
        <f aca="false">SUM(F358:F370)</f>
        <v>0</v>
      </c>
      <c r="G357" s="1100" t="n">
        <f aca="false">SUM(G358:G370)</f>
        <v>0</v>
      </c>
      <c r="H357" s="1101" t="n">
        <f aca="false">SUM(H358:H370)</f>
        <v>0</v>
      </c>
      <c r="I357" s="1099" t="n">
        <f aca="false">SUM(I358:I370)</f>
        <v>0</v>
      </c>
      <c r="J357" s="1100" t="n">
        <f aca="false">SUM(J358:J370)</f>
        <v>0</v>
      </c>
      <c r="K357" s="1101" t="n">
        <f aca="false">SUM(K358:K370)</f>
        <v>0</v>
      </c>
      <c r="L357" s="1098" t="n">
        <f aca="false">SUM(L358:L370)</f>
        <v>0</v>
      </c>
      <c r="M357" s="657" t="str">
        <f aca="false">(IF($E357&lt;&gt;0,$M$2,IF($L357&lt;&gt;0,$M$2,"")))</f>
        <v/>
      </c>
      <c r="N357" s="1060"/>
    </row>
    <row r="358" customFormat="false" ht="18.75" hidden="false" customHeight="true" outlineLevel="0" collapsed="false">
      <c r="A358" s="822" t="n">
        <v>10</v>
      </c>
      <c r="B358" s="766"/>
      <c r="C358" s="726" t="n">
        <v>3020</v>
      </c>
      <c r="D358" s="727" t="s">
        <v>696</v>
      </c>
      <c r="E358" s="110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02" t="n">
        <f aca="false">I358+J358+K358</f>
        <v>0</v>
      </c>
      <c r="M358" s="657" t="str">
        <f aca="false">(IF($E358&lt;&gt;0,$M$2,IF($L358&lt;&gt;0,$M$2,"")))</f>
        <v/>
      </c>
      <c r="N358" s="1060"/>
    </row>
    <row r="359" customFormat="false" ht="18.75" hidden="false" customHeight="true" outlineLevel="0" collapsed="false">
      <c r="A359" s="1103" t="n">
        <v>20</v>
      </c>
      <c r="B359" s="766"/>
      <c r="C359" s="733" t="n">
        <v>3040</v>
      </c>
      <c r="D359" s="734" t="s">
        <v>697</v>
      </c>
      <c r="E359" s="110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04" t="n">
        <f aca="false">I359+J359+K359</f>
        <v>0</v>
      </c>
      <c r="M359" s="657" t="str">
        <f aca="false">(IF($E359&lt;&gt;0,$M$2,IF($L359&lt;&gt;0,$M$2,"")))</f>
        <v/>
      </c>
      <c r="N359" s="1060"/>
    </row>
    <row r="360" customFormat="false" ht="18.75" hidden="false" customHeight="true" outlineLevel="0" collapsed="false">
      <c r="A360" s="822" t="n">
        <v>25</v>
      </c>
      <c r="B360" s="766"/>
      <c r="C360" s="733" t="n">
        <v>3041</v>
      </c>
      <c r="D360" s="734" t="s">
        <v>698</v>
      </c>
      <c r="E360" s="110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04" t="n">
        <f aca="false">I360+J360+K360</f>
        <v>0</v>
      </c>
      <c r="M360" s="657" t="str">
        <f aca="false">(IF($E360&lt;&gt;0,$M$2,IF($L360&lt;&gt;0,$M$2,"")))</f>
        <v/>
      </c>
      <c r="N360" s="1060"/>
    </row>
    <row r="361" customFormat="false" ht="18.75" hidden="false" customHeight="true" outlineLevel="0" collapsed="false">
      <c r="A361" s="822" t="n">
        <v>30</v>
      </c>
      <c r="B361" s="725"/>
      <c r="C361" s="733" t="n">
        <v>3042</v>
      </c>
      <c r="D361" s="734" t="s">
        <v>699</v>
      </c>
      <c r="E361" s="110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04" t="n">
        <f aca="false">I361+J361+K361</f>
        <v>0</v>
      </c>
      <c r="M361" s="657" t="str">
        <f aca="false">(IF($E361&lt;&gt;0,$M$2,IF($L361&lt;&gt;0,$M$2,"")))</f>
        <v/>
      </c>
      <c r="N361" s="1060"/>
    </row>
    <row r="362" customFormat="false" ht="18.75" hidden="false" customHeight="true" outlineLevel="0" collapsed="false">
      <c r="A362" s="822" t="n">
        <v>35</v>
      </c>
      <c r="B362" s="725"/>
      <c r="C362" s="733" t="n">
        <v>3043</v>
      </c>
      <c r="D362" s="734" t="s">
        <v>700</v>
      </c>
      <c r="E362" s="110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04" t="n">
        <f aca="false">I362+J362+K362</f>
        <v>0</v>
      </c>
      <c r="M362" s="657" t="str">
        <f aca="false">(IF($E362&lt;&gt;0,$M$2,IF($L362&lt;&gt;0,$M$2,"")))</f>
        <v/>
      </c>
      <c r="N362" s="1060"/>
    </row>
    <row r="363" customFormat="false" ht="18.75" hidden="false" customHeight="true" outlineLevel="0" collapsed="false">
      <c r="A363" s="822" t="n">
        <v>36</v>
      </c>
      <c r="B363" s="725"/>
      <c r="C363" s="1105" t="n">
        <v>3048</v>
      </c>
      <c r="D363" s="1106" t="s">
        <v>701</v>
      </c>
      <c r="E363" s="1107" t="n">
        <f aca="false">F363+G363+H363</f>
        <v>0</v>
      </c>
      <c r="F363" s="1108" t="n">
        <v>0</v>
      </c>
      <c r="G363" s="1109" t="n">
        <v>0</v>
      </c>
      <c r="H363" s="1110" t="n">
        <v>0</v>
      </c>
      <c r="I363" s="1108" t="n">
        <v>0</v>
      </c>
      <c r="J363" s="1109" t="n">
        <v>0</v>
      </c>
      <c r="K363" s="1110" t="n">
        <v>0</v>
      </c>
      <c r="L363" s="1107" t="n">
        <f aca="false">I363+J363+K363</f>
        <v>0</v>
      </c>
      <c r="M363" s="657" t="str">
        <f aca="false">(IF($E363&lt;&gt;0,$M$2,IF($L363&lt;&gt;0,$M$2,"")))</f>
        <v/>
      </c>
      <c r="N363" s="1060"/>
    </row>
    <row r="364" customFormat="false" ht="18.75" hidden="false" customHeight="true" outlineLevel="0" collapsed="false">
      <c r="A364" s="822" t="n">
        <v>45</v>
      </c>
      <c r="B364" s="725"/>
      <c r="C364" s="1111" t="n">
        <v>3050</v>
      </c>
      <c r="D364" s="1112" t="s">
        <v>702</v>
      </c>
      <c r="E364" s="1113" t="n">
        <f aca="false">F364+G364+H364</f>
        <v>0</v>
      </c>
      <c r="F364" s="1114" t="n">
        <v>0</v>
      </c>
      <c r="G364" s="1115" t="n">
        <v>0</v>
      </c>
      <c r="H364" s="1116" t="n">
        <v>0</v>
      </c>
      <c r="I364" s="1114" t="n">
        <v>0</v>
      </c>
      <c r="J364" s="1115" t="n">
        <v>0</v>
      </c>
      <c r="K364" s="1116" t="n">
        <v>0</v>
      </c>
      <c r="L364" s="1113" t="n">
        <f aca="false">I364+J364+K364</f>
        <v>0</v>
      </c>
      <c r="M364" s="657" t="str">
        <f aca="false">(IF($E364&lt;&gt;0,$M$2,IF($L364&lt;&gt;0,$M$2,"")))</f>
        <v/>
      </c>
      <c r="N364" s="1060"/>
    </row>
    <row r="365" customFormat="false" ht="18.75" hidden="false" customHeight="true" outlineLevel="0" collapsed="false">
      <c r="A365" s="822" t="n">
        <v>50</v>
      </c>
      <c r="B365" s="725"/>
      <c r="C365" s="1105" t="n">
        <v>3061</v>
      </c>
      <c r="D365" s="1106" t="s">
        <v>703</v>
      </c>
      <c r="E365" s="1107" t="n">
        <f aca="false">F365+G365+H365</f>
        <v>0</v>
      </c>
      <c r="F365" s="1108" t="n">
        <v>0</v>
      </c>
      <c r="G365" s="1109" t="n">
        <v>0</v>
      </c>
      <c r="H365" s="1110" t="n">
        <v>0</v>
      </c>
      <c r="I365" s="1108" t="n">
        <v>0</v>
      </c>
      <c r="J365" s="1109" t="n">
        <v>0</v>
      </c>
      <c r="K365" s="1110" t="n">
        <v>0</v>
      </c>
      <c r="L365" s="1107" t="n">
        <f aca="false">I365+J365+K365</f>
        <v>0</v>
      </c>
      <c r="M365" s="657" t="str">
        <f aca="false">(IF($E365&lt;&gt;0,$M$2,IF($L365&lt;&gt;0,$M$2,"")))</f>
        <v/>
      </c>
      <c r="N365" s="1060"/>
    </row>
    <row r="366" customFormat="false" ht="18.75" hidden="false" customHeight="true" outlineLevel="0" collapsed="false">
      <c r="A366" s="822" t="n">
        <v>60</v>
      </c>
      <c r="B366" s="725"/>
      <c r="C366" s="1111" t="n">
        <v>3081</v>
      </c>
      <c r="D366" s="1112" t="s">
        <v>704</v>
      </c>
      <c r="E366" s="1113" t="n">
        <f aca="false">F366+G366+H366</f>
        <v>0</v>
      </c>
      <c r="F366" s="1114" t="n">
        <v>0</v>
      </c>
      <c r="G366" s="1115" t="n">
        <v>0</v>
      </c>
      <c r="H366" s="1116" t="n">
        <v>0</v>
      </c>
      <c r="I366" s="1114" t="n">
        <v>0</v>
      </c>
      <c r="J366" s="1115" t="n">
        <v>0</v>
      </c>
      <c r="K366" s="1116" t="n">
        <v>0</v>
      </c>
      <c r="L366" s="1113" t="n">
        <f aca="false">I366+J366+K366</f>
        <v>0</v>
      </c>
      <c r="M366" s="657" t="str">
        <f aca="false">(IF($E366&lt;&gt;0,$M$2,IF($L366&lt;&gt;0,$M$2,"")))</f>
        <v/>
      </c>
      <c r="N366" s="1060"/>
    </row>
    <row r="367" customFormat="false" ht="18.75" hidden="false" customHeight="true" outlineLevel="0" collapsed="false">
      <c r="A367" s="822"/>
      <c r="B367" s="725"/>
      <c r="C367" s="733" t="n">
        <v>3082</v>
      </c>
      <c r="D367" s="734" t="s">
        <v>705</v>
      </c>
      <c r="E367" s="110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04" t="n">
        <f aca="false">I367+J367+K367</f>
        <v>0</v>
      </c>
      <c r="M367" s="657" t="str">
        <f aca="false">(IF($E367&lt;&gt;0,$M$2,IF($L367&lt;&gt;0,$M$2,"")))</f>
        <v/>
      </c>
      <c r="N367" s="1060"/>
    </row>
    <row r="368" customFormat="false" ht="18.75" hidden="false" customHeight="true" outlineLevel="0" collapsed="false">
      <c r="A368" s="822" t="n">
        <v>65</v>
      </c>
      <c r="B368" s="725"/>
      <c r="C368" s="733" t="n">
        <v>3083</v>
      </c>
      <c r="D368" s="734" t="s">
        <v>706</v>
      </c>
      <c r="E368" s="110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04" t="n">
        <f aca="false">I368+J368+K368</f>
        <v>0</v>
      </c>
      <c r="M368" s="657" t="str">
        <f aca="false">(IF($E368&lt;&gt;0,$M$2,IF($L368&lt;&gt;0,$M$2,"")))</f>
        <v/>
      </c>
      <c r="N368" s="1060"/>
    </row>
    <row r="369" customFormat="false" ht="18.75" hidden="false" customHeight="true" outlineLevel="0" collapsed="false">
      <c r="A369" s="822" t="n">
        <v>65</v>
      </c>
      <c r="B369" s="725"/>
      <c r="C369" s="733" t="n">
        <v>3089</v>
      </c>
      <c r="D369" s="1117" t="s">
        <v>707</v>
      </c>
      <c r="E369" s="110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04" t="n">
        <f aca="false">I369+J369+K369</f>
        <v>0</v>
      </c>
      <c r="M369" s="657" t="str">
        <f aca="false">(IF($E369&lt;&gt;0,$M$2,IF($L369&lt;&gt;0,$M$2,"")))</f>
        <v/>
      </c>
      <c r="N369" s="1060"/>
    </row>
    <row r="370" customFormat="false" ht="18.75" hidden="false" customHeight="true" outlineLevel="0" collapsed="false">
      <c r="A370" s="822" t="n">
        <v>65</v>
      </c>
      <c r="B370" s="725"/>
      <c r="C370" s="763" t="n">
        <v>3090</v>
      </c>
      <c r="D370" s="755" t="s">
        <v>708</v>
      </c>
      <c r="E370" s="1118" t="n">
        <f aca="false">F370+G370+H370</f>
        <v>0</v>
      </c>
      <c r="F370" s="757" t="n">
        <v>0</v>
      </c>
      <c r="G370" s="758" t="n">
        <v>0</v>
      </c>
      <c r="H370" s="759" t="n">
        <v>0</v>
      </c>
      <c r="I370" s="757" t="n">
        <v>0</v>
      </c>
      <c r="J370" s="758" t="n">
        <v>0</v>
      </c>
      <c r="K370" s="759" t="n">
        <v>0</v>
      </c>
      <c r="L370" s="1118" t="n">
        <f aca="false">I370+J370+K370</f>
        <v>0</v>
      </c>
      <c r="M370" s="657" t="str">
        <f aca="false">(IF($E370&lt;&gt;0,$M$2,IF($L370&lt;&gt;0,$M$2,"")))</f>
        <v/>
      </c>
      <c r="N370" s="1060"/>
    </row>
    <row r="371" s="748" customFormat="true" ht="18.75" hidden="false" customHeight="true" outlineLevel="0" collapsed="false">
      <c r="A371" s="964" t="n">
        <v>70</v>
      </c>
      <c r="B371" s="1119" t="n">
        <v>3100</v>
      </c>
      <c r="C371" s="1120" t="s">
        <v>709</v>
      </c>
      <c r="D371" s="1120"/>
      <c r="E371" s="1098" t="n">
        <f aca="false">SUM(E372:E378)</f>
        <v>0</v>
      </c>
      <c r="F371" s="1121" t="n">
        <f aca="false">SUM(F372:F378)</f>
        <v>0</v>
      </c>
      <c r="G371" s="1122" t="n">
        <f aca="false">SUM(G372:G378)</f>
        <v>0</v>
      </c>
      <c r="H371" s="1101" t="n">
        <f aca="false">SUM(H372:H378)</f>
        <v>0</v>
      </c>
      <c r="I371" s="1121" t="n">
        <f aca="false">SUM(I372:I378)</f>
        <v>270000</v>
      </c>
      <c r="J371" s="1100" t="n">
        <f aca="false">SUM(J372:J378)</f>
        <v>384025</v>
      </c>
      <c r="K371" s="1101" t="n">
        <f aca="false">SUM(K372:K378)</f>
        <v>0</v>
      </c>
      <c r="L371" s="1098" t="n">
        <f aca="false">SUM(L372:L378)</f>
        <v>654025</v>
      </c>
      <c r="M371" s="657" t="n">
        <f aca="false">(IF($E371&lt;&gt;0,$M$2,IF($L371&lt;&gt;0,$M$2,"")))</f>
        <v>1</v>
      </c>
      <c r="N371" s="1060"/>
    </row>
    <row r="372" customFormat="false" ht="18.75" hidden="false" customHeight="true" outlineLevel="0" collapsed="false">
      <c r="A372" s="1123" t="n">
        <v>75</v>
      </c>
      <c r="B372" s="725"/>
      <c r="C372" s="1124" t="n">
        <v>3110</v>
      </c>
      <c r="D372" s="1125" t="s">
        <v>710</v>
      </c>
      <c r="E372" s="1126" t="n">
        <f aca="false">F372+G372+H372</f>
        <v>0</v>
      </c>
      <c r="F372" s="1127"/>
      <c r="G372" s="1128"/>
      <c r="H372" s="1129" t="n">
        <v>0</v>
      </c>
      <c r="I372" s="1127"/>
      <c r="J372" s="1128"/>
      <c r="K372" s="1129" t="n">
        <v>0</v>
      </c>
      <c r="L372" s="1126" t="n">
        <f aca="false">I372+J372+K372</f>
        <v>0</v>
      </c>
      <c r="M372" s="657" t="str">
        <f aca="false">(IF($E372&lt;&gt;0,$M$2,IF($L372&lt;&gt;0,$M$2,"")))</f>
        <v/>
      </c>
      <c r="N372" s="1060"/>
    </row>
    <row r="373" customFormat="false" ht="18.75" hidden="false" customHeight="true" outlineLevel="0" collapsed="false">
      <c r="A373" s="797" t="n">
        <v>80</v>
      </c>
      <c r="B373" s="1130"/>
      <c r="C373" s="1111" t="n">
        <v>3111</v>
      </c>
      <c r="D373" s="1131" t="s">
        <v>711</v>
      </c>
      <c r="E373" s="1113" t="n">
        <f aca="false">F373+G373+H373</f>
        <v>0</v>
      </c>
      <c r="F373" s="1132" t="n">
        <v>0</v>
      </c>
      <c r="G373" s="1133" t="n">
        <v>0</v>
      </c>
      <c r="H373" s="1116" t="n">
        <v>0</v>
      </c>
      <c r="I373" s="1132" t="n">
        <v>270000</v>
      </c>
      <c r="J373" s="1133" t="n">
        <v>0</v>
      </c>
      <c r="K373" s="1116" t="n">
        <v>0</v>
      </c>
      <c r="L373" s="1113" t="n">
        <f aca="false">I373+J373+K373</f>
        <v>270000</v>
      </c>
      <c r="M373" s="657" t="n">
        <f aca="false">(IF($E373&lt;&gt;0,$M$2,IF($L373&lt;&gt;0,$M$2,"")))</f>
        <v>1</v>
      </c>
      <c r="N373" s="1060"/>
    </row>
    <row r="374" customFormat="false" ht="27" hidden="false" customHeight="true" outlineLevel="0" collapsed="false">
      <c r="A374" s="797" t="n">
        <v>85</v>
      </c>
      <c r="B374" s="1130"/>
      <c r="C374" s="733" t="n">
        <v>3112</v>
      </c>
      <c r="D374" s="799" t="s">
        <v>712</v>
      </c>
      <c r="E374" s="1104" t="n">
        <f aca="false">F374+G374+H374</f>
        <v>0</v>
      </c>
      <c r="F374" s="785" t="n">
        <v>0</v>
      </c>
      <c r="G374" s="739" t="n">
        <v>0</v>
      </c>
      <c r="H374" s="738" t="n">
        <v>0</v>
      </c>
      <c r="I374" s="785" t="n">
        <v>0</v>
      </c>
      <c r="J374" s="739" t="n">
        <v>384025</v>
      </c>
      <c r="K374" s="738" t="n">
        <v>0</v>
      </c>
      <c r="L374" s="1104" t="n">
        <f aca="false">I374+J374+K374</f>
        <v>384025</v>
      </c>
      <c r="M374" s="657" t="n">
        <f aca="false">(IF($E374&lt;&gt;0,$M$2,IF($L374&lt;&gt;0,$M$2,"")))</f>
        <v>1</v>
      </c>
      <c r="N374" s="1060"/>
    </row>
    <row r="375" customFormat="false" ht="18.75" hidden="false" customHeight="true" outlineLevel="0" collapsed="false">
      <c r="A375" s="797" t="n">
        <v>90</v>
      </c>
      <c r="B375" s="1130"/>
      <c r="C375" s="733" t="n">
        <v>3113</v>
      </c>
      <c r="D375" s="799" t="s">
        <v>713</v>
      </c>
      <c r="E375" s="1104" t="n">
        <f aca="false">F375+G375+H375</f>
        <v>0</v>
      </c>
      <c r="F375" s="785"/>
      <c r="G375" s="739"/>
      <c r="H375" s="738" t="n">
        <v>0</v>
      </c>
      <c r="I375" s="785"/>
      <c r="J375" s="739"/>
      <c r="K375" s="738" t="n">
        <v>0</v>
      </c>
      <c r="L375" s="1104" t="n">
        <f aca="false">I375+J375+K375</f>
        <v>0</v>
      </c>
      <c r="M375" s="657" t="str">
        <f aca="false">(IF($E375&lt;&gt;0,$M$2,IF($L375&lt;&gt;0,$M$2,"")))</f>
        <v/>
      </c>
      <c r="N375" s="1060"/>
    </row>
    <row r="376" customFormat="false" ht="18.75" hidden="false" customHeight="true" outlineLevel="0" collapsed="false">
      <c r="A376" s="797" t="n">
        <v>91</v>
      </c>
      <c r="B376" s="1130"/>
      <c r="C376" s="733" t="n">
        <v>3118</v>
      </c>
      <c r="D376" s="799" t="s">
        <v>714</v>
      </c>
      <c r="E376" s="1104" t="n">
        <f aca="false">F376+G376+H376</f>
        <v>0</v>
      </c>
      <c r="F376" s="785"/>
      <c r="G376" s="739"/>
      <c r="H376" s="738" t="n">
        <v>0</v>
      </c>
      <c r="I376" s="785"/>
      <c r="J376" s="739"/>
      <c r="K376" s="738" t="n">
        <v>0</v>
      </c>
      <c r="L376" s="1104" t="n">
        <f aca="false">I376+J376+K376</f>
        <v>0</v>
      </c>
      <c r="M376" s="657" t="str">
        <f aca="false">(IF($E376&lt;&gt;0,$M$2,IF($L376&lt;&gt;0,$M$2,"")))</f>
        <v/>
      </c>
      <c r="N376" s="1060"/>
    </row>
    <row r="377" customFormat="false" ht="18.75" hidden="false" customHeight="true" outlineLevel="0" collapsed="false">
      <c r="A377" s="797"/>
      <c r="B377" s="1130"/>
      <c r="C377" s="1105" t="n">
        <v>3128</v>
      </c>
      <c r="D377" s="1134" t="s">
        <v>715</v>
      </c>
      <c r="E377" s="1135" t="n">
        <f aca="false">F377+G377+H377</f>
        <v>0</v>
      </c>
      <c r="F377" s="1136"/>
      <c r="G377" s="1137"/>
      <c r="H377" s="1110" t="n">
        <v>0</v>
      </c>
      <c r="I377" s="1136"/>
      <c r="J377" s="1137"/>
      <c r="K377" s="1110" t="n">
        <v>0</v>
      </c>
      <c r="L377" s="1135" t="n">
        <f aca="false">I377+J377+K377</f>
        <v>0</v>
      </c>
      <c r="M377" s="657" t="str">
        <f aca="false">(IF($E377&lt;&gt;0,$M$2,IF($L377&lt;&gt;0,$M$2,"")))</f>
        <v/>
      </c>
      <c r="N377" s="1060"/>
    </row>
    <row r="378" customFormat="false" ht="18.75" hidden="false" customHeight="true" outlineLevel="0" collapsed="false">
      <c r="A378" s="797" t="n">
        <v>100</v>
      </c>
      <c r="B378" s="725"/>
      <c r="C378" s="1138" t="n">
        <v>3120</v>
      </c>
      <c r="D378" s="1139" t="s">
        <v>716</v>
      </c>
      <c r="E378" s="1140" t="n">
        <f aca="false">F378+G378+H378</f>
        <v>0</v>
      </c>
      <c r="F378" s="1141"/>
      <c r="G378" s="1142"/>
      <c r="H378" s="1143" t="n">
        <v>0</v>
      </c>
      <c r="I378" s="1141"/>
      <c r="J378" s="1142"/>
      <c r="K378" s="1143" t="n">
        <v>0</v>
      </c>
      <c r="L378" s="1140" t="n">
        <f aca="false">I378+J378+K378</f>
        <v>0</v>
      </c>
      <c r="M378" s="657" t="str">
        <f aca="false">(IF($E378&lt;&gt;0,$M$2,IF($L378&lt;&gt;0,$M$2,"")))</f>
        <v/>
      </c>
      <c r="N378" s="1060"/>
    </row>
    <row r="379" s="748" customFormat="true" ht="18.75" hidden="false" customHeight="true" outlineLevel="0" collapsed="false">
      <c r="A379" s="796" t="n">
        <v>115</v>
      </c>
      <c r="B379" s="1119" t="n">
        <v>3200</v>
      </c>
      <c r="C379" s="1120" t="s">
        <v>717</v>
      </c>
      <c r="D379" s="1120"/>
      <c r="E379" s="1098" t="n">
        <f aca="false">SUM(E380:E383)</f>
        <v>0</v>
      </c>
      <c r="F379" s="1121" t="n">
        <f aca="false">SUM(F380:F383)</f>
        <v>0</v>
      </c>
      <c r="G379" s="1144" t="n">
        <f aca="false">SUM(G380:G383)</f>
        <v>0</v>
      </c>
      <c r="H379" s="1101" t="n">
        <f aca="false">SUM(H380:H383)</f>
        <v>0</v>
      </c>
      <c r="I379" s="1121" t="n">
        <f aca="false">SUM(I380:I383)</f>
        <v>0</v>
      </c>
      <c r="J379" s="1100" t="n">
        <f aca="false">SUM(J380:J383)</f>
        <v>0</v>
      </c>
      <c r="K379" s="1101" t="n">
        <f aca="false">SUM(K380:K383)</f>
        <v>0</v>
      </c>
      <c r="L379" s="1098" t="n">
        <f aca="false">SUM(L380:L383)</f>
        <v>0</v>
      </c>
      <c r="M379" s="657" t="str">
        <f aca="false">(IF($E379&lt;&gt;0,$M$2,IF($L379&lt;&gt;0,$M$2,"")))</f>
        <v/>
      </c>
      <c r="N379" s="1060"/>
    </row>
    <row r="380" customFormat="false" ht="18.75" hidden="false" customHeight="true" outlineLevel="0" collapsed="false">
      <c r="A380" s="796" t="n">
        <v>120</v>
      </c>
      <c r="B380" s="725"/>
      <c r="C380" s="726" t="n">
        <v>3210</v>
      </c>
      <c r="D380" s="819" t="s">
        <v>718</v>
      </c>
      <c r="E380" s="110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02" t="n">
        <f aca="false">I380+J380+K380</f>
        <v>0</v>
      </c>
      <c r="M380" s="657" t="str">
        <f aca="false">(IF($E380&lt;&gt;0,$M$2,IF($L380&lt;&gt;0,$M$2,"")))</f>
        <v/>
      </c>
      <c r="N380" s="1060"/>
    </row>
    <row r="381" customFormat="false" ht="18.75" hidden="false" customHeight="true" outlineLevel="0" collapsed="false">
      <c r="A381" s="797" t="n">
        <v>125</v>
      </c>
      <c r="B381" s="766"/>
      <c r="C381" s="1105" t="n">
        <v>3220</v>
      </c>
      <c r="D381" s="1134" t="s">
        <v>719</v>
      </c>
      <c r="E381" s="1107" t="n">
        <f aca="false">F381+G381+H381</f>
        <v>0</v>
      </c>
      <c r="F381" s="1108" t="n">
        <v>0</v>
      </c>
      <c r="G381" s="1109" t="n">
        <v>0</v>
      </c>
      <c r="H381" s="1110" t="n">
        <v>0</v>
      </c>
      <c r="I381" s="1108" t="n">
        <v>0</v>
      </c>
      <c r="J381" s="1109" t="n">
        <v>0</v>
      </c>
      <c r="K381" s="1110" t="n">
        <v>0</v>
      </c>
      <c r="L381" s="1107" t="n">
        <f aca="false">I381+J381+K381</f>
        <v>0</v>
      </c>
      <c r="M381" s="657" t="str">
        <f aca="false">(IF($E381&lt;&gt;0,$M$2,IF($L381&lt;&gt;0,$M$2,"")))</f>
        <v/>
      </c>
      <c r="N381" s="1060"/>
    </row>
    <row r="382" customFormat="false" ht="18.75" hidden="false" customHeight="true" outlineLevel="0" collapsed="false">
      <c r="A382" s="797" t="n">
        <v>130</v>
      </c>
      <c r="B382" s="725"/>
      <c r="C382" s="1111" t="n">
        <v>3230</v>
      </c>
      <c r="D382" s="1131" t="s">
        <v>720</v>
      </c>
      <c r="E382" s="1113" t="n">
        <f aca="false">F382+G382+H382</f>
        <v>0</v>
      </c>
      <c r="F382" s="1114" t="n">
        <v>0</v>
      </c>
      <c r="G382" s="1115" t="n">
        <v>0</v>
      </c>
      <c r="H382" s="1116" t="n">
        <v>0</v>
      </c>
      <c r="I382" s="1114" t="n">
        <v>0</v>
      </c>
      <c r="J382" s="1115" t="n">
        <v>0</v>
      </c>
      <c r="K382" s="1116" t="n">
        <v>0</v>
      </c>
      <c r="L382" s="1113" t="n">
        <f aca="false">I382+J382+K382</f>
        <v>0</v>
      </c>
      <c r="M382" s="657" t="str">
        <f aca="false">(IF($E382&lt;&gt;0,$M$2,IF($L382&lt;&gt;0,$M$2,"")))</f>
        <v/>
      </c>
      <c r="N382" s="1060"/>
    </row>
    <row r="383" customFormat="false" ht="18.75" hidden="false" customHeight="true" outlineLevel="0" collapsed="false">
      <c r="A383" s="822" t="n">
        <v>135</v>
      </c>
      <c r="B383" s="725"/>
      <c r="C383" s="763" t="n">
        <v>3240</v>
      </c>
      <c r="D383" s="1145" t="s">
        <v>721</v>
      </c>
      <c r="E383" s="1118" t="n">
        <f aca="false">F383+G383+H383</f>
        <v>0</v>
      </c>
      <c r="F383" s="757" t="n">
        <v>0</v>
      </c>
      <c r="G383" s="758" t="n">
        <v>0</v>
      </c>
      <c r="H383" s="759" t="n">
        <v>0</v>
      </c>
      <c r="I383" s="757" t="n">
        <v>0</v>
      </c>
      <c r="J383" s="758" t="n">
        <v>0</v>
      </c>
      <c r="K383" s="759" t="n">
        <v>0</v>
      </c>
      <c r="L383" s="1118" t="n">
        <f aca="false">I383+J383+K383</f>
        <v>0</v>
      </c>
      <c r="M383" s="657" t="str">
        <f aca="false">(IF($E383&lt;&gt;0,$M$2,IF($L383&lt;&gt;0,$M$2,"")))</f>
        <v/>
      </c>
      <c r="N383" s="1060"/>
    </row>
    <row r="384" s="748" customFormat="true" ht="18.75" hidden="false" customHeight="true" outlineLevel="0" collapsed="false">
      <c r="A384" s="964" t="n">
        <v>145</v>
      </c>
      <c r="B384" s="1119" t="n">
        <v>6000</v>
      </c>
      <c r="C384" s="1120" t="s">
        <v>722</v>
      </c>
      <c r="D384" s="1120"/>
      <c r="E384" s="1098" t="n">
        <f aca="false">SUM(E385:E386)</f>
        <v>0</v>
      </c>
      <c r="F384" s="1121" t="n">
        <f aca="false">SUM(F385:F386)</f>
        <v>0</v>
      </c>
      <c r="G384" s="1144" t="n">
        <f aca="false">SUM(G385:G386)</f>
        <v>0</v>
      </c>
      <c r="H384" s="1101" t="n">
        <f aca="false">SUM(H385:H386)</f>
        <v>0</v>
      </c>
      <c r="I384" s="1121" t="n">
        <f aca="false">SUM(I385:I386)</f>
        <v>0</v>
      </c>
      <c r="J384" s="1100" t="n">
        <f aca="false">SUM(J385:J386)</f>
        <v>0</v>
      </c>
      <c r="K384" s="1101" t="n">
        <f aca="false">SUM(K385:K386)</f>
        <v>0</v>
      </c>
      <c r="L384" s="1098" t="n">
        <f aca="false">SUM(L385:L386)</f>
        <v>0</v>
      </c>
      <c r="M384" s="657" t="str">
        <f aca="false">(IF($E384&lt;&gt;0,$M$2,IF($L384&lt;&gt;0,$M$2,"")))</f>
        <v/>
      </c>
      <c r="N384" s="1060"/>
    </row>
    <row r="385" customFormat="false" ht="18.75" hidden="false" customHeight="true" outlineLevel="0" collapsed="false">
      <c r="A385" s="822" t="n">
        <v>150</v>
      </c>
      <c r="B385" s="754"/>
      <c r="C385" s="726" t="n">
        <v>6001</v>
      </c>
      <c r="D385" s="727" t="s">
        <v>723</v>
      </c>
      <c r="E385" s="1102" t="n">
        <f aca="false">F385+G385+H385</f>
        <v>0</v>
      </c>
      <c r="F385" s="729" t="n">
        <v>0</v>
      </c>
      <c r="G385" s="1146" t="n">
        <v>0</v>
      </c>
      <c r="H385" s="731" t="n">
        <v>0</v>
      </c>
      <c r="I385" s="729" t="n">
        <v>0</v>
      </c>
      <c r="J385" s="1146" t="n">
        <v>0</v>
      </c>
      <c r="K385" s="731" t="n">
        <v>0</v>
      </c>
      <c r="L385" s="1102" t="n">
        <f aca="false">I385+J385+K385</f>
        <v>0</v>
      </c>
      <c r="M385" s="657" t="str">
        <f aca="false">(IF($E385&lt;&gt;0,$M$2,IF($L385&lt;&gt;0,$M$2,"")))</f>
        <v/>
      </c>
      <c r="N385" s="1060"/>
    </row>
    <row r="386" customFormat="false" ht="18.75" hidden="false" customHeight="true" outlineLevel="0" collapsed="false">
      <c r="A386" s="822" t="n">
        <v>155</v>
      </c>
      <c r="B386" s="754"/>
      <c r="C386" s="763" t="n">
        <v>6002</v>
      </c>
      <c r="D386" s="776" t="s">
        <v>724</v>
      </c>
      <c r="E386" s="1118" t="n">
        <f aca="false">F386+G386+H386</f>
        <v>0</v>
      </c>
      <c r="F386" s="1147" t="n">
        <v>0</v>
      </c>
      <c r="G386" s="1148" t="n">
        <v>0</v>
      </c>
      <c r="H386" s="1143" t="n">
        <v>0</v>
      </c>
      <c r="I386" s="1147" t="n">
        <v>0</v>
      </c>
      <c r="J386" s="1148" t="n">
        <v>0</v>
      </c>
      <c r="K386" s="759" t="n">
        <v>0</v>
      </c>
      <c r="L386" s="1118" t="n">
        <f aca="false">I386+J386+K386</f>
        <v>0</v>
      </c>
      <c r="M386" s="657" t="str">
        <f aca="false">(IF($E386&lt;&gt;0,$M$2,IF($L386&lt;&gt;0,$M$2,"")))</f>
        <v/>
      </c>
      <c r="N386" s="1060"/>
    </row>
    <row r="387" s="748" customFormat="true" ht="18.75" hidden="false" customHeight="true" outlineLevel="0" collapsed="false">
      <c r="A387" s="964" t="n">
        <v>160</v>
      </c>
      <c r="B387" s="1119" t="n">
        <v>6100</v>
      </c>
      <c r="C387" s="1120" t="s">
        <v>725</v>
      </c>
      <c r="D387" s="1120"/>
      <c r="E387" s="1098" t="n">
        <f aca="false">SUM(E388:E391)</f>
        <v>0</v>
      </c>
      <c r="F387" s="1121" t="n">
        <f aca="false">SUM(F388:F391)</f>
        <v>0</v>
      </c>
      <c r="G387" s="1144" t="n">
        <f aca="false">SUM(G388:G391)</f>
        <v>0</v>
      </c>
      <c r="H387" s="1101" t="n">
        <f aca="false">SUM(H388:H391)</f>
        <v>0</v>
      </c>
      <c r="I387" s="1121" t="n">
        <f aca="false">SUM(I388:I391)</f>
        <v>0</v>
      </c>
      <c r="J387" s="1100" t="n">
        <f aca="false">SUM(J388:J391)</f>
        <v>0</v>
      </c>
      <c r="K387" s="1101" t="n">
        <f aca="false">SUM(K388:K391)</f>
        <v>0</v>
      </c>
      <c r="L387" s="1098" t="n">
        <f aca="false">SUM(L388:L391)</f>
        <v>0</v>
      </c>
      <c r="M387" s="657" t="str">
        <f aca="false">(IF($E387&lt;&gt;0,$M$2,IF($L387&lt;&gt;0,$M$2,"")))</f>
        <v/>
      </c>
      <c r="N387" s="1060"/>
    </row>
    <row r="388" customFormat="false" ht="18.75" hidden="false" customHeight="true" outlineLevel="0" collapsed="false">
      <c r="A388" s="822" t="n">
        <v>165</v>
      </c>
      <c r="B388" s="754"/>
      <c r="C388" s="726" t="n">
        <v>6101</v>
      </c>
      <c r="D388" s="727" t="s">
        <v>726</v>
      </c>
      <c r="E388" s="1102" t="n">
        <f aca="false">F388+G388+H388</f>
        <v>0</v>
      </c>
      <c r="F388" s="794"/>
      <c r="G388" s="784"/>
      <c r="H388" s="731" t="n">
        <v>0</v>
      </c>
      <c r="I388" s="794"/>
      <c r="J388" s="784"/>
      <c r="K388" s="731" t="n">
        <v>0</v>
      </c>
      <c r="L388" s="1102" t="n">
        <f aca="false">I388+J388+K388</f>
        <v>0</v>
      </c>
      <c r="M388" s="657" t="str">
        <f aca="false">(IF($E388&lt;&gt;0,$M$2,IF($L388&lt;&gt;0,$M$2,"")))</f>
        <v/>
      </c>
      <c r="N388" s="1060"/>
    </row>
    <row r="389" customFormat="false" ht="18.75" hidden="false" customHeight="true" outlineLevel="0" collapsed="false">
      <c r="A389" s="822" t="n">
        <v>170</v>
      </c>
      <c r="B389" s="754"/>
      <c r="C389" s="733" t="n">
        <v>6102</v>
      </c>
      <c r="D389" s="771" t="s">
        <v>727</v>
      </c>
      <c r="E389" s="1104" t="n">
        <f aca="false">F389+G389+H389</f>
        <v>0</v>
      </c>
      <c r="F389" s="785"/>
      <c r="G389" s="739"/>
      <c r="H389" s="738" t="n">
        <v>0</v>
      </c>
      <c r="I389" s="785"/>
      <c r="J389" s="739"/>
      <c r="K389" s="738" t="n">
        <v>0</v>
      </c>
      <c r="L389" s="1104" t="n">
        <f aca="false">I389+J389+K389</f>
        <v>0</v>
      </c>
      <c r="M389" s="657" t="str">
        <f aca="false">(IF($E389&lt;&gt;0,$M$2,IF($L389&lt;&gt;0,$M$2,"")))</f>
        <v/>
      </c>
      <c r="N389" s="1060"/>
    </row>
    <row r="390" customFormat="false" ht="18.75" hidden="false" customHeight="true" outlineLevel="0" collapsed="false">
      <c r="A390" s="822"/>
      <c r="B390" s="766"/>
      <c r="C390" s="733" t="n">
        <v>6105</v>
      </c>
      <c r="D390" s="771" t="s">
        <v>728</v>
      </c>
      <c r="E390" s="1149" t="n">
        <f aca="false">F390+G390+H390</f>
        <v>0</v>
      </c>
      <c r="F390" s="785"/>
      <c r="G390" s="739"/>
      <c r="H390" s="738" t="n">
        <v>0</v>
      </c>
      <c r="I390" s="785"/>
      <c r="J390" s="739"/>
      <c r="K390" s="738" t="n">
        <v>0</v>
      </c>
      <c r="L390" s="1149" t="n">
        <f aca="false">I390+J390+K390</f>
        <v>0</v>
      </c>
      <c r="M390" s="657" t="str">
        <f aca="false">(IF($E390&lt;&gt;0,$M$2,IF($L390&lt;&gt;0,$M$2,"")))</f>
        <v/>
      </c>
      <c r="N390" s="1060"/>
    </row>
    <row r="391" customFormat="false" ht="18.75" hidden="false" customHeight="true" outlineLevel="0" collapsed="false">
      <c r="A391" s="822" t="n">
        <v>180</v>
      </c>
      <c r="B391" s="766"/>
      <c r="C391" s="763" t="n">
        <v>6109</v>
      </c>
      <c r="D391" s="1150" t="s">
        <v>729</v>
      </c>
      <c r="E391" s="1151" t="n">
        <f aca="false">F391+G391+H391</f>
        <v>0</v>
      </c>
      <c r="F391" s="790"/>
      <c r="G391" s="791"/>
      <c r="H391" s="759" t="n">
        <v>0</v>
      </c>
      <c r="I391" s="790"/>
      <c r="J391" s="791"/>
      <c r="K391" s="759" t="n">
        <v>0</v>
      </c>
      <c r="L391" s="1151" t="n">
        <f aca="false">I391+J391+K391</f>
        <v>0</v>
      </c>
      <c r="M391" s="657" t="str">
        <f aca="false">(IF($E391&lt;&gt;0,$M$2,IF($L391&lt;&gt;0,$M$2,"")))</f>
        <v/>
      </c>
      <c r="N391" s="1060"/>
    </row>
    <row r="392" s="748" customFormat="true" ht="18.75" hidden="false" customHeight="true" outlineLevel="0" collapsed="false">
      <c r="A392" s="796" t="n">
        <v>185</v>
      </c>
      <c r="B392" s="1119" t="n">
        <v>6200</v>
      </c>
      <c r="C392" s="1120" t="s">
        <v>730</v>
      </c>
      <c r="D392" s="1120"/>
      <c r="E392" s="1098" t="n">
        <f aca="false">SUM(E393:E394)</f>
        <v>0</v>
      </c>
      <c r="F392" s="1121" t="n">
        <f aca="false">SUM(F393:F394)</f>
        <v>0</v>
      </c>
      <c r="G392" s="1144" t="n">
        <f aca="false">SUM(G393:G394)</f>
        <v>0</v>
      </c>
      <c r="H392" s="1101" t="n">
        <f aca="false">SUM(H393:H394)</f>
        <v>0</v>
      </c>
      <c r="I392" s="1121" t="n">
        <f aca="false">SUM(I393:I394)</f>
        <v>0</v>
      </c>
      <c r="J392" s="1100" t="n">
        <f aca="false">SUM(J393:J394)</f>
        <v>0</v>
      </c>
      <c r="K392" s="1101" t="n">
        <f aca="false">SUM(K393:K394)</f>
        <v>0</v>
      </c>
      <c r="L392" s="1098" t="n">
        <f aca="false">SUM(L393:L394)</f>
        <v>0</v>
      </c>
      <c r="M392" s="657" t="str">
        <f aca="false">(IF($E392&lt;&gt;0,$M$2,IF($L392&lt;&gt;0,$M$2,"")))</f>
        <v/>
      </c>
      <c r="N392" s="1060"/>
    </row>
    <row r="393" customFormat="false" ht="18.75" hidden="false" customHeight="true" outlineLevel="0" collapsed="false">
      <c r="A393" s="797" t="n">
        <v>190</v>
      </c>
      <c r="B393" s="1152"/>
      <c r="C393" s="726" t="n">
        <v>6201</v>
      </c>
      <c r="D393" s="727" t="s">
        <v>731</v>
      </c>
      <c r="E393" s="1102" t="n">
        <f aca="false">F393+G393+H393</f>
        <v>0</v>
      </c>
      <c r="F393" s="794"/>
      <c r="G393" s="784"/>
      <c r="H393" s="731" t="n">
        <v>0</v>
      </c>
      <c r="I393" s="794"/>
      <c r="J393" s="784"/>
      <c r="K393" s="731" t="n">
        <v>0</v>
      </c>
      <c r="L393" s="1102" t="n">
        <f aca="false">I393+J393+K393</f>
        <v>0</v>
      </c>
      <c r="M393" s="657" t="str">
        <f aca="false">(IF($E393&lt;&gt;0,$M$2,IF($L393&lt;&gt;0,$M$2,"")))</f>
        <v/>
      </c>
      <c r="N393" s="1060"/>
    </row>
    <row r="394" customFormat="false" ht="18.75" hidden="false" customHeight="true" outlineLevel="0" collapsed="false">
      <c r="A394" s="797" t="n">
        <v>195</v>
      </c>
      <c r="B394" s="725"/>
      <c r="C394" s="763" t="n">
        <v>6202</v>
      </c>
      <c r="D394" s="776" t="s">
        <v>732</v>
      </c>
      <c r="E394" s="1118" t="n">
        <f aca="false">F394+G394+H394</f>
        <v>0</v>
      </c>
      <c r="F394" s="790"/>
      <c r="G394" s="791"/>
      <c r="H394" s="759" t="n">
        <v>0</v>
      </c>
      <c r="I394" s="790"/>
      <c r="J394" s="791"/>
      <c r="K394" s="759" t="n">
        <v>0</v>
      </c>
      <c r="L394" s="1118" t="n">
        <f aca="false">I394+J394+K394</f>
        <v>0</v>
      </c>
      <c r="M394" s="657" t="str">
        <f aca="false">(IF($E394&lt;&gt;0,$M$2,IF($L394&lt;&gt;0,$M$2,"")))</f>
        <v/>
      </c>
      <c r="N394" s="1060"/>
    </row>
    <row r="395" s="748" customFormat="true" ht="18.75" hidden="false" customHeight="true" outlineLevel="0" collapsed="false">
      <c r="A395" s="796" t="n">
        <v>200</v>
      </c>
      <c r="B395" s="1119" t="n">
        <v>6300</v>
      </c>
      <c r="C395" s="1120" t="s">
        <v>733</v>
      </c>
      <c r="D395" s="1120"/>
      <c r="E395" s="1098" t="n">
        <f aca="false">SUM(E396:E397)</f>
        <v>0</v>
      </c>
      <c r="F395" s="1121" t="n">
        <f aca="false">SUM(F396:F397)</f>
        <v>0</v>
      </c>
      <c r="G395" s="1144" t="n">
        <f aca="false">SUM(G396:G397)</f>
        <v>0</v>
      </c>
      <c r="H395" s="1101" t="n">
        <f aca="false">SUM(H396:H397)</f>
        <v>0</v>
      </c>
      <c r="I395" s="1121" t="n">
        <f aca="false">SUM(I396:I397)</f>
        <v>0</v>
      </c>
      <c r="J395" s="1100" t="n">
        <f aca="false">SUM(J396:J397)</f>
        <v>0</v>
      </c>
      <c r="K395" s="1101" t="n">
        <f aca="false">SUM(K396:K397)</f>
        <v>0</v>
      </c>
      <c r="L395" s="1098" t="n">
        <f aca="false">SUM(L396:L397)</f>
        <v>0</v>
      </c>
      <c r="M395" s="657" t="str">
        <f aca="false">(IF($E395&lt;&gt;0,$M$2,IF($L395&lt;&gt;0,$M$2,"")))</f>
        <v/>
      </c>
      <c r="N395" s="1060"/>
    </row>
    <row r="396" customFormat="false" ht="18.75" hidden="false" customHeight="true" outlineLevel="0" collapsed="false">
      <c r="A396" s="797" t="n">
        <v>205</v>
      </c>
      <c r="B396" s="725"/>
      <c r="C396" s="726" t="n">
        <v>6301</v>
      </c>
      <c r="D396" s="727" t="s">
        <v>731</v>
      </c>
      <c r="E396" s="1102" t="n">
        <f aca="false">F396+G396+H396</f>
        <v>0</v>
      </c>
      <c r="F396" s="729" t="n">
        <v>0</v>
      </c>
      <c r="G396" s="1146" t="n">
        <v>0</v>
      </c>
      <c r="H396" s="731" t="n">
        <v>0</v>
      </c>
      <c r="I396" s="729" t="n">
        <v>0</v>
      </c>
      <c r="J396" s="1146" t="n">
        <v>0</v>
      </c>
      <c r="K396" s="731" t="n">
        <v>0</v>
      </c>
      <c r="L396" s="1102" t="n">
        <f aca="false">I396+J396+K396</f>
        <v>0</v>
      </c>
      <c r="M396" s="657" t="str">
        <f aca="false">(IF($E396&lt;&gt;0,$M$2,IF($L396&lt;&gt;0,$M$2,"")))</f>
        <v/>
      </c>
      <c r="N396" s="1060"/>
    </row>
    <row r="397" customFormat="false" ht="18.75" hidden="false" customHeight="true" outlineLevel="0" collapsed="false">
      <c r="A397" s="822" t="n">
        <v>206</v>
      </c>
      <c r="B397" s="725"/>
      <c r="C397" s="763" t="n">
        <v>6302</v>
      </c>
      <c r="D397" s="776" t="s">
        <v>732</v>
      </c>
      <c r="E397" s="1118" t="n">
        <f aca="false">F397+G397+H397</f>
        <v>0</v>
      </c>
      <c r="F397" s="1147" t="n">
        <v>0</v>
      </c>
      <c r="G397" s="1148" t="n">
        <v>0</v>
      </c>
      <c r="H397" s="1143" t="n">
        <v>0</v>
      </c>
      <c r="I397" s="1147" t="n">
        <v>0</v>
      </c>
      <c r="J397" s="1148" t="n">
        <v>0</v>
      </c>
      <c r="K397" s="759" t="n">
        <v>0</v>
      </c>
      <c r="L397" s="1118" t="n">
        <f aca="false">I397+J397+K397</f>
        <v>0</v>
      </c>
      <c r="M397" s="657" t="str">
        <f aca="false">(IF($E397&lt;&gt;0,$M$2,IF($L397&lt;&gt;0,$M$2,"")))</f>
        <v/>
      </c>
      <c r="N397" s="1060"/>
    </row>
    <row r="398" s="1153" customFormat="true" ht="18.75" hidden="false" customHeight="true" outlineLevel="0" collapsed="false">
      <c r="A398" s="803" t="n">
        <v>210</v>
      </c>
      <c r="B398" s="1119" t="n">
        <v>6400</v>
      </c>
      <c r="C398" s="1120" t="s">
        <v>734</v>
      </c>
      <c r="D398" s="1120"/>
      <c r="E398" s="1098" t="n">
        <f aca="false">SUM(E399:E400)</f>
        <v>0</v>
      </c>
      <c r="F398" s="1121" t="n">
        <f aca="false">SUM(F399:F400)</f>
        <v>0</v>
      </c>
      <c r="G398" s="1144" t="n">
        <f aca="false">SUM(G399:G400)</f>
        <v>0</v>
      </c>
      <c r="H398" s="1101" t="n">
        <f aca="false">SUM(H399:H400)</f>
        <v>0</v>
      </c>
      <c r="I398" s="1121" t="n">
        <f aca="false">SUM(I399:I400)</f>
        <v>0</v>
      </c>
      <c r="J398" s="1100" t="n">
        <f aca="false">SUM(J399:J400)</f>
        <v>0</v>
      </c>
      <c r="K398" s="1101" t="n">
        <f aca="false">SUM(K399:K400)</f>
        <v>0</v>
      </c>
      <c r="L398" s="1098" t="n">
        <f aca="false">SUM(L399:L400)</f>
        <v>0</v>
      </c>
      <c r="M398" s="657" t="str">
        <f aca="false">(IF($E398&lt;&gt;0,$M$2,IF($L398&lt;&gt;0,$M$2,"")))</f>
        <v/>
      </c>
      <c r="N398" s="1060"/>
    </row>
    <row r="399" s="812" customFormat="true" ht="15.75" hidden="false" customHeight="false" outlineLevel="0" collapsed="false">
      <c r="A399" s="805" t="n">
        <v>211</v>
      </c>
      <c r="B399" s="766"/>
      <c r="C399" s="1154" t="n">
        <v>6401</v>
      </c>
      <c r="D399" s="793" t="s">
        <v>735</v>
      </c>
      <c r="E399" s="1102" t="n">
        <f aca="false">F399+G399+H399</f>
        <v>0</v>
      </c>
      <c r="F399" s="794"/>
      <c r="G399" s="784"/>
      <c r="H399" s="731" t="n">
        <v>0</v>
      </c>
      <c r="I399" s="794"/>
      <c r="J399" s="784"/>
      <c r="K399" s="731" t="n">
        <v>0</v>
      </c>
      <c r="L399" s="1102" t="n">
        <f aca="false">I399+J399+K399</f>
        <v>0</v>
      </c>
      <c r="M399" s="657" t="str">
        <f aca="false">(IF($E399&lt;&gt;0,$M$2,IF($L399&lt;&gt;0,$M$2,"")))</f>
        <v/>
      </c>
      <c r="N399" s="1060"/>
    </row>
    <row r="400" s="812" customFormat="true" ht="15.75" hidden="false" customHeight="false" outlineLevel="0" collapsed="false">
      <c r="A400" s="805" t="n">
        <v>212</v>
      </c>
      <c r="B400" s="766"/>
      <c r="C400" s="1155" t="n">
        <v>6402</v>
      </c>
      <c r="D400" s="813" t="s">
        <v>732</v>
      </c>
      <c r="E400" s="1118" t="n">
        <f aca="false">F400+G400+H400</f>
        <v>0</v>
      </c>
      <c r="F400" s="790"/>
      <c r="G400" s="791"/>
      <c r="H400" s="759" t="n">
        <v>0</v>
      </c>
      <c r="I400" s="790"/>
      <c r="J400" s="791"/>
      <c r="K400" s="759" t="n">
        <v>0</v>
      </c>
      <c r="L400" s="1118" t="n">
        <f aca="false">I400+J400+K400</f>
        <v>0</v>
      </c>
      <c r="M400" s="657" t="str">
        <f aca="false">(IF($E400&lt;&gt;0,$M$2,IF($L400&lt;&gt;0,$M$2,"")))</f>
        <v/>
      </c>
      <c r="N400" s="1060"/>
    </row>
    <row r="401" s="1153" customFormat="true" ht="18.75" hidden="false" customHeight="true" outlineLevel="0" collapsed="false">
      <c r="A401" s="1156" t="n">
        <v>213</v>
      </c>
      <c r="B401" s="1119" t="n">
        <v>6500</v>
      </c>
      <c r="C401" s="1120" t="s">
        <v>736</v>
      </c>
      <c r="D401" s="1120"/>
      <c r="E401" s="1098" t="n">
        <f aca="false">F401+G401+H401</f>
        <v>0</v>
      </c>
      <c r="F401" s="1157"/>
      <c r="G401" s="1158"/>
      <c r="H401" s="1159" t="n">
        <v>0</v>
      </c>
      <c r="I401" s="1157"/>
      <c r="J401" s="1158"/>
      <c r="K401" s="1159" t="n">
        <v>0</v>
      </c>
      <c r="L401" s="1098" t="n">
        <f aca="false">I401+J401+K401</f>
        <v>0</v>
      </c>
      <c r="M401" s="657" t="str">
        <f aca="false">(IF($E401&lt;&gt;0,$M$2,IF($L401&lt;&gt;0,$M$2,"")))</f>
        <v/>
      </c>
      <c r="N401" s="1060"/>
    </row>
    <row r="402" s="748" customFormat="true" ht="18.75" hidden="false" customHeight="true" outlineLevel="0" collapsed="false">
      <c r="A402" s="796" t="n">
        <v>215</v>
      </c>
      <c r="B402" s="1119" t="n">
        <v>6600</v>
      </c>
      <c r="C402" s="1120" t="s">
        <v>737</v>
      </c>
      <c r="D402" s="1120"/>
      <c r="E402" s="1098" t="n">
        <f aca="false">SUM(E403:E404)</f>
        <v>0</v>
      </c>
      <c r="F402" s="1121" t="n">
        <f aca="false">SUM(F403:F404)</f>
        <v>0</v>
      </c>
      <c r="G402" s="1144" t="n">
        <f aca="false">SUM(G403:G404)</f>
        <v>0</v>
      </c>
      <c r="H402" s="1101" t="n">
        <f aca="false">SUM(H403:H404)</f>
        <v>0</v>
      </c>
      <c r="I402" s="1121" t="n">
        <f aca="false">SUM(I403:I404)</f>
        <v>0</v>
      </c>
      <c r="J402" s="1100" t="n">
        <f aca="false">SUM(J403:J404)</f>
        <v>0</v>
      </c>
      <c r="K402" s="1101" t="n">
        <f aca="false">SUM(K403:K404)</f>
        <v>0</v>
      </c>
      <c r="L402" s="1098" t="n">
        <f aca="false">SUM(L403:L404)</f>
        <v>0</v>
      </c>
      <c r="M402" s="657" t="str">
        <f aca="false">(IF($E402&lt;&gt;0,$M$2,IF($L402&lt;&gt;0,$M$2,"")))</f>
        <v/>
      </c>
      <c r="N402" s="1060"/>
    </row>
    <row r="403" customFormat="false" ht="18.75" hidden="false" customHeight="true" outlineLevel="0" collapsed="false">
      <c r="A403" s="802" t="n">
        <v>220</v>
      </c>
      <c r="B403" s="725"/>
      <c r="C403" s="726" t="n">
        <v>6601</v>
      </c>
      <c r="D403" s="727" t="s">
        <v>738</v>
      </c>
      <c r="E403" s="1102" t="n">
        <f aca="false">F403+G403+H403</f>
        <v>0</v>
      </c>
      <c r="F403" s="729" t="n">
        <v>0</v>
      </c>
      <c r="G403" s="1146" t="n">
        <v>0</v>
      </c>
      <c r="H403" s="731" t="n">
        <v>0</v>
      </c>
      <c r="I403" s="729" t="n">
        <v>0</v>
      </c>
      <c r="J403" s="1146" t="n">
        <v>0</v>
      </c>
      <c r="K403" s="731" t="n">
        <v>0</v>
      </c>
      <c r="L403" s="1102" t="n">
        <f aca="false">I403+J403+K403</f>
        <v>0</v>
      </c>
      <c r="M403" s="657" t="str">
        <f aca="false">(IF($E403&lt;&gt;0,$M$2,IF($L403&lt;&gt;0,$M$2,"")))</f>
        <v/>
      </c>
      <c r="N403" s="1060"/>
    </row>
    <row r="404" customFormat="false" ht="18.75" hidden="false" customHeight="true" outlineLevel="0" collapsed="false">
      <c r="A404" s="797" t="n">
        <v>225</v>
      </c>
      <c r="B404" s="725"/>
      <c r="C404" s="763" t="n">
        <v>6602</v>
      </c>
      <c r="D404" s="776" t="s">
        <v>739</v>
      </c>
      <c r="E404" s="1118" t="n">
        <f aca="false">F404+G404+H404</f>
        <v>0</v>
      </c>
      <c r="F404" s="1147" t="n">
        <v>0</v>
      </c>
      <c r="G404" s="1148" t="n">
        <v>0</v>
      </c>
      <c r="H404" s="1143" t="n">
        <v>0</v>
      </c>
      <c r="I404" s="1147" t="n">
        <v>0</v>
      </c>
      <c r="J404" s="1148" t="n">
        <v>0</v>
      </c>
      <c r="K404" s="759" t="n">
        <v>0</v>
      </c>
      <c r="L404" s="1118" t="n">
        <f aca="false">I404+J404+K404</f>
        <v>0</v>
      </c>
      <c r="M404" s="657" t="str">
        <f aca="false">(IF($E404&lt;&gt;0,$M$2,IF($L404&lt;&gt;0,$M$2,"")))</f>
        <v/>
      </c>
      <c r="N404" s="1060"/>
    </row>
    <row r="405" s="748" customFormat="true" ht="18.75" hidden="false" customHeight="true" outlineLevel="0" collapsed="false">
      <c r="A405" s="796" t="n">
        <v>215</v>
      </c>
      <c r="B405" s="1119" t="n">
        <v>6700</v>
      </c>
      <c r="C405" s="1120" t="s">
        <v>740</v>
      </c>
      <c r="D405" s="1120"/>
      <c r="E405" s="1098" t="n">
        <f aca="false">SUM(E406:E407)</f>
        <v>0</v>
      </c>
      <c r="F405" s="1121" t="n">
        <f aca="false">SUM(F406:F407)</f>
        <v>0</v>
      </c>
      <c r="G405" s="1144" t="n">
        <f aca="false">SUM(G406:G407)</f>
        <v>0</v>
      </c>
      <c r="H405" s="1101" t="n">
        <f aca="false">SUM(H406:H407)</f>
        <v>0</v>
      </c>
      <c r="I405" s="1121" t="n">
        <f aca="false">SUM(I406:I407)</f>
        <v>0</v>
      </c>
      <c r="J405" s="1100" t="n">
        <f aca="false">SUM(J406:J407)</f>
        <v>0</v>
      </c>
      <c r="K405" s="1101" t="n">
        <f aca="false">SUM(K406:K407)</f>
        <v>0</v>
      </c>
      <c r="L405" s="1098" t="n">
        <f aca="false">SUM(L406:L407)</f>
        <v>0</v>
      </c>
      <c r="M405" s="657" t="str">
        <f aca="false">(IF($E405&lt;&gt;0,$M$2,IF($L405&lt;&gt;0,$M$2,"")))</f>
        <v/>
      </c>
      <c r="N405" s="1060"/>
    </row>
    <row r="406" customFormat="false" ht="18.75" hidden="false" customHeight="true" outlineLevel="0" collapsed="false">
      <c r="A406" s="802" t="n">
        <v>220</v>
      </c>
      <c r="B406" s="725"/>
      <c r="C406" s="726" t="n">
        <v>6701</v>
      </c>
      <c r="D406" s="727" t="s">
        <v>741</v>
      </c>
      <c r="E406" s="1102" t="n">
        <f aca="false">F406+G406+H406</f>
        <v>0</v>
      </c>
      <c r="F406" s="794"/>
      <c r="G406" s="784"/>
      <c r="H406" s="731" t="n">
        <v>0</v>
      </c>
      <c r="I406" s="794"/>
      <c r="J406" s="784"/>
      <c r="K406" s="731" t="n">
        <v>0</v>
      </c>
      <c r="L406" s="1102" t="n">
        <f aca="false">I406+J406+K406</f>
        <v>0</v>
      </c>
      <c r="M406" s="657" t="str">
        <f aca="false">(IF($E406&lt;&gt;0,$M$2,IF($L406&lt;&gt;0,$M$2,"")))</f>
        <v/>
      </c>
      <c r="N406" s="1060"/>
    </row>
    <row r="407" customFormat="false" ht="18.75" hidden="false" customHeight="true" outlineLevel="0" collapsed="false">
      <c r="A407" s="797" t="n">
        <v>225</v>
      </c>
      <c r="B407" s="725"/>
      <c r="C407" s="763" t="n">
        <v>6702</v>
      </c>
      <c r="D407" s="776" t="s">
        <v>742</v>
      </c>
      <c r="E407" s="1118" t="n">
        <f aca="false">F407+G407+H407</f>
        <v>0</v>
      </c>
      <c r="F407" s="790"/>
      <c r="G407" s="791"/>
      <c r="H407" s="759" t="n">
        <v>0</v>
      </c>
      <c r="I407" s="790"/>
      <c r="J407" s="791"/>
      <c r="K407" s="759" t="n">
        <v>0</v>
      </c>
      <c r="L407" s="1118" t="n">
        <f aca="false">I407+J407+K407</f>
        <v>0</v>
      </c>
      <c r="M407" s="657" t="str">
        <f aca="false">(IF($E407&lt;&gt;0,$M$2,IF($L407&lt;&gt;0,$M$2,"")))</f>
        <v/>
      </c>
      <c r="N407" s="1060"/>
    </row>
    <row r="408" s="748" customFormat="true" ht="18.75" hidden="false" customHeight="true" outlineLevel="0" collapsed="false">
      <c r="A408" s="796" t="n">
        <v>230</v>
      </c>
      <c r="B408" s="1119" t="n">
        <v>6900</v>
      </c>
      <c r="C408" s="1120" t="s">
        <v>743</v>
      </c>
      <c r="D408" s="1120"/>
      <c r="E408" s="1098" t="n">
        <f aca="false">SUM(E409:E414)</f>
        <v>0</v>
      </c>
      <c r="F408" s="1121" t="n">
        <f aca="false">SUM(F409:F414)</f>
        <v>0</v>
      </c>
      <c r="G408" s="1144" t="n">
        <f aca="false">SUM(G409:G414)</f>
        <v>0</v>
      </c>
      <c r="H408" s="1101" t="n">
        <f aca="false">SUM(H409:H414)</f>
        <v>0</v>
      </c>
      <c r="I408" s="1121" t="n">
        <f aca="false">SUM(I409:I414)</f>
        <v>0</v>
      </c>
      <c r="J408" s="1100" t="n">
        <f aca="false">SUM(J409:J414)</f>
        <v>0</v>
      </c>
      <c r="K408" s="1101" t="n">
        <f aca="false">SUM(K409:K414)</f>
        <v>0</v>
      </c>
      <c r="L408" s="1098" t="n">
        <f aca="false">SUM(L409:L414)</f>
        <v>0</v>
      </c>
      <c r="M408" s="657" t="str">
        <f aca="false">(IF($E408&lt;&gt;0,$M$2,IF($L408&lt;&gt;0,$M$2,"")))</f>
        <v/>
      </c>
      <c r="N408" s="1060"/>
    </row>
    <row r="409" customFormat="false" ht="18.75" hidden="false" customHeight="true" outlineLevel="0" collapsed="false">
      <c r="A409" s="797" t="n">
        <v>235</v>
      </c>
      <c r="B409" s="725"/>
      <c r="C409" s="726" t="n">
        <v>6901</v>
      </c>
      <c r="D409" s="727" t="s">
        <v>744</v>
      </c>
      <c r="E409" s="1160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60" t="n">
        <f aca="false">I409+J409+K409</f>
        <v>0</v>
      </c>
      <c r="M409" s="657" t="str">
        <f aca="false">(IF($E409&lt;&gt;0,$M$2,IF($L409&lt;&gt;0,$M$2,"")))</f>
        <v/>
      </c>
      <c r="N409" s="1060"/>
    </row>
    <row r="410" customFormat="false" ht="18.75" hidden="false" customHeight="true" outlineLevel="0" collapsed="false">
      <c r="A410" s="797" t="n">
        <v>240</v>
      </c>
      <c r="B410" s="725"/>
      <c r="C410" s="733" t="n">
        <v>6905</v>
      </c>
      <c r="D410" s="771" t="s">
        <v>745</v>
      </c>
      <c r="E410" s="114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49" t="n">
        <f aca="false">I410+J410+K410</f>
        <v>0</v>
      </c>
      <c r="M410" s="657" t="str">
        <f aca="false">(IF($E410&lt;&gt;0,$M$2,IF($L410&lt;&gt;0,$M$2,"")))</f>
        <v/>
      </c>
      <c r="N410" s="1060"/>
    </row>
    <row r="411" customFormat="false" ht="18.75" hidden="false" customHeight="true" outlineLevel="0" collapsed="false">
      <c r="A411" s="797" t="n">
        <v>240</v>
      </c>
      <c r="B411" s="725"/>
      <c r="C411" s="733" t="n">
        <v>6906</v>
      </c>
      <c r="D411" s="771" t="s">
        <v>746</v>
      </c>
      <c r="E411" s="114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49" t="n">
        <f aca="false">I411+J411+K411</f>
        <v>0</v>
      </c>
      <c r="M411" s="657" t="str">
        <f aca="false">(IF($E411&lt;&gt;0,$M$2,IF($L411&lt;&gt;0,$M$2,"")))</f>
        <v/>
      </c>
      <c r="N411" s="1060"/>
    </row>
    <row r="412" customFormat="false" ht="18.75" hidden="false" customHeight="true" outlineLevel="0" collapsed="false">
      <c r="A412" s="797" t="n">
        <v>245</v>
      </c>
      <c r="B412" s="725"/>
      <c r="C412" s="733" t="n">
        <v>6907</v>
      </c>
      <c r="D412" s="771" t="s">
        <v>747</v>
      </c>
      <c r="E412" s="114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49" t="n">
        <f aca="false">I412+J412+K412</f>
        <v>0</v>
      </c>
      <c r="M412" s="657" t="str">
        <f aca="false">(IF($E412&lt;&gt;0,$M$2,IF($L412&lt;&gt;0,$M$2,"")))</f>
        <v/>
      </c>
      <c r="N412" s="1060"/>
    </row>
    <row r="413" customFormat="false" ht="18.75" hidden="false" customHeight="true" outlineLevel="0" collapsed="false">
      <c r="A413" s="797" t="n">
        <v>250</v>
      </c>
      <c r="B413" s="725"/>
      <c r="C413" s="733" t="n">
        <v>6908</v>
      </c>
      <c r="D413" s="771" t="s">
        <v>748</v>
      </c>
      <c r="E413" s="114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49" t="n">
        <f aca="false">I413+J413+K413</f>
        <v>0</v>
      </c>
      <c r="M413" s="657" t="str">
        <f aca="false">(IF($E413&lt;&gt;0,$M$2,IF($L413&lt;&gt;0,$M$2,"")))</f>
        <v/>
      </c>
      <c r="N413" s="1060"/>
    </row>
    <row r="414" customFormat="false" ht="18.75" hidden="false" customHeight="true" outlineLevel="0" collapsed="false">
      <c r="A414" s="797" t="n">
        <v>255</v>
      </c>
      <c r="B414" s="725"/>
      <c r="C414" s="763" t="n">
        <v>6909</v>
      </c>
      <c r="D414" s="776" t="s">
        <v>749</v>
      </c>
      <c r="E414" s="1118" t="n">
        <f aca="false">F414+G414+H414</f>
        <v>0</v>
      </c>
      <c r="F414" s="757" t="n">
        <v>0</v>
      </c>
      <c r="G414" s="758" t="n">
        <v>0</v>
      </c>
      <c r="H414" s="759" t="n">
        <v>0</v>
      </c>
      <c r="I414" s="757" t="n">
        <v>0</v>
      </c>
      <c r="J414" s="758" t="n">
        <v>0</v>
      </c>
      <c r="K414" s="759" t="n">
        <v>0</v>
      </c>
      <c r="L414" s="1118" t="n">
        <f aca="false">I414+J414+K414</f>
        <v>0</v>
      </c>
      <c r="M414" s="657" t="str">
        <f aca="false">(IF($E414&lt;&gt;0,$M$2,IF($L414&lt;&gt;0,$M$2,"")))</f>
        <v/>
      </c>
      <c r="N414" s="1060"/>
    </row>
    <row r="415" customFormat="false" ht="20.25" hidden="false" customHeight="true" outlineLevel="0" collapsed="false">
      <c r="A415" s="822" t="n">
        <v>260</v>
      </c>
      <c r="B415" s="1161" t="s">
        <v>567</v>
      </c>
      <c r="C415" s="1162" t="s">
        <v>568</v>
      </c>
      <c r="D415" s="1163" t="s">
        <v>750</v>
      </c>
      <c r="E415" s="1164" t="n">
        <f aca="false">SUM(E357,E371,E379,E384,E387,E392,E395,E398,E401,E402,E405,E408)</f>
        <v>0</v>
      </c>
      <c r="F415" s="1165" t="n">
        <f aca="false">SUM(F357,F371,F379,F384,F387,F392,F395,F398,F401,F402,F405,F408)</f>
        <v>0</v>
      </c>
      <c r="G415" s="1166" t="n">
        <f aca="false">SUM(G357,G371,G379,G384,G387,G392,G395,G398,G401,G402,G405,G408)</f>
        <v>0</v>
      </c>
      <c r="H415" s="1167" t="n">
        <f aca="false">SUM(H357,H371,H379,H384,H387,H392,H395,H398,H401,H402,H405,H408)</f>
        <v>0</v>
      </c>
      <c r="I415" s="1165" t="n">
        <f aca="false">SUM(I357,I371,I379,I384,I387,I392,I395,I398,I401,I402,I405,I408)</f>
        <v>270000</v>
      </c>
      <c r="J415" s="1166" t="n">
        <f aca="false">SUM(J357,J371,J379,J384,J387,J392,J395,J398,J401,J402,J405,J408)</f>
        <v>384025</v>
      </c>
      <c r="K415" s="1167" t="n">
        <f aca="false">SUM(K357,K371,K379,K384,K387,K392,K395,K398,K401,K402,K405,K408)</f>
        <v>0</v>
      </c>
      <c r="L415" s="1164" t="n">
        <f aca="false">SUM(L357,L371,L379,L384,L387,L392,L395,L398,L401,L402,L405,L408)</f>
        <v>654025</v>
      </c>
      <c r="M415" s="657" t="n">
        <f aca="false">(IF($E415&lt;&gt;0,$M$2,IF($L415&lt;&gt;0,$M$2,"")))</f>
        <v>1</v>
      </c>
      <c r="N415" s="1057"/>
    </row>
    <row r="416" customFormat="false" ht="16.5" hidden="false" customHeight="false" outlineLevel="0" collapsed="false">
      <c r="A416" s="822" t="n">
        <v>261</v>
      </c>
      <c r="B416" s="1168" t="s">
        <v>751</v>
      </c>
      <c r="C416" s="1169"/>
      <c r="D416" s="1170" t="s">
        <v>752</v>
      </c>
      <c r="E416" s="1171"/>
      <c r="F416" s="1172"/>
      <c r="G416" s="1172"/>
      <c r="H416" s="1173"/>
      <c r="I416" s="1172"/>
      <c r="J416" s="1174"/>
      <c r="K416" s="1174"/>
      <c r="L416" s="1175"/>
      <c r="M416" s="657" t="str">
        <f aca="false">(IF($E416&lt;&gt;0,$M$2,IF($L416&lt;&gt;0,$M$2,"")))</f>
        <v/>
      </c>
      <c r="N416" s="1057"/>
    </row>
    <row r="417" customFormat="false" ht="15.75" hidden="false" customHeight="false" outlineLevel="0" collapsed="false">
      <c r="A417" s="822" t="n">
        <v>262</v>
      </c>
      <c r="B417" s="1176"/>
      <c r="C417" s="1177"/>
      <c r="D417" s="1178"/>
      <c r="E417" s="1179"/>
      <c r="F417" s="1180"/>
      <c r="G417" s="1180"/>
      <c r="H417" s="1181"/>
      <c r="I417" s="1180"/>
      <c r="J417" s="1182"/>
      <c r="K417" s="1182"/>
      <c r="L417" s="1183"/>
      <c r="M417" s="657" t="str">
        <f aca="false">(IF($E417&lt;&gt;0,$M$2,IF($L417&lt;&gt;0,$M$2,"")))</f>
        <v/>
      </c>
      <c r="N417" s="1057"/>
    </row>
    <row r="418" s="748" customFormat="true" ht="18" hidden="false" customHeight="true" outlineLevel="0" collapsed="false">
      <c r="A418" s="964" t="n">
        <v>265</v>
      </c>
      <c r="B418" s="1119" t="n">
        <v>7400</v>
      </c>
      <c r="C418" s="1120" t="s">
        <v>753</v>
      </c>
      <c r="D418" s="1120"/>
      <c r="E418" s="1098" t="n">
        <f aca="false">F418+G418+H418</f>
        <v>0</v>
      </c>
      <c r="F418" s="1157"/>
      <c r="G418" s="1158"/>
      <c r="H418" s="1159" t="n">
        <v>0</v>
      </c>
      <c r="I418" s="1157"/>
      <c r="J418" s="1158"/>
      <c r="K418" s="1159" t="n">
        <v>0</v>
      </c>
      <c r="L418" s="1098" t="n">
        <f aca="false">I418+J418+K418</f>
        <v>0</v>
      </c>
      <c r="M418" s="657" t="str">
        <f aca="false">(IF($E418&lt;&gt;0,$M$2,IF($L418&lt;&gt;0,$M$2,"")))</f>
        <v/>
      </c>
      <c r="N418" s="1057"/>
    </row>
    <row r="419" s="748" customFormat="true" ht="18" hidden="false" customHeight="true" outlineLevel="0" collapsed="false">
      <c r="A419" s="964" t="n">
        <v>275</v>
      </c>
      <c r="B419" s="1119" t="n">
        <v>7500</v>
      </c>
      <c r="C419" s="1120" t="s">
        <v>754</v>
      </c>
      <c r="D419" s="1120"/>
      <c r="E419" s="1098" t="n">
        <f aca="false">F419+G419+H419</f>
        <v>0</v>
      </c>
      <c r="F419" s="1157"/>
      <c r="G419" s="1158"/>
      <c r="H419" s="1159" t="n">
        <v>0</v>
      </c>
      <c r="I419" s="1157"/>
      <c r="J419" s="1158"/>
      <c r="K419" s="1159" t="n">
        <v>0</v>
      </c>
      <c r="L419" s="1098" t="n">
        <f aca="false">I419+J419+K419</f>
        <v>0</v>
      </c>
      <c r="M419" s="657" t="str">
        <f aca="false">(IF($E419&lt;&gt;0,$M$2,IF($L419&lt;&gt;0,$M$2,"")))</f>
        <v/>
      </c>
      <c r="N419" s="1057"/>
    </row>
    <row r="420" s="748" customFormat="true" ht="18" hidden="false" customHeight="true" outlineLevel="0" collapsed="false">
      <c r="A420" s="796" t="n">
        <v>285</v>
      </c>
      <c r="B420" s="1119" t="n">
        <v>7600</v>
      </c>
      <c r="C420" s="1120" t="s">
        <v>755</v>
      </c>
      <c r="D420" s="1120"/>
      <c r="E420" s="1098" t="n">
        <f aca="false">F420+G420+H420</f>
        <v>0</v>
      </c>
      <c r="F420" s="1157" t="n">
        <v>0</v>
      </c>
      <c r="G420" s="1158" t="n">
        <v>0</v>
      </c>
      <c r="H420" s="1159" t="n">
        <v>0</v>
      </c>
      <c r="I420" s="1157" t="n">
        <v>0</v>
      </c>
      <c r="J420" s="1158" t="n">
        <v>-24000</v>
      </c>
      <c r="K420" s="1159" t="n">
        <v>0</v>
      </c>
      <c r="L420" s="1098" t="n">
        <f aca="false">I420+J420+K420</f>
        <v>-24000</v>
      </c>
      <c r="M420" s="657" t="n">
        <f aca="false">(IF($E420&lt;&gt;0,$M$2,IF($L420&lt;&gt;0,$M$2,"")))</f>
        <v>1</v>
      </c>
      <c r="N420" s="1057"/>
    </row>
    <row r="421" s="748" customFormat="true" ht="18" hidden="false" customHeight="true" outlineLevel="0" collapsed="false">
      <c r="A421" s="796" t="n">
        <v>295</v>
      </c>
      <c r="B421" s="1119" t="n">
        <v>7700</v>
      </c>
      <c r="C421" s="1120" t="s">
        <v>756</v>
      </c>
      <c r="D421" s="1120"/>
      <c r="E421" s="1098" t="n">
        <f aca="false">F421+G421+H421</f>
        <v>0</v>
      </c>
      <c r="F421" s="1184" t="n">
        <v>0</v>
      </c>
      <c r="G421" s="1185" t="n">
        <v>0</v>
      </c>
      <c r="H421" s="1186" t="n">
        <v>0</v>
      </c>
      <c r="I421" s="1184" t="n">
        <v>0</v>
      </c>
      <c r="J421" s="1185" t="n">
        <v>0</v>
      </c>
      <c r="K421" s="1186" t="n">
        <v>0</v>
      </c>
      <c r="L421" s="1098" t="n">
        <f aca="false">I421+J421+K421</f>
        <v>0</v>
      </c>
      <c r="M421" s="657" t="str">
        <f aca="false">(IF($E421&lt;&gt;0,$M$2,IF($L421&lt;&gt;0,$M$2,"")))</f>
        <v/>
      </c>
      <c r="N421" s="1057"/>
    </row>
    <row r="422" s="748" customFormat="true" ht="18.75" hidden="false" customHeight="true" outlineLevel="0" collapsed="false">
      <c r="A422" s="796" t="n">
        <v>215</v>
      </c>
      <c r="B422" s="1119" t="n">
        <v>7800</v>
      </c>
      <c r="C422" s="1120" t="s">
        <v>757</v>
      </c>
      <c r="D422" s="1120"/>
      <c r="E422" s="1098" t="n">
        <f aca="false">SUM(E423:E424)</f>
        <v>0</v>
      </c>
      <c r="F422" s="1121" t="n">
        <f aca="false">SUM(F423:F424)</f>
        <v>0</v>
      </c>
      <c r="G422" s="1144" t="n">
        <f aca="false">SUM(G423:G424)</f>
        <v>0</v>
      </c>
      <c r="H422" s="1101" t="n">
        <f aca="false">SUM(H423:H424)</f>
        <v>0</v>
      </c>
      <c r="I422" s="1121" t="n">
        <f aca="false">SUM(I423:I424)</f>
        <v>0</v>
      </c>
      <c r="J422" s="1100" t="n">
        <f aca="false">SUM(J423:J424)</f>
        <v>0</v>
      </c>
      <c r="K422" s="1101" t="n">
        <f aca="false">SUM(K423:K424)</f>
        <v>0</v>
      </c>
      <c r="L422" s="1098" t="n">
        <f aca="false">SUM(L423:L424)</f>
        <v>0</v>
      </c>
      <c r="M422" s="657" t="str">
        <f aca="false">(IF($E422&lt;&gt;0,$M$2,IF($L422&lt;&gt;0,$M$2,"")))</f>
        <v/>
      </c>
      <c r="N422" s="1057"/>
    </row>
    <row r="423" customFormat="false" ht="18" hidden="false" customHeight="true" outlineLevel="0" collapsed="false">
      <c r="A423" s="802" t="n">
        <v>220</v>
      </c>
      <c r="B423" s="725"/>
      <c r="C423" s="726" t="n">
        <v>7833</v>
      </c>
      <c r="D423" s="727" t="s">
        <v>758</v>
      </c>
      <c r="E423" s="1102" t="n">
        <f aca="false">F423+G423+H423</f>
        <v>0</v>
      </c>
      <c r="F423" s="794"/>
      <c r="G423" s="784"/>
      <c r="H423" s="731" t="n">
        <v>0</v>
      </c>
      <c r="I423" s="794"/>
      <c r="J423" s="784"/>
      <c r="K423" s="731" t="n">
        <v>0</v>
      </c>
      <c r="L423" s="1102" t="n">
        <f aca="false">I423+J423+K423</f>
        <v>0</v>
      </c>
      <c r="M423" s="657" t="str">
        <f aca="false">(IF($E423&lt;&gt;0,$M$2,IF($L423&lt;&gt;0,$M$2,"")))</f>
        <v/>
      </c>
      <c r="N423" s="1057"/>
    </row>
    <row r="424" customFormat="false" ht="15.75" hidden="false" customHeight="false" outlineLevel="0" collapsed="false">
      <c r="A424" s="797" t="n">
        <v>225</v>
      </c>
      <c r="B424" s="725"/>
      <c r="C424" s="742" t="n">
        <v>7888</v>
      </c>
      <c r="D424" s="774" t="s">
        <v>759</v>
      </c>
      <c r="E424" s="1187" t="n">
        <f aca="false">F424+G424+H424</f>
        <v>0</v>
      </c>
      <c r="F424" s="790"/>
      <c r="G424" s="791"/>
      <c r="H424" s="759" t="n">
        <v>0</v>
      </c>
      <c r="I424" s="790"/>
      <c r="J424" s="791"/>
      <c r="K424" s="759" t="n">
        <v>0</v>
      </c>
      <c r="L424" s="1187" t="n">
        <f aca="false">I424+J424+K424</f>
        <v>0</v>
      </c>
      <c r="M424" s="657" t="str">
        <f aca="false">(IF($E424&lt;&gt;0,$M$2,IF($L424&lt;&gt;0,$M$2,"")))</f>
        <v/>
      </c>
      <c r="N424" s="1057"/>
    </row>
    <row r="425" customFormat="false" ht="20.25" hidden="false" customHeight="true" outlineLevel="0" collapsed="false">
      <c r="A425" s="797" t="n">
        <v>315</v>
      </c>
      <c r="B425" s="1188" t="s">
        <v>567</v>
      </c>
      <c r="C425" s="1189" t="s">
        <v>568</v>
      </c>
      <c r="D425" s="1190" t="s">
        <v>760</v>
      </c>
      <c r="E425" s="1164" t="n">
        <f aca="false">SUM(E418,E419,E420,E421,E422)</f>
        <v>0</v>
      </c>
      <c r="F425" s="1191" t="n">
        <f aca="false">SUM(F418,F419,F420,F421,F422)</f>
        <v>0</v>
      </c>
      <c r="G425" s="1192" t="n">
        <f aca="false">SUM(G418,G419,G420,G421,G422)</f>
        <v>0</v>
      </c>
      <c r="H425" s="1167" t="n">
        <f aca="false">SUM(H418,H419,H420,H421,H422)</f>
        <v>0</v>
      </c>
      <c r="I425" s="1191" t="n">
        <f aca="false">SUM(I418,I419,I420,I421,I422)</f>
        <v>0</v>
      </c>
      <c r="J425" s="1192" t="n">
        <f aca="false">SUM(J418,J419,J420,J421,J422)</f>
        <v>-24000</v>
      </c>
      <c r="K425" s="1167" t="n">
        <f aca="false">SUM(K418,K419,K420,K421,K422)</f>
        <v>0</v>
      </c>
      <c r="L425" s="1164" t="n">
        <f aca="false">SUM(L418,L419,L420,L421,L422)</f>
        <v>-24000</v>
      </c>
      <c r="M425" s="657" t="n">
        <v>1</v>
      </c>
      <c r="N425" s="1057"/>
    </row>
    <row r="426" customFormat="false" ht="15" hidden="false" customHeight="true" outlineLevel="0" collapsed="false">
      <c r="A426" s="797"/>
      <c r="B426" s="396"/>
      <c r="C426" s="396"/>
      <c r="D426" s="85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57"/>
    </row>
    <row r="427" customFormat="false" ht="15.75" hidden="false" customHeight="false" outlineLevel="0" collapsed="false">
      <c r="A427" s="797"/>
      <c r="B427" s="1193"/>
      <c r="C427" s="1193"/>
      <c r="D427" s="1194"/>
      <c r="E427" s="1194"/>
      <c r="F427" s="1194"/>
      <c r="G427" s="1194"/>
      <c r="H427" s="1194"/>
      <c r="I427" s="1194"/>
      <c r="J427" s="1194"/>
      <c r="K427" s="1194"/>
      <c r="L427" s="1194"/>
      <c r="M427" s="1194" t="n">
        <v>1</v>
      </c>
      <c r="N427" s="1057"/>
    </row>
    <row r="428" customFormat="false" ht="15.75" hidden="false" customHeight="false" outlineLevel="0" collapsed="false">
      <c r="A428" s="797"/>
      <c r="B428" s="396"/>
      <c r="C428" s="1018"/>
      <c r="D428" s="1027"/>
      <c r="E428" s="845"/>
      <c r="F428" s="845"/>
      <c r="G428" s="844"/>
      <c r="H428" s="844"/>
      <c r="I428" s="844"/>
      <c r="J428" s="844"/>
      <c r="K428" s="844"/>
      <c r="L428" s="845"/>
      <c r="M428" s="657" t="n">
        <v>1</v>
      </c>
      <c r="N428" s="1195"/>
    </row>
    <row r="429" customFormat="false" ht="21" hidden="false" customHeight="true" outlineLevel="0" collapsed="false">
      <c r="A429" s="797"/>
      <c r="B429" s="1058" t="str">
        <f aca="false">$B$7</f>
        <v>ОТЧЕТНИ ДАННИ ПО ЕБК ЗА ИЗПЪЛНЕНИЕТО НА БЮДЖЕТА</v>
      </c>
      <c r="C429" s="1058"/>
      <c r="D429" s="1058"/>
      <c r="E429" s="845"/>
      <c r="F429" s="845"/>
      <c r="G429" s="844"/>
      <c r="H429" s="844"/>
      <c r="I429" s="844"/>
      <c r="J429" s="844"/>
      <c r="K429" s="844"/>
      <c r="L429" s="844"/>
      <c r="M429" s="657" t="n">
        <v>1</v>
      </c>
      <c r="N429" s="1195"/>
    </row>
    <row r="430" customFormat="false" ht="18.75" hidden="false" customHeight="true" outlineLevel="0" collapsed="false">
      <c r="A430" s="797"/>
      <c r="B430" s="396"/>
      <c r="C430" s="1018"/>
      <c r="D430" s="1027"/>
      <c r="E430" s="386" t="s">
        <v>689</v>
      </c>
      <c r="F430" s="386" t="s">
        <v>399</v>
      </c>
      <c r="G430" s="844"/>
      <c r="H430" s="844"/>
      <c r="I430" s="844"/>
      <c r="J430" s="844"/>
      <c r="K430" s="844"/>
      <c r="L430" s="844"/>
      <c r="M430" s="657" t="n">
        <v>1</v>
      </c>
      <c r="N430" s="1195"/>
    </row>
    <row r="431" customFormat="false" ht="27" hidden="false" customHeight="true" outlineLevel="0" collapsed="false">
      <c r="A431" s="797"/>
      <c r="B431" s="849" t="n">
        <f aca="false">$B$9</f>
        <v>0</v>
      </c>
      <c r="C431" s="849"/>
      <c r="D431" s="849"/>
      <c r="E431" s="676" t="n">
        <f aca="false">$E$9</f>
        <v>42736</v>
      </c>
      <c r="F431" s="1059" t="n">
        <f aca="false">$F$9</f>
        <v>42766</v>
      </c>
      <c r="G431" s="844"/>
      <c r="H431" s="844"/>
      <c r="I431" s="844"/>
      <c r="J431" s="844"/>
      <c r="K431" s="844"/>
      <c r="L431" s="845"/>
      <c r="M431" s="657" t="n">
        <v>1</v>
      </c>
      <c r="N431" s="1195"/>
    </row>
    <row r="432" customFormat="false" ht="15.75" hidden="false" customHeight="false" outlineLevel="0" collapsed="false">
      <c r="A432" s="797"/>
      <c r="B432" s="396" t="str">
        <f aca="false">$B$10</f>
        <v>(наименование на разпоредителя с бюджет)</v>
      </c>
      <c r="C432" s="396"/>
      <c r="D432" s="851"/>
      <c r="E432" s="845"/>
      <c r="F432" s="845"/>
      <c r="G432" s="844"/>
      <c r="H432" s="844"/>
      <c r="I432" s="844"/>
      <c r="J432" s="844"/>
      <c r="K432" s="844"/>
      <c r="L432" s="845"/>
      <c r="M432" s="657" t="n">
        <v>1</v>
      </c>
      <c r="N432" s="1195"/>
    </row>
    <row r="433" customFormat="false" ht="5.25" hidden="false" customHeight="true" outlineLevel="0" collapsed="false">
      <c r="A433" s="797"/>
      <c r="B433" s="396"/>
      <c r="C433" s="396"/>
      <c r="D433" s="851"/>
      <c r="E433" s="845"/>
      <c r="F433" s="845"/>
      <c r="G433" s="844"/>
      <c r="H433" s="844"/>
      <c r="I433" s="844"/>
      <c r="J433" s="844"/>
      <c r="K433" s="844"/>
      <c r="L433" s="845"/>
      <c r="M433" s="657" t="n">
        <v>1</v>
      </c>
      <c r="N433" s="1195"/>
    </row>
    <row r="434" customFormat="false" ht="27.75" hidden="false" customHeight="true" outlineLevel="0" collapsed="false">
      <c r="A434" s="797"/>
      <c r="B434" s="682" t="str">
        <f aca="false">$B$12</f>
        <v>Криводол</v>
      </c>
      <c r="C434" s="682"/>
      <c r="D434" s="682"/>
      <c r="E434" s="1061" t="s">
        <v>571</v>
      </c>
      <c r="F434" s="403" t="str">
        <f aca="false">$F$12</f>
        <v>5606</v>
      </c>
      <c r="G434" s="844"/>
      <c r="H434" s="844"/>
      <c r="I434" s="844"/>
      <c r="J434" s="844"/>
      <c r="K434" s="844"/>
      <c r="L434" s="845"/>
      <c r="M434" s="657" t="n">
        <v>1</v>
      </c>
      <c r="N434" s="1195"/>
    </row>
    <row r="435" customFormat="false" ht="15.75" hidden="false" customHeight="false" outlineLevel="0" collapsed="false">
      <c r="A435" s="797"/>
      <c r="B435" s="1062" t="str">
        <f aca="false">$B$13</f>
        <v>(наименование на първостепенния разпоредител с бюджет)</v>
      </c>
      <c r="C435" s="1063"/>
      <c r="D435" s="845"/>
      <c r="E435" s="845"/>
      <c r="F435" s="845"/>
      <c r="G435" s="844"/>
      <c r="H435" s="844"/>
      <c r="I435" s="844"/>
      <c r="J435" s="844"/>
      <c r="K435" s="844"/>
      <c r="L435" s="845"/>
      <c r="M435" s="657" t="n">
        <v>1</v>
      </c>
      <c r="N435" s="1195"/>
    </row>
    <row r="436" customFormat="false" ht="19.5" hidden="false" customHeight="false" outlineLevel="0" collapsed="false">
      <c r="A436" s="797"/>
      <c r="B436" s="845"/>
      <c r="C436" s="845"/>
      <c r="D436" s="1196" t="s">
        <v>404</v>
      </c>
      <c r="E436" s="857" t="n">
        <f aca="false">$E$15</f>
        <v>0</v>
      </c>
      <c r="F436" s="692" t="str">
        <f aca="false">+$F$15</f>
        <v>БЮДЖЕТ</v>
      </c>
      <c r="G436" s="858"/>
      <c r="H436" s="858"/>
      <c r="I436" s="858"/>
      <c r="J436" s="858"/>
      <c r="K436" s="858"/>
      <c r="L436" s="839"/>
      <c r="M436" s="657" t="n">
        <v>1</v>
      </c>
      <c r="N436" s="1195"/>
    </row>
    <row r="437" customFormat="false" ht="16.5" hidden="false" customHeight="false" outlineLevel="0" collapsed="false">
      <c r="A437" s="797"/>
      <c r="B437" s="845"/>
      <c r="C437" s="845"/>
      <c r="D437" s="845"/>
      <c r="E437" s="845"/>
      <c r="F437" s="845"/>
      <c r="G437" s="844"/>
      <c r="H437" s="863" t="s">
        <v>406</v>
      </c>
      <c r="I437" s="844"/>
      <c r="J437" s="844"/>
      <c r="K437" s="844"/>
      <c r="L437" s="864" t="s">
        <v>406</v>
      </c>
      <c r="M437" s="657" t="n">
        <v>1</v>
      </c>
      <c r="N437" s="1195"/>
    </row>
    <row r="438" customFormat="false" ht="22.5" hidden="false" customHeight="true" outlineLevel="0" collapsed="false">
      <c r="A438" s="797"/>
      <c r="B438" s="1197"/>
      <c r="C438" s="1018"/>
      <c r="D438" s="1198"/>
      <c r="E438" s="699" t="s">
        <v>761</v>
      </c>
      <c r="F438" s="699"/>
      <c r="G438" s="699"/>
      <c r="H438" s="699"/>
      <c r="I438" s="1199" t="s">
        <v>762</v>
      </c>
      <c r="J438" s="1200"/>
      <c r="K438" s="1201"/>
      <c r="L438" s="1202"/>
      <c r="M438" s="657" t="n">
        <v>1</v>
      </c>
      <c r="N438" s="1195"/>
    </row>
    <row r="439" customFormat="false" ht="48" hidden="false" customHeight="true" outlineLevel="0" collapsed="false">
      <c r="A439" s="797"/>
      <c r="B439" s="885"/>
      <c r="C439" s="885"/>
      <c r="D439" s="120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04" t="str">
        <f aca="false">I20</f>
        <v>държавни дейности -ОТЧЕТ</v>
      </c>
      <c r="J439" s="1205" t="str">
        <f aca="false">J20</f>
        <v>местни дейности - ОТЧЕТ</v>
      </c>
      <c r="K439" s="1206" t="str">
        <f aca="false">K20</f>
        <v>дофинансиране - ОТЧЕТ</v>
      </c>
      <c r="L439" s="1207" t="str">
        <f aca="false">L20</f>
        <v>ОТЧЕТ                                    ОБЩО</v>
      </c>
      <c r="M439" s="657" t="n">
        <v>1</v>
      </c>
      <c r="N439" s="1195"/>
    </row>
    <row r="440" customFormat="false" ht="19.5" hidden="false" customHeight="false" outlineLevel="0" collapsed="false">
      <c r="A440" s="797"/>
      <c r="B440" s="631"/>
      <c r="C440" s="1197"/>
      <c r="D440" s="1208" t="s">
        <v>764</v>
      </c>
      <c r="E440" s="1209" t="str">
        <f aca="false">E21</f>
        <v>(1)</v>
      </c>
      <c r="F440" s="1210" t="str">
        <f aca="false">F21</f>
        <v>(2)</v>
      </c>
      <c r="G440" s="1211" t="str">
        <f aca="false">G21</f>
        <v>(3)</v>
      </c>
      <c r="H440" s="1212" t="str">
        <f aca="false">H21</f>
        <v>(4)</v>
      </c>
      <c r="I440" s="1213" t="str">
        <f aca="false">I21</f>
        <v>(5)</v>
      </c>
      <c r="J440" s="1214" t="str">
        <f aca="false">J21</f>
        <v>(6)</v>
      </c>
      <c r="K440" s="1215" t="str">
        <f aca="false">K21</f>
        <v>(7)</v>
      </c>
      <c r="L440" s="1216" t="str">
        <f aca="false">L21</f>
        <v>(8)</v>
      </c>
      <c r="M440" s="657" t="n">
        <v>1</v>
      </c>
      <c r="N440" s="1195"/>
    </row>
    <row r="441" customFormat="false" ht="21" hidden="false" customHeight="true" outlineLevel="0" collapsed="false">
      <c r="A441" s="797"/>
      <c r="B441" s="1018"/>
      <c r="C441" s="1217"/>
      <c r="D441" s="1218" t="s">
        <v>765</v>
      </c>
      <c r="E441" s="1219" t="n">
        <f aca="false">+E168-E301+E415+E425</f>
        <v>0</v>
      </c>
      <c r="F441" s="1220" t="n">
        <f aca="false">+F168-F301+F415+F425</f>
        <v>0</v>
      </c>
      <c r="G441" s="1221" t="n">
        <f aca="false">+G168-G301+G415+G425</f>
        <v>0</v>
      </c>
      <c r="H441" s="1222" t="n">
        <f aca="false">+H168-H301+H415+H425</f>
        <v>0</v>
      </c>
      <c r="I441" s="1220" t="n">
        <f aca="false">+I168-I301+I415+I425</f>
        <v>32989</v>
      </c>
      <c r="J441" s="1221" t="n">
        <f aca="false">+J168-J301+J415+J425</f>
        <v>87977</v>
      </c>
      <c r="K441" s="1222" t="n">
        <f aca="false">+K168-K301+K415+K425</f>
        <v>-104671</v>
      </c>
      <c r="L441" s="1223" t="n">
        <f aca="false">+L168-L301+L415+L425</f>
        <v>16295</v>
      </c>
      <c r="M441" s="657" t="n">
        <v>1</v>
      </c>
      <c r="N441" s="1195"/>
    </row>
    <row r="442" customFormat="false" ht="20.25" hidden="false" customHeight="true" outlineLevel="0" collapsed="false">
      <c r="A442" s="797"/>
      <c r="B442" s="1018"/>
      <c r="C442" s="1224"/>
      <c r="D442" s="1225" t="s">
        <v>766</v>
      </c>
      <c r="E442" s="1226" t="n">
        <f aca="false">+E593</f>
        <v>0</v>
      </c>
      <c r="F442" s="1227" t="n">
        <f aca="false">+F593</f>
        <v>0</v>
      </c>
      <c r="G442" s="1228" t="n">
        <f aca="false">+G593</f>
        <v>0</v>
      </c>
      <c r="H442" s="1229" t="n">
        <f aca="false">+H593</f>
        <v>0</v>
      </c>
      <c r="I442" s="1227" t="n">
        <f aca="false">+I593</f>
        <v>-32989</v>
      </c>
      <c r="J442" s="1228" t="n">
        <f aca="false">+J593</f>
        <v>16694</v>
      </c>
      <c r="K442" s="1229" t="n">
        <f aca="false">+K593</f>
        <v>0</v>
      </c>
      <c r="L442" s="1230" t="n">
        <f aca="false">+L593</f>
        <v>-16295</v>
      </c>
      <c r="M442" s="657" t="n">
        <v>1</v>
      </c>
      <c r="N442" s="1195"/>
    </row>
    <row r="443" customFormat="false" ht="16.5" hidden="false" customHeight="false" outlineLevel="0" collapsed="false">
      <c r="A443" s="797"/>
      <c r="B443" s="1018"/>
      <c r="C443" s="1224"/>
      <c r="D443" s="625" t="n">
        <f aca="false">+IF(+SUM(E443:J443)=0,0,"Контрола: дефицит/излишък = финансиране с обратен знак (V. + VІ. = 0)")</f>
        <v>0</v>
      </c>
      <c r="E443" s="1231" t="n">
        <f aca="false">+E594</f>
        <v>0</v>
      </c>
      <c r="F443" s="1231"/>
      <c r="G443" s="1231"/>
      <c r="H443" s="1231"/>
      <c r="I443" s="1231"/>
      <c r="J443" s="1231"/>
      <c r="K443" s="1231"/>
      <c r="L443" s="1231" t="n">
        <f aca="false">+L594</f>
        <v>0</v>
      </c>
      <c r="M443" s="657" t="n">
        <v>1</v>
      </c>
      <c r="N443" s="1195"/>
    </row>
    <row r="444" customFormat="false" ht="15.75" hidden="false" customHeight="false" outlineLevel="0" collapsed="false">
      <c r="A444" s="797"/>
      <c r="B444" s="1232"/>
      <c r="C444" s="1232"/>
      <c r="D444" s="1233"/>
      <c r="E444" s="1233"/>
      <c r="F444" s="1233"/>
      <c r="G444" s="1233"/>
      <c r="H444" s="1233"/>
      <c r="I444" s="1233"/>
      <c r="J444" s="1233"/>
      <c r="K444" s="1233"/>
      <c r="L444" s="1233"/>
      <c r="M444" s="657" t="n">
        <v>1</v>
      </c>
      <c r="N444" s="1195"/>
    </row>
    <row r="445" customFormat="false" ht="20.25" hidden="false" customHeight="true" outlineLevel="0" collapsed="false">
      <c r="A445" s="797"/>
      <c r="B445" s="1234" t="str">
        <f aca="false">$B$7</f>
        <v>ОТЧЕТНИ ДАННИ ПО ЕБК ЗА ИЗПЪЛНЕНИЕТО НА БЮДЖЕТА</v>
      </c>
      <c r="C445" s="1234"/>
      <c r="D445" s="1234"/>
      <c r="E445" s="844"/>
      <c r="F445" s="844"/>
      <c r="G445" s="844"/>
      <c r="H445" s="844"/>
      <c r="I445" s="844"/>
      <c r="J445" s="844"/>
      <c r="K445" s="844"/>
      <c r="L445" s="845"/>
      <c r="M445" s="657" t="n">
        <v>1</v>
      </c>
      <c r="N445" s="1195"/>
    </row>
    <row r="446" customFormat="false" ht="18.75" hidden="false" customHeight="true" outlineLevel="0" collapsed="false">
      <c r="A446" s="797"/>
      <c r="B446" s="396"/>
      <c r="C446" s="1018"/>
      <c r="D446" s="1027"/>
      <c r="E446" s="386" t="s">
        <v>689</v>
      </c>
      <c r="F446" s="386" t="s">
        <v>399</v>
      </c>
      <c r="G446" s="844"/>
      <c r="H446" s="844"/>
      <c r="I446" s="844"/>
      <c r="J446" s="844"/>
      <c r="K446" s="844"/>
      <c r="L446" s="845"/>
      <c r="M446" s="657" t="n">
        <v>1</v>
      </c>
      <c r="N446" s="1195"/>
    </row>
    <row r="447" customFormat="false" ht="27" hidden="false" customHeight="true" outlineLevel="0" collapsed="false">
      <c r="A447" s="797"/>
      <c r="B447" s="849" t="n">
        <f aca="false">$B$9</f>
        <v>0</v>
      </c>
      <c r="C447" s="849"/>
      <c r="D447" s="849"/>
      <c r="E447" s="676" t="n">
        <f aca="false">$E$9</f>
        <v>42736</v>
      </c>
      <c r="F447" s="1059" t="n">
        <f aca="false">$F$9</f>
        <v>42766</v>
      </c>
      <c r="G447" s="844"/>
      <c r="H447" s="844"/>
      <c r="I447" s="844"/>
      <c r="J447" s="844"/>
      <c r="K447" s="844"/>
      <c r="L447" s="845"/>
      <c r="M447" s="657" t="n">
        <v>1</v>
      </c>
      <c r="N447" s="1195"/>
    </row>
    <row r="448" customFormat="false" ht="15.75" hidden="false" customHeight="false" outlineLevel="0" collapsed="false">
      <c r="A448" s="797"/>
      <c r="B448" s="396" t="str">
        <f aca="false">$B$10</f>
        <v>(наименование на разпоредителя с бюджет)</v>
      </c>
      <c r="C448" s="396"/>
      <c r="D448" s="851"/>
      <c r="E448" s="845"/>
      <c r="F448" s="845"/>
      <c r="G448" s="844"/>
      <c r="H448" s="844"/>
      <c r="I448" s="844"/>
      <c r="J448" s="844"/>
      <c r="K448" s="844"/>
      <c r="L448" s="845"/>
      <c r="M448" s="657" t="n">
        <v>1</v>
      </c>
      <c r="N448" s="1195"/>
    </row>
    <row r="449" customFormat="false" ht="5.25" hidden="false" customHeight="true" outlineLevel="0" collapsed="false">
      <c r="A449" s="797"/>
      <c r="B449" s="396"/>
      <c r="C449" s="396"/>
      <c r="D449" s="851"/>
      <c r="E449" s="845"/>
      <c r="F449" s="845"/>
      <c r="G449" s="844"/>
      <c r="H449" s="844"/>
      <c r="I449" s="844"/>
      <c r="J449" s="844"/>
      <c r="K449" s="844"/>
      <c r="L449" s="845"/>
      <c r="M449" s="657" t="n">
        <v>1</v>
      </c>
      <c r="N449" s="1195"/>
    </row>
    <row r="450" customFormat="false" ht="27" hidden="false" customHeight="true" outlineLevel="0" collapsed="false">
      <c r="A450" s="797"/>
      <c r="B450" s="682" t="str">
        <f aca="false">$B$12</f>
        <v>Криводол</v>
      </c>
      <c r="C450" s="682"/>
      <c r="D450" s="682"/>
      <c r="E450" s="1061" t="s">
        <v>571</v>
      </c>
      <c r="F450" s="403" t="str">
        <f aca="false">$F$12</f>
        <v>5606</v>
      </c>
      <c r="G450" s="844"/>
      <c r="H450" s="844"/>
      <c r="I450" s="844"/>
      <c r="J450" s="844"/>
      <c r="K450" s="844"/>
      <c r="L450" s="845"/>
      <c r="M450" s="657" t="n">
        <v>1</v>
      </c>
      <c r="N450" s="1195"/>
    </row>
    <row r="451" customFormat="false" ht="15.75" hidden="false" customHeight="false" outlineLevel="0" collapsed="false">
      <c r="A451" s="797"/>
      <c r="B451" s="845"/>
      <c r="C451" s="1063"/>
      <c r="D451" s="845"/>
      <c r="E451" s="845"/>
      <c r="F451" s="845"/>
      <c r="G451" s="844"/>
      <c r="H451" s="844"/>
      <c r="I451" s="844"/>
      <c r="J451" s="844"/>
      <c r="K451" s="844"/>
      <c r="L451" s="845"/>
      <c r="M451" s="657" t="n">
        <v>1</v>
      </c>
      <c r="N451" s="1195"/>
    </row>
    <row r="452" customFormat="false" ht="19.5" hidden="false" customHeight="false" outlineLevel="0" collapsed="false">
      <c r="A452" s="797"/>
      <c r="B452" s="855"/>
      <c r="C452" s="845"/>
      <c r="D452" s="1196" t="s">
        <v>404</v>
      </c>
      <c r="E452" s="857" t="n">
        <f aca="false">$E$15</f>
        <v>0</v>
      </c>
      <c r="F452" s="692" t="str">
        <f aca="false">+$F$15</f>
        <v>БЮДЖЕТ</v>
      </c>
      <c r="G452" s="858"/>
      <c r="H452" s="858"/>
      <c r="I452" s="858"/>
      <c r="J452" s="858"/>
      <c r="K452" s="858"/>
      <c r="L452" s="839"/>
      <c r="M452" s="657" t="n">
        <v>1</v>
      </c>
      <c r="N452" s="1195"/>
    </row>
    <row r="453" customFormat="false" ht="14.25" hidden="false" customHeight="true" outlineLevel="0" collapsed="false">
      <c r="A453" s="797"/>
      <c r="B453" s="396"/>
      <c r="C453" s="1018"/>
      <c r="D453" s="1027"/>
      <c r="E453" s="1235"/>
      <c r="F453" s="844"/>
      <c r="G453" s="844"/>
      <c r="H453" s="1067" t="s">
        <v>406</v>
      </c>
      <c r="I453" s="844"/>
      <c r="J453" s="844"/>
      <c r="K453" s="844"/>
      <c r="L453" s="864" t="s">
        <v>406</v>
      </c>
      <c r="M453" s="657" t="n">
        <v>1</v>
      </c>
      <c r="N453" s="1195"/>
    </row>
    <row r="454" customFormat="false" ht="22.5" hidden="false" customHeight="true" outlineLevel="0" collapsed="false">
      <c r="A454" s="797"/>
      <c r="B454" s="1236" t="s">
        <v>767</v>
      </c>
      <c r="C454" s="1237"/>
      <c r="D454" s="1238"/>
      <c r="E454" s="1239" t="s">
        <v>768</v>
      </c>
      <c r="F454" s="1239"/>
      <c r="G454" s="1239"/>
      <c r="H454" s="1239"/>
      <c r="I454" s="1240" t="s">
        <v>769</v>
      </c>
      <c r="J454" s="1241"/>
      <c r="K454" s="1241"/>
      <c r="L454" s="1242"/>
      <c r="M454" s="657" t="n">
        <v>1</v>
      </c>
      <c r="N454" s="1195"/>
    </row>
    <row r="455" customFormat="false" ht="60" hidden="false" customHeight="true" outlineLevel="0" collapsed="false">
      <c r="A455" s="797"/>
      <c r="B455" s="1243" t="s">
        <v>239</v>
      </c>
      <c r="C455" s="1244" t="s">
        <v>410</v>
      </c>
      <c r="D455" s="1245" t="s">
        <v>575</v>
      </c>
      <c r="E455" s="124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47" t="str">
        <f aca="false">I20</f>
        <v>държавни дейности -ОТЧЕТ</v>
      </c>
      <c r="J455" s="1248" t="str">
        <f aca="false">J20</f>
        <v>местни дейности - ОТЧЕТ</v>
      </c>
      <c r="K455" s="1249" t="str">
        <f aca="false">K20</f>
        <v>дофинансиране - ОТЧЕТ</v>
      </c>
      <c r="L455" s="1250" t="str">
        <f aca="false">L20</f>
        <v>ОТЧЕТ                                    ОБЩО</v>
      </c>
      <c r="M455" s="657" t="n">
        <v>1</v>
      </c>
      <c r="N455" s="1195"/>
    </row>
    <row r="456" customFormat="false" ht="18.75" hidden="false" customHeight="false" outlineLevel="0" collapsed="false">
      <c r="A456" s="797" t="n">
        <v>1</v>
      </c>
      <c r="B456" s="1251"/>
      <c r="C456" s="1252"/>
      <c r="D456" s="1253" t="s">
        <v>770</v>
      </c>
      <c r="E456" s="1254" t="str">
        <f aca="false">E21</f>
        <v>(1)</v>
      </c>
      <c r="F456" s="1087" t="str">
        <f aca="false">F21</f>
        <v>(2)</v>
      </c>
      <c r="G456" s="1088" t="str">
        <f aca="false">G21</f>
        <v>(3)</v>
      </c>
      <c r="H456" s="1089" t="str">
        <f aca="false">H21</f>
        <v>(4)</v>
      </c>
      <c r="I456" s="880" t="str">
        <f aca="false">I21</f>
        <v>(5)</v>
      </c>
      <c r="J456" s="881" t="str">
        <f aca="false">J21</f>
        <v>(6)</v>
      </c>
      <c r="K456" s="882" t="str">
        <f aca="false">K21</f>
        <v>(7)</v>
      </c>
      <c r="L456" s="1090" t="str">
        <f aca="false">L21</f>
        <v>(8)</v>
      </c>
      <c r="M456" s="657" t="n">
        <v>1</v>
      </c>
      <c r="N456" s="1195"/>
    </row>
    <row r="457" s="748" customFormat="true" ht="18.75" hidden="false" customHeight="true" outlineLevel="0" collapsed="false">
      <c r="A457" s="796" t="n">
        <v>5</v>
      </c>
      <c r="B457" s="1255" t="n">
        <v>7000</v>
      </c>
      <c r="C457" s="1256" t="s">
        <v>771</v>
      </c>
      <c r="D457" s="1256"/>
      <c r="E457" s="1257" t="n">
        <f aca="false">SUM(E458:E460)</f>
        <v>0</v>
      </c>
      <c r="F457" s="1258" t="n">
        <f aca="false">SUM(F458:F460)</f>
        <v>0</v>
      </c>
      <c r="G457" s="1259" t="n">
        <f aca="false">SUM(G458:G460)</f>
        <v>0</v>
      </c>
      <c r="H457" s="1260" t="n">
        <f aca="false">SUM(H458:H460)</f>
        <v>0</v>
      </c>
      <c r="I457" s="1258" t="n">
        <f aca="false">SUM(I458:I460)</f>
        <v>0</v>
      </c>
      <c r="J457" s="1259" t="n">
        <f aca="false">SUM(J458:J460)</f>
        <v>0</v>
      </c>
      <c r="K457" s="1260" t="n">
        <f aca="false">SUM(K458:K460)</f>
        <v>0</v>
      </c>
      <c r="L457" s="1257" t="n">
        <f aca="false">SUM(L458:L460)</f>
        <v>0</v>
      </c>
      <c r="M457" s="657" t="str">
        <f aca="false">(IF($E457&lt;&gt;0,$M$2,IF($L457&lt;&gt;0,$M$2,"")))</f>
        <v/>
      </c>
      <c r="N457" s="1195"/>
    </row>
    <row r="458" customFormat="false" ht="18.75" hidden="false" customHeight="true" outlineLevel="0" collapsed="false">
      <c r="A458" s="797" t="n">
        <v>10</v>
      </c>
      <c r="B458" s="1261"/>
      <c r="C458" s="726" t="n">
        <v>7001</v>
      </c>
      <c r="D458" s="1262" t="s">
        <v>772</v>
      </c>
      <c r="E458" s="1102" t="n">
        <f aca="false">F458+G458+H458</f>
        <v>0</v>
      </c>
      <c r="F458" s="794"/>
      <c r="G458" s="784"/>
      <c r="H458" s="1263" t="n">
        <v>0</v>
      </c>
      <c r="I458" s="794"/>
      <c r="J458" s="784"/>
      <c r="K458" s="1263" t="n">
        <v>0</v>
      </c>
      <c r="L458" s="1102" t="n">
        <f aca="false">I458+J458+K458</f>
        <v>0</v>
      </c>
      <c r="M458" s="657" t="str">
        <f aca="false">(IF($E458&lt;&gt;0,$M$2,IF($L458&lt;&gt;0,$M$2,"")))</f>
        <v/>
      </c>
      <c r="N458" s="1195"/>
    </row>
    <row r="459" customFormat="false" ht="18.75" hidden="false" customHeight="true" outlineLevel="0" collapsed="false">
      <c r="A459" s="798" t="n">
        <v>20</v>
      </c>
      <c r="B459" s="1261"/>
      <c r="C459" s="733" t="n">
        <v>7003</v>
      </c>
      <c r="D459" s="771" t="s">
        <v>773</v>
      </c>
      <c r="E459" s="1104" t="n">
        <f aca="false">F459+G459+H459</f>
        <v>0</v>
      </c>
      <c r="F459" s="785"/>
      <c r="G459" s="739"/>
      <c r="H459" s="1264" t="n">
        <v>0</v>
      </c>
      <c r="I459" s="785"/>
      <c r="J459" s="739"/>
      <c r="K459" s="1264" t="n">
        <v>0</v>
      </c>
      <c r="L459" s="1104" t="n">
        <f aca="false">I459+J459+K459</f>
        <v>0</v>
      </c>
      <c r="M459" s="657" t="str">
        <f aca="false">(IF($E459&lt;&gt;0,$M$2,IF($L459&lt;&gt;0,$M$2,"")))</f>
        <v/>
      </c>
      <c r="N459" s="1195"/>
    </row>
    <row r="460" customFormat="false" ht="18.75" hidden="false" customHeight="true" outlineLevel="0" collapsed="false">
      <c r="A460" s="798" t="n">
        <v>25</v>
      </c>
      <c r="B460" s="1261"/>
      <c r="C460" s="763" t="n">
        <v>7010</v>
      </c>
      <c r="D460" s="778" t="s">
        <v>774</v>
      </c>
      <c r="E460" s="1118" t="n">
        <f aca="false">F460+G460+H460</f>
        <v>0</v>
      </c>
      <c r="F460" s="790"/>
      <c r="G460" s="791"/>
      <c r="H460" s="1265" t="n">
        <v>0</v>
      </c>
      <c r="I460" s="790"/>
      <c r="J460" s="791"/>
      <c r="K460" s="1265" t="n">
        <v>0</v>
      </c>
      <c r="L460" s="1118" t="n">
        <f aca="false">I460+J460+K460</f>
        <v>0</v>
      </c>
      <c r="M460" s="657" t="str">
        <f aca="false">(IF($E460&lt;&gt;0,$M$2,IF($L460&lt;&gt;0,$M$2,"")))</f>
        <v/>
      </c>
      <c r="N460" s="1195"/>
    </row>
    <row r="461" s="748" customFormat="true" ht="15.75" hidden="false" customHeight="false" outlineLevel="0" collapsed="false">
      <c r="A461" s="796" t="n">
        <v>30</v>
      </c>
      <c r="B461" s="1255" t="n">
        <v>7100</v>
      </c>
      <c r="C461" s="1266" t="s">
        <v>775</v>
      </c>
      <c r="D461" s="1266"/>
      <c r="E461" s="1257" t="n">
        <f aca="false">+E462+E463</f>
        <v>0</v>
      </c>
      <c r="F461" s="1267" t="n">
        <f aca="false">+F462+F463</f>
        <v>0</v>
      </c>
      <c r="G461" s="1259" t="n">
        <f aca="false">+G462+G463</f>
        <v>0</v>
      </c>
      <c r="H461" s="1260" t="n">
        <f aca="false">+H462+H463</f>
        <v>0</v>
      </c>
      <c r="I461" s="1267" t="n">
        <f aca="false">+I462+I463</f>
        <v>0</v>
      </c>
      <c r="J461" s="1259" t="n">
        <f aca="false">+J462+J463</f>
        <v>0</v>
      </c>
      <c r="K461" s="1260" t="n">
        <f aca="false">+K462+K463</f>
        <v>0</v>
      </c>
      <c r="L461" s="1257" t="n">
        <f aca="false">+L462+L463</f>
        <v>0</v>
      </c>
      <c r="M461" s="657" t="str">
        <f aca="false">(IF($E461&lt;&gt;0,$M$2,IF($L461&lt;&gt;0,$M$2,"")))</f>
        <v/>
      </c>
      <c r="N461" s="1195"/>
    </row>
    <row r="462" customFormat="false" ht="18.75" hidden="false" customHeight="true" outlineLevel="0" collapsed="false">
      <c r="A462" s="797" t="n">
        <v>35</v>
      </c>
      <c r="B462" s="1261"/>
      <c r="C462" s="726" t="n">
        <v>7101</v>
      </c>
      <c r="D462" s="1268" t="s">
        <v>776</v>
      </c>
      <c r="E462" s="1102" t="n">
        <f aca="false">F462+G462+H462</f>
        <v>0</v>
      </c>
      <c r="F462" s="794"/>
      <c r="G462" s="784"/>
      <c r="H462" s="1263" t="n">
        <v>0</v>
      </c>
      <c r="I462" s="794"/>
      <c r="J462" s="784"/>
      <c r="K462" s="1263" t="n">
        <v>0</v>
      </c>
      <c r="L462" s="1102" t="n">
        <f aca="false">I462+J462+K462</f>
        <v>0</v>
      </c>
      <c r="M462" s="657" t="str">
        <f aca="false">(IF($E462&lt;&gt;0,$M$2,IF($L462&lt;&gt;0,$M$2,"")))</f>
        <v/>
      </c>
      <c r="N462" s="1195"/>
    </row>
    <row r="463" customFormat="false" ht="18.75" hidden="false" customHeight="true" outlineLevel="0" collapsed="false">
      <c r="A463" s="797" t="n">
        <v>40</v>
      </c>
      <c r="B463" s="1261"/>
      <c r="C463" s="763" t="n">
        <v>7102</v>
      </c>
      <c r="D463" s="778" t="s">
        <v>777</v>
      </c>
      <c r="E463" s="1118" t="n">
        <f aca="false">F463+G463+H463</f>
        <v>0</v>
      </c>
      <c r="F463" s="790"/>
      <c r="G463" s="791"/>
      <c r="H463" s="1265" t="n">
        <v>0</v>
      </c>
      <c r="I463" s="790"/>
      <c r="J463" s="791"/>
      <c r="K463" s="1265" t="n">
        <v>0</v>
      </c>
      <c r="L463" s="1118" t="n">
        <f aca="false">I463+J463+K463</f>
        <v>0</v>
      </c>
      <c r="M463" s="657" t="str">
        <f aca="false">(IF($E463&lt;&gt;0,$M$2,IF($L463&lt;&gt;0,$M$2,"")))</f>
        <v/>
      </c>
      <c r="N463" s="1195"/>
    </row>
    <row r="464" s="748" customFormat="true" ht="15.75" hidden="false" customHeight="false" outlineLevel="0" collapsed="false">
      <c r="A464" s="796" t="n">
        <v>45</v>
      </c>
      <c r="B464" s="1255" t="n">
        <v>7200</v>
      </c>
      <c r="C464" s="1266" t="s">
        <v>778</v>
      </c>
      <c r="D464" s="1266"/>
      <c r="E464" s="1257" t="n">
        <f aca="false">+E465+E466</f>
        <v>0</v>
      </c>
      <c r="F464" s="1267" t="n">
        <f aca="false">+F465+F466</f>
        <v>0</v>
      </c>
      <c r="G464" s="1259" t="n">
        <f aca="false">+G465+G466</f>
        <v>0</v>
      </c>
      <c r="H464" s="1260" t="n">
        <f aca="false">+H465+H466</f>
        <v>0</v>
      </c>
      <c r="I464" s="1267" t="n">
        <f aca="false">+I465+I466</f>
        <v>0</v>
      </c>
      <c r="J464" s="1259" t="n">
        <f aca="false">+J465+J466</f>
        <v>0</v>
      </c>
      <c r="K464" s="1260" t="n">
        <f aca="false">+K465+K466</f>
        <v>0</v>
      </c>
      <c r="L464" s="1257" t="n">
        <f aca="false">+L465+L466</f>
        <v>0</v>
      </c>
      <c r="M464" s="657" t="str">
        <f aca="false">(IF($E464&lt;&gt;0,$M$2,IF($L464&lt;&gt;0,$M$2,"")))</f>
        <v/>
      </c>
      <c r="N464" s="1195"/>
    </row>
    <row r="465" customFormat="false" ht="18.75" hidden="false" customHeight="true" outlineLevel="0" collapsed="false">
      <c r="A465" s="797" t="n">
        <v>50</v>
      </c>
      <c r="B465" s="1261"/>
      <c r="C465" s="1269" t="n">
        <v>7201</v>
      </c>
      <c r="D465" s="1270" t="s">
        <v>779</v>
      </c>
      <c r="E465" s="1271" t="n">
        <f aca="false">F465+G465+H465</f>
        <v>0</v>
      </c>
      <c r="F465" s="794"/>
      <c r="G465" s="1272"/>
      <c r="H465" s="1263" t="n">
        <v>0</v>
      </c>
      <c r="I465" s="794"/>
      <c r="J465" s="1272"/>
      <c r="K465" s="1263" t="n">
        <v>0</v>
      </c>
      <c r="L465" s="1271" t="n">
        <f aca="false">I465+J465+K465</f>
        <v>0</v>
      </c>
      <c r="M465" s="657" t="str">
        <f aca="false">(IF($E465&lt;&gt;0,$M$2,IF($L465&lt;&gt;0,$M$2,"")))</f>
        <v/>
      </c>
      <c r="N465" s="1195"/>
    </row>
    <row r="466" customFormat="false" ht="18.75" hidden="false" customHeight="true" outlineLevel="0" collapsed="false">
      <c r="A466" s="797" t="n">
        <v>55</v>
      </c>
      <c r="B466" s="1261"/>
      <c r="C466" s="742" t="n">
        <v>7202</v>
      </c>
      <c r="D466" s="1273" t="s">
        <v>780</v>
      </c>
      <c r="E466" s="1187" t="n">
        <f aca="false">F466+G466+H466</f>
        <v>0</v>
      </c>
      <c r="F466" s="790"/>
      <c r="G466" s="1274"/>
      <c r="H466" s="1265" t="n">
        <v>0</v>
      </c>
      <c r="I466" s="790"/>
      <c r="J466" s="1274"/>
      <c r="K466" s="1265" t="n">
        <v>0</v>
      </c>
      <c r="L466" s="1187" t="n">
        <f aca="false">I466+J466+K466</f>
        <v>0</v>
      </c>
      <c r="M466" s="657" t="str">
        <f aca="false">(IF($E466&lt;&gt;0,$M$2,IF($L466&lt;&gt;0,$M$2,"")))</f>
        <v/>
      </c>
      <c r="N466" s="1195"/>
    </row>
    <row r="467" s="748" customFormat="true" ht="18.75" hidden="false" customHeight="true" outlineLevel="0" collapsed="false">
      <c r="A467" s="796" t="n">
        <v>60</v>
      </c>
      <c r="B467" s="1255" t="n">
        <v>7300</v>
      </c>
      <c r="C467" s="1256" t="s">
        <v>781</v>
      </c>
      <c r="D467" s="1256"/>
      <c r="E467" s="1257" t="n">
        <f aca="false">SUM(E468:E473)</f>
        <v>0</v>
      </c>
      <c r="F467" s="1267" t="n">
        <f aca="false">SUM(F468:F473)</f>
        <v>0</v>
      </c>
      <c r="G467" s="1275" t="n">
        <f aca="false">SUM(G468:G473)</f>
        <v>0</v>
      </c>
      <c r="H467" s="1260" t="n">
        <f aca="false">SUM(H468:H473)</f>
        <v>0</v>
      </c>
      <c r="I467" s="1267" t="n">
        <f aca="false">SUM(I468:I473)</f>
        <v>0</v>
      </c>
      <c r="J467" s="1275" t="n">
        <f aca="false">SUM(J468:J473)</f>
        <v>0</v>
      </c>
      <c r="K467" s="1260" t="n">
        <f aca="false">SUM(K468:K473)</f>
        <v>0</v>
      </c>
      <c r="L467" s="1257" t="n">
        <f aca="false">SUM(L468:L473)</f>
        <v>0</v>
      </c>
      <c r="M467" s="657" t="str">
        <f aca="false">(IF($E467&lt;&gt;0,$M$2,IF($L467&lt;&gt;0,$M$2,"")))</f>
        <v/>
      </c>
      <c r="N467" s="1195"/>
    </row>
    <row r="468" customFormat="false" ht="18.75" hidden="false" customHeight="true" outlineLevel="0" collapsed="false">
      <c r="A468" s="797" t="n">
        <v>65</v>
      </c>
      <c r="B468" s="725"/>
      <c r="C468" s="1269" t="n">
        <v>7320</v>
      </c>
      <c r="D468" s="1276" t="s">
        <v>782</v>
      </c>
      <c r="E468" s="1277" t="n">
        <f aca="false">F468+G468+H468</f>
        <v>0</v>
      </c>
      <c r="F468" s="1278"/>
      <c r="G468" s="784"/>
      <c r="H468" s="1263" t="n">
        <v>0</v>
      </c>
      <c r="I468" s="1278"/>
      <c r="J468" s="784"/>
      <c r="K468" s="1263" t="n">
        <v>0</v>
      </c>
      <c r="L468" s="1277" t="n">
        <f aca="false">I468+J468+K468</f>
        <v>0</v>
      </c>
      <c r="M468" s="657" t="str">
        <f aca="false">(IF($E468&lt;&gt;0,$M$2,IF($L468&lt;&gt;0,$M$2,"")))</f>
        <v/>
      </c>
      <c r="N468" s="1195"/>
    </row>
    <row r="469" customFormat="false" ht="31.5" hidden="false" customHeight="false" outlineLevel="0" collapsed="false">
      <c r="A469" s="797" t="n">
        <v>85</v>
      </c>
      <c r="B469" s="725"/>
      <c r="C469" s="742" t="n">
        <v>7369</v>
      </c>
      <c r="D469" s="1279" t="s">
        <v>783</v>
      </c>
      <c r="E469" s="1280" t="n">
        <f aca="false">F469+G469+H469</f>
        <v>0</v>
      </c>
      <c r="F469" s="1281"/>
      <c r="G469" s="1137"/>
      <c r="H469" s="1282" t="n">
        <v>0</v>
      </c>
      <c r="I469" s="1281"/>
      <c r="J469" s="1137"/>
      <c r="K469" s="1282" t="n">
        <v>0</v>
      </c>
      <c r="L469" s="1280" t="n">
        <f aca="false">I469+J469+K469</f>
        <v>0</v>
      </c>
      <c r="M469" s="657" t="str">
        <f aca="false">(IF($E469&lt;&gt;0,$M$2,IF($L469&lt;&gt;0,$M$2,"")))</f>
        <v/>
      </c>
      <c r="N469" s="1195"/>
    </row>
    <row r="470" customFormat="false" ht="31.5" hidden="false" customHeight="false" outlineLevel="0" collapsed="false">
      <c r="A470" s="797" t="n">
        <v>90</v>
      </c>
      <c r="B470" s="725"/>
      <c r="C470" s="1283" t="n">
        <v>7370</v>
      </c>
      <c r="D470" s="1284" t="s">
        <v>784</v>
      </c>
      <c r="E470" s="1285" t="n">
        <f aca="false">F470+G470+H470</f>
        <v>0</v>
      </c>
      <c r="F470" s="1286"/>
      <c r="G470" s="1287"/>
      <c r="H470" s="1288" t="n">
        <v>0</v>
      </c>
      <c r="I470" s="1286"/>
      <c r="J470" s="1287"/>
      <c r="K470" s="1288" t="n">
        <v>0</v>
      </c>
      <c r="L470" s="1285" t="n">
        <f aca="false">I470+J470+K470</f>
        <v>0</v>
      </c>
      <c r="M470" s="657" t="str">
        <f aca="false">(IF($E470&lt;&gt;0,$M$2,IF($L470&lt;&gt;0,$M$2,"")))</f>
        <v/>
      </c>
      <c r="N470" s="1195"/>
    </row>
    <row r="471" customFormat="false" ht="18.75" hidden="false" customHeight="true" outlineLevel="0" collapsed="false">
      <c r="A471" s="797" t="n">
        <v>95</v>
      </c>
      <c r="B471" s="725"/>
      <c r="C471" s="1269" t="n">
        <v>7391</v>
      </c>
      <c r="D471" s="1289" t="s">
        <v>785</v>
      </c>
      <c r="E471" s="1271" t="n">
        <f aca="false">F471+G471+H471</f>
        <v>0</v>
      </c>
      <c r="F471" s="1278"/>
      <c r="G471" s="1133"/>
      <c r="H471" s="1264" t="n">
        <v>0</v>
      </c>
      <c r="I471" s="1278"/>
      <c r="J471" s="1133"/>
      <c r="K471" s="1264" t="n">
        <v>0</v>
      </c>
      <c r="L471" s="1271" t="n">
        <f aca="false">I471+J471+K471</f>
        <v>0</v>
      </c>
      <c r="M471" s="657" t="str">
        <f aca="false">(IF($E471&lt;&gt;0,$M$2,IF($L471&lt;&gt;0,$M$2,"")))</f>
        <v/>
      </c>
      <c r="N471" s="1195"/>
    </row>
    <row r="472" customFormat="false" ht="18.75" hidden="false" customHeight="true" outlineLevel="0" collapsed="false">
      <c r="A472" s="797" t="n">
        <v>100</v>
      </c>
      <c r="B472" s="725"/>
      <c r="C472" s="733" t="n">
        <v>7392</v>
      </c>
      <c r="D472" s="1290" t="s">
        <v>786</v>
      </c>
      <c r="E472" s="1104" t="n">
        <f aca="false">F472+G472+H472</f>
        <v>0</v>
      </c>
      <c r="F472" s="785"/>
      <c r="G472" s="739"/>
      <c r="H472" s="1264" t="n">
        <v>0</v>
      </c>
      <c r="I472" s="785"/>
      <c r="J472" s="739"/>
      <c r="K472" s="1264" t="n">
        <v>0</v>
      </c>
      <c r="L472" s="1104" t="n">
        <f aca="false">I472+J472+K472</f>
        <v>0</v>
      </c>
      <c r="M472" s="657" t="str">
        <f aca="false">(IF($E472&lt;&gt;0,$M$2,IF($L472&lt;&gt;0,$M$2,"")))</f>
        <v/>
      </c>
      <c r="N472" s="1195"/>
    </row>
    <row r="473" customFormat="false" ht="18.75" hidden="false" customHeight="true" outlineLevel="0" collapsed="false">
      <c r="A473" s="797" t="n">
        <v>105</v>
      </c>
      <c r="B473" s="725"/>
      <c r="C473" s="742" t="n">
        <v>7393</v>
      </c>
      <c r="D473" s="767" t="s">
        <v>787</v>
      </c>
      <c r="E473" s="1187" t="n">
        <f aca="false">F473+G473+H473</f>
        <v>0</v>
      </c>
      <c r="F473" s="1281"/>
      <c r="G473" s="791"/>
      <c r="H473" s="1265" t="n">
        <v>0</v>
      </c>
      <c r="I473" s="1281"/>
      <c r="J473" s="791"/>
      <c r="K473" s="1265" t="n">
        <v>0</v>
      </c>
      <c r="L473" s="1187" t="n">
        <f aca="false">I473+J473+K473</f>
        <v>0</v>
      </c>
      <c r="M473" s="657" t="str">
        <f aca="false">(IF($E473&lt;&gt;0,$M$2,IF($L473&lt;&gt;0,$M$2,"")))</f>
        <v/>
      </c>
      <c r="N473" s="1195"/>
    </row>
    <row r="474" s="1153" customFormat="true" ht="18.75" hidden="false" customHeight="true" outlineLevel="0" collapsed="false">
      <c r="A474" s="803" t="n">
        <v>110</v>
      </c>
      <c r="B474" s="1255" t="n">
        <v>7900</v>
      </c>
      <c r="C474" s="1291" t="s">
        <v>788</v>
      </c>
      <c r="D474" s="1291"/>
      <c r="E474" s="1292" t="n">
        <f aca="false">+E475+E476</f>
        <v>0</v>
      </c>
      <c r="F474" s="1293" t="n">
        <f aca="false">+F475+F476</f>
        <v>0</v>
      </c>
      <c r="G474" s="1294" t="n">
        <f aca="false">+G475+G476</f>
        <v>0</v>
      </c>
      <c r="H474" s="1260" t="n">
        <f aca="false">+H475+H476</f>
        <v>0</v>
      </c>
      <c r="I474" s="1293" t="n">
        <f aca="false">+I475+I476</f>
        <v>0</v>
      </c>
      <c r="J474" s="1294" t="n">
        <f aca="false">+J475+J476</f>
        <v>0</v>
      </c>
      <c r="K474" s="1260" t="n">
        <f aca="false">+K475+K476</f>
        <v>0</v>
      </c>
      <c r="L474" s="1292" t="n">
        <f aca="false">+L475+L476</f>
        <v>0</v>
      </c>
      <c r="M474" s="657" t="str">
        <f aca="false">(IF($E474&lt;&gt;0,$M$2,IF($L474&lt;&gt;0,$M$2,"")))</f>
        <v/>
      </c>
      <c r="N474" s="1195"/>
      <c r="O474" s="1295"/>
      <c r="P474" s="1295"/>
      <c r="Q474" s="1296"/>
      <c r="R474" s="1295"/>
      <c r="S474" s="1295"/>
      <c r="T474" s="1296"/>
      <c r="U474" s="1297"/>
      <c r="V474" s="1297"/>
      <c r="W474" s="1298"/>
      <c r="X474" s="1297"/>
      <c r="Y474" s="1297"/>
      <c r="Z474" s="1298"/>
      <c r="AA474" s="1297"/>
      <c r="AB474" s="1297"/>
      <c r="AC474" s="1299"/>
      <c r="AD474" s="1297"/>
      <c r="AE474" s="1297"/>
      <c r="AF474" s="1298"/>
      <c r="AG474" s="1297"/>
      <c r="AH474" s="1297"/>
      <c r="AI474" s="1298"/>
      <c r="AJ474" s="1297"/>
      <c r="AK474" s="1298"/>
      <c r="AL474" s="1299"/>
      <c r="AM474" s="1298"/>
      <c r="AN474" s="1298"/>
      <c r="AO474" s="1297"/>
      <c r="AP474" s="1297"/>
      <c r="AQ474" s="1298"/>
      <c r="AR474" s="1297"/>
      <c r="AT474" s="1297"/>
    </row>
    <row r="475" s="1308" customFormat="true" ht="18.75" hidden="false" customHeight="true" outlineLevel="0" collapsed="false">
      <c r="A475" s="1300" t="n">
        <v>115</v>
      </c>
      <c r="B475" s="725"/>
      <c r="C475" s="1301" t="n">
        <v>7901</v>
      </c>
      <c r="D475" s="1302" t="s">
        <v>789</v>
      </c>
      <c r="E475" s="1271" t="n">
        <f aca="false">F475+G475+H475</f>
        <v>0</v>
      </c>
      <c r="F475" s="1303" t="n">
        <v>0</v>
      </c>
      <c r="G475" s="1303" t="n">
        <v>0</v>
      </c>
      <c r="H475" s="1263" t="n">
        <v>0</v>
      </c>
      <c r="I475" s="1303" t="n">
        <v>0</v>
      </c>
      <c r="J475" s="1303" t="n">
        <v>0</v>
      </c>
      <c r="K475" s="1263" t="n">
        <v>0</v>
      </c>
      <c r="L475" s="1271" t="n">
        <f aca="false">I475+J475+K475</f>
        <v>0</v>
      </c>
      <c r="M475" s="657" t="str">
        <f aca="false">(IF($E475&lt;&gt;0,$M$2,IF($L475&lt;&gt;0,$M$2,"")))</f>
        <v/>
      </c>
      <c r="N475" s="1195"/>
      <c r="O475" s="1304"/>
      <c r="P475" s="1305"/>
      <c r="Q475" s="1304"/>
      <c r="R475" s="1304"/>
      <c r="S475" s="1305"/>
      <c r="T475" s="1304"/>
      <c r="U475" s="1304"/>
      <c r="V475" s="1305"/>
      <c r="W475" s="1304"/>
      <c r="X475" s="1304"/>
      <c r="Y475" s="1305"/>
      <c r="Z475" s="1304"/>
      <c r="AA475" s="1304"/>
      <c r="AB475" s="1306"/>
      <c r="AC475" s="1304"/>
      <c r="AD475" s="1304"/>
      <c r="AE475" s="1305"/>
      <c r="AF475" s="1304"/>
      <c r="AG475" s="1304"/>
      <c r="AH475" s="1305"/>
      <c r="AI475" s="1304"/>
      <c r="AJ475" s="1305"/>
      <c r="AK475" s="1306"/>
      <c r="AL475" s="1305"/>
      <c r="AM475" s="1305"/>
      <c r="AN475" s="1304"/>
      <c r="AO475" s="1304"/>
      <c r="AP475" s="1305"/>
      <c r="AQ475" s="1304"/>
      <c r="AR475" s="1307"/>
      <c r="AS475" s="1304"/>
      <c r="AT475" s="1307"/>
      <c r="AU475" s="1307"/>
      <c r="AV475" s="1307"/>
      <c r="AW475" s="1307"/>
      <c r="AX475" s="1307"/>
      <c r="AY475" s="1307"/>
      <c r="AZ475" s="1307"/>
      <c r="BA475" s="1307"/>
      <c r="BB475" s="1307"/>
      <c r="BC475" s="1307"/>
      <c r="BD475" s="1307"/>
      <c r="BE475" s="1307"/>
      <c r="BF475" s="1307"/>
      <c r="BG475" s="1307"/>
      <c r="BH475" s="1307"/>
      <c r="BI475" s="1307"/>
      <c r="BJ475" s="1307"/>
      <c r="BK475" s="1307"/>
      <c r="BL475" s="1307"/>
      <c r="BM475" s="1307"/>
      <c r="BN475" s="1307"/>
      <c r="BO475" s="1307"/>
      <c r="BP475" s="1307"/>
      <c r="BQ475" s="1307"/>
      <c r="BR475" s="1307"/>
      <c r="BS475" s="1307"/>
      <c r="BT475" s="1307"/>
      <c r="BU475" s="1307"/>
      <c r="BV475" s="1307"/>
      <c r="BW475" s="1307"/>
      <c r="BX475" s="1307"/>
      <c r="BY475" s="1307"/>
      <c r="BZ475" s="1307"/>
      <c r="CA475" s="1307"/>
      <c r="CB475" s="1307"/>
      <c r="CC475" s="1307"/>
      <c r="CD475" s="1307"/>
      <c r="CE475" s="1307"/>
      <c r="CF475" s="1307"/>
      <c r="CG475" s="1307"/>
      <c r="CH475" s="1307"/>
      <c r="CI475" s="1307"/>
      <c r="CJ475" s="1307"/>
      <c r="CK475" s="1307"/>
      <c r="CL475" s="1307"/>
      <c r="CM475" s="1307"/>
      <c r="CN475" s="1307"/>
      <c r="CO475" s="1307"/>
      <c r="CP475" s="1307"/>
      <c r="CQ475" s="1307"/>
      <c r="CR475" s="1307"/>
      <c r="CS475" s="1307"/>
      <c r="CT475" s="1307"/>
      <c r="CU475" s="1307"/>
      <c r="CV475" s="1307"/>
      <c r="CW475" s="1307"/>
      <c r="CX475" s="1307"/>
      <c r="CY475" s="1307"/>
      <c r="CZ475" s="1307"/>
      <c r="DA475" s="1307"/>
      <c r="DB475" s="1307"/>
      <c r="DC475" s="1307"/>
      <c r="DD475" s="1307"/>
      <c r="DE475" s="1307"/>
      <c r="DF475" s="1307"/>
      <c r="DG475" s="1307"/>
      <c r="DH475" s="1307"/>
      <c r="DI475" s="1307"/>
      <c r="DJ475" s="1307"/>
      <c r="DK475" s="1307"/>
      <c r="DL475" s="1307"/>
      <c r="DM475" s="1307"/>
      <c r="DN475" s="1307"/>
      <c r="DO475" s="1307"/>
      <c r="DP475" s="1307"/>
      <c r="DQ475" s="1307"/>
      <c r="DR475" s="1307"/>
      <c r="DS475" s="1307"/>
      <c r="DT475" s="1307"/>
      <c r="DU475" s="1307"/>
      <c r="DV475" s="1307"/>
      <c r="DW475" s="1307"/>
      <c r="DX475" s="1307"/>
      <c r="DY475" s="1307"/>
      <c r="DZ475" s="1307"/>
      <c r="EA475" s="1307"/>
      <c r="EB475" s="1307"/>
      <c r="EC475" s="1307"/>
      <c r="ED475" s="1307"/>
      <c r="EE475" s="1307"/>
      <c r="EF475" s="1307"/>
      <c r="EG475" s="1307"/>
      <c r="EH475" s="1307"/>
      <c r="EI475" s="1307"/>
      <c r="EJ475" s="1307"/>
      <c r="EK475" s="1307"/>
      <c r="EL475" s="1307"/>
      <c r="EM475" s="1307"/>
      <c r="EN475" s="1307"/>
      <c r="EO475" s="1307"/>
      <c r="EP475" s="1307"/>
      <c r="EQ475" s="1307"/>
      <c r="ER475" s="1307"/>
      <c r="ES475" s="1307"/>
      <c r="ET475" s="1307"/>
      <c r="EU475" s="1307"/>
      <c r="EV475" s="1307"/>
      <c r="EW475" s="1307"/>
      <c r="EX475" s="1307"/>
      <c r="EY475" s="1307"/>
      <c r="EZ475" s="1307"/>
      <c r="FA475" s="1307"/>
      <c r="FB475" s="1307"/>
      <c r="FC475" s="1307"/>
      <c r="FD475" s="1307"/>
      <c r="FE475" s="1307"/>
      <c r="FF475" s="1307"/>
      <c r="FG475" s="1307"/>
      <c r="FH475" s="1307"/>
      <c r="FI475" s="1307"/>
      <c r="FJ475" s="1307"/>
      <c r="FK475" s="1307"/>
      <c r="FL475" s="1307"/>
      <c r="FM475" s="1307"/>
      <c r="FN475" s="1307"/>
      <c r="FO475" s="1307"/>
      <c r="FP475" s="1307"/>
      <c r="FQ475" s="1307"/>
      <c r="FR475" s="1307"/>
      <c r="FS475" s="1307"/>
      <c r="FT475" s="1307"/>
      <c r="FU475" s="1307"/>
      <c r="FV475" s="1307"/>
      <c r="FW475" s="1307"/>
      <c r="FX475" s="1307"/>
      <c r="FY475" s="1307"/>
      <c r="FZ475" s="1307"/>
      <c r="GA475" s="1307"/>
      <c r="GB475" s="1307"/>
      <c r="GC475" s="1307"/>
      <c r="GD475" s="1307"/>
      <c r="GE475" s="1307"/>
      <c r="GF475" s="1307"/>
      <c r="GG475" s="1307"/>
      <c r="GH475" s="1307"/>
      <c r="GI475" s="1307"/>
      <c r="GJ475" s="1307"/>
      <c r="GK475" s="1307"/>
      <c r="GL475" s="1307"/>
      <c r="GM475" s="1307"/>
      <c r="GN475" s="1307"/>
      <c r="GO475" s="1307"/>
      <c r="GP475" s="1307"/>
      <c r="GQ475" s="1307"/>
      <c r="GR475" s="1307"/>
      <c r="GS475" s="1307"/>
      <c r="GT475" s="1307"/>
      <c r="GU475" s="1307"/>
      <c r="GV475" s="1307"/>
      <c r="GW475" s="1307"/>
      <c r="GX475" s="1307"/>
      <c r="GY475" s="1307"/>
      <c r="GZ475" s="1307"/>
      <c r="HA475" s="1307"/>
      <c r="HB475" s="1307"/>
      <c r="HC475" s="1307"/>
      <c r="HD475" s="1307"/>
      <c r="HE475" s="1307"/>
      <c r="HF475" s="1307"/>
      <c r="HG475" s="1307"/>
      <c r="HH475" s="1307"/>
      <c r="HI475" s="1307"/>
      <c r="HJ475" s="1307"/>
      <c r="HK475" s="1307"/>
      <c r="HL475" s="1307"/>
      <c r="HM475" s="1307"/>
      <c r="HN475" s="1307"/>
      <c r="HO475" s="1307"/>
      <c r="HP475" s="1307"/>
      <c r="HQ475" s="1307"/>
      <c r="HR475" s="1307"/>
      <c r="HS475" s="1307"/>
      <c r="HT475" s="1307"/>
      <c r="HU475" s="1307"/>
      <c r="HV475" s="1307"/>
      <c r="HW475" s="1307"/>
      <c r="HX475" s="1307"/>
    </row>
    <row r="476" s="1308" customFormat="true" ht="18.75" hidden="false" customHeight="true" outlineLevel="0" collapsed="false">
      <c r="A476" s="1300" t="n">
        <v>120</v>
      </c>
      <c r="B476" s="725"/>
      <c r="C476" s="1309" t="n">
        <v>7902</v>
      </c>
      <c r="D476" s="1310" t="s">
        <v>790</v>
      </c>
      <c r="E476" s="1187" t="n">
        <f aca="false">F476+G476+H476</f>
        <v>0</v>
      </c>
      <c r="F476" s="1303" t="n">
        <v>0</v>
      </c>
      <c r="G476" s="1303" t="n">
        <v>0</v>
      </c>
      <c r="H476" s="1265" t="n">
        <v>0</v>
      </c>
      <c r="I476" s="1303" t="n">
        <v>0</v>
      </c>
      <c r="J476" s="1303" t="n">
        <v>0</v>
      </c>
      <c r="K476" s="1265" t="n">
        <v>0</v>
      </c>
      <c r="L476" s="1187" t="n">
        <f aca="false">I476+J476+K476</f>
        <v>0</v>
      </c>
      <c r="M476" s="657" t="str">
        <f aca="false">(IF($E476&lt;&gt;0,$M$2,IF($L476&lt;&gt;0,$M$2,"")))</f>
        <v/>
      </c>
      <c r="N476" s="1195"/>
      <c r="O476" s="1304"/>
      <c r="P476" s="1305"/>
      <c r="Q476" s="1304"/>
      <c r="R476" s="1304"/>
      <c r="S476" s="1305"/>
      <c r="T476" s="1304"/>
      <c r="U476" s="1304"/>
      <c r="V476" s="1305"/>
      <c r="W476" s="1304"/>
      <c r="X476" s="1304"/>
      <c r="Y476" s="1305"/>
      <c r="Z476" s="1304"/>
      <c r="AA476" s="1304"/>
      <c r="AB476" s="1306"/>
      <c r="AC476" s="1304"/>
      <c r="AD476" s="1304"/>
      <c r="AE476" s="1305"/>
      <c r="AF476" s="1304"/>
      <c r="AG476" s="1304"/>
      <c r="AH476" s="1305"/>
      <c r="AI476" s="1304"/>
      <c r="AJ476" s="1305"/>
      <c r="AK476" s="1306"/>
      <c r="AL476" s="1305"/>
      <c r="AM476" s="1305"/>
      <c r="AN476" s="1304"/>
      <c r="AO476" s="1304"/>
      <c r="AP476" s="1305"/>
      <c r="AQ476" s="1304"/>
      <c r="AR476" s="1307"/>
      <c r="AS476" s="1304"/>
      <c r="AT476" s="1307"/>
      <c r="AU476" s="1307"/>
      <c r="AV476" s="1307"/>
      <c r="AW476" s="1307"/>
      <c r="AX476" s="1307"/>
      <c r="AY476" s="1307"/>
      <c r="AZ476" s="1307"/>
      <c r="BA476" s="1307"/>
      <c r="BB476" s="1307"/>
      <c r="BC476" s="1307"/>
      <c r="BD476" s="1307"/>
      <c r="BE476" s="1307"/>
      <c r="BF476" s="1307"/>
      <c r="BG476" s="1307"/>
      <c r="BH476" s="1307"/>
      <c r="BI476" s="1307"/>
      <c r="BJ476" s="1307"/>
      <c r="BK476" s="1307"/>
      <c r="BL476" s="1307"/>
      <c r="BM476" s="1307"/>
      <c r="BN476" s="1307"/>
      <c r="BO476" s="1307"/>
      <c r="BP476" s="1307"/>
      <c r="BQ476" s="1307"/>
      <c r="BR476" s="1307"/>
      <c r="BS476" s="1307"/>
      <c r="BT476" s="1307"/>
      <c r="BU476" s="1307"/>
      <c r="BV476" s="1307"/>
      <c r="BW476" s="1307"/>
      <c r="BX476" s="1307"/>
      <c r="BY476" s="1307"/>
      <c r="BZ476" s="1307"/>
      <c r="CA476" s="1307"/>
      <c r="CB476" s="1307"/>
      <c r="CC476" s="1307"/>
      <c r="CD476" s="1307"/>
      <c r="CE476" s="1307"/>
      <c r="CF476" s="1307"/>
      <c r="CG476" s="1307"/>
      <c r="CH476" s="1307"/>
      <c r="CI476" s="1307"/>
      <c r="CJ476" s="1307"/>
      <c r="CK476" s="1307"/>
      <c r="CL476" s="1307"/>
      <c r="CM476" s="1307"/>
      <c r="CN476" s="1307"/>
      <c r="CO476" s="1307"/>
      <c r="CP476" s="1307"/>
      <c r="CQ476" s="1307"/>
      <c r="CR476" s="1307"/>
      <c r="CS476" s="1307"/>
      <c r="CT476" s="1307"/>
      <c r="CU476" s="1307"/>
      <c r="CV476" s="1307"/>
      <c r="CW476" s="1307"/>
      <c r="CX476" s="1307"/>
      <c r="CY476" s="1307"/>
      <c r="CZ476" s="1307"/>
      <c r="DA476" s="1307"/>
      <c r="DB476" s="1307"/>
      <c r="DC476" s="1307"/>
      <c r="DD476" s="1307"/>
      <c r="DE476" s="1307"/>
      <c r="DF476" s="1307"/>
      <c r="DG476" s="1307"/>
      <c r="DH476" s="1307"/>
      <c r="DI476" s="1307"/>
      <c r="DJ476" s="1307"/>
      <c r="DK476" s="1307"/>
      <c r="DL476" s="1307"/>
      <c r="DM476" s="1307"/>
      <c r="DN476" s="1307"/>
      <c r="DO476" s="1307"/>
      <c r="DP476" s="1307"/>
      <c r="DQ476" s="1307"/>
      <c r="DR476" s="1307"/>
      <c r="DS476" s="1307"/>
      <c r="DT476" s="1307"/>
      <c r="DU476" s="1307"/>
      <c r="DV476" s="1307"/>
      <c r="DW476" s="1307"/>
      <c r="DX476" s="1307"/>
      <c r="DY476" s="1307"/>
      <c r="DZ476" s="1307"/>
      <c r="EA476" s="1307"/>
      <c r="EB476" s="1307"/>
      <c r="EC476" s="1307"/>
      <c r="ED476" s="1307"/>
      <c r="EE476" s="1307"/>
      <c r="EF476" s="1307"/>
      <c r="EG476" s="1307"/>
      <c r="EH476" s="1307"/>
      <c r="EI476" s="1307"/>
      <c r="EJ476" s="1307"/>
      <c r="EK476" s="1307"/>
      <c r="EL476" s="1307"/>
      <c r="EM476" s="1307"/>
      <c r="EN476" s="1307"/>
      <c r="EO476" s="1307"/>
      <c r="EP476" s="1307"/>
      <c r="EQ476" s="1307"/>
      <c r="ER476" s="1307"/>
      <c r="ES476" s="1307"/>
      <c r="ET476" s="1307"/>
      <c r="EU476" s="1307"/>
      <c r="EV476" s="1307"/>
      <c r="EW476" s="1307"/>
      <c r="EX476" s="1307"/>
      <c r="EY476" s="1307"/>
      <c r="EZ476" s="1307"/>
      <c r="FA476" s="1307"/>
      <c r="FB476" s="1307"/>
      <c r="FC476" s="1307"/>
      <c r="FD476" s="1307"/>
      <c r="FE476" s="1307"/>
      <c r="FF476" s="1307"/>
      <c r="FG476" s="1307"/>
      <c r="FH476" s="1307"/>
      <c r="FI476" s="1307"/>
      <c r="FJ476" s="1307"/>
      <c r="FK476" s="1307"/>
      <c r="FL476" s="1307"/>
      <c r="FM476" s="1307"/>
      <c r="FN476" s="1307"/>
      <c r="FO476" s="1307"/>
      <c r="FP476" s="1307"/>
      <c r="FQ476" s="1307"/>
      <c r="FR476" s="1307"/>
      <c r="FS476" s="1307"/>
      <c r="FT476" s="1307"/>
      <c r="FU476" s="1307"/>
      <c r="FV476" s="1307"/>
      <c r="FW476" s="1307"/>
      <c r="FX476" s="1307"/>
      <c r="FY476" s="1307"/>
      <c r="FZ476" s="1307"/>
      <c r="GA476" s="1307"/>
      <c r="GB476" s="1307"/>
      <c r="GC476" s="1307"/>
      <c r="GD476" s="1307"/>
      <c r="GE476" s="1307"/>
      <c r="GF476" s="1307"/>
      <c r="GG476" s="1307"/>
      <c r="GH476" s="1307"/>
      <c r="GI476" s="1307"/>
      <c r="GJ476" s="1307"/>
      <c r="GK476" s="1307"/>
      <c r="GL476" s="1307"/>
      <c r="GM476" s="1307"/>
      <c r="GN476" s="1307"/>
      <c r="GO476" s="1307"/>
      <c r="GP476" s="1307"/>
      <c r="GQ476" s="1307"/>
      <c r="GR476" s="1307"/>
      <c r="GS476" s="1307"/>
      <c r="GT476" s="1307"/>
      <c r="GU476" s="1307"/>
      <c r="GV476" s="1307"/>
      <c r="GW476" s="1307"/>
      <c r="GX476" s="1307"/>
      <c r="GY476" s="1307"/>
      <c r="GZ476" s="1307"/>
      <c r="HA476" s="1307"/>
      <c r="HB476" s="1307"/>
      <c r="HC476" s="1307"/>
      <c r="HD476" s="1307"/>
      <c r="HE476" s="1307"/>
      <c r="HF476" s="1307"/>
      <c r="HG476" s="1307"/>
      <c r="HH476" s="1307"/>
      <c r="HI476" s="1307"/>
      <c r="HJ476" s="1307"/>
      <c r="HK476" s="1307"/>
      <c r="HL476" s="1307"/>
      <c r="HM476" s="1307"/>
      <c r="HN476" s="1307"/>
      <c r="HO476" s="1307"/>
      <c r="HP476" s="1307"/>
      <c r="HQ476" s="1307"/>
      <c r="HR476" s="1307"/>
      <c r="HS476" s="1307"/>
      <c r="HT476" s="1307"/>
      <c r="HU476" s="1307"/>
      <c r="HV476" s="1307"/>
      <c r="HW476" s="1307"/>
      <c r="HX476" s="1307"/>
    </row>
    <row r="477" s="748" customFormat="true" ht="18.75" hidden="false" customHeight="true" outlineLevel="0" collapsed="false">
      <c r="A477" s="796" t="n">
        <v>125</v>
      </c>
      <c r="B477" s="1255" t="n">
        <v>8000</v>
      </c>
      <c r="C477" s="1311" t="s">
        <v>791</v>
      </c>
      <c r="D477" s="1311"/>
      <c r="E477" s="1257" t="n">
        <f aca="false">SUM(E478:E492)</f>
        <v>0</v>
      </c>
      <c r="F477" s="1267" t="n">
        <f aca="false">SUM(F478:F492)</f>
        <v>0</v>
      </c>
      <c r="G477" s="1259" t="n">
        <f aca="false">SUM(G478:G492)</f>
        <v>0</v>
      </c>
      <c r="H477" s="1260" t="n">
        <f aca="false">SUM(H478:H492)</f>
        <v>0</v>
      </c>
      <c r="I477" s="1267" t="n">
        <f aca="false">SUM(I478:I492)</f>
        <v>0</v>
      </c>
      <c r="J477" s="1259" t="n">
        <f aca="false">SUM(J478:J492)</f>
        <v>0</v>
      </c>
      <c r="K477" s="1260" t="n">
        <f aca="false">SUM(K478:K492)</f>
        <v>0</v>
      </c>
      <c r="L477" s="1257" t="n">
        <f aca="false">SUM(L478:L492)</f>
        <v>0</v>
      </c>
      <c r="M477" s="657" t="str">
        <f aca="false">(IF($E477&lt;&gt;0,$M$2,IF($L477&lt;&gt;0,$M$2,"")))</f>
        <v/>
      </c>
      <c r="N477" s="1195"/>
    </row>
    <row r="478" customFormat="false" ht="18.75" hidden="false" customHeight="true" outlineLevel="0" collapsed="false">
      <c r="A478" s="797" t="n">
        <v>130</v>
      </c>
      <c r="B478" s="754"/>
      <c r="C478" s="1269" t="n">
        <v>8011</v>
      </c>
      <c r="D478" s="1312" t="s">
        <v>792</v>
      </c>
      <c r="E478" s="1271" t="n">
        <f aca="false">F478+G478+H478</f>
        <v>0</v>
      </c>
      <c r="F478" s="1278"/>
      <c r="G478" s="1272"/>
      <c r="H478" s="1263" t="n">
        <v>0</v>
      </c>
      <c r="I478" s="1278"/>
      <c r="J478" s="1272"/>
      <c r="K478" s="1263" t="n">
        <v>0</v>
      </c>
      <c r="L478" s="1271" t="n">
        <f aca="false">I478+J478+K478</f>
        <v>0</v>
      </c>
      <c r="M478" s="657" t="str">
        <f aca="false">(IF($E478&lt;&gt;0,$M$2,IF($L478&lt;&gt;0,$M$2,"")))</f>
        <v/>
      </c>
      <c r="N478" s="1195"/>
    </row>
    <row r="479" customFormat="false" ht="18.75" hidden="false" customHeight="true" outlineLevel="0" collapsed="false">
      <c r="A479" s="797" t="n">
        <v>135</v>
      </c>
      <c r="B479" s="754"/>
      <c r="C479" s="733" t="n">
        <v>8012</v>
      </c>
      <c r="D479" s="734" t="s">
        <v>793</v>
      </c>
      <c r="E479" s="1104" t="n">
        <f aca="false">F479+G479+H479</f>
        <v>0</v>
      </c>
      <c r="F479" s="785"/>
      <c r="G479" s="739"/>
      <c r="H479" s="1264" t="n">
        <v>0</v>
      </c>
      <c r="I479" s="785"/>
      <c r="J479" s="739"/>
      <c r="K479" s="1264" t="n">
        <v>0</v>
      </c>
      <c r="L479" s="1104" t="n">
        <f aca="false">I479+J479+K479</f>
        <v>0</v>
      </c>
      <c r="M479" s="657" t="str">
        <f aca="false">(IF($E479&lt;&gt;0,$M$2,IF($L479&lt;&gt;0,$M$2,"")))</f>
        <v/>
      </c>
      <c r="N479" s="1195"/>
    </row>
    <row r="480" customFormat="false" ht="18.75" hidden="false" customHeight="true" outlineLevel="0" collapsed="false">
      <c r="A480" s="797" t="n">
        <v>140</v>
      </c>
      <c r="B480" s="754"/>
      <c r="C480" s="733" t="n">
        <v>8017</v>
      </c>
      <c r="D480" s="734" t="s">
        <v>794</v>
      </c>
      <c r="E480" s="1104" t="n">
        <f aca="false">F480+G480+H480</f>
        <v>0</v>
      </c>
      <c r="F480" s="785"/>
      <c r="G480" s="739"/>
      <c r="H480" s="1264" t="n">
        <v>0</v>
      </c>
      <c r="I480" s="785"/>
      <c r="J480" s="739"/>
      <c r="K480" s="1264" t="n">
        <v>0</v>
      </c>
      <c r="L480" s="1104" t="n">
        <f aca="false">I480+J480+K480</f>
        <v>0</v>
      </c>
      <c r="M480" s="657" t="str">
        <f aca="false">(IF($E480&lt;&gt;0,$M$2,IF($L480&lt;&gt;0,$M$2,"")))</f>
        <v/>
      </c>
      <c r="N480" s="1195"/>
    </row>
    <row r="481" customFormat="false" ht="18.75" hidden="false" customHeight="true" outlineLevel="0" collapsed="false">
      <c r="A481" s="797" t="n">
        <v>145</v>
      </c>
      <c r="B481" s="754"/>
      <c r="C481" s="742" t="n">
        <v>8018</v>
      </c>
      <c r="D481" s="767" t="s">
        <v>795</v>
      </c>
      <c r="E481" s="1187" t="n">
        <f aca="false">F481+G481+H481</f>
        <v>0</v>
      </c>
      <c r="F481" s="1281"/>
      <c r="G481" s="1137"/>
      <c r="H481" s="1282" t="n">
        <v>0</v>
      </c>
      <c r="I481" s="1281"/>
      <c r="J481" s="1137"/>
      <c r="K481" s="1282" t="n">
        <v>0</v>
      </c>
      <c r="L481" s="1187" t="n">
        <f aca="false">I481+J481+K481</f>
        <v>0</v>
      </c>
      <c r="M481" s="657" t="str">
        <f aca="false">(IF($E481&lt;&gt;0,$M$2,IF($L481&lt;&gt;0,$M$2,"")))</f>
        <v/>
      </c>
      <c r="N481" s="1195"/>
    </row>
    <row r="482" customFormat="false" ht="18.75" hidden="false" customHeight="true" outlineLevel="0" collapsed="false">
      <c r="A482" s="797" t="n">
        <v>150</v>
      </c>
      <c r="B482" s="754"/>
      <c r="C482" s="1111" t="n">
        <v>8031</v>
      </c>
      <c r="D482" s="1112" t="s">
        <v>796</v>
      </c>
      <c r="E482" s="1113" t="n">
        <f aca="false">F482+G482+H482</f>
        <v>0</v>
      </c>
      <c r="F482" s="1132"/>
      <c r="G482" s="1133"/>
      <c r="H482" s="1264" t="n">
        <v>0</v>
      </c>
      <c r="I482" s="1132"/>
      <c r="J482" s="1133"/>
      <c r="K482" s="1264" t="n">
        <v>0</v>
      </c>
      <c r="L482" s="1113" t="n">
        <f aca="false">I482+J482+K482</f>
        <v>0</v>
      </c>
      <c r="M482" s="657" t="str">
        <f aca="false">(IF($E482&lt;&gt;0,$M$2,IF($L482&lt;&gt;0,$M$2,"")))</f>
        <v/>
      </c>
      <c r="N482" s="1195"/>
    </row>
    <row r="483" customFormat="false" ht="18.75" hidden="false" customHeight="true" outlineLevel="0" collapsed="false">
      <c r="A483" s="797" t="n">
        <v>155</v>
      </c>
      <c r="B483" s="754"/>
      <c r="C483" s="733" t="n">
        <v>8032</v>
      </c>
      <c r="D483" s="734" t="s">
        <v>797</v>
      </c>
      <c r="E483" s="1104" t="n">
        <f aca="false">F483+G483+H483</f>
        <v>0</v>
      </c>
      <c r="F483" s="785"/>
      <c r="G483" s="739"/>
      <c r="H483" s="1264" t="n">
        <v>0</v>
      </c>
      <c r="I483" s="785"/>
      <c r="J483" s="739"/>
      <c r="K483" s="1264" t="n">
        <v>0</v>
      </c>
      <c r="L483" s="1104" t="n">
        <f aca="false">I483+J483+K483</f>
        <v>0</v>
      </c>
      <c r="M483" s="657" t="str">
        <f aca="false">(IF($E483&lt;&gt;0,$M$2,IF($L483&lt;&gt;0,$M$2,"")))</f>
        <v/>
      </c>
      <c r="N483" s="1195"/>
    </row>
    <row r="484" customFormat="false" ht="18.75" hidden="false" customHeight="true" outlineLevel="0" collapsed="false">
      <c r="A484" s="797" t="n">
        <v>175</v>
      </c>
      <c r="B484" s="754"/>
      <c r="C484" s="733" t="n">
        <v>8037</v>
      </c>
      <c r="D484" s="734" t="s">
        <v>798</v>
      </c>
      <c r="E484" s="1104" t="n">
        <f aca="false">F484+G484+H484</f>
        <v>0</v>
      </c>
      <c r="F484" s="785"/>
      <c r="G484" s="739"/>
      <c r="H484" s="1264" t="n">
        <v>0</v>
      </c>
      <c r="I484" s="785"/>
      <c r="J484" s="739"/>
      <c r="K484" s="1264" t="n">
        <v>0</v>
      </c>
      <c r="L484" s="1104" t="n">
        <f aca="false">I484+J484+K484</f>
        <v>0</v>
      </c>
      <c r="M484" s="657" t="str">
        <f aca="false">(IF($E484&lt;&gt;0,$M$2,IF($L484&lt;&gt;0,$M$2,"")))</f>
        <v/>
      </c>
      <c r="N484" s="1195"/>
    </row>
    <row r="485" customFormat="false" ht="18.75" hidden="false" customHeight="true" outlineLevel="0" collapsed="false">
      <c r="A485" s="797" t="n">
        <v>180</v>
      </c>
      <c r="B485" s="754"/>
      <c r="C485" s="1105" t="n">
        <v>8038</v>
      </c>
      <c r="D485" s="1106" t="s">
        <v>799</v>
      </c>
      <c r="E485" s="1107" t="n">
        <f aca="false">F485+G485+H485</f>
        <v>0</v>
      </c>
      <c r="F485" s="1136"/>
      <c r="G485" s="1137"/>
      <c r="H485" s="1282" t="n">
        <v>0</v>
      </c>
      <c r="I485" s="1136"/>
      <c r="J485" s="1137"/>
      <c r="K485" s="1282" t="n">
        <v>0</v>
      </c>
      <c r="L485" s="1107" t="n">
        <f aca="false">I485+J485+K485</f>
        <v>0</v>
      </c>
      <c r="M485" s="657" t="str">
        <f aca="false">(IF($E485&lt;&gt;0,$M$2,IF($L485&lt;&gt;0,$M$2,"")))</f>
        <v/>
      </c>
      <c r="N485" s="1195"/>
    </row>
    <row r="486" customFormat="false" ht="18.75" hidden="false" customHeight="true" outlineLevel="0" collapsed="false">
      <c r="A486" s="797" t="n">
        <v>185</v>
      </c>
      <c r="B486" s="754"/>
      <c r="C486" s="1111" t="n">
        <v>8051</v>
      </c>
      <c r="D486" s="1131" t="s">
        <v>800</v>
      </c>
      <c r="E486" s="1113" t="n">
        <f aca="false">F486+G486+H486</f>
        <v>0</v>
      </c>
      <c r="F486" s="1132"/>
      <c r="G486" s="1133"/>
      <c r="H486" s="1264" t="n">
        <v>0</v>
      </c>
      <c r="I486" s="1132"/>
      <c r="J486" s="1133"/>
      <c r="K486" s="1264" t="n">
        <v>0</v>
      </c>
      <c r="L486" s="1113" t="n">
        <f aca="false">I486+J486+K486</f>
        <v>0</v>
      </c>
      <c r="M486" s="657" t="str">
        <f aca="false">(IF($E486&lt;&gt;0,$M$2,IF($L486&lt;&gt;0,$M$2,"")))</f>
        <v/>
      </c>
      <c r="N486" s="1195"/>
    </row>
    <row r="487" customFormat="false" ht="18.75" hidden="false" customHeight="true" outlineLevel="0" collapsed="false">
      <c r="A487" s="797" t="n">
        <v>190</v>
      </c>
      <c r="B487" s="754"/>
      <c r="C487" s="733" t="n">
        <v>8052</v>
      </c>
      <c r="D487" s="799" t="s">
        <v>801</v>
      </c>
      <c r="E487" s="1104" t="n">
        <f aca="false">F487+G487+H487</f>
        <v>0</v>
      </c>
      <c r="F487" s="785"/>
      <c r="G487" s="739"/>
      <c r="H487" s="1264" t="n">
        <v>0</v>
      </c>
      <c r="I487" s="785"/>
      <c r="J487" s="739"/>
      <c r="K487" s="1264" t="n">
        <v>0</v>
      </c>
      <c r="L487" s="1104" t="n">
        <f aca="false">I487+J487+K487</f>
        <v>0</v>
      </c>
      <c r="M487" s="657" t="str">
        <f aca="false">(IF($E487&lt;&gt;0,$M$2,IF($L487&lt;&gt;0,$M$2,"")))</f>
        <v/>
      </c>
      <c r="N487" s="1195"/>
    </row>
    <row r="488" customFormat="false" ht="18.75" hidden="false" customHeight="true" outlineLevel="0" collapsed="false">
      <c r="A488" s="797" t="n">
        <v>195</v>
      </c>
      <c r="B488" s="754"/>
      <c r="C488" s="733" t="n">
        <v>8057</v>
      </c>
      <c r="D488" s="799" t="s">
        <v>802</v>
      </c>
      <c r="E488" s="1104" t="n">
        <f aca="false">F488+G488+H488</f>
        <v>0</v>
      </c>
      <c r="F488" s="785"/>
      <c r="G488" s="739"/>
      <c r="H488" s="1264" t="n">
        <v>0</v>
      </c>
      <c r="I488" s="785"/>
      <c r="J488" s="739"/>
      <c r="K488" s="1264" t="n">
        <v>0</v>
      </c>
      <c r="L488" s="1104" t="n">
        <f aca="false">I488+J488+K488</f>
        <v>0</v>
      </c>
      <c r="M488" s="657" t="str">
        <f aca="false">(IF($E488&lt;&gt;0,$M$2,IF($L488&lt;&gt;0,$M$2,"")))</f>
        <v/>
      </c>
      <c r="N488" s="1195"/>
    </row>
    <row r="489" customFormat="false" ht="18.75" hidden="false" customHeight="true" outlineLevel="0" collapsed="false">
      <c r="A489" s="797" t="n">
        <v>200</v>
      </c>
      <c r="B489" s="754"/>
      <c r="C489" s="1105" t="n">
        <v>8058</v>
      </c>
      <c r="D489" s="1134" t="s">
        <v>803</v>
      </c>
      <c r="E489" s="1107" t="n">
        <f aca="false">F489+G489+H489</f>
        <v>0</v>
      </c>
      <c r="F489" s="1136"/>
      <c r="G489" s="1137"/>
      <c r="H489" s="1282" t="n">
        <v>0</v>
      </c>
      <c r="I489" s="1136"/>
      <c r="J489" s="1137"/>
      <c r="K489" s="1282" t="n">
        <v>0</v>
      </c>
      <c r="L489" s="1107" t="n">
        <f aca="false">I489+J489+K489</f>
        <v>0</v>
      </c>
      <c r="M489" s="657" t="str">
        <f aca="false">(IF($E489&lt;&gt;0,$M$2,IF($L489&lt;&gt;0,$M$2,"")))</f>
        <v/>
      </c>
      <c r="N489" s="1195"/>
    </row>
    <row r="490" customFormat="false" ht="18.75" hidden="false" customHeight="true" outlineLevel="0" collapsed="false">
      <c r="A490" s="797" t="n">
        <v>205</v>
      </c>
      <c r="B490" s="754"/>
      <c r="C490" s="1283" t="n">
        <v>8080</v>
      </c>
      <c r="D490" s="1313" t="s">
        <v>804</v>
      </c>
      <c r="E490" s="1314" t="n">
        <f aca="false">F490+G490+H490</f>
        <v>0</v>
      </c>
      <c r="F490" s="1303" t="n">
        <v>0</v>
      </c>
      <c r="G490" s="1303" t="n">
        <v>0</v>
      </c>
      <c r="H490" s="1288" t="n">
        <v>0</v>
      </c>
      <c r="I490" s="1303" t="n">
        <v>0</v>
      </c>
      <c r="J490" s="1303" t="n">
        <v>0</v>
      </c>
      <c r="K490" s="1288" t="n">
        <v>0</v>
      </c>
      <c r="L490" s="1314" t="n">
        <f aca="false">I490+J490+K490</f>
        <v>0</v>
      </c>
      <c r="M490" s="657" t="str">
        <f aca="false">(IF($E490&lt;&gt;0,$M$2,IF($L490&lt;&gt;0,$M$2,"")))</f>
        <v/>
      </c>
      <c r="N490" s="1195"/>
    </row>
    <row r="491" customFormat="false" ht="18.75" hidden="false" customHeight="true" outlineLevel="0" collapsed="false">
      <c r="A491" s="797" t="n">
        <v>210</v>
      </c>
      <c r="B491" s="754"/>
      <c r="C491" s="1269" t="n">
        <v>8097</v>
      </c>
      <c r="D491" s="1289" t="s">
        <v>805</v>
      </c>
      <c r="E491" s="1271" t="n">
        <f aca="false">F491+G491+H491</f>
        <v>0</v>
      </c>
      <c r="F491" s="1303" t="n">
        <v>0</v>
      </c>
      <c r="G491" s="1303" t="n">
        <v>0</v>
      </c>
      <c r="H491" s="1264" t="n">
        <v>0</v>
      </c>
      <c r="I491" s="1303" t="n">
        <v>0</v>
      </c>
      <c r="J491" s="1303" t="n">
        <v>0</v>
      </c>
      <c r="K491" s="1264" t="n">
        <v>0</v>
      </c>
      <c r="L491" s="1271" t="n">
        <f aca="false">I491+J491+K491</f>
        <v>0</v>
      </c>
      <c r="M491" s="657" t="str">
        <f aca="false">(IF($E491&lt;&gt;0,$M$2,IF($L491&lt;&gt;0,$M$2,"")))</f>
        <v/>
      </c>
      <c r="N491" s="1195"/>
    </row>
    <row r="492" customFormat="false" ht="18.75" hidden="false" customHeight="true" outlineLevel="0" collapsed="false">
      <c r="A492" s="797" t="n">
        <v>215</v>
      </c>
      <c r="B492" s="754"/>
      <c r="C492" s="763" t="n">
        <v>8098</v>
      </c>
      <c r="D492" s="800" t="s">
        <v>806</v>
      </c>
      <c r="E492" s="1118" t="n">
        <f aca="false">F492+G492+H492</f>
        <v>0</v>
      </c>
      <c r="F492" s="1303" t="n">
        <v>0</v>
      </c>
      <c r="G492" s="1303" t="n">
        <v>0</v>
      </c>
      <c r="H492" s="1265" t="n">
        <v>0</v>
      </c>
      <c r="I492" s="1303" t="n">
        <v>0</v>
      </c>
      <c r="J492" s="1303" t="n">
        <v>0</v>
      </c>
      <c r="K492" s="1265" t="n">
        <v>0</v>
      </c>
      <c r="L492" s="1118" t="n">
        <f aca="false">I492+J492+K492</f>
        <v>0</v>
      </c>
      <c r="M492" s="657" t="str">
        <f aca="false">(IF($E492&lt;&gt;0,$M$2,IF($L492&lt;&gt;0,$M$2,"")))</f>
        <v/>
      </c>
      <c r="N492" s="1195"/>
    </row>
    <row r="493" s="748" customFormat="true" ht="18.75" hidden="false" customHeight="true" outlineLevel="0" collapsed="false">
      <c r="A493" s="796" t="n">
        <v>220</v>
      </c>
      <c r="B493" s="1255" t="n">
        <v>8100</v>
      </c>
      <c r="C493" s="1315" t="s">
        <v>807</v>
      </c>
      <c r="D493" s="1315"/>
      <c r="E493" s="1257" t="n">
        <f aca="false">SUM(E494:E497)</f>
        <v>0</v>
      </c>
      <c r="F493" s="1267" t="n">
        <f aca="false">SUM(F494:F497)</f>
        <v>0</v>
      </c>
      <c r="G493" s="1259" t="n">
        <f aca="false">SUM(G494:G497)</f>
        <v>0</v>
      </c>
      <c r="H493" s="1260" t="n">
        <f aca="false">SUM(H494:H497)</f>
        <v>0</v>
      </c>
      <c r="I493" s="1267" t="n">
        <f aca="false">SUM(I494:I497)</f>
        <v>0</v>
      </c>
      <c r="J493" s="1259" t="n">
        <f aca="false">SUM(J494:J497)</f>
        <v>0</v>
      </c>
      <c r="K493" s="1260" t="n">
        <f aca="false">SUM(K494:K497)</f>
        <v>0</v>
      </c>
      <c r="L493" s="1257" t="n">
        <f aca="false">SUM(L494:L497)</f>
        <v>0</v>
      </c>
      <c r="M493" s="657" t="str">
        <f aca="false">(IF($E493&lt;&gt;0,$M$2,IF($L493&lt;&gt;0,$M$2,"")))</f>
        <v/>
      </c>
      <c r="N493" s="1195"/>
    </row>
    <row r="494" customFormat="false" ht="18.75" hidden="false" customHeight="true" outlineLevel="0" collapsed="false">
      <c r="A494" s="797" t="n">
        <v>225</v>
      </c>
      <c r="B494" s="725"/>
      <c r="C494" s="726" t="n">
        <v>8111</v>
      </c>
      <c r="D494" s="777" t="s">
        <v>808</v>
      </c>
      <c r="E494" s="1102" t="n">
        <f aca="false">F494+G494+H494</f>
        <v>0</v>
      </c>
      <c r="F494" s="1303" t="n">
        <v>0</v>
      </c>
      <c r="G494" s="1303" t="n">
        <v>0</v>
      </c>
      <c r="H494" s="1263" t="n">
        <v>0</v>
      </c>
      <c r="I494" s="1303" t="n">
        <v>0</v>
      </c>
      <c r="J494" s="1303" t="n">
        <v>0</v>
      </c>
      <c r="K494" s="1263" t="n">
        <v>0</v>
      </c>
      <c r="L494" s="1102" t="n">
        <f aca="false">I494+J494+K494</f>
        <v>0</v>
      </c>
      <c r="M494" s="657" t="str">
        <f aca="false">(IF($E494&lt;&gt;0,$M$2,IF($L494&lt;&gt;0,$M$2,"")))</f>
        <v/>
      </c>
      <c r="N494" s="1195"/>
    </row>
    <row r="495" customFormat="false" ht="18.75" hidden="false" customHeight="true" outlineLevel="0" collapsed="false">
      <c r="A495" s="797" t="n">
        <v>230</v>
      </c>
      <c r="B495" s="725"/>
      <c r="C495" s="1105" t="n">
        <v>8112</v>
      </c>
      <c r="D495" s="1316" t="s">
        <v>809</v>
      </c>
      <c r="E495" s="1107" t="n">
        <f aca="false">F495+G495+H495</f>
        <v>0</v>
      </c>
      <c r="F495" s="1303" t="n">
        <v>0</v>
      </c>
      <c r="G495" s="1303" t="n">
        <v>0</v>
      </c>
      <c r="H495" s="1282" t="n">
        <v>0</v>
      </c>
      <c r="I495" s="1303" t="n">
        <v>0</v>
      </c>
      <c r="J495" s="1303" t="n">
        <v>0</v>
      </c>
      <c r="K495" s="1282" t="n">
        <v>0</v>
      </c>
      <c r="L495" s="1107" t="n">
        <f aca="false">I495+J495+K495</f>
        <v>0</v>
      </c>
      <c r="M495" s="657" t="str">
        <f aca="false">(IF($E495&lt;&gt;0,$M$2,IF($L495&lt;&gt;0,$M$2,"")))</f>
        <v/>
      </c>
      <c r="N495" s="1195"/>
    </row>
    <row r="496" customFormat="false" ht="31.5" hidden="false" customHeight="false" outlineLevel="0" collapsed="false">
      <c r="A496" s="797" t="n">
        <v>235</v>
      </c>
      <c r="B496" s="766"/>
      <c r="C496" s="1111" t="n">
        <v>8121</v>
      </c>
      <c r="D496" s="1317" t="s">
        <v>810</v>
      </c>
      <c r="E496" s="1113" t="n">
        <f aca="false">F496+G496+H496</f>
        <v>0</v>
      </c>
      <c r="F496" s="1303" t="n">
        <v>0</v>
      </c>
      <c r="G496" s="1303" t="n">
        <v>0</v>
      </c>
      <c r="H496" s="1264" t="n">
        <v>0</v>
      </c>
      <c r="I496" s="1303" t="n">
        <v>0</v>
      </c>
      <c r="J496" s="1303" t="n">
        <v>0</v>
      </c>
      <c r="K496" s="1264" t="n">
        <v>0</v>
      </c>
      <c r="L496" s="1113" t="n">
        <f aca="false">I496+J496+K496</f>
        <v>0</v>
      </c>
      <c r="M496" s="657" t="str">
        <f aca="false">(IF($E496&lt;&gt;0,$M$2,IF($L496&lt;&gt;0,$M$2,"")))</f>
        <v/>
      </c>
      <c r="N496" s="1195"/>
    </row>
    <row r="497" customFormat="false" ht="31.5" hidden="false" customHeight="false" outlineLevel="0" collapsed="false">
      <c r="A497" s="797" t="n">
        <v>240</v>
      </c>
      <c r="B497" s="725"/>
      <c r="C497" s="763" t="n">
        <v>8122</v>
      </c>
      <c r="D497" s="800" t="s">
        <v>811</v>
      </c>
      <c r="E497" s="1118" t="n">
        <f aca="false">F497+G497+H497</f>
        <v>0</v>
      </c>
      <c r="F497" s="1303" t="n">
        <v>0</v>
      </c>
      <c r="G497" s="1303" t="n">
        <v>0</v>
      </c>
      <c r="H497" s="1264" t="n">
        <v>0</v>
      </c>
      <c r="I497" s="1303" t="n">
        <v>0</v>
      </c>
      <c r="J497" s="1303" t="n">
        <v>0</v>
      </c>
      <c r="K497" s="1264" t="n">
        <v>0</v>
      </c>
      <c r="L497" s="1118" t="n">
        <f aca="false">I497+J497+K497</f>
        <v>0</v>
      </c>
      <c r="M497" s="657" t="str">
        <f aca="false">(IF($E497&lt;&gt;0,$M$2,IF($L497&lt;&gt;0,$M$2,"")))</f>
        <v/>
      </c>
      <c r="N497" s="1195"/>
    </row>
    <row r="498" s="748" customFormat="true" ht="18.75" hidden="false" customHeight="true" outlineLevel="0" collapsed="false">
      <c r="A498" s="796" t="n">
        <v>245</v>
      </c>
      <c r="B498" s="1255" t="n">
        <v>8200</v>
      </c>
      <c r="C498" s="1315" t="s">
        <v>812</v>
      </c>
      <c r="D498" s="1315"/>
      <c r="E498" s="1292" t="n">
        <f aca="false">F498+G498+H498</f>
        <v>0</v>
      </c>
      <c r="F498" s="779" t="n">
        <v>0</v>
      </c>
      <c r="G498" s="1318" t="n">
        <v>0</v>
      </c>
      <c r="H498" s="1319" t="n">
        <v>0</v>
      </c>
      <c r="I498" s="779" t="n">
        <v>0</v>
      </c>
      <c r="J498" s="1318" t="n">
        <v>0</v>
      </c>
      <c r="K498" s="1319" t="n">
        <v>0</v>
      </c>
      <c r="L498" s="1292" t="n">
        <f aca="false">I498+J498+K498</f>
        <v>0</v>
      </c>
      <c r="M498" s="657" t="str">
        <f aca="false">(IF($E498&lt;&gt;0,$M$2,IF($L498&lt;&gt;0,$M$2,"")))</f>
        <v/>
      </c>
      <c r="N498" s="1195"/>
    </row>
    <row r="499" s="748" customFormat="true" ht="18.75" hidden="false" customHeight="true" outlineLevel="0" collapsed="false">
      <c r="A499" s="796" t="n">
        <v>255</v>
      </c>
      <c r="B499" s="1255" t="n">
        <v>8300</v>
      </c>
      <c r="C499" s="1311" t="s">
        <v>813</v>
      </c>
      <c r="D499" s="1311"/>
      <c r="E499" s="1257" t="n">
        <f aca="false">SUM(E500:E507)</f>
        <v>0</v>
      </c>
      <c r="F499" s="1267" t="n">
        <f aca="false">SUM(F500:F507)</f>
        <v>0</v>
      </c>
      <c r="G499" s="1259" t="n">
        <f aca="false">SUM(G500:G507)</f>
        <v>0</v>
      </c>
      <c r="H499" s="1260" t="n">
        <f aca="false">SUM(H500:H507)</f>
        <v>0</v>
      </c>
      <c r="I499" s="1267" t="n">
        <f aca="false">SUM(I500:I507)</f>
        <v>0</v>
      </c>
      <c r="J499" s="1259" t="n">
        <f aca="false">SUM(J500:J507)</f>
        <v>-12000</v>
      </c>
      <c r="K499" s="1260" t="n">
        <f aca="false">SUM(K500:K507)</f>
        <v>0</v>
      </c>
      <c r="L499" s="1257" t="n">
        <f aca="false">SUM(L500:L507)</f>
        <v>-12000</v>
      </c>
      <c r="M499" s="657" t="n">
        <f aca="false">(IF($E499&lt;&gt;0,$M$2,IF($L499&lt;&gt;0,$M$2,"")))</f>
        <v>1</v>
      </c>
      <c r="N499" s="1195"/>
    </row>
    <row r="500" customFormat="false" ht="18.75" hidden="false" customHeight="true" outlineLevel="0" collapsed="false">
      <c r="A500" s="798" t="n">
        <v>260</v>
      </c>
      <c r="B500" s="766"/>
      <c r="C500" s="726" t="n">
        <v>8311</v>
      </c>
      <c r="D500" s="777" t="s">
        <v>814</v>
      </c>
      <c r="E500" s="1102" t="n">
        <f aca="false">F500+G500+H500</f>
        <v>0</v>
      </c>
      <c r="F500" s="794"/>
      <c r="G500" s="784"/>
      <c r="H500" s="1263" t="n">
        <v>0</v>
      </c>
      <c r="I500" s="794"/>
      <c r="J500" s="784"/>
      <c r="K500" s="1263" t="n">
        <v>0</v>
      </c>
      <c r="L500" s="1102" t="n">
        <f aca="false">I500+J500+K500</f>
        <v>0</v>
      </c>
      <c r="M500" s="657" t="str">
        <f aca="false">(IF($E500&lt;&gt;0,$M$2,IF($L500&lt;&gt;0,$M$2,"")))</f>
        <v/>
      </c>
      <c r="N500" s="1195"/>
    </row>
    <row r="501" customFormat="false" ht="18.75" hidden="false" customHeight="true" outlineLevel="0" collapsed="false">
      <c r="A501" s="798" t="n">
        <v>261</v>
      </c>
      <c r="B501" s="725"/>
      <c r="C501" s="742" t="n">
        <v>8312</v>
      </c>
      <c r="D501" s="1320" t="s">
        <v>815</v>
      </c>
      <c r="E501" s="1187" t="n">
        <f aca="false">F501+G501+H501</f>
        <v>0</v>
      </c>
      <c r="F501" s="1281"/>
      <c r="G501" s="1274"/>
      <c r="H501" s="1282" t="n">
        <v>0</v>
      </c>
      <c r="I501" s="1281"/>
      <c r="J501" s="1274"/>
      <c r="K501" s="1282" t="n">
        <v>0</v>
      </c>
      <c r="L501" s="1187" t="n">
        <f aca="false">I501+J501+K501</f>
        <v>0</v>
      </c>
      <c r="M501" s="657" t="str">
        <f aca="false">(IF($E501&lt;&gt;0,$M$2,IF($L501&lt;&gt;0,$M$2,"")))</f>
        <v/>
      </c>
      <c r="N501" s="1195"/>
    </row>
    <row r="502" customFormat="false" ht="18.75" hidden="false" customHeight="true" outlineLevel="0" collapsed="false">
      <c r="A502" s="798" t="n">
        <v>262</v>
      </c>
      <c r="B502" s="725"/>
      <c r="C502" s="1111" t="n">
        <v>8321</v>
      </c>
      <c r="D502" s="1317" t="s">
        <v>816</v>
      </c>
      <c r="E502" s="1113" t="n">
        <f aca="false">F502+G502+H502</f>
        <v>0</v>
      </c>
      <c r="F502" s="1132"/>
      <c r="G502" s="1133"/>
      <c r="H502" s="1264" t="n">
        <v>0</v>
      </c>
      <c r="I502" s="1132"/>
      <c r="J502" s="1133"/>
      <c r="K502" s="1264" t="n">
        <v>0</v>
      </c>
      <c r="L502" s="1113" t="n">
        <f aca="false">I502+J502+K502</f>
        <v>0</v>
      </c>
      <c r="M502" s="657" t="str">
        <f aca="false">(IF($E502&lt;&gt;0,$M$2,IF($L502&lt;&gt;0,$M$2,"")))</f>
        <v/>
      </c>
      <c r="N502" s="1195"/>
    </row>
    <row r="503" customFormat="false" ht="18.75" hidden="false" customHeight="true" outlineLevel="0" collapsed="false">
      <c r="A503" s="798" t="n">
        <v>263</v>
      </c>
      <c r="B503" s="725"/>
      <c r="C503" s="1105" t="n">
        <v>8322</v>
      </c>
      <c r="D503" s="1316" t="s">
        <v>817</v>
      </c>
      <c r="E503" s="1107" t="n">
        <f aca="false">F503+G503+H503</f>
        <v>0</v>
      </c>
      <c r="F503" s="1136" t="n">
        <v>0</v>
      </c>
      <c r="G503" s="1137" t="n">
        <v>0</v>
      </c>
      <c r="H503" s="1282" t="n">
        <v>0</v>
      </c>
      <c r="I503" s="1136" t="n">
        <v>0</v>
      </c>
      <c r="J503" s="1137" t="n">
        <v>-12000</v>
      </c>
      <c r="K503" s="1282" t="n">
        <v>0</v>
      </c>
      <c r="L503" s="1107" t="n">
        <f aca="false">I503+J503+K503</f>
        <v>-12000</v>
      </c>
      <c r="M503" s="657" t="n">
        <f aca="false">(IF($E503&lt;&gt;0,$M$2,IF($L503&lt;&gt;0,$M$2,"")))</f>
        <v>1</v>
      </c>
      <c r="N503" s="1195"/>
    </row>
    <row r="504" customFormat="false" ht="18.75" hidden="false" customHeight="true" outlineLevel="0" collapsed="false">
      <c r="A504" s="798" t="n">
        <v>264</v>
      </c>
      <c r="B504" s="766"/>
      <c r="C504" s="1111" t="n">
        <v>8371</v>
      </c>
      <c r="D504" s="1317" t="s">
        <v>818</v>
      </c>
      <c r="E504" s="1113" t="n">
        <f aca="false">F504+G504+H504</f>
        <v>0</v>
      </c>
      <c r="F504" s="1132"/>
      <c r="G504" s="1133"/>
      <c r="H504" s="1264" t="n">
        <v>0</v>
      </c>
      <c r="I504" s="1132"/>
      <c r="J504" s="1133"/>
      <c r="K504" s="1264" t="n">
        <v>0</v>
      </c>
      <c r="L504" s="1113" t="n">
        <f aca="false">I504+J504+K504</f>
        <v>0</v>
      </c>
      <c r="M504" s="657" t="str">
        <f aca="false">(IF($E504&lt;&gt;0,$M$2,IF($L504&lt;&gt;0,$M$2,"")))</f>
        <v/>
      </c>
      <c r="N504" s="1195"/>
    </row>
    <row r="505" customFormat="false" ht="18.75" hidden="false" customHeight="true" outlineLevel="0" collapsed="false">
      <c r="A505" s="798" t="n">
        <v>265</v>
      </c>
      <c r="B505" s="725"/>
      <c r="C505" s="1105" t="n">
        <v>8372</v>
      </c>
      <c r="D505" s="1316" t="s">
        <v>819</v>
      </c>
      <c r="E505" s="1107" t="n">
        <f aca="false">F505+G505+H505</f>
        <v>0</v>
      </c>
      <c r="F505" s="1136"/>
      <c r="G505" s="1137"/>
      <c r="H505" s="1282" t="n">
        <v>0</v>
      </c>
      <c r="I505" s="1136"/>
      <c r="J505" s="1137"/>
      <c r="K505" s="1282" t="n">
        <v>0</v>
      </c>
      <c r="L505" s="1107" t="n">
        <f aca="false">I505+J505+K505</f>
        <v>0</v>
      </c>
      <c r="M505" s="657" t="str">
        <f aca="false">(IF($E505&lt;&gt;0,$M$2,IF($L505&lt;&gt;0,$M$2,"")))</f>
        <v/>
      </c>
      <c r="N505" s="1195"/>
    </row>
    <row r="506" customFormat="false" ht="18.75" hidden="false" customHeight="true" outlineLevel="0" collapsed="false">
      <c r="A506" s="798" t="n">
        <v>266</v>
      </c>
      <c r="B506" s="725"/>
      <c r="C506" s="1111" t="n">
        <v>8381</v>
      </c>
      <c r="D506" s="1317" t="s">
        <v>820</v>
      </c>
      <c r="E506" s="1113" t="n">
        <f aca="false">F506+G506+H506</f>
        <v>0</v>
      </c>
      <c r="F506" s="1132"/>
      <c r="G506" s="1133"/>
      <c r="H506" s="1264" t="n">
        <v>0</v>
      </c>
      <c r="I506" s="1132"/>
      <c r="J506" s="1133"/>
      <c r="K506" s="1264" t="n">
        <v>0</v>
      </c>
      <c r="L506" s="1113" t="n">
        <f aca="false">I506+J506+K506</f>
        <v>0</v>
      </c>
      <c r="M506" s="657" t="str">
        <f aca="false">(IF($E506&lt;&gt;0,$M$2,IF($L506&lt;&gt;0,$M$2,"")))</f>
        <v/>
      </c>
      <c r="N506" s="1195"/>
    </row>
    <row r="507" customFormat="false" ht="18.75" hidden="false" customHeight="true" outlineLevel="0" collapsed="false">
      <c r="A507" s="798" t="n">
        <v>267</v>
      </c>
      <c r="B507" s="725"/>
      <c r="C507" s="763" t="n">
        <v>8382</v>
      </c>
      <c r="D507" s="800" t="s">
        <v>821</v>
      </c>
      <c r="E507" s="1118" t="n">
        <f aca="false">F507+G507+H507</f>
        <v>0</v>
      </c>
      <c r="F507" s="790"/>
      <c r="G507" s="791"/>
      <c r="H507" s="1264" t="n">
        <v>0</v>
      </c>
      <c r="I507" s="790"/>
      <c r="J507" s="791"/>
      <c r="K507" s="1264" t="n">
        <v>0</v>
      </c>
      <c r="L507" s="1118" t="n">
        <f aca="false">I507+J507+K507</f>
        <v>0</v>
      </c>
      <c r="M507" s="657" t="str">
        <f aca="false">(IF($E507&lt;&gt;0,$M$2,IF($L507&lt;&gt;0,$M$2,"")))</f>
        <v/>
      </c>
      <c r="N507" s="1195"/>
    </row>
    <row r="508" s="748" customFormat="true" ht="15.75" hidden="false" customHeight="false" outlineLevel="0" collapsed="false">
      <c r="A508" s="796" t="n">
        <v>295</v>
      </c>
      <c r="B508" s="1255" t="n">
        <v>8500</v>
      </c>
      <c r="C508" s="1311" t="s">
        <v>822</v>
      </c>
      <c r="D508" s="1311"/>
      <c r="E508" s="1257" t="n">
        <f aca="false">SUM(E509:E511)</f>
        <v>0</v>
      </c>
      <c r="F508" s="1267" t="n">
        <f aca="false">SUM(F509:F511)</f>
        <v>0</v>
      </c>
      <c r="G508" s="1259" t="n">
        <f aca="false">SUM(G509:G511)</f>
        <v>0</v>
      </c>
      <c r="H508" s="1260" t="n">
        <f aca="false">SUM(H509:H511)</f>
        <v>0</v>
      </c>
      <c r="I508" s="1267" t="n">
        <f aca="false">SUM(I509:I511)</f>
        <v>0</v>
      </c>
      <c r="J508" s="1259" t="n">
        <f aca="false">SUM(J509:J511)</f>
        <v>0</v>
      </c>
      <c r="K508" s="1260" t="n">
        <f aca="false">SUM(K509:K511)</f>
        <v>0</v>
      </c>
      <c r="L508" s="1257" t="n">
        <f aca="false">SUM(L509:L511)</f>
        <v>0</v>
      </c>
      <c r="M508" s="657" t="str">
        <f aca="false">(IF($E508&lt;&gt;0,$M$2,IF($L508&lt;&gt;0,$M$2,"")))</f>
        <v/>
      </c>
      <c r="N508" s="1195"/>
    </row>
    <row r="509" customFormat="false" ht="18.75" hidden="false" customHeight="true" outlineLevel="0" collapsed="false">
      <c r="A509" s="797" t="n">
        <v>300</v>
      </c>
      <c r="B509" s="725"/>
      <c r="C509" s="726" t="n">
        <v>8501</v>
      </c>
      <c r="D509" s="727" t="s">
        <v>823</v>
      </c>
      <c r="E509" s="1102" t="n">
        <f aca="false">F509+G509+H509</f>
        <v>0</v>
      </c>
      <c r="F509" s="794"/>
      <c r="G509" s="784"/>
      <c r="H509" s="1263" t="n">
        <v>0</v>
      </c>
      <c r="I509" s="794"/>
      <c r="J509" s="784"/>
      <c r="K509" s="1263" t="n">
        <v>0</v>
      </c>
      <c r="L509" s="1102" t="n">
        <f aca="false">I509+J509+K509</f>
        <v>0</v>
      </c>
      <c r="M509" s="657" t="str">
        <f aca="false">(IF($E509&lt;&gt;0,$M$2,IF($L509&lt;&gt;0,$M$2,"")))</f>
        <v/>
      </c>
      <c r="N509" s="1195"/>
    </row>
    <row r="510" customFormat="false" ht="18.75" hidden="false" customHeight="true" outlineLevel="0" collapsed="false">
      <c r="A510" s="797" t="n">
        <v>305</v>
      </c>
      <c r="B510" s="725"/>
      <c r="C510" s="733" t="n">
        <v>8502</v>
      </c>
      <c r="D510" s="734" t="s">
        <v>824</v>
      </c>
      <c r="E510" s="1104" t="n">
        <f aca="false">F510+G510+H510</f>
        <v>0</v>
      </c>
      <c r="F510" s="785"/>
      <c r="G510" s="739"/>
      <c r="H510" s="1264" t="n">
        <v>0</v>
      </c>
      <c r="I510" s="785"/>
      <c r="J510" s="739"/>
      <c r="K510" s="1264" t="n">
        <v>0</v>
      </c>
      <c r="L510" s="1104" t="n">
        <f aca="false">I510+J510+K510</f>
        <v>0</v>
      </c>
      <c r="M510" s="657" t="str">
        <f aca="false">(IF($E510&lt;&gt;0,$M$2,IF($L510&lt;&gt;0,$M$2,"")))</f>
        <v/>
      </c>
      <c r="N510" s="1195"/>
    </row>
    <row r="511" customFormat="false" ht="18.75" hidden="false" customHeight="true" outlineLevel="0" collapsed="false">
      <c r="A511" s="797" t="n">
        <v>310</v>
      </c>
      <c r="B511" s="725"/>
      <c r="C511" s="763" t="n">
        <v>8504</v>
      </c>
      <c r="D511" s="800" t="s">
        <v>825</v>
      </c>
      <c r="E511" s="1118" t="n">
        <f aca="false">F511+G511+H511</f>
        <v>0</v>
      </c>
      <c r="F511" s="790"/>
      <c r="G511" s="791"/>
      <c r="H511" s="1265" t="n">
        <v>0</v>
      </c>
      <c r="I511" s="790"/>
      <c r="J511" s="791"/>
      <c r="K511" s="1265" t="n">
        <v>0</v>
      </c>
      <c r="L511" s="1118" t="n">
        <f aca="false">I511+J511+K511</f>
        <v>0</v>
      </c>
      <c r="M511" s="657" t="str">
        <f aca="false">(IF($E511&lt;&gt;0,$M$2,IF($L511&lt;&gt;0,$M$2,"")))</f>
        <v/>
      </c>
      <c r="N511" s="1195"/>
    </row>
    <row r="512" s="748" customFormat="true" ht="15.75" hidden="false" customHeight="false" outlineLevel="0" collapsed="false">
      <c r="A512" s="796" t="n">
        <v>315</v>
      </c>
      <c r="B512" s="1321" t="n">
        <v>8600</v>
      </c>
      <c r="C512" s="1311" t="s">
        <v>826</v>
      </c>
      <c r="D512" s="1311"/>
      <c r="E512" s="1257" t="n">
        <f aca="false">SUM(E513:E516)</f>
        <v>0</v>
      </c>
      <c r="F512" s="1267" t="n">
        <f aca="false">SUM(F513:F516)</f>
        <v>0</v>
      </c>
      <c r="G512" s="1259" t="n">
        <f aca="false">SUM(G513:G516)</f>
        <v>0</v>
      </c>
      <c r="H512" s="1260" t="n">
        <f aca="false">SUM(H513:H516)</f>
        <v>0</v>
      </c>
      <c r="I512" s="1267" t="n">
        <f aca="false">SUM(I513:I516)</f>
        <v>0</v>
      </c>
      <c r="J512" s="1259" t="n">
        <f aca="false">SUM(J513:J516)</f>
        <v>0</v>
      </c>
      <c r="K512" s="1260" t="n">
        <f aca="false">SUM(K513:K516)</f>
        <v>0</v>
      </c>
      <c r="L512" s="1257" t="n">
        <f aca="false">SUM(L513:L516)</f>
        <v>0</v>
      </c>
      <c r="M512" s="657" t="str">
        <f aca="false">(IF($E512&lt;&gt;0,$M$2,IF($L512&lt;&gt;0,$M$2,"")))</f>
        <v/>
      </c>
      <c r="N512" s="1195"/>
    </row>
    <row r="513" customFormat="false" ht="18.75" hidden="false" customHeight="true" outlineLevel="0" collapsed="false">
      <c r="A513" s="797" t="n">
        <v>320</v>
      </c>
      <c r="B513" s="725"/>
      <c r="C513" s="1124" t="n">
        <v>8611</v>
      </c>
      <c r="D513" s="1322" t="s">
        <v>827</v>
      </c>
      <c r="E513" s="1126" t="n">
        <f aca="false">F513+G513+H513</f>
        <v>0</v>
      </c>
      <c r="F513" s="1127"/>
      <c r="G513" s="1128"/>
      <c r="H513" s="1282" t="n">
        <v>0</v>
      </c>
      <c r="I513" s="1127"/>
      <c r="J513" s="1128"/>
      <c r="K513" s="1282" t="n">
        <v>0</v>
      </c>
      <c r="L513" s="1126" t="n">
        <f aca="false">I513+J513+K513</f>
        <v>0</v>
      </c>
      <c r="M513" s="657" t="str">
        <f aca="false">(IF($E513&lt;&gt;0,$M$2,IF($L513&lt;&gt;0,$M$2,"")))</f>
        <v/>
      </c>
      <c r="N513" s="1195"/>
    </row>
    <row r="514" customFormat="false" ht="18.75" hidden="false" customHeight="true" outlineLevel="0" collapsed="false">
      <c r="A514" s="797" t="n">
        <v>325</v>
      </c>
      <c r="B514" s="725"/>
      <c r="C514" s="1111" t="n">
        <v>8621</v>
      </c>
      <c r="D514" s="1112" t="s">
        <v>828</v>
      </c>
      <c r="E514" s="1113" t="n">
        <f aca="false">F514+G514+H514</f>
        <v>0</v>
      </c>
      <c r="F514" s="1132"/>
      <c r="G514" s="1133"/>
      <c r="H514" s="1264" t="n">
        <v>0</v>
      </c>
      <c r="I514" s="1132"/>
      <c r="J514" s="1133"/>
      <c r="K514" s="1264" t="n">
        <v>0</v>
      </c>
      <c r="L514" s="1113" t="n">
        <f aca="false">I514+J514+K514</f>
        <v>0</v>
      </c>
      <c r="M514" s="657" t="str">
        <f aca="false">(IF($E514&lt;&gt;0,$M$2,IF($L514&lt;&gt;0,$M$2,"")))</f>
        <v/>
      </c>
      <c r="N514" s="1195"/>
    </row>
    <row r="515" customFormat="false" ht="18.75" hidden="false" customHeight="true" outlineLevel="0" collapsed="false">
      <c r="A515" s="797" t="n">
        <v>330</v>
      </c>
      <c r="B515" s="725"/>
      <c r="C515" s="1105" t="n">
        <v>8623</v>
      </c>
      <c r="D515" s="1106" t="s">
        <v>829</v>
      </c>
      <c r="E515" s="1107" t="n">
        <f aca="false">F515+G515+H515</f>
        <v>0</v>
      </c>
      <c r="F515" s="1136"/>
      <c r="G515" s="1137"/>
      <c r="H515" s="1282" t="n">
        <v>0</v>
      </c>
      <c r="I515" s="1136"/>
      <c r="J515" s="1137"/>
      <c r="K515" s="1282" t="n">
        <v>0</v>
      </c>
      <c r="L515" s="1107" t="n">
        <f aca="false">I515+J515+K515</f>
        <v>0</v>
      </c>
      <c r="M515" s="657" t="str">
        <f aca="false">(IF($E515&lt;&gt;0,$M$2,IF($L515&lt;&gt;0,$M$2,"")))</f>
        <v/>
      </c>
      <c r="N515" s="1195"/>
    </row>
    <row r="516" customFormat="false" ht="18.75" hidden="false" customHeight="true" outlineLevel="0" collapsed="false">
      <c r="A516" s="797" t="n">
        <v>340</v>
      </c>
      <c r="B516" s="725"/>
      <c r="C516" s="1138" t="n">
        <v>8640</v>
      </c>
      <c r="D516" s="1323" t="s">
        <v>830</v>
      </c>
      <c r="E516" s="1324" t="n">
        <f aca="false">F516+G516+H516</f>
        <v>0</v>
      </c>
      <c r="F516" s="1141"/>
      <c r="G516" s="1142"/>
      <c r="H516" s="1264" t="n">
        <v>0</v>
      </c>
      <c r="I516" s="1141"/>
      <c r="J516" s="1142"/>
      <c r="K516" s="1264" t="n">
        <v>0</v>
      </c>
      <c r="L516" s="1324" t="n">
        <f aca="false">I516+J516+K516</f>
        <v>0</v>
      </c>
      <c r="M516" s="657" t="str">
        <f aca="false">(IF($E516&lt;&gt;0,$M$2,IF($L516&lt;&gt;0,$M$2,"")))</f>
        <v/>
      </c>
      <c r="N516" s="1195"/>
    </row>
    <row r="517" s="748" customFormat="true" ht="15.75" hidden="false" customHeight="false" outlineLevel="0" collapsed="false">
      <c r="A517" s="796" t="n">
        <v>295</v>
      </c>
      <c r="B517" s="1255" t="n">
        <v>8700</v>
      </c>
      <c r="C517" s="1325" t="s">
        <v>831</v>
      </c>
      <c r="D517" s="1325"/>
      <c r="E517" s="1257" t="n">
        <f aca="false">SUM(E518:E519)</f>
        <v>0</v>
      </c>
      <c r="F517" s="1267" t="n">
        <f aca="false">SUM(F518:F519)</f>
        <v>0</v>
      </c>
      <c r="G517" s="1259" t="n">
        <f aca="false">SUM(G518:G519)</f>
        <v>0</v>
      </c>
      <c r="H517" s="1260" t="n">
        <f aca="false">SUM(H518:H519)</f>
        <v>0</v>
      </c>
      <c r="I517" s="1267" t="n">
        <f aca="false">SUM(I518:I519)</f>
        <v>0</v>
      </c>
      <c r="J517" s="1259" t="n">
        <f aca="false">SUM(J518:J519)</f>
        <v>0</v>
      </c>
      <c r="K517" s="1260" t="n">
        <f aca="false">SUM(K518:K519)</f>
        <v>0</v>
      </c>
      <c r="L517" s="1257" t="n">
        <f aca="false">SUM(L518:L519)</f>
        <v>0</v>
      </c>
      <c r="M517" s="657" t="str">
        <f aca="false">(IF($E517&lt;&gt;0,$M$2,IF($L517&lt;&gt;0,$M$2,"")))</f>
        <v/>
      </c>
      <c r="N517" s="1195"/>
    </row>
    <row r="518" customFormat="false" ht="15.75" hidden="false" customHeight="false" outlineLevel="0" collapsed="false">
      <c r="A518" s="797" t="n">
        <v>300</v>
      </c>
      <c r="B518" s="725"/>
      <c r="C518" s="726" t="n">
        <v>8733</v>
      </c>
      <c r="D518" s="727" t="s">
        <v>832</v>
      </c>
      <c r="E518" s="1102" t="n">
        <f aca="false">F518+G518+H518</f>
        <v>0</v>
      </c>
      <c r="F518" s="1303" t="n">
        <v>0</v>
      </c>
      <c r="G518" s="1303" t="n">
        <v>0</v>
      </c>
      <c r="H518" s="1263" t="n">
        <v>0</v>
      </c>
      <c r="I518" s="1303" t="n">
        <v>0</v>
      </c>
      <c r="J518" s="1303" t="n">
        <v>0</v>
      </c>
      <c r="K518" s="1263" t="n">
        <v>0</v>
      </c>
      <c r="L518" s="1102" t="n">
        <f aca="false">I518+J518+K518</f>
        <v>0</v>
      </c>
      <c r="M518" s="657" t="str">
        <f aca="false">(IF($E518&lt;&gt;0,$M$2,IF($L518&lt;&gt;0,$M$2,"")))</f>
        <v/>
      </c>
      <c r="N518" s="1195"/>
    </row>
    <row r="519" customFormat="false" ht="15.75" hidden="false" customHeight="false" outlineLevel="0" collapsed="false">
      <c r="A519" s="797" t="n">
        <v>310</v>
      </c>
      <c r="B519" s="725"/>
      <c r="C519" s="763" t="n">
        <v>8766</v>
      </c>
      <c r="D519" s="800" t="s">
        <v>833</v>
      </c>
      <c r="E519" s="1118" t="n">
        <f aca="false">F519+G519+H519</f>
        <v>0</v>
      </c>
      <c r="F519" s="1303" t="n">
        <v>0</v>
      </c>
      <c r="G519" s="1303" t="n">
        <v>0</v>
      </c>
      <c r="H519" s="1282" t="n">
        <v>0</v>
      </c>
      <c r="I519" s="1303" t="n">
        <v>0</v>
      </c>
      <c r="J519" s="1303" t="n">
        <v>0</v>
      </c>
      <c r="K519" s="1282" t="n">
        <v>0</v>
      </c>
      <c r="L519" s="1118" t="n">
        <f aca="false">I519+J519+K519</f>
        <v>0</v>
      </c>
      <c r="M519" s="657" t="str">
        <f aca="false">(IF($E519&lt;&gt;0,$M$2,IF($L519&lt;&gt;0,$M$2,"")))</f>
        <v/>
      </c>
      <c r="N519" s="1195"/>
    </row>
    <row r="520" s="748" customFormat="true" ht="18" hidden="false" customHeight="true" outlineLevel="0" collapsed="false">
      <c r="A520" s="796" t="n">
        <v>355</v>
      </c>
      <c r="B520" s="1326" t="n">
        <v>8800</v>
      </c>
      <c r="C520" s="1315" t="s">
        <v>834</v>
      </c>
      <c r="D520" s="1315"/>
      <c r="E520" s="1257" t="n">
        <f aca="false">SUM(E521:E526)</f>
        <v>0</v>
      </c>
      <c r="F520" s="1267" t="n">
        <f aca="false">SUM(F521:F526)</f>
        <v>0</v>
      </c>
      <c r="G520" s="1259" t="n">
        <f aca="false">SUM(G521:G526)</f>
        <v>0</v>
      </c>
      <c r="H520" s="1260" t="n">
        <f aca="false">SUM(H521:H526)</f>
        <v>0</v>
      </c>
      <c r="I520" s="1267" t="n">
        <f aca="false">SUM(I521:I526)</f>
        <v>0</v>
      </c>
      <c r="J520" s="1259" t="n">
        <f aca="false">SUM(J521:J526)</f>
        <v>0</v>
      </c>
      <c r="K520" s="1260" t="n">
        <f aca="false">SUM(K521:K526)</f>
        <v>0</v>
      </c>
      <c r="L520" s="1257" t="n">
        <f aca="false">SUM(L521:L526)</f>
        <v>0</v>
      </c>
      <c r="M520" s="657" t="str">
        <f aca="false">(IF($E520&lt;&gt;0,$M$2,IF($L520&lt;&gt;0,$M$2,"")))</f>
        <v/>
      </c>
      <c r="N520" s="1195"/>
    </row>
    <row r="521" customFormat="false" ht="18" hidden="false" customHeight="true" outlineLevel="0" collapsed="false">
      <c r="A521" s="797" t="n">
        <v>360</v>
      </c>
      <c r="B521" s="725"/>
      <c r="C521" s="726" t="n">
        <v>8801</v>
      </c>
      <c r="D521" s="727" t="s">
        <v>835</v>
      </c>
      <c r="E521" s="1160" t="n">
        <f aca="false">F521+G521+H521</f>
        <v>0</v>
      </c>
      <c r="F521" s="794"/>
      <c r="G521" s="784"/>
      <c r="H521" s="1263" t="n">
        <v>0</v>
      </c>
      <c r="I521" s="794"/>
      <c r="J521" s="784"/>
      <c r="K521" s="1263" t="n">
        <v>0</v>
      </c>
      <c r="L521" s="1160" t="n">
        <f aca="false">I521+J521+K521</f>
        <v>0</v>
      </c>
      <c r="M521" s="657" t="str">
        <f aca="false">(IF($E521&lt;&gt;0,$M$2,IF($L521&lt;&gt;0,$M$2,"")))</f>
        <v/>
      </c>
      <c r="N521" s="1195"/>
    </row>
    <row r="522" customFormat="false" ht="18" hidden="false" customHeight="true" outlineLevel="0" collapsed="false">
      <c r="A522" s="797" t="n">
        <v>365</v>
      </c>
      <c r="B522" s="725"/>
      <c r="C522" s="733" t="n">
        <v>8802</v>
      </c>
      <c r="D522" s="734" t="s">
        <v>836</v>
      </c>
      <c r="E522" s="1149" t="n">
        <f aca="false">F522+G522+H522</f>
        <v>0</v>
      </c>
      <c r="F522" s="785"/>
      <c r="G522" s="739"/>
      <c r="H522" s="1264" t="n">
        <v>0</v>
      </c>
      <c r="I522" s="785"/>
      <c r="J522" s="739"/>
      <c r="K522" s="1264" t="n">
        <v>0</v>
      </c>
      <c r="L522" s="1149" t="n">
        <f aca="false">I522+J522+K522</f>
        <v>0</v>
      </c>
      <c r="M522" s="657" t="str">
        <f aca="false">(IF($E522&lt;&gt;0,$M$2,IF($L522&lt;&gt;0,$M$2,"")))</f>
        <v/>
      </c>
      <c r="N522" s="1195"/>
    </row>
    <row r="523" customFormat="false" ht="32.25" hidden="false" customHeight="true" outlineLevel="0" collapsed="false">
      <c r="A523" s="797" t="n">
        <v>365</v>
      </c>
      <c r="B523" s="725"/>
      <c r="C523" s="733" t="n">
        <v>8803</v>
      </c>
      <c r="D523" s="734" t="s">
        <v>837</v>
      </c>
      <c r="E523" s="1149" t="n">
        <f aca="false">F523+G523+H523</f>
        <v>0</v>
      </c>
      <c r="F523" s="785"/>
      <c r="G523" s="739"/>
      <c r="H523" s="1264" t="n">
        <v>0</v>
      </c>
      <c r="I523" s="785"/>
      <c r="J523" s="739"/>
      <c r="K523" s="1264" t="n">
        <v>0</v>
      </c>
      <c r="L523" s="1149" t="n">
        <f aca="false">I523+J523+K523</f>
        <v>0</v>
      </c>
      <c r="M523" s="657" t="str">
        <f aca="false">(IF($E523&lt;&gt;0,$M$2,IF($L523&lt;&gt;0,$M$2,"")))</f>
        <v/>
      </c>
      <c r="N523" s="1195"/>
    </row>
    <row r="524" customFormat="false" ht="18" hidden="false" customHeight="true" outlineLevel="0" collapsed="false">
      <c r="A524" s="797" t="n">
        <v>370</v>
      </c>
      <c r="B524" s="725"/>
      <c r="C524" s="733" t="n">
        <v>8804</v>
      </c>
      <c r="D524" s="734" t="s">
        <v>838</v>
      </c>
      <c r="E524" s="1149" t="n">
        <f aca="false">F524+G524+H524</f>
        <v>0</v>
      </c>
      <c r="F524" s="785"/>
      <c r="G524" s="739"/>
      <c r="H524" s="1264" t="n">
        <v>0</v>
      </c>
      <c r="I524" s="785"/>
      <c r="J524" s="739"/>
      <c r="K524" s="1264" t="n">
        <v>0</v>
      </c>
      <c r="L524" s="1149" t="n">
        <f aca="false">I524+J524+K524</f>
        <v>0</v>
      </c>
      <c r="M524" s="657" t="str">
        <f aca="false">(IF($E524&lt;&gt;0,$M$2,IF($L524&lt;&gt;0,$M$2,"")))</f>
        <v/>
      </c>
      <c r="N524" s="1195"/>
    </row>
    <row r="525" customFormat="false" ht="18" hidden="false" customHeight="true" outlineLevel="0" collapsed="false">
      <c r="A525" s="797" t="n">
        <v>365</v>
      </c>
      <c r="B525" s="725"/>
      <c r="C525" s="733" t="n">
        <v>8805</v>
      </c>
      <c r="D525" s="1327" t="s">
        <v>839</v>
      </c>
      <c r="E525" s="1149" t="n">
        <f aca="false">F525+G525+H525</f>
        <v>0</v>
      </c>
      <c r="F525" s="785"/>
      <c r="G525" s="739"/>
      <c r="H525" s="1264" t="n">
        <v>0</v>
      </c>
      <c r="I525" s="785"/>
      <c r="J525" s="739"/>
      <c r="K525" s="1264" t="n">
        <v>0</v>
      </c>
      <c r="L525" s="1149" t="n">
        <f aca="false">I525+J525+K525</f>
        <v>0</v>
      </c>
      <c r="M525" s="657" t="str">
        <f aca="false">(IF($E525&lt;&gt;0,$M$2,IF($L525&lt;&gt;0,$M$2,"")))</f>
        <v/>
      </c>
      <c r="N525" s="1195"/>
    </row>
    <row r="526" customFormat="false" ht="18" hidden="false" customHeight="true" outlineLevel="0" collapsed="false">
      <c r="A526" s="797" t="n">
        <v>370</v>
      </c>
      <c r="B526" s="725"/>
      <c r="C526" s="763" t="n">
        <v>8809</v>
      </c>
      <c r="D526" s="755" t="s">
        <v>840</v>
      </c>
      <c r="E526" s="1151" t="n">
        <f aca="false">F526+G526+H526</f>
        <v>0</v>
      </c>
      <c r="F526" s="790"/>
      <c r="G526" s="791"/>
      <c r="H526" s="1282" t="n">
        <v>0</v>
      </c>
      <c r="I526" s="790"/>
      <c r="J526" s="791"/>
      <c r="K526" s="1282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95"/>
    </row>
    <row r="527" s="748" customFormat="true" ht="18" hidden="false" customHeight="true" outlineLevel="0" collapsed="false">
      <c r="A527" s="796" t="n">
        <v>375</v>
      </c>
      <c r="B527" s="1255" t="n">
        <v>8900</v>
      </c>
      <c r="C527" s="1328" t="s">
        <v>841</v>
      </c>
      <c r="D527" s="1328"/>
      <c r="E527" s="1257" t="n">
        <f aca="false">SUM(E528:E530)</f>
        <v>0</v>
      </c>
      <c r="F527" s="1267" t="n">
        <f aca="false">SUM(F528:F530)</f>
        <v>0</v>
      </c>
      <c r="G527" s="1259" t="n">
        <f aca="false">SUM(G528:G530)</f>
        <v>0</v>
      </c>
      <c r="H527" s="1260" t="n">
        <f aca="false">SUM(H528:H530)</f>
        <v>0</v>
      </c>
      <c r="I527" s="1267" t="n">
        <f aca="false">SUM(I528:I530)</f>
        <v>0</v>
      </c>
      <c r="J527" s="1259" t="n">
        <f aca="false">SUM(J528:J530)</f>
        <v>0</v>
      </c>
      <c r="K527" s="1260" t="n">
        <f aca="false">SUM(K528:K530)</f>
        <v>0</v>
      </c>
      <c r="L527" s="1257" t="n">
        <f aca="false">SUM(L528:L530)</f>
        <v>0</v>
      </c>
      <c r="M527" s="657" t="str">
        <f aca="false">(IF($E527&lt;&gt;0,$M$2,IF($L527&lt;&gt;0,$M$2,"")))</f>
        <v/>
      </c>
      <c r="N527" s="1195"/>
    </row>
    <row r="528" customFormat="false" ht="18" hidden="false" customHeight="true" outlineLevel="0" collapsed="false">
      <c r="A528" s="797" t="n">
        <v>380</v>
      </c>
      <c r="B528" s="725"/>
      <c r="C528" s="726" t="n">
        <v>8901</v>
      </c>
      <c r="D528" s="727" t="s">
        <v>842</v>
      </c>
      <c r="E528" s="1160" t="n">
        <f aca="false">F528+G528+H528</f>
        <v>0</v>
      </c>
      <c r="F528" s="1303" t="n">
        <v>0</v>
      </c>
      <c r="G528" s="1303" t="n">
        <v>0</v>
      </c>
      <c r="H528" s="1263" t="n">
        <v>0</v>
      </c>
      <c r="I528" s="1303" t="n">
        <v>0</v>
      </c>
      <c r="J528" s="1303" t="n">
        <v>0</v>
      </c>
      <c r="K528" s="1263" t="n">
        <v>0</v>
      </c>
      <c r="L528" s="1160" t="n">
        <f aca="false">I528+J528+K528</f>
        <v>0</v>
      </c>
      <c r="M528" s="657" t="str">
        <f aca="false">(IF($E528&lt;&gt;0,$M$2,IF($L528&lt;&gt;0,$M$2,"")))</f>
        <v/>
      </c>
      <c r="N528" s="1195"/>
    </row>
    <row r="529" customFormat="false" ht="31.5" hidden="false" customHeight="false" outlineLevel="0" collapsed="false">
      <c r="A529" s="797" t="n">
        <v>385</v>
      </c>
      <c r="B529" s="725"/>
      <c r="C529" s="733" t="n">
        <v>8902</v>
      </c>
      <c r="D529" s="734" t="s">
        <v>843</v>
      </c>
      <c r="E529" s="1149" t="n">
        <f aca="false">F529+G529+H529</f>
        <v>0</v>
      </c>
      <c r="F529" s="1303" t="n">
        <v>0</v>
      </c>
      <c r="G529" s="1303" t="n">
        <v>0</v>
      </c>
      <c r="H529" s="1264" t="n">
        <v>0</v>
      </c>
      <c r="I529" s="1303" t="n">
        <v>0</v>
      </c>
      <c r="J529" s="1303" t="n">
        <v>0</v>
      </c>
      <c r="K529" s="1264" t="n">
        <v>0</v>
      </c>
      <c r="L529" s="1149" t="n">
        <f aca="false">I529+J529+K529</f>
        <v>0</v>
      </c>
      <c r="M529" s="657" t="str">
        <f aca="false">(IF($E529&lt;&gt;0,$M$2,IF($L529&lt;&gt;0,$M$2,"")))</f>
        <v/>
      </c>
      <c r="N529" s="1195"/>
    </row>
    <row r="530" customFormat="false" ht="15.75" hidden="false" customHeight="false" outlineLevel="0" collapsed="false">
      <c r="A530" s="797" t="n">
        <v>390</v>
      </c>
      <c r="B530" s="725"/>
      <c r="C530" s="763" t="n">
        <v>8903</v>
      </c>
      <c r="D530" s="755" t="s">
        <v>844</v>
      </c>
      <c r="E530" s="1151" t="n">
        <f aca="false">F530+G530+H530</f>
        <v>0</v>
      </c>
      <c r="F530" s="1303" t="n">
        <v>0</v>
      </c>
      <c r="G530" s="1303" t="n">
        <v>0</v>
      </c>
      <c r="H530" s="1265" t="n">
        <v>0</v>
      </c>
      <c r="I530" s="1303" t="n">
        <v>0</v>
      </c>
      <c r="J530" s="1303" t="n">
        <v>0</v>
      </c>
      <c r="K530" s="1265" t="n">
        <v>0</v>
      </c>
      <c r="L530" s="1151" t="n">
        <f aca="false">I530+J530+K530</f>
        <v>0</v>
      </c>
      <c r="M530" s="657" t="str">
        <f aca="false">(IF($E530&lt;&gt;0,$M$2,IF($L530&lt;&gt;0,$M$2,"")))</f>
        <v/>
      </c>
      <c r="N530" s="1195"/>
    </row>
    <row r="531" s="748" customFormat="true" ht="15.75" hidden="false" customHeight="false" outlineLevel="0" collapsed="false">
      <c r="A531" s="796" t="n">
        <v>395</v>
      </c>
      <c r="B531" s="1255" t="n">
        <v>9000</v>
      </c>
      <c r="C531" s="1311" t="s">
        <v>845</v>
      </c>
      <c r="D531" s="1311"/>
      <c r="E531" s="1292" t="n">
        <f aca="false">F531+G531+H531</f>
        <v>0</v>
      </c>
      <c r="F531" s="1329"/>
      <c r="G531" s="1330"/>
      <c r="H531" s="781" t="n">
        <v>0</v>
      </c>
      <c r="I531" s="1329"/>
      <c r="J531" s="1330"/>
      <c r="K531" s="781" t="n">
        <v>0</v>
      </c>
      <c r="L531" s="1292" t="n">
        <f aca="false">I531+J531+K531</f>
        <v>0</v>
      </c>
      <c r="M531" s="657" t="str">
        <f aca="false">(IF($E531&lt;&gt;0,$M$2,IF($L531&lt;&gt;0,$M$2,"")))</f>
        <v/>
      </c>
      <c r="N531" s="1195"/>
    </row>
    <row r="532" s="748" customFormat="true" ht="18.75" hidden="false" customHeight="true" outlineLevel="0" collapsed="false">
      <c r="A532" s="796" t="n">
        <v>405</v>
      </c>
      <c r="B532" s="1331" t="n">
        <v>9100</v>
      </c>
      <c r="C532" s="1332" t="s">
        <v>846</v>
      </c>
      <c r="D532" s="1332"/>
      <c r="E532" s="1333" t="n">
        <f aca="false">SUM(E533:E536)</f>
        <v>0</v>
      </c>
      <c r="F532" s="1334" t="n">
        <f aca="false">SUM(F533:F536)</f>
        <v>0</v>
      </c>
      <c r="G532" s="1335" t="n">
        <f aca="false">SUM(G533:G536)</f>
        <v>0</v>
      </c>
      <c r="H532" s="1260" t="n">
        <f aca="false">SUM(H533:H536)</f>
        <v>0</v>
      </c>
      <c r="I532" s="1334" t="n">
        <f aca="false">SUM(I533:I536)</f>
        <v>0</v>
      </c>
      <c r="J532" s="1335" t="n">
        <f aca="false">SUM(J533:J536)</f>
        <v>0</v>
      </c>
      <c r="K532" s="1260" t="n">
        <f aca="false">SUM(K533:K536)</f>
        <v>0</v>
      </c>
      <c r="L532" s="1333" t="n">
        <f aca="false">SUM(L533:L536)</f>
        <v>0</v>
      </c>
      <c r="M532" s="657" t="str">
        <f aca="false">(IF($E532&lt;&gt;0,$M$2,IF($L532&lt;&gt;0,$M$2,"")))</f>
        <v/>
      </c>
      <c r="N532" s="1195"/>
    </row>
    <row r="533" customFormat="false" ht="18.75" hidden="false" customHeight="true" outlineLevel="0" collapsed="false">
      <c r="A533" s="797" t="n">
        <v>410</v>
      </c>
      <c r="B533" s="725"/>
      <c r="C533" s="726" t="n">
        <v>9111</v>
      </c>
      <c r="D533" s="777" t="s">
        <v>847</v>
      </c>
      <c r="E533" s="1102" t="n">
        <f aca="false">F533+G533+H533</f>
        <v>0</v>
      </c>
      <c r="F533" s="794"/>
      <c r="G533" s="784"/>
      <c r="H533" s="1263" t="n">
        <v>0</v>
      </c>
      <c r="I533" s="794"/>
      <c r="J533" s="784"/>
      <c r="K533" s="1263" t="n">
        <v>0</v>
      </c>
      <c r="L533" s="1102" t="n">
        <f aca="false">I533+J533+K533</f>
        <v>0</v>
      </c>
      <c r="M533" s="657" t="str">
        <f aca="false">(IF($E533&lt;&gt;0,$M$2,IF($L533&lt;&gt;0,$M$2,"")))</f>
        <v/>
      </c>
      <c r="N533" s="1195"/>
    </row>
    <row r="534" customFormat="false" ht="18.75" hidden="false" customHeight="true" outlineLevel="0" collapsed="false">
      <c r="A534" s="797" t="n">
        <v>415</v>
      </c>
      <c r="B534" s="725"/>
      <c r="C534" s="733" t="n">
        <v>9112</v>
      </c>
      <c r="D534" s="1290" t="s">
        <v>848</v>
      </c>
      <c r="E534" s="1104" t="n">
        <f aca="false">F534+G534+H534</f>
        <v>0</v>
      </c>
      <c r="F534" s="785"/>
      <c r="G534" s="739"/>
      <c r="H534" s="1264" t="n">
        <v>0</v>
      </c>
      <c r="I534" s="785"/>
      <c r="J534" s="739"/>
      <c r="K534" s="1264" t="n">
        <v>0</v>
      </c>
      <c r="L534" s="1104" t="n">
        <f aca="false">I534+J534+K534</f>
        <v>0</v>
      </c>
      <c r="M534" s="657" t="str">
        <f aca="false">(IF($E534&lt;&gt;0,$M$2,IF($L534&lt;&gt;0,$M$2,"")))</f>
        <v/>
      </c>
      <c r="N534" s="1195"/>
    </row>
    <row r="535" customFormat="false" ht="18.75" hidden="false" customHeight="true" outlineLevel="0" collapsed="false">
      <c r="A535" s="797" t="n">
        <v>420</v>
      </c>
      <c r="B535" s="725"/>
      <c r="C535" s="733" t="n">
        <v>9121</v>
      </c>
      <c r="D535" s="1290" t="s">
        <v>849</v>
      </c>
      <c r="E535" s="1104" t="n">
        <f aca="false">F535+G535+H535</f>
        <v>0</v>
      </c>
      <c r="F535" s="785"/>
      <c r="G535" s="739"/>
      <c r="H535" s="1264" t="n">
        <v>0</v>
      </c>
      <c r="I535" s="785"/>
      <c r="J535" s="739"/>
      <c r="K535" s="1264" t="n">
        <v>0</v>
      </c>
      <c r="L535" s="1104" t="n">
        <f aca="false">I535+J535+K535</f>
        <v>0</v>
      </c>
      <c r="M535" s="657" t="str">
        <f aca="false">(IF($E535&lt;&gt;0,$M$2,IF($L535&lt;&gt;0,$M$2,"")))</f>
        <v/>
      </c>
      <c r="N535" s="1195"/>
    </row>
    <row r="536" customFormat="false" ht="18.75" hidden="false" customHeight="true" outlineLevel="0" collapsed="false">
      <c r="A536" s="797" t="n">
        <v>425</v>
      </c>
      <c r="B536" s="725"/>
      <c r="C536" s="763" t="n">
        <v>9122</v>
      </c>
      <c r="D536" s="800" t="s">
        <v>850</v>
      </c>
      <c r="E536" s="1118" t="n">
        <f aca="false">F536+G536+H536</f>
        <v>0</v>
      </c>
      <c r="F536" s="790"/>
      <c r="G536" s="791"/>
      <c r="H536" s="1265" t="n">
        <v>0</v>
      </c>
      <c r="I536" s="790"/>
      <c r="J536" s="791"/>
      <c r="K536" s="1265" t="n">
        <v>0</v>
      </c>
      <c r="L536" s="1118" t="n">
        <f aca="false">I536+J536+K536</f>
        <v>0</v>
      </c>
      <c r="M536" s="657" t="str">
        <f aca="false">(IF($E536&lt;&gt;0,$M$2,IF($L536&lt;&gt;0,$M$2,"")))</f>
        <v/>
      </c>
      <c r="N536" s="1195"/>
    </row>
    <row r="537" s="748" customFormat="true" ht="18.75" hidden="false" customHeight="true" outlineLevel="0" collapsed="false">
      <c r="A537" s="796" t="n">
        <v>430</v>
      </c>
      <c r="B537" s="1255" t="n">
        <v>9200</v>
      </c>
      <c r="C537" s="1315" t="s">
        <v>851</v>
      </c>
      <c r="D537" s="1315"/>
      <c r="E537" s="1257" t="n">
        <f aca="false">+E538+E539</f>
        <v>0</v>
      </c>
      <c r="F537" s="1267" t="n">
        <f aca="false">+F538+F539</f>
        <v>0</v>
      </c>
      <c r="G537" s="1259" t="n">
        <f aca="false">+G538+G539</f>
        <v>0</v>
      </c>
      <c r="H537" s="1260" t="n">
        <f aca="false">+H538+H539</f>
        <v>0</v>
      </c>
      <c r="I537" s="1267" t="n">
        <f aca="false">+I538+I539</f>
        <v>0</v>
      </c>
      <c r="J537" s="1259" t="n">
        <f aca="false">+J538+J539</f>
        <v>0</v>
      </c>
      <c r="K537" s="1260" t="n">
        <f aca="false">+K538+K539</f>
        <v>0</v>
      </c>
      <c r="L537" s="1257" t="n">
        <f aca="false">+L538+L539</f>
        <v>0</v>
      </c>
      <c r="M537" s="657" t="str">
        <f aca="false">(IF($E537&lt;&gt;0,$M$2,IF($L537&lt;&gt;0,$M$2,"")))</f>
        <v/>
      </c>
      <c r="N537" s="1195"/>
    </row>
    <row r="538" customFormat="false" ht="18.75" hidden="false" customHeight="true" outlineLevel="0" collapsed="false">
      <c r="A538" s="797" t="n">
        <v>435</v>
      </c>
      <c r="B538" s="725"/>
      <c r="C538" s="726" t="n">
        <v>9201</v>
      </c>
      <c r="D538" s="727" t="s">
        <v>852</v>
      </c>
      <c r="E538" s="1160" t="n">
        <f aca="false">F538+G538+H538</f>
        <v>0</v>
      </c>
      <c r="F538" s="794"/>
      <c r="G538" s="784"/>
      <c r="H538" s="1263" t="n">
        <v>0</v>
      </c>
      <c r="I538" s="794"/>
      <c r="J538" s="784"/>
      <c r="K538" s="1263" t="n">
        <v>0</v>
      </c>
      <c r="L538" s="1160" t="n">
        <f aca="false">I538+J538+K538</f>
        <v>0</v>
      </c>
      <c r="M538" s="657" t="str">
        <f aca="false">(IF($E538&lt;&gt;0,$M$2,IF($L538&lt;&gt;0,$M$2,"")))</f>
        <v/>
      </c>
      <c r="N538" s="1195"/>
    </row>
    <row r="539" customFormat="false" ht="18.75" hidden="false" customHeight="true" outlineLevel="0" collapsed="false">
      <c r="A539" s="822" t="n">
        <v>440</v>
      </c>
      <c r="B539" s="725"/>
      <c r="C539" s="763" t="n">
        <v>9202</v>
      </c>
      <c r="D539" s="755" t="s">
        <v>853</v>
      </c>
      <c r="E539" s="1151" t="n">
        <f aca="false">F539+G539+H539</f>
        <v>0</v>
      </c>
      <c r="F539" s="790"/>
      <c r="G539" s="791"/>
      <c r="H539" s="1282" t="n">
        <v>0</v>
      </c>
      <c r="I539" s="790"/>
      <c r="J539" s="791"/>
      <c r="K539" s="1282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95"/>
    </row>
    <row r="540" s="748" customFormat="true" ht="18.75" hidden="false" customHeight="true" outlineLevel="0" collapsed="false">
      <c r="A540" s="964" t="n">
        <v>445</v>
      </c>
      <c r="B540" s="1255" t="n">
        <v>9300</v>
      </c>
      <c r="C540" s="1311" t="s">
        <v>854</v>
      </c>
      <c r="D540" s="1311"/>
      <c r="E540" s="1257" t="n">
        <f aca="false">SUM(E541:E561)</f>
        <v>0</v>
      </c>
      <c r="F540" s="1267" t="n">
        <f aca="false">SUM(F541:F561)</f>
        <v>0</v>
      </c>
      <c r="G540" s="1259" t="n">
        <f aca="false">SUM(G541:G561)</f>
        <v>0</v>
      </c>
      <c r="H540" s="1260" t="n">
        <f aca="false">SUM(H541:H561)</f>
        <v>0</v>
      </c>
      <c r="I540" s="1267" t="n">
        <f aca="false">SUM(I541:I561)</f>
        <v>0</v>
      </c>
      <c r="J540" s="1259" t="n">
        <f aca="false">SUM(J541:J561)</f>
        <v>0</v>
      </c>
      <c r="K540" s="1260" t="n">
        <f aca="false">SUM(K541:K561)</f>
        <v>0</v>
      </c>
      <c r="L540" s="1257" t="n">
        <f aca="false">SUM(L541:L561)</f>
        <v>0</v>
      </c>
      <c r="M540" s="657" t="str">
        <f aca="false">(IF($E540&lt;&gt;0,$M$2,IF($L540&lt;&gt;0,$M$2,"")))</f>
        <v/>
      </c>
      <c r="N540" s="1195"/>
    </row>
    <row r="541" customFormat="false" ht="18.75" hidden="false" customHeight="true" outlineLevel="0" collapsed="false">
      <c r="A541" s="822" t="n">
        <v>450</v>
      </c>
      <c r="B541" s="725"/>
      <c r="C541" s="726" t="n">
        <v>9301</v>
      </c>
      <c r="D541" s="777" t="s">
        <v>855</v>
      </c>
      <c r="E541" s="1160" t="n">
        <f aca="false">F541+G541+H541</f>
        <v>0</v>
      </c>
      <c r="F541" s="794"/>
      <c r="G541" s="784"/>
      <c r="H541" s="1263" t="n">
        <v>0</v>
      </c>
      <c r="I541" s="794"/>
      <c r="J541" s="784"/>
      <c r="K541" s="1263" t="n">
        <v>0</v>
      </c>
      <c r="L541" s="1160" t="n">
        <f aca="false">I541+J541+K541</f>
        <v>0</v>
      </c>
      <c r="M541" s="657" t="str">
        <f aca="false">(IF($E541&lt;&gt;0,$M$2,IF($L541&lt;&gt;0,$M$2,"")))</f>
        <v/>
      </c>
      <c r="N541" s="1195"/>
    </row>
    <row r="542" customFormat="false" ht="18.75" hidden="false" customHeight="true" outlineLevel="0" collapsed="false">
      <c r="A542" s="822" t="n">
        <v>450</v>
      </c>
      <c r="B542" s="725"/>
      <c r="C542" s="1105" t="n">
        <v>9310</v>
      </c>
      <c r="D542" s="1336" t="s">
        <v>856</v>
      </c>
      <c r="E542" s="1135" t="n">
        <f aca="false">F542+G542+H542</f>
        <v>0</v>
      </c>
      <c r="F542" s="1136"/>
      <c r="G542" s="1137"/>
      <c r="H542" s="1282" t="n">
        <v>0</v>
      </c>
      <c r="I542" s="1136"/>
      <c r="J542" s="1137"/>
      <c r="K542" s="1282" t="n">
        <v>0</v>
      </c>
      <c r="L542" s="1135" t="n">
        <f aca="false">I542+J542+K542</f>
        <v>0</v>
      </c>
      <c r="M542" s="657" t="str">
        <f aca="false">(IF($E542&lt;&gt;0,$M$2,IF($L542&lt;&gt;0,$M$2,"")))</f>
        <v/>
      </c>
      <c r="N542" s="1195"/>
    </row>
    <row r="543" s="812" customFormat="true" ht="18.75" hidden="false" customHeight="true" outlineLevel="0" collapsed="false">
      <c r="A543" s="1300" t="n">
        <v>451</v>
      </c>
      <c r="B543" s="725"/>
      <c r="C543" s="1337" t="n">
        <v>9317</v>
      </c>
      <c r="D543" s="1338" t="s">
        <v>857</v>
      </c>
      <c r="E543" s="1339" t="n">
        <f aca="false">F543+G543+H543</f>
        <v>0</v>
      </c>
      <c r="F543" s="1132"/>
      <c r="G543" s="1133"/>
      <c r="H543" s="1264" t="n">
        <v>0</v>
      </c>
      <c r="I543" s="1132"/>
      <c r="J543" s="1133"/>
      <c r="K543" s="1264" t="n">
        <v>0</v>
      </c>
      <c r="L543" s="1339" t="n">
        <f aca="false">I543+J543+K543</f>
        <v>0</v>
      </c>
      <c r="M543" s="657" t="str">
        <f aca="false">(IF($E543&lt;&gt;0,$M$2,IF($L543&lt;&gt;0,$M$2,"")))</f>
        <v/>
      </c>
      <c r="N543" s="1195"/>
    </row>
    <row r="544" s="812" customFormat="true" ht="18.75" hidden="false" customHeight="true" outlineLevel="0" collapsed="false">
      <c r="A544" s="1300" t="n">
        <v>452</v>
      </c>
      <c r="B544" s="725"/>
      <c r="C544" s="1340" t="n">
        <v>9318</v>
      </c>
      <c r="D544" s="1341" t="s">
        <v>858</v>
      </c>
      <c r="E544" s="1135" t="n">
        <f aca="false">F544+G544+H544</f>
        <v>0</v>
      </c>
      <c r="F544" s="1136"/>
      <c r="G544" s="1137"/>
      <c r="H544" s="1282" t="n">
        <v>0</v>
      </c>
      <c r="I544" s="1136"/>
      <c r="J544" s="1137"/>
      <c r="K544" s="1282" t="n">
        <v>0</v>
      </c>
      <c r="L544" s="1135" t="n">
        <f aca="false">I544+J544+K544</f>
        <v>0</v>
      </c>
      <c r="M544" s="657" t="str">
        <f aca="false">(IF($E544&lt;&gt;0,$M$2,IF($L544&lt;&gt;0,$M$2,"")))</f>
        <v/>
      </c>
      <c r="N544" s="1195"/>
    </row>
    <row r="545" customFormat="false" ht="31.5" hidden="false" customHeight="false" outlineLevel="0" collapsed="false">
      <c r="A545" s="1103" t="n">
        <v>456</v>
      </c>
      <c r="B545" s="725"/>
      <c r="C545" s="1111" t="n">
        <v>9321</v>
      </c>
      <c r="D545" s="1342" t="s">
        <v>859</v>
      </c>
      <c r="E545" s="1339" t="n">
        <f aca="false">F545+G545+H545</f>
        <v>0</v>
      </c>
      <c r="F545" s="1303" t="n">
        <v>0</v>
      </c>
      <c r="G545" s="1303" t="n">
        <v>0</v>
      </c>
      <c r="H545" s="1264" t="n">
        <v>0</v>
      </c>
      <c r="I545" s="1303" t="n">
        <v>0</v>
      </c>
      <c r="J545" s="1303" t="n">
        <v>0</v>
      </c>
      <c r="K545" s="1264" t="n">
        <v>0</v>
      </c>
      <c r="L545" s="1339" t="n">
        <f aca="false">I545+J545+K545</f>
        <v>0</v>
      </c>
      <c r="M545" s="657" t="str">
        <f aca="false">(IF($E545&lt;&gt;0,$M$2,IF($L545&lt;&gt;0,$M$2,"")))</f>
        <v/>
      </c>
      <c r="N545" s="1195"/>
    </row>
    <row r="546" customFormat="false" ht="31.5" hidden="false" customHeight="false" outlineLevel="0" collapsed="false">
      <c r="A546" s="1103" t="n">
        <v>457</v>
      </c>
      <c r="B546" s="725"/>
      <c r="C546" s="733" t="n">
        <v>9322</v>
      </c>
      <c r="D546" s="817" t="s">
        <v>860</v>
      </c>
      <c r="E546" s="1149" t="n">
        <f aca="false">F546+G546+H546</f>
        <v>0</v>
      </c>
      <c r="F546" s="1303" t="n">
        <v>0</v>
      </c>
      <c r="G546" s="1303" t="n">
        <v>0</v>
      </c>
      <c r="H546" s="1264" t="n">
        <v>0</v>
      </c>
      <c r="I546" s="1303" t="n">
        <v>0</v>
      </c>
      <c r="J546" s="1303" t="n">
        <v>0</v>
      </c>
      <c r="K546" s="1264" t="n">
        <v>0</v>
      </c>
      <c r="L546" s="1149" t="n">
        <f aca="false">I546+J546+K546</f>
        <v>0</v>
      </c>
      <c r="M546" s="657" t="str">
        <f aca="false">(IF($E546&lt;&gt;0,$M$2,IF($L546&lt;&gt;0,$M$2,"")))</f>
        <v/>
      </c>
      <c r="N546" s="1195"/>
    </row>
    <row r="547" customFormat="false" ht="31.5" hidden="false" customHeight="false" outlineLevel="0" collapsed="false">
      <c r="A547" s="1103" t="n">
        <v>458</v>
      </c>
      <c r="B547" s="725"/>
      <c r="C547" s="733" t="n">
        <v>9323</v>
      </c>
      <c r="D547" s="817" t="s">
        <v>861</v>
      </c>
      <c r="E547" s="1149" t="n">
        <f aca="false">F547+G547+H547</f>
        <v>0</v>
      </c>
      <c r="F547" s="1303" t="n">
        <v>0</v>
      </c>
      <c r="G547" s="1303" t="n">
        <v>0</v>
      </c>
      <c r="H547" s="1264" t="n">
        <v>0</v>
      </c>
      <c r="I547" s="1303" t="n">
        <v>0</v>
      </c>
      <c r="J547" s="1303" t="n">
        <v>0</v>
      </c>
      <c r="K547" s="1264" t="n">
        <v>0</v>
      </c>
      <c r="L547" s="1149" t="n">
        <f aca="false">I547+J547+K547</f>
        <v>0</v>
      </c>
      <c r="M547" s="657" t="str">
        <f aca="false">(IF($E547&lt;&gt;0,$M$2,IF($L547&lt;&gt;0,$M$2,"")))</f>
        <v/>
      </c>
      <c r="N547" s="1195"/>
    </row>
    <row r="548" customFormat="false" ht="31.5" hidden="false" customHeight="false" outlineLevel="0" collapsed="false">
      <c r="A548" s="1103" t="n">
        <v>459</v>
      </c>
      <c r="B548" s="725"/>
      <c r="C548" s="733" t="n">
        <v>9324</v>
      </c>
      <c r="D548" s="817" t="s">
        <v>862</v>
      </c>
      <c r="E548" s="1149" t="n">
        <f aca="false">F548+G548+H548</f>
        <v>0</v>
      </c>
      <c r="F548" s="1303" t="n">
        <v>0</v>
      </c>
      <c r="G548" s="1303" t="n">
        <v>0</v>
      </c>
      <c r="H548" s="1264" t="n">
        <v>0</v>
      </c>
      <c r="I548" s="1303" t="n">
        <v>0</v>
      </c>
      <c r="J548" s="1303" t="n">
        <v>0</v>
      </c>
      <c r="K548" s="1264" t="n">
        <v>0</v>
      </c>
      <c r="L548" s="1149" t="n">
        <f aca="false">I548+J548+K548</f>
        <v>0</v>
      </c>
      <c r="M548" s="657" t="str">
        <f aca="false">(IF($E548&lt;&gt;0,$M$2,IF($L548&lt;&gt;0,$M$2,"")))</f>
        <v/>
      </c>
      <c r="N548" s="1195"/>
    </row>
    <row r="549" customFormat="false" ht="18.75" hidden="false" customHeight="true" outlineLevel="0" collapsed="false">
      <c r="A549" s="1103" t="n">
        <v>460</v>
      </c>
      <c r="B549" s="725"/>
      <c r="C549" s="733" t="n">
        <v>9325</v>
      </c>
      <c r="D549" s="817" t="s">
        <v>863</v>
      </c>
      <c r="E549" s="1149" t="n">
        <f aca="false">F549+G549+H549</f>
        <v>0</v>
      </c>
      <c r="F549" s="1303" t="n">
        <v>0</v>
      </c>
      <c r="G549" s="1303" t="n">
        <v>0</v>
      </c>
      <c r="H549" s="1264" t="n">
        <v>0</v>
      </c>
      <c r="I549" s="1303" t="n">
        <v>0</v>
      </c>
      <c r="J549" s="1303" t="n">
        <v>0</v>
      </c>
      <c r="K549" s="1264" t="n">
        <v>0</v>
      </c>
      <c r="L549" s="1149" t="n">
        <f aca="false">I549+J549+K549</f>
        <v>0</v>
      </c>
      <c r="M549" s="657" t="str">
        <f aca="false">(IF($E549&lt;&gt;0,$M$2,IF($L549&lt;&gt;0,$M$2,"")))</f>
        <v/>
      </c>
      <c r="N549" s="1195"/>
    </row>
    <row r="550" customFormat="false" ht="18.75" hidden="false" customHeight="true" outlineLevel="0" collapsed="false">
      <c r="A550" s="1103" t="n">
        <v>461</v>
      </c>
      <c r="B550" s="725"/>
      <c r="C550" s="733" t="n">
        <v>9326</v>
      </c>
      <c r="D550" s="817" t="s">
        <v>864</v>
      </c>
      <c r="E550" s="1149" t="n">
        <f aca="false">F550+G550+H550</f>
        <v>0</v>
      </c>
      <c r="F550" s="1303" t="n">
        <v>0</v>
      </c>
      <c r="G550" s="1303" t="n">
        <v>0</v>
      </c>
      <c r="H550" s="1264" t="n">
        <v>0</v>
      </c>
      <c r="I550" s="1303" t="n">
        <v>0</v>
      </c>
      <c r="J550" s="1303" t="n">
        <v>0</v>
      </c>
      <c r="K550" s="1264" t="n">
        <v>0</v>
      </c>
      <c r="L550" s="1149" t="n">
        <f aca="false">I550+J550+K550</f>
        <v>0</v>
      </c>
      <c r="M550" s="657" t="str">
        <f aca="false">(IF($E550&lt;&gt;0,$M$2,IF($L550&lt;&gt;0,$M$2,"")))</f>
        <v/>
      </c>
      <c r="N550" s="1195"/>
    </row>
    <row r="551" customFormat="false" ht="30.75" hidden="false" customHeight="true" outlineLevel="0" collapsed="false">
      <c r="A551" s="822"/>
      <c r="B551" s="725"/>
      <c r="C551" s="733" t="n">
        <v>9327</v>
      </c>
      <c r="D551" s="817" t="s">
        <v>865</v>
      </c>
      <c r="E551" s="1149" t="n">
        <f aca="false">F551+G551+H551</f>
        <v>0</v>
      </c>
      <c r="F551" s="1303" t="n">
        <v>0</v>
      </c>
      <c r="G551" s="1303" t="n">
        <v>0</v>
      </c>
      <c r="H551" s="1264" t="n">
        <v>0</v>
      </c>
      <c r="I551" s="1303" t="n">
        <v>0</v>
      </c>
      <c r="J551" s="1303" t="n">
        <v>0</v>
      </c>
      <c r="K551" s="1264" t="n">
        <v>0</v>
      </c>
      <c r="L551" s="1149" t="n">
        <f aca="false">I551+J551+K551</f>
        <v>0</v>
      </c>
      <c r="M551" s="657" t="str">
        <f aca="false">(IF($E551&lt;&gt;0,$M$2,IF($L551&lt;&gt;0,$M$2,"")))</f>
        <v/>
      </c>
      <c r="N551" s="1195"/>
    </row>
    <row r="552" customFormat="false" ht="18.75" hidden="false" customHeight="true" outlineLevel="0" collapsed="false">
      <c r="A552" s="822"/>
      <c r="B552" s="725"/>
      <c r="C552" s="1105" t="n">
        <v>9328</v>
      </c>
      <c r="D552" s="1343" t="s">
        <v>866</v>
      </c>
      <c r="E552" s="1135" t="n">
        <f aca="false">F552+G552+H552</f>
        <v>0</v>
      </c>
      <c r="F552" s="1344" t="n">
        <v>0</v>
      </c>
      <c r="G552" s="1345" t="n">
        <v>0</v>
      </c>
      <c r="H552" s="1346" t="n">
        <v>0</v>
      </c>
      <c r="I552" s="1345" t="n">
        <v>0</v>
      </c>
      <c r="J552" s="1345" t="n">
        <v>0</v>
      </c>
      <c r="K552" s="1346" t="n">
        <v>0</v>
      </c>
      <c r="L552" s="1135" t="n">
        <f aca="false">I552+J552+K552</f>
        <v>0</v>
      </c>
      <c r="M552" s="657" t="str">
        <f aca="false">(IF($E552&lt;&gt;0,$M$2,IF($L552&lt;&gt;0,$M$2,"")))</f>
        <v/>
      </c>
      <c r="N552" s="1195"/>
    </row>
    <row r="553" customFormat="false" ht="31.5" hidden="false" customHeight="false" outlineLevel="0" collapsed="false">
      <c r="A553" s="1103" t="n">
        <v>462</v>
      </c>
      <c r="B553" s="725"/>
      <c r="C553" s="1138" t="n">
        <v>9330</v>
      </c>
      <c r="D553" s="1323" t="s">
        <v>867</v>
      </c>
      <c r="E553" s="1347" t="n">
        <f aca="false">F553+G553+H553</f>
        <v>0</v>
      </c>
      <c r="F553" s="1348"/>
      <c r="G553" s="1349"/>
      <c r="H553" s="1350" t="n">
        <v>0</v>
      </c>
      <c r="I553" s="1348"/>
      <c r="J553" s="1349"/>
      <c r="K553" s="1350" t="n">
        <v>0</v>
      </c>
      <c r="L553" s="1347" t="n">
        <f aca="false">I553+J553+K553</f>
        <v>0</v>
      </c>
      <c r="M553" s="657" t="str">
        <f aca="false">(IF($E553&lt;&gt;0,$M$2,IF($L553&lt;&gt;0,$M$2,"")))</f>
        <v/>
      </c>
      <c r="N553" s="1195"/>
    </row>
    <row r="554" customFormat="false" ht="31.5" hidden="false" customHeight="false" outlineLevel="0" collapsed="false">
      <c r="A554" s="822"/>
      <c r="B554" s="725"/>
      <c r="C554" s="1111" t="n">
        <v>9336</v>
      </c>
      <c r="D554" s="1342" t="s">
        <v>868</v>
      </c>
      <c r="E554" s="1339" t="n">
        <f aca="false">F554+G554+H554</f>
        <v>0</v>
      </c>
      <c r="F554" s="1132"/>
      <c r="G554" s="1133"/>
      <c r="H554" s="1264" t="n">
        <v>0</v>
      </c>
      <c r="I554" s="1132"/>
      <c r="J554" s="1133"/>
      <c r="K554" s="1264" t="n">
        <v>0</v>
      </c>
      <c r="L554" s="1339" t="n">
        <f aca="false">I554+J554+K554</f>
        <v>0</v>
      </c>
      <c r="M554" s="657" t="str">
        <f aca="false">(IF($E554&lt;&gt;0,$M$2,IF($L554&lt;&gt;0,$M$2,"")))</f>
        <v/>
      </c>
      <c r="N554" s="1195"/>
    </row>
    <row r="555" customFormat="false" ht="31.5" hidden="false" customHeight="false" outlineLevel="0" collapsed="false">
      <c r="A555" s="1103" t="n">
        <v>462</v>
      </c>
      <c r="B555" s="725"/>
      <c r="C555" s="733" t="n">
        <v>9337</v>
      </c>
      <c r="D555" s="734" t="s">
        <v>869</v>
      </c>
      <c r="E555" s="1149" t="n">
        <f aca="false">F555+G555+H555</f>
        <v>0</v>
      </c>
      <c r="F555" s="785"/>
      <c r="G555" s="739"/>
      <c r="H555" s="1264" t="n">
        <v>0</v>
      </c>
      <c r="I555" s="785"/>
      <c r="J555" s="739"/>
      <c r="K555" s="1264" t="n">
        <v>0</v>
      </c>
      <c r="L555" s="1149" t="n">
        <f aca="false">I555+J555+K555</f>
        <v>0</v>
      </c>
      <c r="M555" s="657" t="str">
        <f aca="false">(IF($E555&lt;&gt;0,$M$2,IF($L555&lt;&gt;0,$M$2,"")))</f>
        <v/>
      </c>
      <c r="N555" s="1195"/>
    </row>
    <row r="556" customFormat="false" ht="18.75" hidden="false" customHeight="true" outlineLevel="0" collapsed="false">
      <c r="A556" s="822"/>
      <c r="B556" s="725"/>
      <c r="C556" s="733" t="n">
        <v>9338</v>
      </c>
      <c r="D556" s="817" t="s">
        <v>870</v>
      </c>
      <c r="E556" s="1149" t="n">
        <f aca="false">F556+G556+H556</f>
        <v>0</v>
      </c>
      <c r="F556" s="785"/>
      <c r="G556" s="739"/>
      <c r="H556" s="1264" t="n">
        <v>0</v>
      </c>
      <c r="I556" s="785"/>
      <c r="J556" s="739"/>
      <c r="K556" s="1264" t="n">
        <v>0</v>
      </c>
      <c r="L556" s="1149" t="n">
        <f aca="false">I556+J556+K556</f>
        <v>0</v>
      </c>
      <c r="M556" s="657" t="str">
        <f aca="false">(IF($E556&lt;&gt;0,$M$2,IF($L556&lt;&gt;0,$M$2,"")))</f>
        <v/>
      </c>
      <c r="N556" s="1195"/>
    </row>
    <row r="557" customFormat="false" ht="18.75" hidden="false" customHeight="true" outlineLevel="0" collapsed="false">
      <c r="A557" s="1103" t="n">
        <v>462</v>
      </c>
      <c r="B557" s="725"/>
      <c r="C557" s="1105" t="n">
        <v>9339</v>
      </c>
      <c r="D557" s="1106" t="s">
        <v>871</v>
      </c>
      <c r="E557" s="1135" t="n">
        <f aca="false">F557+G557+H557</f>
        <v>0</v>
      </c>
      <c r="F557" s="1136"/>
      <c r="G557" s="1137"/>
      <c r="H557" s="1282" t="n">
        <v>0</v>
      </c>
      <c r="I557" s="1136"/>
      <c r="J557" s="1137"/>
      <c r="K557" s="1282" t="n">
        <v>0</v>
      </c>
      <c r="L557" s="1135" t="n">
        <f aca="false">I557+J557+K557</f>
        <v>0</v>
      </c>
      <c r="M557" s="657" t="str">
        <f aca="false">(IF($E557&lt;&gt;0,$M$2,IF($L557&lt;&gt;0,$M$2,"")))</f>
        <v/>
      </c>
      <c r="N557" s="1195"/>
    </row>
    <row r="558" customFormat="false" ht="18.75" hidden="false" customHeight="true" outlineLevel="0" collapsed="false">
      <c r="A558" s="822"/>
      <c r="B558" s="725"/>
      <c r="C558" s="1111" t="n">
        <v>9355</v>
      </c>
      <c r="D558" s="1351" t="s">
        <v>872</v>
      </c>
      <c r="E558" s="1339" t="n">
        <f aca="false">F558+G558+H558</f>
        <v>0</v>
      </c>
      <c r="F558" s="1132"/>
      <c r="G558" s="1133"/>
      <c r="H558" s="1264" t="n">
        <v>0</v>
      </c>
      <c r="I558" s="1132"/>
      <c r="J558" s="1133"/>
      <c r="K558" s="1264" t="n">
        <v>0</v>
      </c>
      <c r="L558" s="1339" t="n">
        <f aca="false">I558+J558+K558</f>
        <v>0</v>
      </c>
      <c r="M558" s="657" t="str">
        <f aca="false">(IF($E558&lt;&gt;0,$M$2,IF($L558&lt;&gt;0,$M$2,"")))</f>
        <v/>
      </c>
      <c r="N558" s="1195"/>
    </row>
    <row r="559" customFormat="false" ht="18.75" hidden="false" customHeight="true" outlineLevel="0" collapsed="false">
      <c r="A559" s="1103" t="n">
        <v>462</v>
      </c>
      <c r="B559" s="725"/>
      <c r="C559" s="1105" t="n">
        <v>9356</v>
      </c>
      <c r="D559" s="1352" t="s">
        <v>873</v>
      </c>
      <c r="E559" s="1135" t="n">
        <f aca="false">F559+G559+H559</f>
        <v>0</v>
      </c>
      <c r="F559" s="1136"/>
      <c r="G559" s="1137"/>
      <c r="H559" s="1282" t="n">
        <v>0</v>
      </c>
      <c r="I559" s="1136"/>
      <c r="J559" s="1137"/>
      <c r="K559" s="1282" t="n">
        <v>0</v>
      </c>
      <c r="L559" s="1135" t="n">
        <f aca="false">I559+J559+K559</f>
        <v>0</v>
      </c>
      <c r="M559" s="657" t="str">
        <f aca="false">(IF($E559&lt;&gt;0,$M$2,IF($L559&lt;&gt;0,$M$2,"")))</f>
        <v/>
      </c>
      <c r="N559" s="1195"/>
    </row>
    <row r="560" customFormat="false" ht="18.75" hidden="false" customHeight="true" outlineLevel="0" collapsed="false">
      <c r="A560" s="1103" t="n">
        <v>462</v>
      </c>
      <c r="B560" s="725"/>
      <c r="C560" s="1111" t="n">
        <v>9395</v>
      </c>
      <c r="D560" s="1351" t="s">
        <v>874</v>
      </c>
      <c r="E560" s="1339" t="n">
        <f aca="false">F560+G560+H560</f>
        <v>0</v>
      </c>
      <c r="F560" s="1132"/>
      <c r="G560" s="1133"/>
      <c r="H560" s="1264" t="n">
        <v>0</v>
      </c>
      <c r="I560" s="1132"/>
      <c r="J560" s="1133"/>
      <c r="K560" s="1264" t="n">
        <v>0</v>
      </c>
      <c r="L560" s="1339" t="n">
        <f aca="false">I560+J560+K560</f>
        <v>0</v>
      </c>
      <c r="M560" s="657" t="str">
        <f aca="false">(IF($E560&lt;&gt;0,$M$2,IF($L560&lt;&gt;0,$M$2,"")))</f>
        <v/>
      </c>
      <c r="N560" s="1195"/>
    </row>
    <row r="561" customFormat="false" ht="18.75" hidden="false" customHeight="true" outlineLevel="0" collapsed="false">
      <c r="A561" s="822" t="n">
        <v>465</v>
      </c>
      <c r="B561" s="725"/>
      <c r="C561" s="763" t="n">
        <v>9396</v>
      </c>
      <c r="D561" s="1353" t="s">
        <v>875</v>
      </c>
      <c r="E561" s="1151" t="n">
        <f aca="false">F561+G561+H561</f>
        <v>0</v>
      </c>
      <c r="F561" s="790"/>
      <c r="G561" s="791"/>
      <c r="H561" s="1265" t="n">
        <v>0</v>
      </c>
      <c r="I561" s="790"/>
      <c r="J561" s="791"/>
      <c r="K561" s="1265" t="n">
        <v>0</v>
      </c>
      <c r="L561" s="1151" t="n">
        <f aca="false">I561+J561+K561</f>
        <v>0</v>
      </c>
      <c r="M561" s="657" t="str">
        <f aca="false">(IF($E561&lt;&gt;0,$M$2,IF($L561&lt;&gt;0,$M$2,"")))</f>
        <v/>
      </c>
      <c r="N561" s="1195"/>
    </row>
    <row r="562" s="748" customFormat="true" ht="18" hidden="false" customHeight="true" outlineLevel="0" collapsed="false">
      <c r="A562" s="964" t="n">
        <v>470</v>
      </c>
      <c r="B562" s="1255" t="n">
        <v>9500</v>
      </c>
      <c r="C562" s="1315" t="s">
        <v>876</v>
      </c>
      <c r="D562" s="1315"/>
      <c r="E562" s="1257" t="n">
        <f aca="false">SUM(E563:E581)</f>
        <v>0</v>
      </c>
      <c r="F562" s="1267" t="n">
        <f aca="false">SUM(F563:F581)</f>
        <v>0</v>
      </c>
      <c r="G562" s="1259" t="n">
        <f aca="false">SUM(G563:G581)</f>
        <v>0</v>
      </c>
      <c r="H562" s="1260" t="n">
        <f aca="false">SUM(H563:H581)</f>
        <v>0</v>
      </c>
      <c r="I562" s="1267" t="n">
        <f aca="false">SUM(I563:I581)</f>
        <v>-32989</v>
      </c>
      <c r="J562" s="1259" t="n">
        <f aca="false">SUM(J563:J581)</f>
        <v>28694</v>
      </c>
      <c r="K562" s="1260" t="n">
        <f aca="false">SUM(K563:K581)</f>
        <v>0</v>
      </c>
      <c r="L562" s="1257" t="n">
        <f aca="false">SUM(L563:L581)</f>
        <v>-4295</v>
      </c>
      <c r="M562" s="657" t="n">
        <f aca="false">(IF($E562&lt;&gt;0,$M$2,IF($L562&lt;&gt;0,$M$2,"")))</f>
        <v>1</v>
      </c>
      <c r="N562" s="1195"/>
    </row>
    <row r="563" customFormat="false" ht="18.75" hidden="false" customHeight="true" outlineLevel="0" collapsed="false">
      <c r="A563" s="822" t="n">
        <v>475</v>
      </c>
      <c r="B563" s="725"/>
      <c r="C563" s="726" t="n">
        <v>9501</v>
      </c>
      <c r="D563" s="777" t="s">
        <v>877</v>
      </c>
      <c r="E563" s="1102" t="n">
        <f aca="false">F563+G563+H563</f>
        <v>0</v>
      </c>
      <c r="F563" s="794" t="n">
        <v>0</v>
      </c>
      <c r="G563" s="784" t="n">
        <v>0</v>
      </c>
      <c r="H563" s="1263" t="n">
        <v>0</v>
      </c>
      <c r="I563" s="794" t="n">
        <v>27629</v>
      </c>
      <c r="J563" s="784" t="n">
        <v>357500</v>
      </c>
      <c r="K563" s="1263" t="n">
        <v>0</v>
      </c>
      <c r="L563" s="1102" t="n">
        <f aca="false">I563+J563+K563</f>
        <v>385129</v>
      </c>
      <c r="M563" s="657" t="n">
        <f aca="false">(IF($E563&lt;&gt;0,$M$2,IF($L563&lt;&gt;0,$M$2,"")))</f>
        <v>1</v>
      </c>
      <c r="N563" s="1195"/>
    </row>
    <row r="564" customFormat="false" ht="18.75" hidden="false" customHeight="true" outlineLevel="0" collapsed="false">
      <c r="A564" s="822" t="n">
        <v>480</v>
      </c>
      <c r="B564" s="725"/>
      <c r="C564" s="733" t="n">
        <v>9502</v>
      </c>
      <c r="D564" s="1290" t="s">
        <v>878</v>
      </c>
      <c r="E564" s="1104" t="n">
        <f aca="false">F564+G564+H564</f>
        <v>0</v>
      </c>
      <c r="F564" s="785"/>
      <c r="G564" s="739"/>
      <c r="H564" s="1264" t="n">
        <v>0</v>
      </c>
      <c r="I564" s="785"/>
      <c r="J564" s="739"/>
      <c r="K564" s="1264" t="n">
        <v>0</v>
      </c>
      <c r="L564" s="1104" t="n">
        <f aca="false">I564+J564+K564</f>
        <v>0</v>
      </c>
      <c r="M564" s="657" t="str">
        <f aca="false">(IF($E564&lt;&gt;0,$M$2,IF($L564&lt;&gt;0,$M$2,"")))</f>
        <v/>
      </c>
      <c r="N564" s="1195"/>
    </row>
    <row r="565" customFormat="false" ht="18.75" hidden="false" customHeight="true" outlineLevel="0" collapsed="false">
      <c r="A565" s="822" t="n">
        <v>485</v>
      </c>
      <c r="B565" s="725"/>
      <c r="C565" s="733" t="n">
        <v>9503</v>
      </c>
      <c r="D565" s="1290" t="s">
        <v>879</v>
      </c>
      <c r="E565" s="1104" t="n">
        <f aca="false">F565+G565+H565</f>
        <v>0</v>
      </c>
      <c r="F565" s="785"/>
      <c r="G565" s="739"/>
      <c r="H565" s="1264" t="n">
        <v>0</v>
      </c>
      <c r="I565" s="785"/>
      <c r="J565" s="739"/>
      <c r="K565" s="1264" t="n">
        <v>0</v>
      </c>
      <c r="L565" s="1104" t="n">
        <f aca="false">I565+J565+K565</f>
        <v>0</v>
      </c>
      <c r="M565" s="657" t="str">
        <f aca="false">(IF($E565&lt;&gt;0,$M$2,IF($L565&lt;&gt;0,$M$2,"")))</f>
        <v/>
      </c>
      <c r="N565" s="1195"/>
    </row>
    <row r="566" customFormat="false" ht="18.75" hidden="false" customHeight="true" outlineLevel="0" collapsed="false">
      <c r="A566" s="822" t="n">
        <v>490</v>
      </c>
      <c r="B566" s="725"/>
      <c r="C566" s="733" t="n">
        <v>9504</v>
      </c>
      <c r="D566" s="1290" t="s">
        <v>880</v>
      </c>
      <c r="E566" s="1104" t="n">
        <f aca="false">F566+G566+H566</f>
        <v>0</v>
      </c>
      <c r="F566" s="785"/>
      <c r="G566" s="739"/>
      <c r="H566" s="1264" t="n">
        <v>0</v>
      </c>
      <c r="I566" s="785"/>
      <c r="J566" s="739"/>
      <c r="K566" s="1264" t="n">
        <v>0</v>
      </c>
      <c r="L566" s="1104" t="n">
        <f aca="false">I566+J566+K566</f>
        <v>0</v>
      </c>
      <c r="M566" s="657" t="str">
        <f aca="false">(IF($E566&lt;&gt;0,$M$2,IF($L566&lt;&gt;0,$M$2,"")))</f>
        <v/>
      </c>
      <c r="N566" s="1195"/>
    </row>
    <row r="567" customFormat="false" ht="18.75" hidden="false" customHeight="true" outlineLevel="0" collapsed="false">
      <c r="A567" s="822" t="n">
        <v>495</v>
      </c>
      <c r="B567" s="725"/>
      <c r="C567" s="733" t="n">
        <v>9505</v>
      </c>
      <c r="D567" s="1290" t="s">
        <v>881</v>
      </c>
      <c r="E567" s="1104" t="n">
        <f aca="false">F567+G567+H567</f>
        <v>0</v>
      </c>
      <c r="F567" s="785"/>
      <c r="G567" s="739"/>
      <c r="H567" s="1264" t="n">
        <v>0</v>
      </c>
      <c r="I567" s="785"/>
      <c r="J567" s="739"/>
      <c r="K567" s="1264" t="n">
        <v>0</v>
      </c>
      <c r="L567" s="1104" t="n">
        <f aca="false">I567+J567+K567</f>
        <v>0</v>
      </c>
      <c r="M567" s="657" t="str">
        <f aca="false">(IF($E567&lt;&gt;0,$M$2,IF($L567&lt;&gt;0,$M$2,"")))</f>
        <v/>
      </c>
      <c r="N567" s="1195"/>
    </row>
    <row r="568" customFormat="false" ht="18.75" hidden="false" customHeight="true" outlineLevel="0" collapsed="false">
      <c r="A568" s="822" t="n">
        <v>500</v>
      </c>
      <c r="B568" s="725"/>
      <c r="C568" s="733" t="n">
        <v>9506</v>
      </c>
      <c r="D568" s="1290" t="s">
        <v>882</v>
      </c>
      <c r="E568" s="1118" t="n">
        <f aca="false">F568+G568+H568</f>
        <v>0</v>
      </c>
      <c r="F568" s="785"/>
      <c r="G568" s="739"/>
      <c r="H568" s="1265" t="n">
        <v>0</v>
      </c>
      <c r="I568" s="785"/>
      <c r="J568" s="739"/>
      <c r="K568" s="1265" t="n">
        <v>0</v>
      </c>
      <c r="L568" s="1118" t="n">
        <f aca="false">I568+J568+K568</f>
        <v>0</v>
      </c>
      <c r="M568" s="657" t="str">
        <f aca="false">(IF($E568&lt;&gt;0,$M$2,IF($L568&lt;&gt;0,$M$2,"")))</f>
        <v/>
      </c>
      <c r="N568" s="1195"/>
    </row>
    <row r="569" customFormat="false" ht="18.75" hidden="false" customHeight="true" outlineLevel="0" collapsed="false">
      <c r="A569" s="822" t="n">
        <v>505</v>
      </c>
      <c r="B569" s="725"/>
      <c r="C569" s="733" t="n">
        <v>9507</v>
      </c>
      <c r="D569" s="1290" t="s">
        <v>883</v>
      </c>
      <c r="E569" s="1271" t="n">
        <f aca="false">F569+G569+H569</f>
        <v>0</v>
      </c>
      <c r="F569" s="794" t="n">
        <v>0</v>
      </c>
      <c r="G569" s="784" t="n">
        <v>0</v>
      </c>
      <c r="H569" s="1354" t="n">
        <v>0</v>
      </c>
      <c r="I569" s="794" t="n">
        <v>-60618</v>
      </c>
      <c r="J569" s="784" t="n">
        <v>-328806</v>
      </c>
      <c r="K569" s="1354" t="n">
        <v>0</v>
      </c>
      <c r="L569" s="1271" t="n">
        <f aca="false">I569+J569+K569</f>
        <v>-389424</v>
      </c>
      <c r="M569" s="657" t="n">
        <f aca="false">(IF($E569&lt;&gt;0,$M$2,IF($L569&lt;&gt;0,$M$2,"")))</f>
        <v>1</v>
      </c>
      <c r="N569" s="1195"/>
    </row>
    <row r="570" customFormat="false" ht="18.75" hidden="false" customHeight="true" outlineLevel="0" collapsed="false">
      <c r="A570" s="822" t="n">
        <v>510</v>
      </c>
      <c r="B570" s="725"/>
      <c r="C570" s="733" t="n">
        <v>9508</v>
      </c>
      <c r="D570" s="1290" t="s">
        <v>884</v>
      </c>
      <c r="E570" s="1104" t="n">
        <f aca="false">F570+G570+H570</f>
        <v>0</v>
      </c>
      <c r="F570" s="785"/>
      <c r="G570" s="739"/>
      <c r="H570" s="1264" t="n">
        <v>0</v>
      </c>
      <c r="I570" s="785"/>
      <c r="J570" s="739"/>
      <c r="K570" s="1264" t="n">
        <v>0</v>
      </c>
      <c r="L570" s="1104" t="n">
        <f aca="false">I570+J570+K570</f>
        <v>0</v>
      </c>
      <c r="M570" s="657" t="str">
        <f aca="false">(IF($E570&lt;&gt;0,$M$2,IF($L570&lt;&gt;0,$M$2,"")))</f>
        <v/>
      </c>
      <c r="N570" s="1195"/>
    </row>
    <row r="571" customFormat="false" ht="18.75" hidden="false" customHeight="true" outlineLevel="0" collapsed="false">
      <c r="A571" s="822" t="n">
        <v>515</v>
      </c>
      <c r="B571" s="725"/>
      <c r="C571" s="733" t="n">
        <v>9509</v>
      </c>
      <c r="D571" s="1290" t="s">
        <v>885</v>
      </c>
      <c r="E571" s="1104" t="n">
        <f aca="false">F571+G571+H571</f>
        <v>0</v>
      </c>
      <c r="F571" s="785"/>
      <c r="G571" s="739"/>
      <c r="H571" s="1264" t="n">
        <v>0</v>
      </c>
      <c r="I571" s="785"/>
      <c r="J571" s="739"/>
      <c r="K571" s="1264" t="n">
        <v>0</v>
      </c>
      <c r="L571" s="1104" t="n">
        <f aca="false">I571+J571+K571</f>
        <v>0</v>
      </c>
      <c r="M571" s="657" t="str">
        <f aca="false">(IF($E571&lt;&gt;0,$M$2,IF($L571&lt;&gt;0,$M$2,"")))</f>
        <v/>
      </c>
      <c r="N571" s="1195"/>
    </row>
    <row r="572" customFormat="false" ht="18.75" hidden="false" customHeight="true" outlineLevel="0" collapsed="false">
      <c r="A572" s="822" t="n">
        <v>520</v>
      </c>
      <c r="B572" s="725"/>
      <c r="C572" s="733" t="n">
        <v>9510</v>
      </c>
      <c r="D572" s="1290" t="s">
        <v>886</v>
      </c>
      <c r="E572" s="1104" t="n">
        <f aca="false">F572+G572+H572</f>
        <v>0</v>
      </c>
      <c r="F572" s="785"/>
      <c r="G572" s="739"/>
      <c r="H572" s="1264" t="n">
        <v>0</v>
      </c>
      <c r="I572" s="785"/>
      <c r="J572" s="739"/>
      <c r="K572" s="1264" t="n">
        <v>0</v>
      </c>
      <c r="L572" s="1104" t="n">
        <f aca="false">I572+J572+K572</f>
        <v>0</v>
      </c>
      <c r="M572" s="657" t="str">
        <f aca="false">(IF($E572&lt;&gt;0,$M$2,IF($L572&lt;&gt;0,$M$2,"")))</f>
        <v/>
      </c>
      <c r="N572" s="1195"/>
    </row>
    <row r="573" customFormat="false" ht="18.75" hidden="false" customHeight="true" outlineLevel="0" collapsed="false">
      <c r="A573" s="822" t="n">
        <v>525</v>
      </c>
      <c r="B573" s="725"/>
      <c r="C573" s="733" t="n">
        <v>9511</v>
      </c>
      <c r="D573" s="1290" t="s">
        <v>887</v>
      </c>
      <c r="E573" s="1104" t="n">
        <f aca="false">F573+G573+H573</f>
        <v>0</v>
      </c>
      <c r="F573" s="785"/>
      <c r="G573" s="739"/>
      <c r="H573" s="1264" t="n">
        <v>0</v>
      </c>
      <c r="I573" s="785"/>
      <c r="J573" s="739"/>
      <c r="K573" s="1264" t="n">
        <v>0</v>
      </c>
      <c r="L573" s="1104" t="n">
        <f aca="false">I573+J573+K573</f>
        <v>0</v>
      </c>
      <c r="M573" s="657" t="str">
        <f aca="false">(IF($E573&lt;&gt;0,$M$2,IF($L573&lt;&gt;0,$M$2,"")))</f>
        <v/>
      </c>
      <c r="N573" s="1195"/>
    </row>
    <row r="574" customFormat="false" ht="18.75" hidden="false" customHeight="true" outlineLevel="0" collapsed="false">
      <c r="A574" s="822" t="n">
        <v>530</v>
      </c>
      <c r="B574" s="725"/>
      <c r="C574" s="733" t="n">
        <v>9512</v>
      </c>
      <c r="D574" s="1290" t="s">
        <v>888</v>
      </c>
      <c r="E574" s="1104" t="n">
        <f aca="false">F574+G574+H574</f>
        <v>0</v>
      </c>
      <c r="F574" s="785"/>
      <c r="G574" s="739"/>
      <c r="H574" s="1264" t="n">
        <v>0</v>
      </c>
      <c r="I574" s="785"/>
      <c r="J574" s="739"/>
      <c r="K574" s="1264" t="n">
        <v>0</v>
      </c>
      <c r="L574" s="1104" t="n">
        <f aca="false">I574+J574+K574</f>
        <v>0</v>
      </c>
      <c r="M574" s="657" t="str">
        <f aca="false">(IF($E574&lt;&gt;0,$M$2,IF($L574&lt;&gt;0,$M$2,"")))</f>
        <v/>
      </c>
      <c r="N574" s="1195"/>
    </row>
    <row r="575" customFormat="false" ht="18.75" hidden="false" customHeight="true" outlineLevel="0" collapsed="false">
      <c r="A575" s="822" t="n">
        <v>535</v>
      </c>
      <c r="B575" s="725"/>
      <c r="C575" s="742" t="n">
        <v>9513</v>
      </c>
      <c r="D575" s="767" t="s">
        <v>889</v>
      </c>
      <c r="E575" s="1280" t="n">
        <f aca="false">F575+G575+H575</f>
        <v>0</v>
      </c>
      <c r="F575" s="1274"/>
      <c r="G575" s="1274"/>
      <c r="H575" s="1264" t="n">
        <v>0</v>
      </c>
      <c r="I575" s="1274"/>
      <c r="J575" s="1274"/>
      <c r="K575" s="1264" t="n">
        <v>0</v>
      </c>
      <c r="L575" s="1280" t="n">
        <f aca="false">I575+J575+K575</f>
        <v>0</v>
      </c>
      <c r="M575" s="657" t="str">
        <f aca="false">(IF($E575&lt;&gt;0,$M$2,IF($L575&lt;&gt;0,$M$2,"")))</f>
        <v/>
      </c>
      <c r="N575" s="1195"/>
    </row>
    <row r="576" customFormat="false" ht="31.5" hidden="false" customHeight="false" outlineLevel="0" collapsed="false">
      <c r="A576" s="822" t="n">
        <v>540</v>
      </c>
      <c r="B576" s="725"/>
      <c r="C576" s="1283" t="n">
        <v>9514</v>
      </c>
      <c r="D576" s="1313" t="s">
        <v>890</v>
      </c>
      <c r="E576" s="1285" t="n">
        <f aca="false">F576+G576+H576</f>
        <v>0</v>
      </c>
      <c r="F576" s="1287"/>
      <c r="G576" s="1287"/>
      <c r="H576" s="1288" t="n">
        <v>0</v>
      </c>
      <c r="I576" s="1287"/>
      <c r="J576" s="1287"/>
      <c r="K576" s="1288" t="n">
        <v>0</v>
      </c>
      <c r="L576" s="1285" t="n">
        <f aca="false">I576+J576+K576</f>
        <v>0</v>
      </c>
      <c r="M576" s="657" t="str">
        <f aca="false">(IF($E576&lt;&gt;0,$M$2,IF($L576&lt;&gt;0,$M$2,"")))</f>
        <v/>
      </c>
      <c r="N576" s="1195"/>
    </row>
    <row r="577" customFormat="false" ht="27.75" hidden="false" customHeight="true" outlineLevel="0" collapsed="false">
      <c r="A577" s="822" t="n">
        <v>545</v>
      </c>
      <c r="B577" s="1355"/>
      <c r="C577" s="1356" t="n">
        <v>9521</v>
      </c>
      <c r="D577" s="1131" t="s">
        <v>891</v>
      </c>
      <c r="E577" s="1113" t="n">
        <f aca="false">F577+G577+H577</f>
        <v>0</v>
      </c>
      <c r="F577" s="1133"/>
      <c r="G577" s="1133"/>
      <c r="H577" s="1264" t="n">
        <v>0</v>
      </c>
      <c r="I577" s="1133"/>
      <c r="J577" s="1133"/>
      <c r="K577" s="1264" t="n">
        <v>0</v>
      </c>
      <c r="L577" s="1113" t="n">
        <f aca="false">I577+J577+K577</f>
        <v>0</v>
      </c>
      <c r="M577" s="657" t="str">
        <f aca="false">(IF($E577&lt;&gt;0,$M$2,IF($L577&lt;&gt;0,$M$2,"")))</f>
        <v/>
      </c>
      <c r="N577" s="1195"/>
    </row>
    <row r="578" customFormat="false" ht="18.75" hidden="false" customHeight="true" outlineLevel="0" collapsed="false">
      <c r="A578" s="822" t="n">
        <v>550</v>
      </c>
      <c r="B578" s="725"/>
      <c r="C578" s="733" t="n">
        <v>9522</v>
      </c>
      <c r="D578" s="799" t="s">
        <v>892</v>
      </c>
      <c r="E578" s="1104" t="n">
        <f aca="false">F578+G578+H578</f>
        <v>0</v>
      </c>
      <c r="F578" s="785"/>
      <c r="G578" s="739"/>
      <c r="H578" s="1264" t="n">
        <v>0</v>
      </c>
      <c r="I578" s="785"/>
      <c r="J578" s="739"/>
      <c r="K578" s="1264" t="n">
        <v>0</v>
      </c>
      <c r="L578" s="1104" t="n">
        <f aca="false">I578+J578+K578</f>
        <v>0</v>
      </c>
      <c r="M578" s="657" t="str">
        <f aca="false">(IF($E578&lt;&gt;0,$M$2,IF($L578&lt;&gt;0,$M$2,"")))</f>
        <v/>
      </c>
      <c r="N578" s="1195"/>
    </row>
    <row r="579" customFormat="false" ht="18.75" hidden="false" customHeight="true" outlineLevel="0" collapsed="false">
      <c r="A579" s="822" t="n">
        <v>555</v>
      </c>
      <c r="B579" s="725"/>
      <c r="C579" s="733" t="n">
        <v>9528</v>
      </c>
      <c r="D579" s="1357" t="s">
        <v>893</v>
      </c>
      <c r="E579" s="1104" t="n">
        <f aca="false">F579+G579+H579</f>
        <v>0</v>
      </c>
      <c r="F579" s="785"/>
      <c r="G579" s="739"/>
      <c r="H579" s="1264" t="n">
        <v>0</v>
      </c>
      <c r="I579" s="785"/>
      <c r="J579" s="739"/>
      <c r="K579" s="1264" t="n">
        <v>0</v>
      </c>
      <c r="L579" s="1104" t="n">
        <f aca="false">I579+J579+K579</f>
        <v>0</v>
      </c>
      <c r="M579" s="657" t="str">
        <f aca="false">(IF($E579&lt;&gt;0,$M$2,IF($L579&lt;&gt;0,$M$2,"")))</f>
        <v/>
      </c>
      <c r="N579" s="1195"/>
    </row>
    <row r="580" customFormat="false" ht="18.75" hidden="false" customHeight="true" outlineLevel="0" collapsed="false">
      <c r="A580" s="822" t="n">
        <v>560</v>
      </c>
      <c r="B580" s="725"/>
      <c r="C580" s="1105" t="n">
        <v>9529</v>
      </c>
      <c r="D580" s="1352" t="s">
        <v>894</v>
      </c>
      <c r="E580" s="1107" t="n">
        <f aca="false">F580+G580+H580</f>
        <v>0</v>
      </c>
      <c r="F580" s="1137"/>
      <c r="G580" s="1137"/>
      <c r="H580" s="1282" t="n">
        <v>0</v>
      </c>
      <c r="I580" s="1137"/>
      <c r="J580" s="1137"/>
      <c r="K580" s="1282" t="n">
        <v>0</v>
      </c>
      <c r="L580" s="1107" t="n">
        <f aca="false">I580+J580+K580</f>
        <v>0</v>
      </c>
      <c r="M580" s="657" t="str">
        <f aca="false">(IF($E580&lt;&gt;0,$M$2,IF($L580&lt;&gt;0,$M$2,"")))</f>
        <v/>
      </c>
      <c r="N580" s="1195"/>
    </row>
    <row r="581" customFormat="false" ht="31.5" hidden="false" customHeight="false" outlineLevel="0" collapsed="false">
      <c r="A581" s="822" t="n">
        <v>561</v>
      </c>
      <c r="B581" s="725"/>
      <c r="C581" s="1138" t="n">
        <v>9549</v>
      </c>
      <c r="D581" s="1358" t="s">
        <v>895</v>
      </c>
      <c r="E581" s="1359" t="n">
        <f aca="false">F581+G581+H581</f>
        <v>0</v>
      </c>
      <c r="F581" s="785"/>
      <c r="G581" s="1349"/>
      <c r="H581" s="1264" t="n">
        <v>0</v>
      </c>
      <c r="I581" s="785"/>
      <c r="J581" s="1349"/>
      <c r="K581" s="1264" t="n">
        <v>0</v>
      </c>
      <c r="L581" s="1359" t="n">
        <f aca="false">I581+J581+K581</f>
        <v>0</v>
      </c>
      <c r="M581" s="657" t="str">
        <f aca="false">(IF($E581&lt;&gt;0,$M$2,IF($L581&lt;&gt;0,$M$2,"")))</f>
        <v/>
      </c>
      <c r="N581" s="1195"/>
    </row>
    <row r="582" s="748" customFormat="true" ht="18.75" hidden="false" customHeight="true" outlineLevel="0" collapsed="false">
      <c r="A582" s="964" t="n">
        <v>565</v>
      </c>
      <c r="B582" s="1255" t="n">
        <v>9600</v>
      </c>
      <c r="C582" s="1315" t="s">
        <v>896</v>
      </c>
      <c r="D582" s="1315"/>
      <c r="E582" s="1257" t="n">
        <f aca="false">SUM(E583:E586)</f>
        <v>0</v>
      </c>
      <c r="F582" s="1267" t="n">
        <f aca="false">SUM(F583:F586)</f>
        <v>0</v>
      </c>
      <c r="G582" s="1259" t="n">
        <f aca="false">SUM(G583:G586)</f>
        <v>0</v>
      </c>
      <c r="H582" s="1260" t="n">
        <f aca="false">SUM(H583:H586)</f>
        <v>0</v>
      </c>
      <c r="I582" s="1267" t="n">
        <f aca="false">SUM(I583:I586)</f>
        <v>0</v>
      </c>
      <c r="J582" s="1259" t="n">
        <f aca="false">SUM(J583:J586)</f>
        <v>0</v>
      </c>
      <c r="K582" s="1260" t="n">
        <f aca="false">SUM(K583:K586)</f>
        <v>0</v>
      </c>
      <c r="L582" s="1257" t="n">
        <f aca="false">SUM(L583:L586)</f>
        <v>0</v>
      </c>
      <c r="M582" s="657" t="str">
        <f aca="false">(IF($E582&lt;&gt;0,$M$2,IF($L582&lt;&gt;0,$M$2,"")))</f>
        <v/>
      </c>
      <c r="N582" s="1195"/>
    </row>
    <row r="583" s="773" customFormat="true" ht="31.5" hidden="false" customHeight="true" outlineLevel="0" collapsed="false">
      <c r="A583" s="1052" t="n">
        <v>566</v>
      </c>
      <c r="B583" s="766"/>
      <c r="C583" s="1154" t="n">
        <v>9601</v>
      </c>
      <c r="D583" s="1360" t="s">
        <v>897</v>
      </c>
      <c r="E583" s="1102" t="n">
        <f aca="false">F583+G583+H583</f>
        <v>0</v>
      </c>
      <c r="F583" s="1303" t="n">
        <v>0</v>
      </c>
      <c r="G583" s="1303" t="n">
        <v>0</v>
      </c>
      <c r="H583" s="1263" t="n">
        <v>0</v>
      </c>
      <c r="I583" s="1303" t="n">
        <v>0</v>
      </c>
      <c r="J583" s="1303" t="n">
        <v>0</v>
      </c>
      <c r="K583" s="1263" t="n">
        <v>0</v>
      </c>
      <c r="L583" s="1102" t="n">
        <f aca="false">I583+J583+K583</f>
        <v>0</v>
      </c>
      <c r="M583" s="657" t="str">
        <f aca="false">(IF($E583&lt;&gt;0,$M$2,IF($L583&lt;&gt;0,$M$2,"")))</f>
        <v/>
      </c>
      <c r="N583" s="1195"/>
    </row>
    <row r="584" s="773" customFormat="true" ht="36" hidden="false" customHeight="true" outlineLevel="0" collapsed="false">
      <c r="A584" s="1052" t="n">
        <v>567</v>
      </c>
      <c r="B584" s="766"/>
      <c r="C584" s="1340" t="n">
        <v>9603</v>
      </c>
      <c r="D584" s="1361" t="s">
        <v>898</v>
      </c>
      <c r="E584" s="1107" t="n">
        <f aca="false">F584+G584+H584</f>
        <v>0</v>
      </c>
      <c r="F584" s="1303" t="n">
        <v>0</v>
      </c>
      <c r="G584" s="1303" t="n">
        <v>0</v>
      </c>
      <c r="H584" s="1264" t="n">
        <v>0</v>
      </c>
      <c r="I584" s="1303" t="n">
        <v>0</v>
      </c>
      <c r="J584" s="1303" t="n">
        <v>0</v>
      </c>
      <c r="K584" s="1264" t="n">
        <v>0</v>
      </c>
      <c r="L584" s="1107" t="n">
        <f aca="false">I584+J584+K584</f>
        <v>0</v>
      </c>
      <c r="M584" s="657" t="str">
        <f aca="false">(IF($E584&lt;&gt;0,$M$2,IF($L584&lt;&gt;0,$M$2,"")))</f>
        <v/>
      </c>
      <c r="N584" s="1195"/>
    </row>
    <row r="585" s="773" customFormat="true" ht="30.75" hidden="false" customHeight="true" outlineLevel="0" collapsed="false">
      <c r="A585" s="1052" t="n">
        <v>568</v>
      </c>
      <c r="B585" s="766"/>
      <c r="C585" s="1111" t="n">
        <v>9607</v>
      </c>
      <c r="D585" s="1362" t="s">
        <v>899</v>
      </c>
      <c r="E585" s="1113" t="n">
        <f aca="false">F585+G585+H585</f>
        <v>0</v>
      </c>
      <c r="F585" s="1303" t="n">
        <v>0</v>
      </c>
      <c r="G585" s="1303" t="n">
        <v>0</v>
      </c>
      <c r="H585" s="1264" t="n">
        <v>0</v>
      </c>
      <c r="I585" s="1303" t="n">
        <v>0</v>
      </c>
      <c r="J585" s="1303" t="n">
        <v>0</v>
      </c>
      <c r="K585" s="1264" t="n">
        <v>0</v>
      </c>
      <c r="L585" s="1113" t="n">
        <f aca="false">I585+J585+K585</f>
        <v>0</v>
      </c>
      <c r="M585" s="657" t="str">
        <f aca="false">(IF($E585&lt;&gt;0,$M$2,IF($L585&lt;&gt;0,$M$2,"")))</f>
        <v/>
      </c>
      <c r="N585" s="1195"/>
    </row>
    <row r="586" s="773" customFormat="true" ht="18.75" hidden="false" customHeight="true" outlineLevel="0" collapsed="false">
      <c r="A586" s="1052" t="n">
        <v>569</v>
      </c>
      <c r="B586" s="766"/>
      <c r="C586" s="1155" t="n">
        <v>9609</v>
      </c>
      <c r="D586" s="1363" t="s">
        <v>900</v>
      </c>
      <c r="E586" s="1118" t="n">
        <f aca="false">F586+G586+H586</f>
        <v>0</v>
      </c>
      <c r="F586" s="1303" t="n">
        <v>0</v>
      </c>
      <c r="G586" s="1303" t="n">
        <v>0</v>
      </c>
      <c r="H586" s="1265" t="n">
        <v>0</v>
      </c>
      <c r="I586" s="1303" t="n">
        <v>0</v>
      </c>
      <c r="J586" s="1303" t="n">
        <v>0</v>
      </c>
      <c r="K586" s="1265" t="n">
        <v>0</v>
      </c>
      <c r="L586" s="1118" t="n">
        <f aca="false">I586+J586+K586</f>
        <v>0</v>
      </c>
      <c r="M586" s="657" t="str">
        <f aca="false">(IF($E586&lt;&gt;0,$M$2,IF($L586&lt;&gt;0,$M$2,"")))</f>
        <v/>
      </c>
      <c r="N586" s="1195"/>
    </row>
    <row r="587" s="748" customFormat="true" ht="18" hidden="false" customHeight="true" outlineLevel="0" collapsed="false">
      <c r="A587" s="964" t="n">
        <v>575</v>
      </c>
      <c r="B587" s="1255" t="n">
        <v>9800</v>
      </c>
      <c r="C587" s="1315" t="s">
        <v>901</v>
      </c>
      <c r="D587" s="1315"/>
      <c r="E587" s="1257" t="n">
        <f aca="false">SUM(E588:E592)</f>
        <v>0</v>
      </c>
      <c r="F587" s="1267" t="n">
        <f aca="false">SUM(F588:F592)</f>
        <v>0</v>
      </c>
      <c r="G587" s="1259" t="n">
        <f aca="false">SUM(G588:G592)</f>
        <v>0</v>
      </c>
      <c r="H587" s="1260" t="n">
        <f aca="false">SUM(H588:H592)</f>
        <v>0</v>
      </c>
      <c r="I587" s="1267" t="n">
        <f aca="false">SUM(I588:I592)</f>
        <v>0</v>
      </c>
      <c r="J587" s="1259" t="n">
        <f aca="false">SUM(J588:J592)</f>
        <v>0</v>
      </c>
      <c r="K587" s="1260" t="n">
        <f aca="false">SUM(K588:K592)</f>
        <v>0</v>
      </c>
      <c r="L587" s="1257" t="n">
        <f aca="false">SUM(L588:L592)</f>
        <v>0</v>
      </c>
      <c r="M587" s="657" t="str">
        <f aca="false">(IF($E587&lt;&gt;0,$M$2,IF($L587&lt;&gt;0,$M$2,"")))</f>
        <v/>
      </c>
      <c r="N587" s="1195"/>
    </row>
    <row r="588" customFormat="false" ht="18.75" hidden="false" customHeight="true" outlineLevel="0" collapsed="false">
      <c r="A588" s="822" t="n">
        <v>580</v>
      </c>
      <c r="B588" s="1261"/>
      <c r="C588" s="726" t="n">
        <v>9810</v>
      </c>
      <c r="D588" s="777" t="s">
        <v>902</v>
      </c>
      <c r="E588" s="1364" t="n">
        <f aca="false">F588+G588+H588</f>
        <v>0</v>
      </c>
      <c r="F588" s="794"/>
      <c r="G588" s="784"/>
      <c r="H588" s="1263" t="n">
        <v>0</v>
      </c>
      <c r="I588" s="794"/>
      <c r="J588" s="784"/>
      <c r="K588" s="1263" t="n">
        <v>0</v>
      </c>
      <c r="L588" s="1102" t="n">
        <f aca="false">I588+J588+K588</f>
        <v>0</v>
      </c>
      <c r="M588" s="657" t="str">
        <f aca="false">(IF($E588&lt;&gt;0,$M$2,IF($L588&lt;&gt;0,$M$2,"")))</f>
        <v/>
      </c>
      <c r="N588" s="1195"/>
    </row>
    <row r="589" customFormat="false" ht="18.75" hidden="false" customHeight="true" outlineLevel="0" collapsed="false">
      <c r="A589" s="822" t="n">
        <v>585</v>
      </c>
      <c r="B589" s="1261"/>
      <c r="C589" s="733" t="n">
        <v>9820</v>
      </c>
      <c r="D589" s="734" t="s">
        <v>903</v>
      </c>
      <c r="E589" s="1365" t="n">
        <f aca="false">F589+G589+H589</f>
        <v>0</v>
      </c>
      <c r="F589" s="785"/>
      <c r="G589" s="739"/>
      <c r="H589" s="1264" t="n">
        <v>0</v>
      </c>
      <c r="I589" s="785"/>
      <c r="J589" s="739"/>
      <c r="K589" s="1264" t="n">
        <v>0</v>
      </c>
      <c r="L589" s="1104" t="n">
        <f aca="false">I589+J589+K589</f>
        <v>0</v>
      </c>
      <c r="M589" s="657" t="str">
        <f aca="false">(IF($E589&lt;&gt;0,$M$2,IF($L589&lt;&gt;0,$M$2,"")))</f>
        <v/>
      </c>
      <c r="N589" s="1195"/>
    </row>
    <row r="590" customFormat="false" ht="18.75" hidden="false" customHeight="true" outlineLevel="0" collapsed="false">
      <c r="A590" s="822" t="n">
        <v>590</v>
      </c>
      <c r="B590" s="1261"/>
      <c r="C590" s="733" t="n">
        <v>9830</v>
      </c>
      <c r="D590" s="734" t="s">
        <v>904</v>
      </c>
      <c r="E590" s="1365" t="n">
        <f aca="false">F590+G590+H590</f>
        <v>0</v>
      </c>
      <c r="F590" s="785"/>
      <c r="G590" s="739"/>
      <c r="H590" s="1264" t="n">
        <v>0</v>
      </c>
      <c r="I590" s="785"/>
      <c r="J590" s="739"/>
      <c r="K590" s="1264" t="n">
        <v>0</v>
      </c>
      <c r="L590" s="1104" t="n">
        <f aca="false">I590+J590+K590</f>
        <v>0</v>
      </c>
      <c r="M590" s="657" t="str">
        <f aca="false">(IF($E590&lt;&gt;0,$M$2,IF($L590&lt;&gt;0,$M$2,"")))</f>
        <v/>
      </c>
      <c r="N590" s="1195"/>
    </row>
    <row r="591" customFormat="false" ht="18.75" hidden="false" customHeight="true" outlineLevel="0" collapsed="false">
      <c r="A591" s="797" t="n">
        <v>600</v>
      </c>
      <c r="B591" s="1261"/>
      <c r="C591" s="742" t="n">
        <v>9850</v>
      </c>
      <c r="D591" s="767" t="s">
        <v>905</v>
      </c>
      <c r="E591" s="1366" t="n">
        <f aca="false">F591+G591+H591</f>
        <v>0</v>
      </c>
      <c r="F591" s="1281"/>
      <c r="G591" s="739"/>
      <c r="H591" s="1282" t="n">
        <v>0</v>
      </c>
      <c r="I591" s="1281"/>
      <c r="J591" s="739"/>
      <c r="K591" s="1282" t="n">
        <v>0</v>
      </c>
      <c r="L591" s="1187" t="n">
        <f aca="false">I591+J591+K591</f>
        <v>0</v>
      </c>
      <c r="M591" s="657" t="str">
        <f aca="false">(IF($E591&lt;&gt;0,$M$2,IF($L591&lt;&gt;0,$M$2,"")))</f>
        <v/>
      </c>
      <c r="N591" s="1195"/>
    </row>
    <row r="592" customFormat="false" ht="33" hidden="false" customHeight="true" outlineLevel="0" collapsed="false">
      <c r="A592" s="797" t="n">
        <v>605</v>
      </c>
      <c r="B592" s="1367"/>
      <c r="C592" s="1368" t="n">
        <v>9890</v>
      </c>
      <c r="D592" s="1369" t="s">
        <v>906</v>
      </c>
      <c r="E592" s="1370" t="n">
        <f aca="false">F592+G592+H592</f>
        <v>0</v>
      </c>
      <c r="F592" s="1371" t="n">
        <v>0</v>
      </c>
      <c r="G592" s="1372" t="n">
        <v>0</v>
      </c>
      <c r="H592" s="1373" t="n">
        <v>0</v>
      </c>
      <c r="I592" s="1374" t="n">
        <v>0</v>
      </c>
      <c r="J592" s="1375" t="n">
        <v>0</v>
      </c>
      <c r="K592" s="1376" t="n">
        <v>0</v>
      </c>
      <c r="L592" s="1370" t="n">
        <f aca="false">I592+J592+K592</f>
        <v>0</v>
      </c>
      <c r="M592" s="657" t="str">
        <f aca="false">(IF($E592&lt;&gt;0,$M$2,IF($L592&lt;&gt;0,$M$2,"")))</f>
        <v/>
      </c>
      <c r="N592" s="1195"/>
    </row>
    <row r="593" customFormat="false" ht="20.25" hidden="false" customHeight="true" outlineLevel="0" collapsed="false">
      <c r="A593" s="797" t="n">
        <v>610</v>
      </c>
      <c r="B593" s="1377" t="s">
        <v>567</v>
      </c>
      <c r="C593" s="1378" t="s">
        <v>568</v>
      </c>
      <c r="D593" s="1379" t="s">
        <v>907</v>
      </c>
      <c r="E593" s="1380" t="n">
        <f aca="false">SUM(E457,E461,E464,E467,E477,E493,E498,E499,E508,E512,E517,E474,E520,E527,E531,E532,E537,E540,E562,E582,E587)</f>
        <v>0</v>
      </c>
      <c r="F593" s="1381" t="n">
        <f aca="false">SUM(F457,F461,F464,F467,F477,F493,F498,F499,F508,F512,F517,F474,F520,F527,F531,F532,F537,F540,F562,F582,F587)</f>
        <v>0</v>
      </c>
      <c r="G593" s="1382" t="n">
        <f aca="false">SUM(G457,G461,G464,G467,G477,G493,G498,G499,G508,G512,G517,G474,G520,G527,G531,G532,G537,G540,G562,G582,G587)</f>
        <v>0</v>
      </c>
      <c r="H593" s="1383" t="n">
        <f aca="false">SUM(H457,H461,H464,H467,H477,H493,H498,H499,H508,H512,H517,H474,H520,H527,H531,H532,H537,H540,H562,H582,H587)</f>
        <v>0</v>
      </c>
      <c r="I593" s="1381" t="n">
        <f aca="false">SUM(I457,I461,I464,I467,I477,I493,I498,I499,I508,I512,I517,I474,I520,I527,I531,I532,I537,I540,I562,I582,I587)</f>
        <v>-32989</v>
      </c>
      <c r="J593" s="1382" t="n">
        <f aca="false">SUM(J457,J461,J464,J467,J477,J493,J498,J499,J508,J512,J517,J474,J520,J527,J531,J532,J537,J540,J562,J582,J587)</f>
        <v>16694</v>
      </c>
      <c r="K593" s="1384" t="n">
        <f aca="false">SUM(K457,K461,K464,K467,K477,K493,K498,K499,K508,K512,K517,K474,K520,K527,K531,K532,K537,K540,K562,K582,K587)</f>
        <v>0</v>
      </c>
      <c r="L593" s="1380" t="n">
        <f aca="false">SUM(L457,L461,L464,L467,L477,L493,L498,L499,L508,L512,L517,L474,L520,L527,L531,L532,L537,L540,L562,L582,L587)</f>
        <v>-16295</v>
      </c>
      <c r="M593" s="657" t="n">
        <v>1</v>
      </c>
      <c r="N593" s="1195"/>
    </row>
    <row r="594" customFormat="false" ht="16.5" hidden="false" customHeight="false" outlineLevel="0" collapsed="false">
      <c r="A594" s="797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385" t="n">
        <f aca="false">E593+E441</f>
        <v>0</v>
      </c>
      <c r="F594" s="1386"/>
      <c r="G594" s="1386"/>
      <c r="H594" s="1386"/>
      <c r="I594" s="1385"/>
      <c r="J594" s="1386"/>
      <c r="K594" s="1386"/>
      <c r="L594" s="1386" t="n">
        <f aca="false">L593+L441</f>
        <v>0</v>
      </c>
      <c r="M594" s="657" t="n">
        <v>1</v>
      </c>
      <c r="N594" s="1195"/>
    </row>
    <row r="595" customFormat="false" ht="15.75" hidden="false" customHeight="false" outlineLevel="0" collapsed="false">
      <c r="A595" s="797"/>
      <c r="B595" s="1018"/>
      <c r="C595" s="1224"/>
      <c r="D595" s="839"/>
      <c r="E595" s="839"/>
      <c r="F595" s="839"/>
      <c r="G595" s="396"/>
      <c r="H595" s="396"/>
      <c r="I595" s="396"/>
      <c r="J595" s="396"/>
      <c r="K595" s="661"/>
      <c r="L595" s="396"/>
      <c r="M595" s="657" t="n">
        <v>1</v>
      </c>
      <c r="N595" s="1195"/>
    </row>
    <row r="596" customFormat="false" ht="25.5" hidden="false" customHeight="true" outlineLevel="0" collapsed="false">
      <c r="A596" s="797"/>
      <c r="B596" s="1018"/>
      <c r="C596" s="1063"/>
      <c r="D596" s="851"/>
      <c r="E596" s="1387"/>
      <c r="F596" s="1387" t="s">
        <v>387</v>
      </c>
      <c r="G596" s="1388"/>
      <c r="H596" s="1388"/>
      <c r="I596" s="1388"/>
      <c r="J596" s="1388"/>
      <c r="K596" s="661"/>
      <c r="L596" s="396"/>
      <c r="M596" s="657" t="n">
        <v>1</v>
      </c>
      <c r="N596" s="1195"/>
    </row>
    <row r="597" customFormat="false" ht="18.75" hidden="false" customHeight="true" outlineLevel="0" collapsed="false">
      <c r="A597" s="797"/>
      <c r="B597" s="1018"/>
      <c r="C597" s="1224"/>
      <c r="D597" s="851"/>
      <c r="E597" s="396"/>
      <c r="F597" s="1224"/>
      <c r="G597" s="1389" t="s">
        <v>908</v>
      </c>
      <c r="H597" s="1389"/>
      <c r="I597" s="1389"/>
      <c r="J597" s="1389"/>
      <c r="K597" s="661"/>
      <c r="L597" s="396"/>
      <c r="M597" s="657" t="n">
        <v>1</v>
      </c>
      <c r="N597" s="1195"/>
    </row>
    <row r="598" customFormat="false" ht="6.75" hidden="false" customHeight="true" outlineLevel="0" collapsed="false">
      <c r="A598" s="797"/>
      <c r="B598" s="1018"/>
      <c r="C598" s="1224"/>
      <c r="D598" s="851"/>
      <c r="E598" s="396"/>
      <c r="F598" s="1224"/>
      <c r="G598" s="839"/>
      <c r="H598" s="839"/>
      <c r="I598" s="839"/>
      <c r="J598" s="839"/>
      <c r="K598" s="661"/>
      <c r="L598" s="396"/>
      <c r="M598" s="657" t="n">
        <v>1</v>
      </c>
      <c r="N598" s="1195"/>
    </row>
    <row r="599" customFormat="false" ht="25.5" hidden="false" customHeight="true" outlineLevel="0" collapsed="false">
      <c r="A599" s="797"/>
      <c r="B599" s="1018"/>
      <c r="C599" s="634" t="s">
        <v>386</v>
      </c>
      <c r="D599" s="1388"/>
      <c r="E599" s="1390"/>
      <c r="F599" s="839" t="s">
        <v>388</v>
      </c>
      <c r="G599" s="1391"/>
      <c r="H599" s="1391"/>
      <c r="I599" s="1391"/>
      <c r="J599" s="1391"/>
      <c r="K599" s="661"/>
      <c r="L599" s="396"/>
      <c r="M599" s="657" t="n">
        <v>1</v>
      </c>
      <c r="N599" s="1195"/>
    </row>
    <row r="600" customFormat="false" ht="21.75" hidden="false" customHeight="true" outlineLevel="0" collapsed="false">
      <c r="A600" s="797"/>
      <c r="B600" s="1392" t="s">
        <v>909</v>
      </c>
      <c r="C600" s="1392"/>
      <c r="D600" s="1393" t="s">
        <v>910</v>
      </c>
      <c r="E600" s="1394"/>
      <c r="F600" s="1395"/>
      <c r="G600" s="1389" t="s">
        <v>908</v>
      </c>
      <c r="H600" s="1389"/>
      <c r="I600" s="1389"/>
      <c r="J600" s="1389"/>
      <c r="K600" s="661"/>
      <c r="L600" s="396"/>
      <c r="M600" s="657" t="n">
        <v>1</v>
      </c>
      <c r="N600" s="1195"/>
    </row>
    <row r="601" customFormat="false" ht="24.75" hidden="false" customHeight="true" outlineLevel="0" collapsed="false">
      <c r="A601" s="822"/>
      <c r="B601" s="1396"/>
      <c r="C601" s="1396"/>
      <c r="D601" s="1397" t="s">
        <v>911</v>
      </c>
      <c r="E601" s="1398"/>
      <c r="F601" s="1399"/>
      <c r="G601" s="1400" t="s">
        <v>912</v>
      </c>
      <c r="H601" s="1401"/>
      <c r="I601" s="1401"/>
      <c r="J601" s="1401"/>
      <c r="K601" s="661"/>
      <c r="L601" s="396"/>
      <c r="M601" s="657" t="n">
        <v>1</v>
      </c>
      <c r="N601" s="1195"/>
    </row>
    <row r="602" s="1404" customFormat="true" ht="6" hidden="false" customHeight="true" outlineLevel="0" collapsed="false">
      <c r="A602" s="1402"/>
      <c r="B602" s="396"/>
      <c r="C602" s="396"/>
      <c r="D602" s="101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195"/>
      <c r="O602" s="1403"/>
      <c r="P602" s="1403"/>
      <c r="Q602" s="1403"/>
      <c r="R602" s="1403"/>
      <c r="S602" s="1403"/>
      <c r="T602" s="1403"/>
      <c r="U602" s="1403"/>
      <c r="V602" s="1403"/>
      <c r="W602" s="1403"/>
      <c r="X602" s="1403"/>
      <c r="Y602" s="1403"/>
      <c r="Z602" s="1403"/>
      <c r="AA602" s="1403"/>
      <c r="AB602" s="1403"/>
      <c r="AC602" s="1403"/>
      <c r="AD602" s="1403"/>
      <c r="AE602" s="1403"/>
      <c r="AF602" s="1403"/>
      <c r="AG602" s="1403"/>
      <c r="AH602" s="1403"/>
      <c r="AI602" s="1403"/>
      <c r="AJ602" s="1403"/>
      <c r="AK602" s="1403"/>
      <c r="AL602" s="1403"/>
      <c r="AM602" s="1403"/>
      <c r="AN602" s="1403"/>
      <c r="AO602" s="1403"/>
      <c r="AP602" s="1403"/>
      <c r="AQ602" s="1403"/>
      <c r="AR602" s="1403"/>
      <c r="AS602" s="1403"/>
      <c r="AT602" s="1403"/>
      <c r="AU602" s="1403"/>
      <c r="AV602" s="1403"/>
      <c r="AW602" s="1403"/>
      <c r="AX602" s="1403"/>
      <c r="AY602" s="1403"/>
      <c r="AZ602" s="1403"/>
      <c r="BA602" s="1403"/>
      <c r="BB602" s="1403"/>
      <c r="BC602" s="1403"/>
      <c r="BD602" s="1403"/>
      <c r="BE602" s="1403"/>
      <c r="BF602" s="1403"/>
      <c r="BG602" s="1403"/>
      <c r="BH602" s="1403"/>
      <c r="BI602" s="1403"/>
      <c r="BJ602" s="1403"/>
      <c r="BK602" s="1403"/>
      <c r="BL602" s="1403"/>
      <c r="BM602" s="1403"/>
      <c r="BN602" s="1403"/>
      <c r="BO602" s="1403"/>
      <c r="BP602" s="1403"/>
      <c r="BQ602" s="1403"/>
      <c r="BR602" s="1403"/>
      <c r="BS602" s="1403"/>
      <c r="BT602" s="1403"/>
      <c r="BU602" s="1403"/>
      <c r="BV602" s="1403"/>
      <c r="BW602" s="1403"/>
      <c r="BX602" s="1403"/>
      <c r="BY602" s="1403"/>
      <c r="BZ602" s="1403"/>
      <c r="CA602" s="1403"/>
      <c r="CB602" s="1403"/>
      <c r="CC602" s="1403"/>
      <c r="CD602" s="1403"/>
      <c r="CE602" s="1403"/>
      <c r="CF602" s="1403"/>
      <c r="CG602" s="1403"/>
      <c r="CH602" s="1403"/>
      <c r="CI602" s="1403"/>
      <c r="CJ602" s="1403"/>
      <c r="CK602" s="1403"/>
      <c r="CL602" s="1403"/>
      <c r="CM602" s="1403"/>
      <c r="CN602" s="1403"/>
      <c r="CO602" s="1403"/>
      <c r="CP602" s="1403"/>
      <c r="CQ602" s="1403"/>
      <c r="CR602" s="1403"/>
      <c r="CS602" s="1403"/>
      <c r="CT602" s="1403"/>
      <c r="CU602" s="1403"/>
      <c r="CV602" s="1403"/>
      <c r="CW602" s="1403"/>
      <c r="CX602" s="1403"/>
      <c r="CY602" s="1403"/>
      <c r="CZ602" s="1403"/>
      <c r="DA602" s="1403"/>
      <c r="DB602" s="1403"/>
      <c r="DC602" s="1403"/>
      <c r="DD602" s="1403"/>
      <c r="DE602" s="1403"/>
      <c r="DF602" s="1403"/>
      <c r="DG602" s="1403"/>
      <c r="DH602" s="1403"/>
      <c r="DI602" s="1403"/>
      <c r="DJ602" s="1403"/>
      <c r="DK602" s="1403"/>
      <c r="DL602" s="1403"/>
      <c r="DM602" s="1403"/>
      <c r="DN602" s="1403"/>
      <c r="DO602" s="1403"/>
      <c r="DP602" s="1403"/>
      <c r="DQ602" s="1403"/>
      <c r="DR602" s="1403"/>
      <c r="DS602" s="1403"/>
      <c r="DT602" s="1403"/>
      <c r="DU602" s="1403"/>
      <c r="DV602" s="1403"/>
      <c r="DW602" s="1403"/>
      <c r="DX602" s="1403"/>
      <c r="DY602" s="1403"/>
      <c r="DZ602" s="1403"/>
      <c r="EA602" s="1403"/>
      <c r="EB602" s="1403"/>
      <c r="EC602" s="1403"/>
      <c r="ED602" s="1403"/>
      <c r="EE602" s="1403"/>
      <c r="EF602" s="1403"/>
      <c r="EG602" s="1403"/>
      <c r="EH602" s="1403"/>
      <c r="EI602" s="1403"/>
      <c r="EJ602" s="1403"/>
      <c r="EK602" s="1403"/>
      <c r="EL602" s="1403"/>
      <c r="EM602" s="1403"/>
      <c r="EN602" s="1403"/>
      <c r="EO602" s="1403"/>
      <c r="EP602" s="1403"/>
      <c r="EQ602" s="1403"/>
      <c r="ER602" s="1403"/>
      <c r="ES602" s="1403"/>
      <c r="ET602" s="1403"/>
      <c r="EU602" s="1403"/>
      <c r="EV602" s="1403"/>
      <c r="EW602" s="1403"/>
      <c r="EX602" s="1403"/>
      <c r="EY602" s="1403"/>
      <c r="EZ602" s="1403"/>
      <c r="FA602" s="1403"/>
      <c r="FB602" s="1403"/>
      <c r="FC602" s="1403"/>
      <c r="FD602" s="1403"/>
      <c r="FE602" s="1403"/>
      <c r="FF602" s="1403"/>
      <c r="FG602" s="1403"/>
      <c r="FH602" s="1403"/>
      <c r="FI602" s="1403"/>
      <c r="FJ602" s="1403"/>
      <c r="FK602" s="1403"/>
      <c r="FL602" s="1403"/>
      <c r="FM602" s="1403"/>
      <c r="FN602" s="1403"/>
      <c r="FO602" s="1403"/>
      <c r="FP602" s="1403"/>
      <c r="FQ602" s="1403"/>
      <c r="FR602" s="1403"/>
      <c r="FS602" s="1403"/>
      <c r="FT602" s="1403"/>
      <c r="FU602" s="1403"/>
      <c r="FV602" s="1403"/>
      <c r="FW602" s="1403"/>
      <c r="FX602" s="1403"/>
      <c r="FY602" s="1403"/>
      <c r="FZ602" s="1403"/>
      <c r="GA602" s="1403"/>
      <c r="GB602" s="1403"/>
      <c r="GC602" s="1403"/>
      <c r="GD602" s="1403"/>
      <c r="GE602" s="1403"/>
      <c r="GF602" s="1403"/>
      <c r="GG602" s="1403"/>
      <c r="GH602" s="1403"/>
      <c r="GI602" s="1403"/>
      <c r="GJ602" s="1403"/>
      <c r="GK602" s="1403"/>
      <c r="GL602" s="1403"/>
      <c r="GM602" s="1403"/>
      <c r="GN602" s="1403"/>
      <c r="GO602" s="1403"/>
      <c r="GP602" s="1403"/>
      <c r="GQ602" s="1403"/>
      <c r="GR602" s="1403"/>
      <c r="GS602" s="1403"/>
      <c r="GT602" s="1403"/>
      <c r="GU602" s="1403"/>
      <c r="GV602" s="1403"/>
      <c r="GW602" s="1403"/>
      <c r="GX602" s="1403"/>
      <c r="GY602" s="1403"/>
      <c r="GZ602" s="1403"/>
      <c r="HA602" s="1403"/>
      <c r="HB602" s="1403"/>
      <c r="HC602" s="1403"/>
      <c r="HD602" s="1403"/>
      <c r="HE602" s="1403"/>
      <c r="HF602" s="1403"/>
      <c r="HG602" s="1403"/>
      <c r="HH602" s="1403"/>
      <c r="HI602" s="1403"/>
      <c r="HJ602" s="1403"/>
      <c r="HK602" s="1403"/>
      <c r="HL602" s="1403"/>
      <c r="HM602" s="1403"/>
      <c r="HN602" s="1403"/>
      <c r="HO602" s="1403"/>
      <c r="HP602" s="1403"/>
      <c r="HQ602" s="1403"/>
      <c r="HR602" s="1403"/>
      <c r="HS602" s="1403"/>
      <c r="HT602" s="1403"/>
      <c r="HU602" s="1403"/>
      <c r="HV602" s="1403"/>
      <c r="HW602" s="1403"/>
      <c r="HX602" s="1403"/>
      <c r="HY602" s="1403"/>
      <c r="HZ602" s="1403"/>
      <c r="IA602" s="1403"/>
      <c r="IB602" s="1403"/>
      <c r="IC602" s="1403"/>
      <c r="ID602" s="1403"/>
      <c r="IE602" s="1403"/>
      <c r="IF602" s="1403"/>
      <c r="IG602" s="1403"/>
    </row>
    <row r="603" customFormat="false" ht="21" hidden="false" customHeight="true" outlineLevel="0" collapsed="false">
      <c r="B603" s="1405"/>
      <c r="C603" s="1405"/>
      <c r="D603" s="1406"/>
      <c r="E603" s="1405"/>
      <c r="F603" s="1405"/>
      <c r="G603" s="1400" t="s">
        <v>913</v>
      </c>
      <c r="H603" s="1401"/>
      <c r="I603" s="1401"/>
      <c r="J603" s="1401"/>
      <c r="K603" s="844"/>
      <c r="L603" s="845"/>
      <c r="M603" s="657" t="e">
        <f aca="false">(IF(#REF!&lt;&gt;0,$M$2,IF(#REF!&lt;&gt;0,$M$2,"")))</f>
        <v>#REF!</v>
      </c>
      <c r="N603" s="1195"/>
    </row>
    <row r="604" customFormat="false" ht="15.75" hidden="false" customHeight="false" outlineLevel="0" collapsed="false">
      <c r="B604" s="1407"/>
      <c r="C604" s="1407"/>
      <c r="D604" s="1408"/>
      <c r="E604" s="1407"/>
      <c r="F604" s="1407"/>
      <c r="G604" s="1407"/>
      <c r="H604" s="1407"/>
      <c r="I604" s="1407"/>
      <c r="J604" s="1407"/>
      <c r="K604" s="1407"/>
      <c r="L604" s="1407"/>
      <c r="M604" s="1407"/>
      <c r="N604" s="1407"/>
    </row>
    <row r="605" customFormat="false" ht="15.75" hidden="false" customHeight="false" outlineLevel="0" collapsed="false">
      <c r="B605" s="667"/>
      <c r="C605" s="667"/>
      <c r="D605" s="1409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63"/>
      <c r="C606" s="1063"/>
      <c r="D606" s="1198"/>
      <c r="E606" s="1410"/>
      <c r="F606" s="1410"/>
      <c r="G606" s="1410"/>
      <c r="H606" s="1410"/>
      <c r="I606" s="1410"/>
      <c r="J606" s="1410"/>
      <c r="K606" s="1410"/>
      <c r="L606" s="1410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63"/>
      <c r="C607" s="1411"/>
      <c r="D607" s="1412"/>
      <c r="E607" s="1410"/>
      <c r="F607" s="1410"/>
      <c r="G607" s="1410"/>
      <c r="H607" s="1410"/>
      <c r="I607" s="1410"/>
      <c r="J607" s="1410"/>
      <c r="K607" s="1410"/>
      <c r="L607" s="1410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34" t="str">
        <f aca="false">$B$7</f>
        <v>ОТЧЕТНИ ДАННИ ПО ЕБК ЗА ИЗПЪЛНЕНИЕТО НА БЮДЖЕТА</v>
      </c>
      <c r="C608" s="1234"/>
      <c r="D608" s="1234"/>
      <c r="E608" s="861"/>
      <c r="F608" s="861"/>
      <c r="G608" s="845"/>
      <c r="H608" s="845"/>
      <c r="I608" s="845"/>
      <c r="J608" s="845"/>
      <c r="K608" s="845"/>
      <c r="L608" s="845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18"/>
      <c r="D609" s="1027"/>
      <c r="E609" s="386" t="s">
        <v>398</v>
      </c>
      <c r="F609" s="386" t="s">
        <v>399</v>
      </c>
      <c r="G609" s="845"/>
      <c r="H609" s="1413" t="s">
        <v>914</v>
      </c>
      <c r="I609" s="1414"/>
      <c r="J609" s="1415"/>
      <c r="K609" s="845"/>
      <c r="L609" s="845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49" t="n">
        <f aca="false">$B$9</f>
        <v>0</v>
      </c>
      <c r="C610" s="849"/>
      <c r="D610" s="849"/>
      <c r="E610" s="676" t="n">
        <f aca="false">$E$9</f>
        <v>42736</v>
      </c>
      <c r="F610" s="850" t="n">
        <f aca="false">$F$9</f>
        <v>42766</v>
      </c>
      <c r="G610" s="845"/>
      <c r="H610" s="845"/>
      <c r="I610" s="845"/>
      <c r="J610" s="845"/>
      <c r="K610" s="845"/>
      <c r="L610" s="845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51"/>
      <c r="E611" s="845"/>
      <c r="F611" s="845"/>
      <c r="G611" s="845"/>
      <c r="H611" s="845"/>
      <c r="I611" s="845"/>
      <c r="J611" s="845"/>
      <c r="K611" s="845"/>
      <c r="L611" s="845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51"/>
      <c r="E612" s="845"/>
      <c r="F612" s="845"/>
      <c r="G612" s="845"/>
      <c r="H612" s="845"/>
      <c r="I612" s="845"/>
      <c r="J612" s="845"/>
      <c r="K612" s="845"/>
      <c r="L612" s="845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16" t="str">
        <f aca="false">$B$12</f>
        <v>Криводол</v>
      </c>
      <c r="C613" s="1416"/>
      <c r="D613" s="1416"/>
      <c r="E613" s="1061" t="s">
        <v>571</v>
      </c>
      <c r="F613" s="1417" t="str">
        <f aca="false">$F$12</f>
        <v>5606</v>
      </c>
      <c r="G613" s="845"/>
      <c r="H613" s="845"/>
      <c r="I613" s="845"/>
      <c r="J613" s="845"/>
      <c r="K613" s="845"/>
      <c r="L613" s="845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51"/>
      <c r="E614" s="861"/>
      <c r="F614" s="861"/>
      <c r="G614" s="845"/>
      <c r="H614" s="845"/>
      <c r="I614" s="845"/>
      <c r="J614" s="845"/>
      <c r="K614" s="845"/>
      <c r="L614" s="845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55"/>
      <c r="C615" s="845"/>
      <c r="D615" s="856" t="s">
        <v>404</v>
      </c>
      <c r="E615" s="857" t="n">
        <f aca="false">$E$15</f>
        <v>0</v>
      </c>
      <c r="F615" s="1066" t="str">
        <f aca="false">$F$15</f>
        <v>БЮДЖЕТ</v>
      </c>
      <c r="G615" s="839"/>
      <c r="H615" s="839"/>
      <c r="I615" s="839"/>
      <c r="J615" s="839"/>
      <c r="K615" s="839"/>
      <c r="L615" s="839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18"/>
      <c r="D616" s="1027"/>
      <c r="E616" s="845"/>
      <c r="F616" s="845"/>
      <c r="G616" s="845"/>
      <c r="H616" s="845"/>
      <c r="I616" s="845"/>
      <c r="J616" s="845"/>
      <c r="K616" s="845"/>
      <c r="L616" s="864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65"/>
      <c r="C617" s="866"/>
      <c r="D617" s="867" t="s">
        <v>915</v>
      </c>
      <c r="E617" s="699" t="s">
        <v>916</v>
      </c>
      <c r="F617" s="699"/>
      <c r="G617" s="699"/>
      <c r="H617" s="699"/>
      <c r="I617" s="868" t="s">
        <v>917</v>
      </c>
      <c r="J617" s="868"/>
      <c r="K617" s="868"/>
      <c r="L617" s="868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69" t="s">
        <v>239</v>
      </c>
      <c r="C618" s="870" t="s">
        <v>410</v>
      </c>
      <c r="D618" s="871" t="s">
        <v>918</v>
      </c>
      <c r="E618" s="124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72" t="str">
        <f aca="false">$I$20</f>
        <v>държавни дейности -ОТЧЕТ</v>
      </c>
      <c r="J618" s="873" t="str">
        <f aca="false">$J$20</f>
        <v>местни дейности - ОТЧЕТ</v>
      </c>
      <c r="K618" s="874" t="str">
        <f aca="false">$K$20</f>
        <v>дофинансиране - ОТЧЕТ</v>
      </c>
      <c r="L618" s="1418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77"/>
      <c r="C619" s="878"/>
      <c r="D619" s="879" t="s">
        <v>576</v>
      </c>
      <c r="E619" s="1419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0" t="str">
        <f aca="false">$I$21</f>
        <v>(5)</v>
      </c>
      <c r="J619" s="881" t="str">
        <f aca="false">$J$21</f>
        <v>(6)</v>
      </c>
      <c r="K619" s="882" t="str">
        <f aca="false">$K$21</f>
        <v>(7)</v>
      </c>
      <c r="L619" s="883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20"/>
      <c r="C620" s="1421" t="e">
        <f aca="false">VLOOKUP(D620,OP_LIST2,2,FALSE())</f>
        <v>#N/A</v>
      </c>
      <c r="D620" s="1422"/>
      <c r="E620" s="1016"/>
      <c r="F620" s="1423"/>
      <c r="G620" s="1424"/>
      <c r="H620" s="1425"/>
      <c r="I620" s="1423"/>
      <c r="J620" s="1424"/>
      <c r="K620" s="1425"/>
      <c r="L620" s="1426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27"/>
      <c r="C621" s="1428" t="n">
        <f aca="false">VLOOKUP(D622,EBK_DEIN2,2,FALSE())</f>
        <v>1122</v>
      </c>
      <c r="D621" s="1422" t="s">
        <v>919</v>
      </c>
      <c r="E621" s="1016"/>
      <c r="F621" s="1429"/>
      <c r="G621" s="1430"/>
      <c r="H621" s="1431"/>
      <c r="I621" s="1429"/>
      <c r="J621" s="1430"/>
      <c r="K621" s="1431"/>
      <c r="L621" s="1426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32"/>
      <c r="C622" s="1433" t="n">
        <f aca="false">+C621</f>
        <v>1122</v>
      </c>
      <c r="D622" s="1434" t="s">
        <v>920</v>
      </c>
      <c r="E622" s="1016"/>
      <c r="F622" s="1429"/>
      <c r="G622" s="1430"/>
      <c r="H622" s="1431"/>
      <c r="I622" s="1429"/>
      <c r="J622" s="1430"/>
      <c r="K622" s="1431"/>
      <c r="L622" s="1426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35"/>
      <c r="C623" s="1436"/>
      <c r="D623" s="1437" t="s">
        <v>921</v>
      </c>
      <c r="E623" s="1016"/>
      <c r="F623" s="1438"/>
      <c r="G623" s="1439"/>
      <c r="H623" s="1440"/>
      <c r="I623" s="1438"/>
      <c r="J623" s="1439"/>
      <c r="K623" s="1440"/>
      <c r="L623" s="1426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891" t="n">
        <v>100</v>
      </c>
      <c r="C624" s="892" t="s">
        <v>577</v>
      </c>
      <c r="D624" s="892"/>
      <c r="E624" s="893" t="n">
        <f aca="false">SUM(E625:E626)</f>
        <v>0</v>
      </c>
      <c r="F624" s="894" t="n">
        <f aca="false">SUM(F625:F626)</f>
        <v>0</v>
      </c>
      <c r="G624" s="895" t="n">
        <f aca="false">SUM(G625:G626)</f>
        <v>0</v>
      </c>
      <c r="H624" s="543" t="n">
        <f aca="false">SUM(H625:H626)</f>
        <v>0</v>
      </c>
      <c r="I624" s="894" t="n">
        <f aca="false">SUM(I625:I626)</f>
        <v>37144</v>
      </c>
      <c r="J624" s="895" t="n">
        <f aca="false">SUM(J625:J626)</f>
        <v>0</v>
      </c>
      <c r="K624" s="543" t="n">
        <f aca="false">SUM(K625:K626)</f>
        <v>2880</v>
      </c>
      <c r="L624" s="893" t="n">
        <f aca="false">SUM(L625:L626)</f>
        <v>40024</v>
      </c>
      <c r="M624" s="1441" t="n">
        <f aca="false">(IF($E624&lt;&gt;0,$M$2,IF($L624&lt;&gt;0,$M$2,"")))</f>
        <v>1</v>
      </c>
      <c r="N624" s="1050"/>
    </row>
    <row r="625" customFormat="false" ht="15.75" hidden="false" customHeight="false" outlineLevel="0" collapsed="false">
      <c r="B625" s="897"/>
      <c r="C625" s="898" t="n">
        <v>101</v>
      </c>
      <c r="D625" s="899" t="s">
        <v>578</v>
      </c>
      <c r="E625" s="728" t="n">
        <f aca="false">F625+G625+H625</f>
        <v>0</v>
      </c>
      <c r="F625" s="794" t="n">
        <v>0</v>
      </c>
      <c r="G625" s="784" t="n">
        <v>0</v>
      </c>
      <c r="H625" s="1442" t="n">
        <v>0</v>
      </c>
      <c r="I625" s="794" t="n">
        <v>29989</v>
      </c>
      <c r="J625" s="784" t="n">
        <v>0</v>
      </c>
      <c r="K625" s="1442" t="n">
        <v>2880</v>
      </c>
      <c r="L625" s="728" t="n">
        <f aca="false">I625+J625+K625</f>
        <v>32869</v>
      </c>
      <c r="M625" s="1441" t="n">
        <f aca="false">(IF($E625&lt;&gt;0,$M$2,IF($L625&lt;&gt;0,$M$2,"")))</f>
        <v>1</v>
      </c>
      <c r="N625" s="1050"/>
    </row>
    <row r="626" customFormat="false" ht="15.75" hidden="false" customHeight="false" outlineLevel="0" collapsed="false">
      <c r="A626" s="693"/>
      <c r="B626" s="897"/>
      <c r="C626" s="903" t="n">
        <v>102</v>
      </c>
      <c r="D626" s="904" t="s">
        <v>579</v>
      </c>
      <c r="E626" s="756" t="n">
        <f aca="false">F626+G626+H626</f>
        <v>0</v>
      </c>
      <c r="F626" s="790" t="n">
        <v>0</v>
      </c>
      <c r="G626" s="791" t="n">
        <v>0</v>
      </c>
      <c r="H626" s="1443" t="n">
        <v>0</v>
      </c>
      <c r="I626" s="790" t="n">
        <v>7155</v>
      </c>
      <c r="J626" s="791" t="n">
        <v>0</v>
      </c>
      <c r="K626" s="1443" t="n">
        <v>0</v>
      </c>
      <c r="L626" s="756" t="n">
        <f aca="false">I626+J626+K626</f>
        <v>7155</v>
      </c>
      <c r="M626" s="1441" t="n">
        <f aca="false">(IF($E626&lt;&gt;0,$M$2,IF($L626&lt;&gt;0,$M$2,"")))</f>
        <v>1</v>
      </c>
      <c r="N626" s="1050"/>
    </row>
    <row r="627" customFormat="false" ht="15.75" hidden="false" customHeight="false" outlineLevel="0" collapsed="false">
      <c r="A627" s="693"/>
      <c r="B627" s="891" t="n">
        <v>200</v>
      </c>
      <c r="C627" s="908" t="s">
        <v>580</v>
      </c>
      <c r="D627" s="908"/>
      <c r="E627" s="893" t="n">
        <f aca="false">SUM(E628:E632)</f>
        <v>0</v>
      </c>
      <c r="F627" s="894" t="n">
        <f aca="false">SUM(F628:F632)</f>
        <v>0</v>
      </c>
      <c r="G627" s="895" t="n">
        <f aca="false">SUM(G628:G632)</f>
        <v>0</v>
      </c>
      <c r="H627" s="543" t="n">
        <f aca="false">SUM(H628:H632)</f>
        <v>0</v>
      </c>
      <c r="I627" s="894" t="n">
        <f aca="false">SUM(I628:I632)</f>
        <v>64</v>
      </c>
      <c r="J627" s="895" t="n">
        <f aca="false">SUM(J628:J632)</f>
        <v>1112</v>
      </c>
      <c r="K627" s="543" t="n">
        <f aca="false">SUM(K628:K632)</f>
        <v>883</v>
      </c>
      <c r="L627" s="893" t="n">
        <f aca="false">SUM(L628:L632)</f>
        <v>2059</v>
      </c>
      <c r="M627" s="1441" t="n">
        <f aca="false">(IF($E627&lt;&gt;0,$M$2,IF($L627&lt;&gt;0,$M$2,"")))</f>
        <v>1</v>
      </c>
      <c r="N627" s="1050"/>
    </row>
    <row r="628" customFormat="false" ht="15.75" hidden="false" customHeight="false" outlineLevel="0" collapsed="false">
      <c r="A628" s="693"/>
      <c r="B628" s="909"/>
      <c r="C628" s="898" t="n">
        <v>201</v>
      </c>
      <c r="D628" s="899" t="s">
        <v>581</v>
      </c>
      <c r="E628" s="728" t="n">
        <f aca="false">F628+G628+H628</f>
        <v>0</v>
      </c>
      <c r="F628" s="794" t="n">
        <v>0</v>
      </c>
      <c r="G628" s="784" t="n">
        <v>0</v>
      </c>
      <c r="H628" s="1442" t="n">
        <v>0</v>
      </c>
      <c r="I628" s="794" t="n">
        <v>0</v>
      </c>
      <c r="J628" s="784" t="n">
        <v>0</v>
      </c>
      <c r="K628" s="1442" t="n">
        <v>883</v>
      </c>
      <c r="L628" s="728" t="n">
        <f aca="false">I628+J628+K628</f>
        <v>883</v>
      </c>
      <c r="M628" s="1441" t="n">
        <f aca="false">(IF($E628&lt;&gt;0,$M$2,IF($L628&lt;&gt;0,$M$2,"")))</f>
        <v>1</v>
      </c>
      <c r="N628" s="1050"/>
    </row>
    <row r="629" customFormat="false" ht="15.75" hidden="false" customHeight="false" outlineLevel="0" collapsed="false">
      <c r="A629" s="693"/>
      <c r="B629" s="910"/>
      <c r="C629" s="911" t="n">
        <v>202</v>
      </c>
      <c r="D629" s="912" t="s">
        <v>582</v>
      </c>
      <c r="E629" s="735" t="n">
        <f aca="false">F629+G629+H629</f>
        <v>0</v>
      </c>
      <c r="F629" s="785" t="n">
        <v>0</v>
      </c>
      <c r="G629" s="739" t="n">
        <v>0</v>
      </c>
      <c r="H629" s="1444" t="n">
        <v>0</v>
      </c>
      <c r="I629" s="785" t="n">
        <v>0</v>
      </c>
      <c r="J629" s="739" t="n">
        <v>1112</v>
      </c>
      <c r="K629" s="1444" t="n">
        <v>0</v>
      </c>
      <c r="L629" s="735" t="n">
        <f aca="false">I629+J629+K629</f>
        <v>1112</v>
      </c>
      <c r="M629" s="1441" t="n">
        <f aca="false">(IF($E629&lt;&gt;0,$M$2,IF($L629&lt;&gt;0,$M$2,"")))</f>
        <v>1</v>
      </c>
      <c r="N629" s="1050"/>
    </row>
    <row r="630" customFormat="false" ht="31.5" hidden="false" customHeight="false" outlineLevel="0" collapsed="false">
      <c r="A630" s="693"/>
      <c r="B630" s="910"/>
      <c r="C630" s="911" t="n">
        <v>205</v>
      </c>
      <c r="D630" s="912" t="s">
        <v>583</v>
      </c>
      <c r="E630" s="735" t="n">
        <f aca="false">F630+G630+H630</f>
        <v>0</v>
      </c>
      <c r="F630" s="785"/>
      <c r="G630" s="739"/>
      <c r="H630" s="1444"/>
      <c r="I630" s="785"/>
      <c r="J630" s="739"/>
      <c r="K630" s="1444"/>
      <c r="L630" s="735" t="n">
        <f aca="false">I630+J630+K630</f>
        <v>0</v>
      </c>
      <c r="M630" s="1441" t="str">
        <f aca="false">(IF($E630&lt;&gt;0,$M$2,IF($L630&lt;&gt;0,$M$2,"")))</f>
        <v/>
      </c>
      <c r="N630" s="1050"/>
    </row>
    <row r="631" customFormat="false" ht="15.75" hidden="false" customHeight="false" outlineLevel="0" collapsed="false">
      <c r="A631" s="693"/>
      <c r="B631" s="910"/>
      <c r="C631" s="911" t="n">
        <v>208</v>
      </c>
      <c r="D631" s="916" t="s">
        <v>584</v>
      </c>
      <c r="E631" s="735" t="n">
        <f aca="false">F631+G631+H631</f>
        <v>0</v>
      </c>
      <c r="F631" s="785"/>
      <c r="G631" s="739"/>
      <c r="H631" s="1444"/>
      <c r="I631" s="785"/>
      <c r="J631" s="739"/>
      <c r="K631" s="1444"/>
      <c r="L631" s="735" t="n">
        <f aca="false">I631+J631+K631</f>
        <v>0</v>
      </c>
      <c r="M631" s="1441" t="str">
        <f aca="false">(IF($E631&lt;&gt;0,$M$2,IF($L631&lt;&gt;0,$M$2,"")))</f>
        <v/>
      </c>
      <c r="N631" s="1050"/>
    </row>
    <row r="632" customFormat="false" ht="15.75" hidden="false" customHeight="false" outlineLevel="0" collapsed="false">
      <c r="A632" s="693"/>
      <c r="B632" s="909"/>
      <c r="C632" s="903" t="n">
        <v>209</v>
      </c>
      <c r="D632" s="917" t="s">
        <v>585</v>
      </c>
      <c r="E632" s="756" t="n">
        <f aca="false">F632+G632+H632</f>
        <v>0</v>
      </c>
      <c r="F632" s="790" t="n">
        <v>0</v>
      </c>
      <c r="G632" s="791" t="n">
        <v>0</v>
      </c>
      <c r="H632" s="1443" t="n">
        <v>0</v>
      </c>
      <c r="I632" s="790" t="n">
        <v>64</v>
      </c>
      <c r="J632" s="791" t="n">
        <v>0</v>
      </c>
      <c r="K632" s="1443" t="n">
        <v>0</v>
      </c>
      <c r="L632" s="756" t="n">
        <f aca="false">I632+J632+K632</f>
        <v>64</v>
      </c>
      <c r="M632" s="1441" t="n">
        <f aca="false">(IF($E632&lt;&gt;0,$M$2,IF($L632&lt;&gt;0,$M$2,"")))</f>
        <v>1</v>
      </c>
      <c r="N632" s="1050"/>
    </row>
    <row r="633" customFormat="false" ht="15.75" hidden="false" customHeight="false" outlineLevel="0" collapsed="false">
      <c r="A633" s="693"/>
      <c r="B633" s="891" t="n">
        <v>500</v>
      </c>
      <c r="C633" s="908" t="s">
        <v>586</v>
      </c>
      <c r="D633" s="908"/>
      <c r="E633" s="893" t="n">
        <f aca="false">SUM(E634:E640)</f>
        <v>0</v>
      </c>
      <c r="F633" s="894" t="n">
        <f aca="false">SUM(F634:F640)</f>
        <v>0</v>
      </c>
      <c r="G633" s="895" t="n">
        <f aca="false">SUM(G634:G640)</f>
        <v>0</v>
      </c>
      <c r="H633" s="543" t="n">
        <f aca="false">SUM(H634:H640)</f>
        <v>0</v>
      </c>
      <c r="I633" s="894" t="n">
        <f aca="false">SUM(I634:I640)</f>
        <v>10121</v>
      </c>
      <c r="J633" s="895" t="n">
        <f aca="false">SUM(J634:J640)</f>
        <v>0</v>
      </c>
      <c r="K633" s="543" t="n">
        <f aca="false">SUM(K634:K640)</f>
        <v>64308</v>
      </c>
      <c r="L633" s="893" t="n">
        <f aca="false">SUM(L634:L640)</f>
        <v>74429</v>
      </c>
      <c r="M633" s="1441" t="n">
        <f aca="false">(IF($E633&lt;&gt;0,$M$2,IF($L633&lt;&gt;0,$M$2,"")))</f>
        <v>1</v>
      </c>
      <c r="N633" s="1050"/>
    </row>
    <row r="634" customFormat="false" ht="18" hidden="false" customHeight="true" outlineLevel="0" collapsed="false">
      <c r="A634" s="693"/>
      <c r="B634" s="909"/>
      <c r="C634" s="918" t="n">
        <v>551</v>
      </c>
      <c r="D634" s="919" t="s">
        <v>587</v>
      </c>
      <c r="E634" s="728" t="n">
        <f aca="false">F634+G634+H634</f>
        <v>0</v>
      </c>
      <c r="F634" s="794" t="n">
        <v>0</v>
      </c>
      <c r="G634" s="784" t="n">
        <v>0</v>
      </c>
      <c r="H634" s="1442" t="n">
        <v>0</v>
      </c>
      <c r="I634" s="794" t="n">
        <v>6228</v>
      </c>
      <c r="J634" s="784" t="n">
        <v>0</v>
      </c>
      <c r="K634" s="1442" t="n">
        <v>63973</v>
      </c>
      <c r="L634" s="728" t="n">
        <f aca="false">I634+J634+K634</f>
        <v>70201</v>
      </c>
      <c r="M634" s="1441" t="n">
        <f aca="false">(IF($E634&lt;&gt;0,$M$2,IF($L634&lt;&gt;0,$M$2,"")))</f>
        <v>1</v>
      </c>
      <c r="N634" s="1050"/>
    </row>
    <row r="635" customFormat="false" ht="15.75" hidden="false" customHeight="false" outlineLevel="0" collapsed="false">
      <c r="A635" s="693"/>
      <c r="B635" s="909"/>
      <c r="C635" s="920" t="n">
        <v>552</v>
      </c>
      <c r="D635" s="921" t="s">
        <v>588</v>
      </c>
      <c r="E635" s="735" t="n">
        <f aca="false">F635+G635+H635</f>
        <v>0</v>
      </c>
      <c r="F635" s="785"/>
      <c r="G635" s="739"/>
      <c r="H635" s="1444"/>
      <c r="I635" s="785"/>
      <c r="J635" s="739"/>
      <c r="K635" s="1444"/>
      <c r="L635" s="735" t="n">
        <f aca="false">I635+J635+K635</f>
        <v>0</v>
      </c>
      <c r="M635" s="1441" t="str">
        <f aca="false">(IF($E635&lt;&gt;0,$M$2,IF($L635&lt;&gt;0,$M$2,"")))</f>
        <v/>
      </c>
      <c r="N635" s="1050"/>
    </row>
    <row r="636" customFormat="false" ht="15.75" hidden="false" customHeight="false" outlineLevel="0" collapsed="false">
      <c r="A636" s="693"/>
      <c r="B636" s="922"/>
      <c r="C636" s="920" t="n">
        <v>558</v>
      </c>
      <c r="D636" s="923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41" t="str">
        <f aca="false">(IF($E636&lt;&gt;0,$M$2,IF($L636&lt;&gt;0,$M$2,"")))</f>
        <v/>
      </c>
      <c r="N636" s="1050"/>
    </row>
    <row r="637" customFormat="false" ht="15.75" hidden="false" customHeight="false" outlineLevel="0" collapsed="false">
      <c r="A637" s="693"/>
      <c r="B637" s="922"/>
      <c r="C637" s="920" t="n">
        <v>560</v>
      </c>
      <c r="D637" s="923" t="s">
        <v>589</v>
      </c>
      <c r="E637" s="735" t="n">
        <f aca="false">F637+G637+H637</f>
        <v>0</v>
      </c>
      <c r="F637" s="785" t="n">
        <v>0</v>
      </c>
      <c r="G637" s="739" t="n">
        <v>0</v>
      </c>
      <c r="H637" s="1444" t="n">
        <v>0</v>
      </c>
      <c r="I637" s="785" t="n">
        <v>2747</v>
      </c>
      <c r="J637" s="739" t="n">
        <v>0</v>
      </c>
      <c r="K637" s="1444" t="n">
        <v>248</v>
      </c>
      <c r="L637" s="735" t="n">
        <f aca="false">I637+J637+K637</f>
        <v>2995</v>
      </c>
      <c r="M637" s="1441" t="n">
        <f aca="false">(IF($E637&lt;&gt;0,$M$2,IF($L637&lt;&gt;0,$M$2,"")))</f>
        <v>1</v>
      </c>
      <c r="N637" s="1050"/>
    </row>
    <row r="638" customFormat="false" ht="15.75" hidden="false" customHeight="false" outlineLevel="0" collapsed="false">
      <c r="A638" s="693"/>
      <c r="B638" s="922"/>
      <c r="C638" s="920" t="n">
        <v>580</v>
      </c>
      <c r="D638" s="921" t="s">
        <v>590</v>
      </c>
      <c r="E638" s="735" t="n">
        <f aca="false">F638+G638+H638</f>
        <v>0</v>
      </c>
      <c r="F638" s="785" t="n">
        <v>0</v>
      </c>
      <c r="G638" s="739" t="n">
        <v>0</v>
      </c>
      <c r="H638" s="1444" t="n">
        <v>0</v>
      </c>
      <c r="I638" s="785" t="n">
        <v>1146</v>
      </c>
      <c r="J638" s="739" t="n">
        <v>0</v>
      </c>
      <c r="K638" s="1444" t="n">
        <v>87</v>
      </c>
      <c r="L638" s="735" t="n">
        <f aca="false">I638+J638+K638</f>
        <v>1233</v>
      </c>
      <c r="M638" s="1441" t="n">
        <f aca="false">(IF($E638&lt;&gt;0,$M$2,IF($L638&lt;&gt;0,$M$2,"")))</f>
        <v>1</v>
      </c>
      <c r="N638" s="1050"/>
    </row>
    <row r="639" customFormat="false" ht="15.75" hidden="false" customHeight="false" outlineLevel="0" collapsed="false">
      <c r="A639" s="693"/>
      <c r="B639" s="909"/>
      <c r="C639" s="920" t="n">
        <v>588</v>
      </c>
      <c r="D639" s="921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41" t="str">
        <f aca="false">(IF($E639&lt;&gt;0,$M$2,IF($L639&lt;&gt;0,$M$2,"")))</f>
        <v/>
      </c>
      <c r="N639" s="1050"/>
    </row>
    <row r="640" customFormat="false" ht="31.5" hidden="false" customHeight="false" outlineLevel="0" collapsed="false">
      <c r="A640" s="796" t="n">
        <v>5</v>
      </c>
      <c r="B640" s="909"/>
      <c r="C640" s="924" t="n">
        <v>590</v>
      </c>
      <c r="D640" s="925" t="s">
        <v>592</v>
      </c>
      <c r="E640" s="756" t="n">
        <f aca="false">F640+G640+H640</f>
        <v>0</v>
      </c>
      <c r="F640" s="790"/>
      <c r="G640" s="791"/>
      <c r="H640" s="1443"/>
      <c r="I640" s="790"/>
      <c r="J640" s="791"/>
      <c r="K640" s="1443"/>
      <c r="L640" s="756" t="n">
        <f aca="false">I640+J640+K640</f>
        <v>0</v>
      </c>
      <c r="M640" s="1441" t="str">
        <f aca="false">(IF($E640&lt;&gt;0,$M$2,IF($L640&lt;&gt;0,$M$2,"")))</f>
        <v/>
      </c>
      <c r="N640" s="1050"/>
    </row>
    <row r="641" customFormat="false" ht="15.75" hidden="false" customHeight="true" outlineLevel="0" collapsed="false">
      <c r="A641" s="797" t="n">
        <v>10</v>
      </c>
      <c r="B641" s="891" t="n">
        <v>800</v>
      </c>
      <c r="C641" s="926" t="s">
        <v>593</v>
      </c>
      <c r="D641" s="926"/>
      <c r="E641" s="927" t="n">
        <f aca="false">F641+G641+H641</f>
        <v>0</v>
      </c>
      <c r="F641" s="1445"/>
      <c r="G641" s="1446"/>
      <c r="H641" s="1447"/>
      <c r="I641" s="1445"/>
      <c r="J641" s="1446"/>
      <c r="K641" s="1447"/>
      <c r="L641" s="927" t="n">
        <f aca="false">I641+J641+K641</f>
        <v>0</v>
      </c>
      <c r="M641" s="1441" t="str">
        <f aca="false">(IF($E641&lt;&gt;0,$M$2,IF($L641&lt;&gt;0,$M$2,"")))</f>
        <v/>
      </c>
      <c r="N641" s="1050"/>
    </row>
    <row r="642" customFormat="false" ht="15.75" hidden="false" customHeight="false" outlineLevel="0" collapsed="false">
      <c r="A642" s="797" t="n">
        <v>15</v>
      </c>
      <c r="B642" s="891" t="n">
        <v>1000</v>
      </c>
      <c r="C642" s="908" t="s">
        <v>594</v>
      </c>
      <c r="D642" s="908"/>
      <c r="E642" s="927" t="n">
        <f aca="false">SUM(E643:E659)</f>
        <v>0</v>
      </c>
      <c r="F642" s="894" t="n">
        <f aca="false">SUM(F643:F659)</f>
        <v>0</v>
      </c>
      <c r="G642" s="895" t="n">
        <f aca="false">SUM(G643:G659)</f>
        <v>0</v>
      </c>
      <c r="H642" s="543" t="n">
        <f aca="false">SUM(H643:H659)</f>
        <v>0</v>
      </c>
      <c r="I642" s="894" t="n">
        <f aca="false">SUM(I643:I659)</f>
        <v>0</v>
      </c>
      <c r="J642" s="895" t="n">
        <f aca="false">SUM(J643:J659)</f>
        <v>88348</v>
      </c>
      <c r="K642" s="543" t="n">
        <f aca="false">SUM(K643:K659)</f>
        <v>0</v>
      </c>
      <c r="L642" s="927" t="n">
        <f aca="false">SUM(L643:L659)</f>
        <v>88348</v>
      </c>
      <c r="M642" s="1441" t="n">
        <f aca="false">(IF($E642&lt;&gt;0,$M$2,IF($L642&lt;&gt;0,$M$2,"")))</f>
        <v>1</v>
      </c>
      <c r="N642" s="1050"/>
    </row>
    <row r="643" customFormat="false" ht="15.75" hidden="false" customHeight="false" outlineLevel="0" collapsed="false">
      <c r="A643" s="796" t="n">
        <v>35</v>
      </c>
      <c r="B643" s="910"/>
      <c r="C643" s="898" t="n">
        <v>1011</v>
      </c>
      <c r="D643" s="928" t="s">
        <v>595</v>
      </c>
      <c r="E643" s="728" t="n">
        <f aca="false">F643+G643+H643</f>
        <v>0</v>
      </c>
      <c r="F643" s="794"/>
      <c r="G643" s="784"/>
      <c r="H643" s="1442"/>
      <c r="I643" s="794"/>
      <c r="J643" s="784"/>
      <c r="K643" s="1442"/>
      <c r="L643" s="728" t="n">
        <f aca="false">I643+J643+K643</f>
        <v>0</v>
      </c>
      <c r="M643" s="1441" t="str">
        <f aca="false">(IF($E643&lt;&gt;0,$M$2,IF($L643&lt;&gt;0,$M$2,"")))</f>
        <v/>
      </c>
      <c r="N643" s="1050"/>
    </row>
    <row r="644" customFormat="false" ht="15.75" hidden="false" customHeight="false" outlineLevel="0" collapsed="false">
      <c r="A644" s="797" t="n">
        <v>40</v>
      </c>
      <c r="B644" s="910"/>
      <c r="C644" s="911" t="n">
        <v>1012</v>
      </c>
      <c r="D644" s="912" t="s">
        <v>596</v>
      </c>
      <c r="E644" s="735" t="n">
        <f aca="false">F644+G644+H644</f>
        <v>0</v>
      </c>
      <c r="F644" s="785"/>
      <c r="G644" s="739"/>
      <c r="H644" s="1444"/>
      <c r="I644" s="785"/>
      <c r="J644" s="739"/>
      <c r="K644" s="1444"/>
      <c r="L644" s="735" t="n">
        <f aca="false">I644+J644+K644</f>
        <v>0</v>
      </c>
      <c r="M644" s="1441" t="str">
        <f aca="false">(IF($E644&lt;&gt;0,$M$2,IF($L644&lt;&gt;0,$M$2,"")))</f>
        <v/>
      </c>
      <c r="N644" s="1050"/>
    </row>
    <row r="645" customFormat="false" ht="15.75" hidden="false" customHeight="false" outlineLevel="0" collapsed="false">
      <c r="A645" s="797" t="n">
        <v>45</v>
      </c>
      <c r="B645" s="910"/>
      <c r="C645" s="911" t="n">
        <v>1013</v>
      </c>
      <c r="D645" s="912" t="s">
        <v>597</v>
      </c>
      <c r="E645" s="735" t="n">
        <f aca="false">F645+G645+H645</f>
        <v>0</v>
      </c>
      <c r="F645" s="785"/>
      <c r="G645" s="739"/>
      <c r="H645" s="1444"/>
      <c r="I645" s="785"/>
      <c r="J645" s="739"/>
      <c r="K645" s="1444"/>
      <c r="L645" s="735" t="n">
        <f aca="false">I645+J645+K645</f>
        <v>0</v>
      </c>
      <c r="M645" s="1441" t="str">
        <f aca="false">(IF($E645&lt;&gt;0,$M$2,IF($L645&lt;&gt;0,$M$2,"")))</f>
        <v/>
      </c>
      <c r="N645" s="1050"/>
    </row>
    <row r="646" customFormat="false" ht="15.75" hidden="false" customHeight="false" outlineLevel="0" collapsed="false">
      <c r="A646" s="797" t="n">
        <v>50</v>
      </c>
      <c r="B646" s="910"/>
      <c r="C646" s="911" t="n">
        <v>1014</v>
      </c>
      <c r="D646" s="912" t="s">
        <v>598</v>
      </c>
      <c r="E646" s="735" t="n">
        <f aca="false">F646+G646+H646</f>
        <v>0</v>
      </c>
      <c r="F646" s="785" t="n">
        <v>0</v>
      </c>
      <c r="G646" s="739" t="n">
        <v>0</v>
      </c>
      <c r="H646" s="1444" t="n">
        <v>0</v>
      </c>
      <c r="I646" s="785" t="n">
        <v>0</v>
      </c>
      <c r="J646" s="739" t="n">
        <v>29</v>
      </c>
      <c r="K646" s="1444" t="n">
        <v>0</v>
      </c>
      <c r="L646" s="735" t="n">
        <f aca="false">I646+J646+K646</f>
        <v>29</v>
      </c>
      <c r="M646" s="1441" t="n">
        <f aca="false">(IF($E646&lt;&gt;0,$M$2,IF($L646&lt;&gt;0,$M$2,"")))</f>
        <v>1</v>
      </c>
      <c r="N646" s="1050"/>
    </row>
    <row r="647" customFormat="false" ht="15.75" hidden="false" customHeight="false" outlineLevel="0" collapsed="false">
      <c r="A647" s="797" t="n">
        <v>55</v>
      </c>
      <c r="B647" s="910"/>
      <c r="C647" s="911" t="n">
        <v>1015</v>
      </c>
      <c r="D647" s="912" t="s">
        <v>599</v>
      </c>
      <c r="E647" s="735" t="n">
        <f aca="false">F647+G647+H647</f>
        <v>0</v>
      </c>
      <c r="F647" s="785" t="n">
        <v>0</v>
      </c>
      <c r="G647" s="739" t="n">
        <v>0</v>
      </c>
      <c r="H647" s="1444" t="n">
        <v>0</v>
      </c>
      <c r="I647" s="785" t="n">
        <v>0</v>
      </c>
      <c r="J647" s="739" t="n">
        <v>6778</v>
      </c>
      <c r="K647" s="1444" t="n">
        <v>0</v>
      </c>
      <c r="L647" s="735" t="n">
        <f aca="false">I647+J647+K647</f>
        <v>6778</v>
      </c>
      <c r="M647" s="1441" t="n">
        <f aca="false">(IF($E647&lt;&gt;0,$M$2,IF($L647&lt;&gt;0,$M$2,"")))</f>
        <v>1</v>
      </c>
      <c r="N647" s="1050"/>
    </row>
    <row r="648" customFormat="false" ht="15.75" hidden="false" customHeight="false" outlineLevel="0" collapsed="false">
      <c r="A648" s="797" t="n">
        <v>60</v>
      </c>
      <c r="B648" s="910"/>
      <c r="C648" s="929" t="n">
        <v>1016</v>
      </c>
      <c r="D648" s="930" t="s">
        <v>600</v>
      </c>
      <c r="E648" s="744" t="n">
        <f aca="false">F648+G648+H648</f>
        <v>0</v>
      </c>
      <c r="F648" s="1281" t="n">
        <v>0</v>
      </c>
      <c r="G648" s="1274" t="n">
        <v>0</v>
      </c>
      <c r="H648" s="1448" t="n">
        <v>0</v>
      </c>
      <c r="I648" s="1281" t="n">
        <v>0</v>
      </c>
      <c r="J648" s="1274" t="n">
        <v>18190</v>
      </c>
      <c r="K648" s="1448" t="n">
        <v>0</v>
      </c>
      <c r="L648" s="744" t="n">
        <f aca="false">I648+J648+K648</f>
        <v>18190</v>
      </c>
      <c r="M648" s="1441" t="n">
        <f aca="false">(IF($E648&lt;&gt;0,$M$2,IF($L648&lt;&gt;0,$M$2,"")))</f>
        <v>1</v>
      </c>
      <c r="N648" s="1050"/>
    </row>
    <row r="649" customFormat="false" ht="15.75" hidden="false" customHeight="false" outlineLevel="0" collapsed="false">
      <c r="A649" s="796" t="n">
        <v>65</v>
      </c>
      <c r="B649" s="897"/>
      <c r="C649" s="934" t="n">
        <v>1020</v>
      </c>
      <c r="D649" s="935" t="s">
        <v>601</v>
      </c>
      <c r="E649" s="936" t="n">
        <f aca="false">F649+G649+H649</f>
        <v>0</v>
      </c>
      <c r="F649" s="1132" t="n">
        <v>0</v>
      </c>
      <c r="G649" s="1133" t="n">
        <v>0</v>
      </c>
      <c r="H649" s="1449" t="n">
        <v>0</v>
      </c>
      <c r="I649" s="1132" t="n">
        <v>0</v>
      </c>
      <c r="J649" s="1133" t="n">
        <v>29613</v>
      </c>
      <c r="K649" s="1449" t="n">
        <v>0</v>
      </c>
      <c r="L649" s="936" t="n">
        <f aca="false">I649+J649+K649</f>
        <v>29613</v>
      </c>
      <c r="M649" s="1441" t="n">
        <f aca="false">(IF($E649&lt;&gt;0,$M$2,IF($L649&lt;&gt;0,$M$2,"")))</f>
        <v>1</v>
      </c>
      <c r="N649" s="1050"/>
    </row>
    <row r="650" customFormat="false" ht="15.75" hidden="false" customHeight="false" outlineLevel="0" collapsed="false">
      <c r="A650" s="797" t="n">
        <v>70</v>
      </c>
      <c r="B650" s="910"/>
      <c r="C650" s="940" t="n">
        <v>1030</v>
      </c>
      <c r="D650" s="941" t="s">
        <v>602</v>
      </c>
      <c r="E650" s="942" t="n">
        <f aca="false">F650+G650+H650</f>
        <v>0</v>
      </c>
      <c r="F650" s="1136" t="n">
        <v>0</v>
      </c>
      <c r="G650" s="1137" t="n">
        <v>0</v>
      </c>
      <c r="H650" s="1450" t="n">
        <v>0</v>
      </c>
      <c r="I650" s="1136" t="n">
        <v>0</v>
      </c>
      <c r="J650" s="1137" t="n">
        <v>30821</v>
      </c>
      <c r="K650" s="1450" t="n">
        <v>0</v>
      </c>
      <c r="L650" s="942" t="n">
        <f aca="false">I650+J650+K650</f>
        <v>30821</v>
      </c>
      <c r="M650" s="1441" t="n">
        <f aca="false">(IF($E650&lt;&gt;0,$M$2,IF($L650&lt;&gt;0,$M$2,"")))</f>
        <v>1</v>
      </c>
      <c r="N650" s="1050"/>
    </row>
    <row r="651" customFormat="false" ht="15.75" hidden="false" customHeight="false" outlineLevel="0" collapsed="false">
      <c r="A651" s="797" t="n">
        <v>75</v>
      </c>
      <c r="B651" s="910"/>
      <c r="C651" s="934" t="n">
        <v>1051</v>
      </c>
      <c r="D651" s="947" t="s">
        <v>603</v>
      </c>
      <c r="E651" s="936" t="n">
        <f aca="false">F651+G651+H651</f>
        <v>0</v>
      </c>
      <c r="F651" s="1132" t="n">
        <v>0</v>
      </c>
      <c r="G651" s="1133" t="n">
        <v>0</v>
      </c>
      <c r="H651" s="1449" t="n">
        <v>0</v>
      </c>
      <c r="I651" s="1132" t="n">
        <v>0</v>
      </c>
      <c r="J651" s="1133" t="n">
        <v>110</v>
      </c>
      <c r="K651" s="1449" t="n">
        <v>0</v>
      </c>
      <c r="L651" s="936" t="n">
        <f aca="false">I651+J651+K651</f>
        <v>110</v>
      </c>
      <c r="M651" s="1441" t="n">
        <f aca="false">(IF($E651&lt;&gt;0,$M$2,IF($L651&lt;&gt;0,$M$2,"")))</f>
        <v>1</v>
      </c>
      <c r="N651" s="1050"/>
    </row>
    <row r="652" customFormat="false" ht="15.75" hidden="false" customHeight="false" outlineLevel="0" collapsed="false">
      <c r="A652" s="797" t="n">
        <v>80</v>
      </c>
      <c r="B652" s="910"/>
      <c r="C652" s="911" t="n">
        <v>1052</v>
      </c>
      <c r="D652" s="912" t="s">
        <v>604</v>
      </c>
      <c r="E652" s="735" t="n">
        <f aca="false">F652+G652+H652</f>
        <v>0</v>
      </c>
      <c r="F652" s="785"/>
      <c r="G652" s="739"/>
      <c r="H652" s="1444"/>
      <c r="I652" s="785"/>
      <c r="J652" s="739"/>
      <c r="K652" s="1444"/>
      <c r="L652" s="735" t="n">
        <f aca="false">I652+J652+K652</f>
        <v>0</v>
      </c>
      <c r="M652" s="1441" t="str">
        <f aca="false">(IF($E652&lt;&gt;0,$M$2,IF($L652&lt;&gt;0,$M$2,"")))</f>
        <v/>
      </c>
      <c r="N652" s="1050"/>
    </row>
    <row r="653" customFormat="false" ht="15.75" hidden="false" customHeight="false" outlineLevel="0" collapsed="false">
      <c r="A653" s="797" t="n">
        <v>80</v>
      </c>
      <c r="B653" s="910"/>
      <c r="C653" s="940" t="n">
        <v>1053</v>
      </c>
      <c r="D653" s="941" t="s">
        <v>605</v>
      </c>
      <c r="E653" s="942" t="n">
        <f aca="false">F653+G653+H653</f>
        <v>0</v>
      </c>
      <c r="F653" s="1136"/>
      <c r="G653" s="1137"/>
      <c r="H653" s="1450"/>
      <c r="I653" s="1136"/>
      <c r="J653" s="1137"/>
      <c r="K653" s="1450"/>
      <c r="L653" s="942" t="n">
        <f aca="false">I653+J653+K653</f>
        <v>0</v>
      </c>
      <c r="M653" s="1441" t="str">
        <f aca="false">(IF($E653&lt;&gt;0,$M$2,IF($L653&lt;&gt;0,$M$2,"")))</f>
        <v/>
      </c>
      <c r="N653" s="1050"/>
    </row>
    <row r="654" customFormat="false" ht="15.75" hidden="false" customHeight="false" outlineLevel="0" collapsed="false">
      <c r="A654" s="797" t="n">
        <v>85</v>
      </c>
      <c r="B654" s="910"/>
      <c r="C654" s="934" t="n">
        <v>1062</v>
      </c>
      <c r="D654" s="935" t="s">
        <v>606</v>
      </c>
      <c r="E654" s="936" t="n">
        <f aca="false">F654+G654+H654</f>
        <v>0</v>
      </c>
      <c r="F654" s="1132" t="n">
        <v>0</v>
      </c>
      <c r="G654" s="1133" t="n">
        <v>0</v>
      </c>
      <c r="H654" s="1449" t="n">
        <v>0</v>
      </c>
      <c r="I654" s="1132" t="n">
        <v>0</v>
      </c>
      <c r="J654" s="1133" t="n">
        <v>742</v>
      </c>
      <c r="K654" s="1449" t="n">
        <v>0</v>
      </c>
      <c r="L654" s="936" t="n">
        <f aca="false">I654+J654+K654</f>
        <v>742</v>
      </c>
      <c r="M654" s="1441" t="n">
        <f aca="false">(IF($E654&lt;&gt;0,$M$2,IF($L654&lt;&gt;0,$M$2,"")))</f>
        <v>1</v>
      </c>
      <c r="N654" s="1050"/>
    </row>
    <row r="655" customFormat="false" ht="15.75" hidden="false" customHeight="false" outlineLevel="0" collapsed="false">
      <c r="A655" s="797" t="n">
        <v>90</v>
      </c>
      <c r="B655" s="910"/>
      <c r="C655" s="940" t="n">
        <v>1063</v>
      </c>
      <c r="D655" s="948" t="s">
        <v>607</v>
      </c>
      <c r="E655" s="942" t="n">
        <f aca="false">F655+G655+H655</f>
        <v>0</v>
      </c>
      <c r="F655" s="1136"/>
      <c r="G655" s="1137"/>
      <c r="H655" s="1450"/>
      <c r="I655" s="1136"/>
      <c r="J655" s="1137"/>
      <c r="K655" s="1450"/>
      <c r="L655" s="942" t="n">
        <f aca="false">I655+J655+K655</f>
        <v>0</v>
      </c>
      <c r="M655" s="1441" t="str">
        <f aca="false">(IF($E655&lt;&gt;0,$M$2,IF($L655&lt;&gt;0,$M$2,"")))</f>
        <v/>
      </c>
      <c r="N655" s="1050"/>
    </row>
    <row r="656" customFormat="false" ht="15.75" hidden="false" customHeight="false" outlineLevel="0" collapsed="false">
      <c r="A656" s="797" t="n">
        <v>90</v>
      </c>
      <c r="B656" s="910"/>
      <c r="C656" s="949" t="n">
        <v>1069</v>
      </c>
      <c r="D656" s="950" t="s">
        <v>608</v>
      </c>
      <c r="E656" s="951" t="n">
        <f aca="false">F656+G656+H656</f>
        <v>0</v>
      </c>
      <c r="F656" s="1286"/>
      <c r="G656" s="1287"/>
      <c r="H656" s="1451"/>
      <c r="I656" s="1286"/>
      <c r="J656" s="1287"/>
      <c r="K656" s="1451"/>
      <c r="L656" s="951" t="n">
        <f aca="false">I656+J656+K656</f>
        <v>0</v>
      </c>
      <c r="M656" s="1441" t="str">
        <f aca="false">(IF($E656&lt;&gt;0,$M$2,IF($L656&lt;&gt;0,$M$2,"")))</f>
        <v/>
      </c>
      <c r="N656" s="1050"/>
    </row>
    <row r="657" customFormat="false" ht="15.75" hidden="false" customHeight="false" outlineLevel="0" collapsed="false">
      <c r="A657" s="796" t="n">
        <v>115</v>
      </c>
      <c r="B657" s="897"/>
      <c r="C657" s="934" t="n">
        <v>1091</v>
      </c>
      <c r="D657" s="947" t="s">
        <v>609</v>
      </c>
      <c r="E657" s="936" t="n">
        <f aca="false">F657+G657+H657</f>
        <v>0</v>
      </c>
      <c r="F657" s="1132"/>
      <c r="G657" s="1133"/>
      <c r="H657" s="1449"/>
      <c r="I657" s="1132"/>
      <c r="J657" s="1133"/>
      <c r="K657" s="1449"/>
      <c r="L657" s="936" t="n">
        <f aca="false">I657+J657+K657</f>
        <v>0</v>
      </c>
      <c r="M657" s="1441" t="str">
        <f aca="false">(IF($E657&lt;&gt;0,$M$2,IF($L657&lt;&gt;0,$M$2,"")))</f>
        <v/>
      </c>
      <c r="N657" s="1050"/>
    </row>
    <row r="658" customFormat="false" ht="15.75" hidden="false" customHeight="false" outlineLevel="0" collapsed="false">
      <c r="A658" s="796" t="n">
        <v>125</v>
      </c>
      <c r="B658" s="910"/>
      <c r="C658" s="911" t="n">
        <v>1092</v>
      </c>
      <c r="D658" s="912" t="s">
        <v>610</v>
      </c>
      <c r="E658" s="735" t="n">
        <f aca="false">F658+G658+H658</f>
        <v>0</v>
      </c>
      <c r="F658" s="785" t="n">
        <v>0</v>
      </c>
      <c r="G658" s="739" t="n">
        <v>0</v>
      </c>
      <c r="H658" s="1444" t="n">
        <v>0</v>
      </c>
      <c r="I658" s="785" t="n">
        <v>0</v>
      </c>
      <c r="J658" s="739" t="n">
        <v>28</v>
      </c>
      <c r="K658" s="1444" t="n">
        <v>0</v>
      </c>
      <c r="L658" s="735" t="n">
        <f aca="false">I658+J658+K658</f>
        <v>28</v>
      </c>
      <c r="M658" s="1441" t="n">
        <f aca="false">(IF($E658&lt;&gt;0,$M$2,IF($L658&lt;&gt;0,$M$2,"")))</f>
        <v>1</v>
      </c>
      <c r="N658" s="1050"/>
    </row>
    <row r="659" customFormat="false" ht="15.75" hidden="false" customHeight="false" outlineLevel="0" collapsed="false">
      <c r="A659" s="797" t="n">
        <v>130</v>
      </c>
      <c r="B659" s="910"/>
      <c r="C659" s="903" t="n">
        <v>1098</v>
      </c>
      <c r="D659" s="955" t="s">
        <v>611</v>
      </c>
      <c r="E659" s="756" t="n">
        <f aca="false">F659+G659+H659</f>
        <v>0</v>
      </c>
      <c r="F659" s="790" t="n">
        <v>0</v>
      </c>
      <c r="G659" s="791" t="n">
        <v>0</v>
      </c>
      <c r="H659" s="1443" t="n">
        <v>0</v>
      </c>
      <c r="I659" s="790" t="n">
        <v>0</v>
      </c>
      <c r="J659" s="791" t="n">
        <v>2037</v>
      </c>
      <c r="K659" s="1443" t="n">
        <v>0</v>
      </c>
      <c r="L659" s="756" t="n">
        <f aca="false">I659+J659+K659</f>
        <v>2037</v>
      </c>
      <c r="M659" s="1441" t="n">
        <f aca="false">(IF($E659&lt;&gt;0,$M$2,IF($L659&lt;&gt;0,$M$2,"")))</f>
        <v>1</v>
      </c>
      <c r="N659" s="1050"/>
    </row>
    <row r="660" customFormat="false" ht="15.75" hidden="false" customHeight="false" outlineLevel="0" collapsed="false">
      <c r="A660" s="797" t="n">
        <v>135</v>
      </c>
      <c r="B660" s="891" t="n">
        <v>1900</v>
      </c>
      <c r="C660" s="956" t="s">
        <v>612</v>
      </c>
      <c r="D660" s="956"/>
      <c r="E660" s="927" t="n">
        <f aca="false">SUM(E661:E663)</f>
        <v>0</v>
      </c>
      <c r="F660" s="894" t="n">
        <f aca="false">SUM(F661:F663)</f>
        <v>0</v>
      </c>
      <c r="G660" s="895" t="n">
        <f aca="false">SUM(G661:G663)</f>
        <v>0</v>
      </c>
      <c r="H660" s="543" t="n">
        <f aca="false">SUM(H661:H663)</f>
        <v>0</v>
      </c>
      <c r="I660" s="894" t="n">
        <f aca="false">SUM(I661:I663)</f>
        <v>0</v>
      </c>
      <c r="J660" s="895" t="n">
        <f aca="false">SUM(J661:J663)</f>
        <v>5299</v>
      </c>
      <c r="K660" s="543" t="n">
        <f aca="false">SUM(K661:K663)</f>
        <v>0</v>
      </c>
      <c r="L660" s="927" t="n">
        <f aca="false">SUM(L661:L663)</f>
        <v>5299</v>
      </c>
      <c r="M660" s="1441" t="n">
        <f aca="false">(IF($E660&lt;&gt;0,$M$2,IF($L660&lt;&gt;0,$M$2,"")))</f>
        <v>1</v>
      </c>
      <c r="N660" s="1050"/>
    </row>
    <row r="661" customFormat="false" ht="15.75" hidden="false" customHeight="false" outlineLevel="0" collapsed="false">
      <c r="A661" s="797" t="n">
        <v>140</v>
      </c>
      <c r="B661" s="910"/>
      <c r="C661" s="898" t="n">
        <v>1901</v>
      </c>
      <c r="D661" s="957" t="s">
        <v>613</v>
      </c>
      <c r="E661" s="728" t="n">
        <f aca="false">F661+G661+H661</f>
        <v>0</v>
      </c>
      <c r="F661" s="794" t="n">
        <v>0</v>
      </c>
      <c r="G661" s="784" t="n">
        <v>0</v>
      </c>
      <c r="H661" s="1442" t="n">
        <v>0</v>
      </c>
      <c r="I661" s="794" t="n">
        <v>0</v>
      </c>
      <c r="J661" s="784" t="n">
        <v>5299</v>
      </c>
      <c r="K661" s="1442" t="n">
        <v>0</v>
      </c>
      <c r="L661" s="728" t="n">
        <f aca="false">I661+J661+K661</f>
        <v>5299</v>
      </c>
      <c r="M661" s="1441" t="n">
        <f aca="false">(IF($E661&lt;&gt;0,$M$2,IF($L661&lt;&gt;0,$M$2,"")))</f>
        <v>1</v>
      </c>
      <c r="N661" s="1050"/>
    </row>
    <row r="662" customFormat="false" ht="15.75" hidden="false" customHeight="false" outlineLevel="0" collapsed="false">
      <c r="A662" s="797" t="n">
        <v>145</v>
      </c>
      <c r="B662" s="958"/>
      <c r="C662" s="911" t="n">
        <v>1981</v>
      </c>
      <c r="D662" s="959" t="s">
        <v>614</v>
      </c>
      <c r="E662" s="735" t="n">
        <f aca="false">F662+G662+H662</f>
        <v>0</v>
      </c>
      <c r="F662" s="785"/>
      <c r="G662" s="739"/>
      <c r="H662" s="1444"/>
      <c r="I662" s="785"/>
      <c r="J662" s="739"/>
      <c r="K662" s="1444"/>
      <c r="L662" s="735" t="n">
        <f aca="false">I662+J662+K662</f>
        <v>0</v>
      </c>
      <c r="M662" s="1441" t="str">
        <f aca="false">(IF($E662&lt;&gt;0,$M$2,IF($L662&lt;&gt;0,$M$2,"")))</f>
        <v/>
      </c>
      <c r="N662" s="1050"/>
    </row>
    <row r="663" customFormat="false" ht="15.75" hidden="false" customHeight="false" outlineLevel="0" collapsed="false">
      <c r="A663" s="797" t="n">
        <v>150</v>
      </c>
      <c r="B663" s="910"/>
      <c r="C663" s="903" t="n">
        <v>1991</v>
      </c>
      <c r="D663" s="960" t="s">
        <v>615</v>
      </c>
      <c r="E663" s="756" t="n">
        <f aca="false">F663+G663+H663</f>
        <v>0</v>
      </c>
      <c r="F663" s="790"/>
      <c r="G663" s="791"/>
      <c r="H663" s="1443"/>
      <c r="I663" s="790"/>
      <c r="J663" s="791"/>
      <c r="K663" s="1443"/>
      <c r="L663" s="756" t="n">
        <f aca="false">I663+J663+K663</f>
        <v>0</v>
      </c>
      <c r="M663" s="1441" t="str">
        <f aca="false">(IF($E663&lt;&gt;0,$M$2,IF($L663&lt;&gt;0,$M$2,"")))</f>
        <v/>
      </c>
      <c r="N663" s="1050"/>
    </row>
    <row r="664" customFormat="false" ht="15.75" hidden="false" customHeight="false" outlineLevel="0" collapsed="false">
      <c r="A664" s="797" t="n">
        <v>155</v>
      </c>
      <c r="B664" s="891" t="n">
        <v>2100</v>
      </c>
      <c r="C664" s="956" t="s">
        <v>616</v>
      </c>
      <c r="D664" s="956"/>
      <c r="E664" s="927" t="n">
        <f aca="false">SUM(E665:E669)</f>
        <v>0</v>
      </c>
      <c r="F664" s="894" t="n">
        <f aca="false">SUM(F665:F669)</f>
        <v>0</v>
      </c>
      <c r="G664" s="895" t="n">
        <f aca="false">SUM(G665:G669)</f>
        <v>0</v>
      </c>
      <c r="H664" s="543" t="n">
        <f aca="false">SUM(H665:H669)</f>
        <v>0</v>
      </c>
      <c r="I664" s="894" t="n">
        <f aca="false">SUM(I665:I669)</f>
        <v>0</v>
      </c>
      <c r="J664" s="895" t="n">
        <f aca="false">SUM(J665:J669)</f>
        <v>0</v>
      </c>
      <c r="K664" s="543" t="n">
        <f aca="false">SUM(K665:K669)</f>
        <v>0</v>
      </c>
      <c r="L664" s="927" t="n">
        <f aca="false">SUM(L665:L669)</f>
        <v>0</v>
      </c>
      <c r="M664" s="1441" t="str">
        <f aca="false">(IF($E664&lt;&gt;0,$M$2,IF($L664&lt;&gt;0,$M$2,"")))</f>
        <v/>
      </c>
      <c r="N664" s="1050"/>
    </row>
    <row r="665" customFormat="false" ht="15.75" hidden="false" customHeight="false" outlineLevel="0" collapsed="false">
      <c r="A665" s="797" t="n">
        <v>160</v>
      </c>
      <c r="B665" s="910"/>
      <c r="C665" s="898" t="n">
        <v>2110</v>
      </c>
      <c r="D665" s="961" t="s">
        <v>617</v>
      </c>
      <c r="E665" s="728" t="n">
        <f aca="false">F665+G665+H665</f>
        <v>0</v>
      </c>
      <c r="F665" s="794"/>
      <c r="G665" s="784"/>
      <c r="H665" s="1442"/>
      <c r="I665" s="794"/>
      <c r="J665" s="784"/>
      <c r="K665" s="1442"/>
      <c r="L665" s="728" t="n">
        <f aca="false">I665+J665+K665</f>
        <v>0</v>
      </c>
      <c r="M665" s="1441" t="str">
        <f aca="false">(IF($E665&lt;&gt;0,$M$2,IF($L665&lt;&gt;0,$M$2,"")))</f>
        <v/>
      </c>
      <c r="N665" s="1050"/>
    </row>
    <row r="666" customFormat="false" ht="15.75" hidden="false" customHeight="false" outlineLevel="0" collapsed="false">
      <c r="A666" s="797" t="n">
        <v>165</v>
      </c>
      <c r="B666" s="958"/>
      <c r="C666" s="911" t="n">
        <v>2120</v>
      </c>
      <c r="D666" s="916" t="s">
        <v>618</v>
      </c>
      <c r="E666" s="735" t="n">
        <f aca="false">F666+G666+H666</f>
        <v>0</v>
      </c>
      <c r="F666" s="785"/>
      <c r="G666" s="739"/>
      <c r="H666" s="1444"/>
      <c r="I666" s="785"/>
      <c r="J666" s="739"/>
      <c r="K666" s="1444"/>
      <c r="L666" s="735" t="n">
        <f aca="false">I666+J666+K666</f>
        <v>0</v>
      </c>
      <c r="M666" s="1441" t="str">
        <f aca="false">(IF($E666&lt;&gt;0,$M$2,IF($L666&lt;&gt;0,$M$2,"")))</f>
        <v/>
      </c>
      <c r="N666" s="1050"/>
    </row>
    <row r="667" customFormat="false" ht="15.75" hidden="false" customHeight="false" outlineLevel="0" collapsed="false">
      <c r="A667" s="797" t="n">
        <v>175</v>
      </c>
      <c r="B667" s="958"/>
      <c r="C667" s="911" t="n">
        <v>2125</v>
      </c>
      <c r="D667" s="916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41" t="str">
        <f aca="false">(IF($E667&lt;&gt;0,$M$2,IF($L667&lt;&gt;0,$M$2,"")))</f>
        <v/>
      </c>
      <c r="N667" s="1050"/>
    </row>
    <row r="668" customFormat="false" ht="15.75" hidden="false" customHeight="false" outlineLevel="0" collapsed="false">
      <c r="A668" s="797" t="n">
        <v>180</v>
      </c>
      <c r="B668" s="909"/>
      <c r="C668" s="911" t="n">
        <v>2140</v>
      </c>
      <c r="D668" s="916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41" t="str">
        <f aca="false">(IF($E668&lt;&gt;0,$M$2,IF($L668&lt;&gt;0,$M$2,"")))</f>
        <v/>
      </c>
      <c r="N668" s="1050"/>
    </row>
    <row r="669" customFormat="false" ht="15.75" hidden="false" customHeight="false" outlineLevel="0" collapsed="false">
      <c r="A669" s="797" t="n">
        <v>185</v>
      </c>
      <c r="B669" s="910"/>
      <c r="C669" s="903" t="n">
        <v>2190</v>
      </c>
      <c r="D669" s="962" t="s">
        <v>621</v>
      </c>
      <c r="E669" s="756" t="n">
        <f aca="false">F669+G669+H669</f>
        <v>0</v>
      </c>
      <c r="F669" s="790"/>
      <c r="G669" s="791"/>
      <c r="H669" s="1443"/>
      <c r="I669" s="790"/>
      <c r="J669" s="791"/>
      <c r="K669" s="1443"/>
      <c r="L669" s="756" t="n">
        <f aca="false">I669+J669+K669</f>
        <v>0</v>
      </c>
      <c r="M669" s="1441" t="str">
        <f aca="false">(IF($E669&lt;&gt;0,$M$2,IF($L669&lt;&gt;0,$M$2,"")))</f>
        <v/>
      </c>
      <c r="N669" s="1050"/>
    </row>
    <row r="670" customFormat="false" ht="15.75" hidden="false" customHeight="false" outlineLevel="0" collapsed="false">
      <c r="A670" s="797" t="n">
        <v>190</v>
      </c>
      <c r="B670" s="891" t="n">
        <v>2200</v>
      </c>
      <c r="C670" s="956" t="s">
        <v>622</v>
      </c>
      <c r="D670" s="956"/>
      <c r="E670" s="927" t="n">
        <f aca="false">SUM(E671:E672)</f>
        <v>0</v>
      </c>
      <c r="F670" s="894" t="n">
        <f aca="false">SUM(F671:F672)</f>
        <v>0</v>
      </c>
      <c r="G670" s="895" t="n">
        <f aca="false">SUM(G671:G672)</f>
        <v>0</v>
      </c>
      <c r="H670" s="543" t="n">
        <f aca="false">SUM(H671:H672)</f>
        <v>0</v>
      </c>
      <c r="I670" s="894" t="n">
        <f aca="false">SUM(I671:I672)</f>
        <v>0</v>
      </c>
      <c r="J670" s="895" t="n">
        <f aca="false">SUM(J671:J672)</f>
        <v>0</v>
      </c>
      <c r="K670" s="543" t="n">
        <f aca="false">SUM(K671:K672)</f>
        <v>0</v>
      </c>
      <c r="L670" s="927" t="n">
        <f aca="false">SUM(L671:L672)</f>
        <v>0</v>
      </c>
      <c r="M670" s="1441" t="str">
        <f aca="false">(IF($E670&lt;&gt;0,$M$2,IF($L670&lt;&gt;0,$M$2,"")))</f>
        <v/>
      </c>
      <c r="N670" s="1050"/>
    </row>
    <row r="671" customFormat="false" ht="15.75" hidden="false" customHeight="false" outlineLevel="0" collapsed="false">
      <c r="A671" s="797" t="n">
        <v>200</v>
      </c>
      <c r="B671" s="910"/>
      <c r="C671" s="898" t="n">
        <v>2221</v>
      </c>
      <c r="D671" s="899" t="s">
        <v>623</v>
      </c>
      <c r="E671" s="728" t="n">
        <f aca="false">F671+G671+H671</f>
        <v>0</v>
      </c>
      <c r="F671" s="794"/>
      <c r="G671" s="784"/>
      <c r="H671" s="1442"/>
      <c r="I671" s="794"/>
      <c r="J671" s="784"/>
      <c r="K671" s="1442"/>
      <c r="L671" s="728" t="n">
        <f aca="false">I671+J671+K671</f>
        <v>0</v>
      </c>
      <c r="M671" s="1441" t="str">
        <f aca="false">(IF($E671&lt;&gt;0,$M$2,IF($L671&lt;&gt;0,$M$2,"")))</f>
        <v/>
      </c>
      <c r="N671" s="1050"/>
    </row>
    <row r="672" customFormat="false" ht="15.75" hidden="false" customHeight="false" outlineLevel="0" collapsed="false">
      <c r="A672" s="797" t="n">
        <v>200</v>
      </c>
      <c r="B672" s="910"/>
      <c r="C672" s="903" t="n">
        <v>2224</v>
      </c>
      <c r="D672" s="904" t="s">
        <v>624</v>
      </c>
      <c r="E672" s="756" t="n">
        <f aca="false">F672+G672+H672</f>
        <v>0</v>
      </c>
      <c r="F672" s="790"/>
      <c r="G672" s="791"/>
      <c r="H672" s="1443"/>
      <c r="I672" s="790"/>
      <c r="J672" s="791"/>
      <c r="K672" s="1443"/>
      <c r="L672" s="756" t="n">
        <f aca="false">I672+J672+K672</f>
        <v>0</v>
      </c>
      <c r="M672" s="1441" t="str">
        <f aca="false">(IF($E672&lt;&gt;0,$M$2,IF($L672&lt;&gt;0,$M$2,"")))</f>
        <v/>
      </c>
      <c r="N672" s="1050"/>
    </row>
    <row r="673" customFormat="false" ht="15.75" hidden="false" customHeight="false" outlineLevel="0" collapsed="false">
      <c r="A673" s="797" t="n">
        <v>205</v>
      </c>
      <c r="B673" s="891" t="n">
        <v>2500</v>
      </c>
      <c r="C673" s="956" t="s">
        <v>625</v>
      </c>
      <c r="D673" s="956"/>
      <c r="E673" s="927" t="n">
        <f aca="false">F673+G673+H673</f>
        <v>0</v>
      </c>
      <c r="F673" s="1445"/>
      <c r="G673" s="1446"/>
      <c r="H673" s="1447"/>
      <c r="I673" s="1445"/>
      <c r="J673" s="1446"/>
      <c r="K673" s="1447"/>
      <c r="L673" s="927" t="n">
        <f aca="false">I673+J673+K673</f>
        <v>0</v>
      </c>
      <c r="M673" s="1441" t="str">
        <f aca="false">(IF($E673&lt;&gt;0,$M$2,IF($L673&lt;&gt;0,$M$2,"")))</f>
        <v/>
      </c>
      <c r="N673" s="1050"/>
    </row>
    <row r="674" customFormat="false" ht="15.75" hidden="false" customHeight="true" outlineLevel="0" collapsed="false">
      <c r="A674" s="797" t="n">
        <v>210</v>
      </c>
      <c r="B674" s="891" t="n">
        <v>2600</v>
      </c>
      <c r="C674" s="963" t="s">
        <v>626</v>
      </c>
      <c r="D674" s="963"/>
      <c r="E674" s="927" t="n">
        <f aca="false">F674+G674+H674</f>
        <v>0</v>
      </c>
      <c r="F674" s="1445"/>
      <c r="G674" s="1446"/>
      <c r="H674" s="1447"/>
      <c r="I674" s="1445"/>
      <c r="J674" s="1446"/>
      <c r="K674" s="1447"/>
      <c r="L674" s="927" t="n">
        <f aca="false">I674+J674+K674</f>
        <v>0</v>
      </c>
      <c r="M674" s="1441" t="str">
        <f aca="false">(IF($E674&lt;&gt;0,$M$2,IF($L674&lt;&gt;0,$M$2,"")))</f>
        <v/>
      </c>
      <c r="N674" s="1050"/>
    </row>
    <row r="675" customFormat="false" ht="15.75" hidden="false" customHeight="true" outlineLevel="0" collapsed="false">
      <c r="A675" s="797" t="n">
        <v>215</v>
      </c>
      <c r="B675" s="891" t="n">
        <v>2700</v>
      </c>
      <c r="C675" s="963" t="s">
        <v>627</v>
      </c>
      <c r="D675" s="963"/>
      <c r="E675" s="927" t="n">
        <f aca="false">F675+G675+H675</f>
        <v>0</v>
      </c>
      <c r="F675" s="1445"/>
      <c r="G675" s="1446"/>
      <c r="H675" s="1447"/>
      <c r="I675" s="1445"/>
      <c r="J675" s="1446"/>
      <c r="K675" s="1447"/>
      <c r="L675" s="927" t="n">
        <f aca="false">I675+J675+K675</f>
        <v>0</v>
      </c>
      <c r="M675" s="1441" t="str">
        <f aca="false">(IF($E675&lt;&gt;0,$M$2,IF($L675&lt;&gt;0,$M$2,"")))</f>
        <v/>
      </c>
      <c r="N675" s="1050"/>
    </row>
    <row r="676" customFormat="false" ht="36" hidden="false" customHeight="true" outlineLevel="0" collapsed="false">
      <c r="A676" s="796" t="n">
        <v>220</v>
      </c>
      <c r="B676" s="891" t="n">
        <v>2800</v>
      </c>
      <c r="C676" s="963" t="s">
        <v>922</v>
      </c>
      <c r="D676" s="963"/>
      <c r="E676" s="927" t="n">
        <f aca="false">F676+G676+H676</f>
        <v>0</v>
      </c>
      <c r="F676" s="1445"/>
      <c r="G676" s="1446"/>
      <c r="H676" s="1447"/>
      <c r="I676" s="1445"/>
      <c r="J676" s="1446"/>
      <c r="K676" s="1447"/>
      <c r="L676" s="927" t="n">
        <f aca="false">I676+J676+K676</f>
        <v>0</v>
      </c>
      <c r="M676" s="1441" t="str">
        <f aca="false">(IF($E676&lt;&gt;0,$M$2,IF($L676&lt;&gt;0,$M$2,"")))</f>
        <v/>
      </c>
      <c r="N676" s="1050"/>
    </row>
    <row r="677" customFormat="false" ht="15.75" hidden="false" customHeight="false" outlineLevel="0" collapsed="false">
      <c r="A677" s="797" t="n">
        <v>225</v>
      </c>
      <c r="B677" s="891" t="n">
        <v>2900</v>
      </c>
      <c r="C677" s="956" t="s">
        <v>629</v>
      </c>
      <c r="D677" s="956"/>
      <c r="E677" s="927" t="n">
        <f aca="false">SUM(E678:E685)</f>
        <v>0</v>
      </c>
      <c r="F677" s="894" t="n">
        <f aca="false">SUM(F678:F685)</f>
        <v>0</v>
      </c>
      <c r="G677" s="894" t="n">
        <f aca="false">SUM(G678:G685)</f>
        <v>0</v>
      </c>
      <c r="H677" s="894" t="n">
        <f aca="false">SUM(H678:H685)</f>
        <v>0</v>
      </c>
      <c r="I677" s="894" t="n">
        <f aca="false">SUM(I678:I685)</f>
        <v>0</v>
      </c>
      <c r="J677" s="894" t="n">
        <f aca="false">SUM(J678:J685)</f>
        <v>0</v>
      </c>
      <c r="K677" s="894" t="n">
        <f aca="false">SUM(K678:K685)</f>
        <v>0</v>
      </c>
      <c r="L677" s="894" t="n">
        <f aca="false">SUM(L678:L685)</f>
        <v>0</v>
      </c>
      <c r="M677" s="1441" t="str">
        <f aca="false">(IF($E677&lt;&gt;0,$M$2,IF($L677&lt;&gt;0,$M$2,"")))</f>
        <v/>
      </c>
      <c r="N677" s="1050"/>
    </row>
    <row r="678" customFormat="false" ht="15.75" hidden="false" customHeight="false" outlineLevel="0" collapsed="false">
      <c r="A678" s="797" t="n">
        <v>230</v>
      </c>
      <c r="B678" s="958"/>
      <c r="C678" s="898" t="n">
        <v>2910</v>
      </c>
      <c r="D678" s="965" t="s">
        <v>630</v>
      </c>
      <c r="E678" s="728" t="n">
        <f aca="false">F678+G678+H678</f>
        <v>0</v>
      </c>
      <c r="F678" s="794"/>
      <c r="G678" s="784"/>
      <c r="H678" s="1442"/>
      <c r="I678" s="794"/>
      <c r="J678" s="784"/>
      <c r="K678" s="1442"/>
      <c r="L678" s="728" t="n">
        <f aca="false">I678+J678+K678</f>
        <v>0</v>
      </c>
      <c r="M678" s="1441" t="str">
        <f aca="false">(IF($E678&lt;&gt;0,$M$2,IF($L678&lt;&gt;0,$M$2,"")))</f>
        <v/>
      </c>
      <c r="N678" s="1050"/>
    </row>
    <row r="679" customFormat="false" ht="15.75" hidden="false" customHeight="false" outlineLevel="0" collapsed="false">
      <c r="A679" s="797" t="n">
        <v>245</v>
      </c>
      <c r="B679" s="958"/>
      <c r="C679" s="898" t="n">
        <v>2920</v>
      </c>
      <c r="D679" s="965" t="s">
        <v>631</v>
      </c>
      <c r="E679" s="728" t="n">
        <f aca="false">F679+G679+H679</f>
        <v>0</v>
      </c>
      <c r="F679" s="794"/>
      <c r="G679" s="784"/>
      <c r="H679" s="1442"/>
      <c r="I679" s="794"/>
      <c r="J679" s="784"/>
      <c r="K679" s="1442"/>
      <c r="L679" s="728" t="n">
        <f aca="false">I679+J679+K679</f>
        <v>0</v>
      </c>
      <c r="M679" s="1441" t="str">
        <f aca="false">(IF($E679&lt;&gt;0,$M$2,IF($L679&lt;&gt;0,$M$2,"")))</f>
        <v/>
      </c>
      <c r="N679" s="1050"/>
    </row>
    <row r="680" customFormat="false" ht="31.5" hidden="false" customHeight="false" outlineLevel="0" collapsed="false">
      <c r="A680" s="796" t="n">
        <v>220</v>
      </c>
      <c r="B680" s="958"/>
      <c r="C680" s="940" t="n">
        <v>2969</v>
      </c>
      <c r="D680" s="966" t="s">
        <v>632</v>
      </c>
      <c r="E680" s="942" t="n">
        <f aca="false">F680+G680+H680</f>
        <v>0</v>
      </c>
      <c r="F680" s="1136"/>
      <c r="G680" s="1137"/>
      <c r="H680" s="1450"/>
      <c r="I680" s="1136"/>
      <c r="J680" s="1137"/>
      <c r="K680" s="1450"/>
      <c r="L680" s="942" t="n">
        <f aca="false">I680+J680+K680</f>
        <v>0</v>
      </c>
      <c r="M680" s="1441" t="str">
        <f aca="false">(IF($E680&lt;&gt;0,$M$2,IF($L680&lt;&gt;0,$M$2,"")))</f>
        <v/>
      </c>
      <c r="N680" s="1050"/>
    </row>
    <row r="681" customFormat="false" ht="31.5" hidden="false" customHeight="false" outlineLevel="0" collapsed="false">
      <c r="A681" s="797" t="n">
        <v>225</v>
      </c>
      <c r="B681" s="958"/>
      <c r="C681" s="967" t="n">
        <v>2970</v>
      </c>
      <c r="D681" s="968" t="s">
        <v>633</v>
      </c>
      <c r="E681" s="969" t="n">
        <f aca="false">F681+G681+H681</f>
        <v>0</v>
      </c>
      <c r="F681" s="1348"/>
      <c r="G681" s="1349"/>
      <c r="H681" s="1452"/>
      <c r="I681" s="1348"/>
      <c r="J681" s="1349"/>
      <c r="K681" s="1452"/>
      <c r="L681" s="969" t="n">
        <f aca="false">I681+J681+K681</f>
        <v>0</v>
      </c>
      <c r="M681" s="1441" t="str">
        <f aca="false">(IF($E681&lt;&gt;0,$M$2,IF($L681&lt;&gt;0,$M$2,"")))</f>
        <v/>
      </c>
      <c r="N681" s="1050"/>
    </row>
    <row r="682" customFormat="false" ht="15.75" hidden="false" customHeight="false" outlineLevel="0" collapsed="false">
      <c r="A682" s="797" t="n">
        <v>230</v>
      </c>
      <c r="B682" s="958"/>
      <c r="C682" s="949" t="n">
        <v>2989</v>
      </c>
      <c r="D682" s="973" t="s">
        <v>634</v>
      </c>
      <c r="E682" s="951" t="n">
        <f aca="false">F682+G682+H682</f>
        <v>0</v>
      </c>
      <c r="F682" s="1286"/>
      <c r="G682" s="1287"/>
      <c r="H682" s="1451"/>
      <c r="I682" s="1286"/>
      <c r="J682" s="1287"/>
      <c r="K682" s="1451"/>
      <c r="L682" s="951" t="n">
        <f aca="false">I682+J682+K682</f>
        <v>0</v>
      </c>
      <c r="M682" s="1441" t="str">
        <f aca="false">(IF($E682&lt;&gt;0,$M$2,IF($L682&lt;&gt;0,$M$2,"")))</f>
        <v/>
      </c>
      <c r="N682" s="1050"/>
    </row>
    <row r="683" customFormat="false" ht="15.75" hidden="false" customHeight="false" outlineLevel="0" collapsed="false">
      <c r="A683" s="797" t="n">
        <v>235</v>
      </c>
      <c r="B683" s="910"/>
      <c r="C683" s="934" t="n">
        <v>2990</v>
      </c>
      <c r="D683" s="974" t="s">
        <v>923</v>
      </c>
      <c r="E683" s="936" t="n">
        <f aca="false">F683+G683+H683</f>
        <v>0</v>
      </c>
      <c r="F683" s="1132"/>
      <c r="G683" s="1133"/>
      <c r="H683" s="1449"/>
      <c r="I683" s="1132"/>
      <c r="J683" s="1133"/>
      <c r="K683" s="1449"/>
      <c r="L683" s="936" t="n">
        <f aca="false">I683+J683+K683</f>
        <v>0</v>
      </c>
      <c r="M683" s="1441" t="str">
        <f aca="false">(IF($E683&lt;&gt;0,$M$2,IF($L683&lt;&gt;0,$M$2,"")))</f>
        <v/>
      </c>
      <c r="N683" s="1050"/>
    </row>
    <row r="684" customFormat="false" ht="15.75" hidden="false" customHeight="false" outlineLevel="0" collapsed="false">
      <c r="A684" s="797" t="n">
        <v>240</v>
      </c>
      <c r="B684" s="910"/>
      <c r="C684" s="934" t="n">
        <v>2991</v>
      </c>
      <c r="D684" s="974" t="s">
        <v>636</v>
      </c>
      <c r="E684" s="936" t="n">
        <f aca="false">F684+G684+H684</f>
        <v>0</v>
      </c>
      <c r="F684" s="1132"/>
      <c r="G684" s="1133"/>
      <c r="H684" s="1449"/>
      <c r="I684" s="1132"/>
      <c r="J684" s="1133"/>
      <c r="K684" s="1449"/>
      <c r="L684" s="936" t="n">
        <f aca="false">I684+J684+K684</f>
        <v>0</v>
      </c>
      <c r="M684" s="1441" t="str">
        <f aca="false">(IF($E684&lt;&gt;0,$M$2,IF($L684&lt;&gt;0,$M$2,"")))</f>
        <v/>
      </c>
      <c r="N684" s="1050"/>
    </row>
    <row r="685" customFormat="false" ht="15.75" hidden="false" customHeight="false" outlineLevel="0" collapsed="false">
      <c r="A685" s="797" t="n">
        <v>245</v>
      </c>
      <c r="B685" s="910"/>
      <c r="C685" s="903" t="n">
        <v>2992</v>
      </c>
      <c r="D685" s="975" t="s">
        <v>637</v>
      </c>
      <c r="E685" s="756" t="n">
        <f aca="false">F685+G685+H685</f>
        <v>0</v>
      </c>
      <c r="F685" s="790"/>
      <c r="G685" s="791"/>
      <c r="H685" s="1443"/>
      <c r="I685" s="790"/>
      <c r="J685" s="791"/>
      <c r="K685" s="1443"/>
      <c r="L685" s="756" t="n">
        <f aca="false">I685+J685+K685</f>
        <v>0</v>
      </c>
      <c r="M685" s="1441" t="str">
        <f aca="false">(IF($E685&lt;&gt;0,$M$2,IF($L685&lt;&gt;0,$M$2,"")))</f>
        <v/>
      </c>
      <c r="N685" s="1050"/>
    </row>
    <row r="686" customFormat="false" ht="15.75" hidden="false" customHeight="false" outlineLevel="0" collapsed="false">
      <c r="A686" s="796" t="n">
        <v>250</v>
      </c>
      <c r="B686" s="891" t="n">
        <v>3300</v>
      </c>
      <c r="C686" s="976" t="s">
        <v>638</v>
      </c>
      <c r="D686" s="977"/>
      <c r="E686" s="927" t="n">
        <f aca="false">SUM(E687:E692)</f>
        <v>0</v>
      </c>
      <c r="F686" s="894" t="n">
        <f aca="false">SUM(F687:F692)</f>
        <v>0</v>
      </c>
      <c r="G686" s="895" t="n">
        <f aca="false">SUM(G687:G692)</f>
        <v>0</v>
      </c>
      <c r="H686" s="543" t="n">
        <f aca="false">SUM(H687:H692)</f>
        <v>0</v>
      </c>
      <c r="I686" s="894" t="n">
        <f aca="false">SUM(I687:I692)</f>
        <v>0</v>
      </c>
      <c r="J686" s="895" t="n">
        <f aca="false">SUM(J687:J692)</f>
        <v>0</v>
      </c>
      <c r="K686" s="543" t="n">
        <f aca="false">SUM(K687:K692)</f>
        <v>0</v>
      </c>
      <c r="L686" s="927" t="n">
        <f aca="false">SUM(L687:L692)</f>
        <v>0</v>
      </c>
      <c r="M686" s="1441" t="str">
        <f aca="false">(IF($E686&lt;&gt;0,$M$2,IF($L686&lt;&gt;0,$M$2,"")))</f>
        <v/>
      </c>
      <c r="N686" s="1050"/>
    </row>
    <row r="687" customFormat="false" ht="15.75" hidden="false" customHeight="false" outlineLevel="0" collapsed="false">
      <c r="A687" s="797" t="n">
        <v>255</v>
      </c>
      <c r="B687" s="909"/>
      <c r="C687" s="898" t="n">
        <v>3301</v>
      </c>
      <c r="D687" s="978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41" t="str">
        <f aca="false">(IF($E687&lt;&gt;0,$M$2,IF($L687&lt;&gt;0,$M$2,"")))</f>
        <v/>
      </c>
      <c r="N687" s="1050"/>
    </row>
    <row r="688" customFormat="false" ht="15.75" hidden="false" customHeight="false" outlineLevel="0" collapsed="false">
      <c r="A688" s="797" t="n">
        <v>265</v>
      </c>
      <c r="B688" s="909"/>
      <c r="C688" s="911" t="n">
        <v>3302</v>
      </c>
      <c r="D688" s="979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41" t="str">
        <f aca="false">(IF($E688&lt;&gt;0,$M$2,IF($L688&lt;&gt;0,$M$2,"")))</f>
        <v/>
      </c>
      <c r="N688" s="1050"/>
    </row>
    <row r="689" customFormat="false" ht="15.75" hidden="false" customHeight="false" outlineLevel="0" collapsed="false">
      <c r="A689" s="796" t="n">
        <v>270</v>
      </c>
      <c r="B689" s="909"/>
      <c r="C689" s="911" t="n">
        <v>3303</v>
      </c>
      <c r="D689" s="979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41" t="str">
        <f aca="false">(IF($E689&lt;&gt;0,$M$2,IF($L689&lt;&gt;0,$M$2,"")))</f>
        <v/>
      </c>
      <c r="N689" s="1050"/>
    </row>
    <row r="690" customFormat="false" ht="15.75" hidden="false" customHeight="false" outlineLevel="0" collapsed="false">
      <c r="A690" s="796" t="n">
        <v>290</v>
      </c>
      <c r="B690" s="909"/>
      <c r="C690" s="911" t="n">
        <v>3304</v>
      </c>
      <c r="D690" s="979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41" t="str">
        <f aca="false">(IF($E690&lt;&gt;0,$M$2,IF($L690&lt;&gt;0,$M$2,"")))</f>
        <v/>
      </c>
      <c r="N690" s="1050"/>
    </row>
    <row r="691" customFormat="false" ht="15.75" hidden="false" customHeight="false" outlineLevel="0" collapsed="false">
      <c r="A691" s="964" t="n">
        <v>320</v>
      </c>
      <c r="B691" s="909"/>
      <c r="C691" s="911" t="n">
        <v>3305</v>
      </c>
      <c r="D691" s="979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41" t="str">
        <f aca="false">(IF($E691&lt;&gt;0,$M$2,IF($L691&lt;&gt;0,$M$2,"")))</f>
        <v/>
      </c>
      <c r="N691" s="1050"/>
    </row>
    <row r="692" customFormat="false" ht="31.5" hidden="false" customHeight="false" outlineLevel="0" collapsed="false">
      <c r="A692" s="796" t="n">
        <v>330</v>
      </c>
      <c r="B692" s="909"/>
      <c r="C692" s="903" t="n">
        <v>3306</v>
      </c>
      <c r="D692" s="981" t="s">
        <v>644</v>
      </c>
      <c r="E692" s="756" t="n">
        <f aca="false">F692+G692+H692</f>
        <v>0</v>
      </c>
      <c r="F692" s="757" t="n">
        <v>0</v>
      </c>
      <c r="G692" s="758" t="n">
        <v>0</v>
      </c>
      <c r="H692" s="759" t="n">
        <v>0</v>
      </c>
      <c r="I692" s="757" t="n">
        <v>0</v>
      </c>
      <c r="J692" s="758" t="n">
        <v>0</v>
      </c>
      <c r="K692" s="759" t="n">
        <v>0</v>
      </c>
      <c r="L692" s="756" t="n">
        <f aca="false">I692+J692+K692</f>
        <v>0</v>
      </c>
      <c r="M692" s="1441" t="str">
        <f aca="false">(IF($E692&lt;&gt;0,$M$2,IF($L692&lt;&gt;0,$M$2,"")))</f>
        <v/>
      </c>
      <c r="N692" s="1050"/>
    </row>
    <row r="693" customFormat="false" ht="15.75" hidden="false" customHeight="false" outlineLevel="0" collapsed="false">
      <c r="A693" s="796" t="n">
        <v>350</v>
      </c>
      <c r="B693" s="891" t="n">
        <v>3900</v>
      </c>
      <c r="C693" s="956" t="s">
        <v>645</v>
      </c>
      <c r="D693" s="956"/>
      <c r="E693" s="927" t="n">
        <f aca="false">F693+G693+H693</f>
        <v>0</v>
      </c>
      <c r="F693" s="779" t="n">
        <v>0</v>
      </c>
      <c r="G693" s="780" t="n">
        <v>0</v>
      </c>
      <c r="H693" s="781" t="n">
        <v>0</v>
      </c>
      <c r="I693" s="779" t="n">
        <v>0</v>
      </c>
      <c r="J693" s="780" t="n">
        <v>0</v>
      </c>
      <c r="K693" s="781" t="n">
        <v>0</v>
      </c>
      <c r="L693" s="927" t="n">
        <f aca="false">I693+J693+K693</f>
        <v>0</v>
      </c>
      <c r="M693" s="1441" t="str">
        <f aca="false">(IF($E693&lt;&gt;0,$M$2,IF($L693&lt;&gt;0,$M$2,"")))</f>
        <v/>
      </c>
      <c r="N693" s="1050"/>
    </row>
    <row r="694" customFormat="false" ht="15.75" hidden="false" customHeight="false" outlineLevel="0" collapsed="false">
      <c r="A694" s="797" t="n">
        <v>355</v>
      </c>
      <c r="B694" s="891" t="n">
        <v>4000</v>
      </c>
      <c r="C694" s="956" t="s">
        <v>646</v>
      </c>
      <c r="D694" s="956"/>
      <c r="E694" s="927" t="n">
        <f aca="false">F694+G694+H694</f>
        <v>0</v>
      </c>
      <c r="F694" s="1445"/>
      <c r="G694" s="1446"/>
      <c r="H694" s="1447"/>
      <c r="I694" s="1445"/>
      <c r="J694" s="1446"/>
      <c r="K694" s="1447"/>
      <c r="L694" s="927" t="n">
        <f aca="false">I694+J694+K694</f>
        <v>0</v>
      </c>
      <c r="M694" s="1441" t="str">
        <f aca="false">(IF($E694&lt;&gt;0,$M$2,IF($L694&lt;&gt;0,$M$2,"")))</f>
        <v/>
      </c>
      <c r="N694" s="1050"/>
    </row>
    <row r="695" customFormat="false" ht="15.75" hidden="false" customHeight="false" outlineLevel="0" collapsed="false">
      <c r="A695" s="797" t="n">
        <v>355</v>
      </c>
      <c r="B695" s="891" t="n">
        <v>4100</v>
      </c>
      <c r="C695" s="956" t="s">
        <v>647</v>
      </c>
      <c r="D695" s="956"/>
      <c r="E695" s="927" t="n">
        <f aca="false">F695+G695+H695</f>
        <v>0</v>
      </c>
      <c r="F695" s="1445"/>
      <c r="G695" s="1446"/>
      <c r="H695" s="1447"/>
      <c r="I695" s="1445"/>
      <c r="J695" s="1446"/>
      <c r="K695" s="1447"/>
      <c r="L695" s="927" t="n">
        <f aca="false">I695+J695+K695</f>
        <v>0</v>
      </c>
      <c r="M695" s="1441" t="str">
        <f aca="false">(IF($E695&lt;&gt;0,$M$2,IF($L695&lt;&gt;0,$M$2,"")))</f>
        <v/>
      </c>
      <c r="N695" s="1050"/>
    </row>
    <row r="696" customFormat="false" ht="15.75" hidden="false" customHeight="false" outlineLevel="0" collapsed="false">
      <c r="A696" s="797" t="n">
        <v>375</v>
      </c>
      <c r="B696" s="891" t="n">
        <v>4200</v>
      </c>
      <c r="C696" s="956" t="s">
        <v>648</v>
      </c>
      <c r="D696" s="956"/>
      <c r="E696" s="927" t="n">
        <f aca="false">SUM(E697:E702)</f>
        <v>0</v>
      </c>
      <c r="F696" s="894" t="n">
        <f aca="false">SUM(F697:F702)</f>
        <v>0</v>
      </c>
      <c r="G696" s="895" t="n">
        <f aca="false">SUM(G697:G702)</f>
        <v>0</v>
      </c>
      <c r="H696" s="543" t="n">
        <f aca="false">SUM(H697:H702)</f>
        <v>0</v>
      </c>
      <c r="I696" s="894" t="n">
        <f aca="false">SUM(I697:I702)</f>
        <v>0</v>
      </c>
      <c r="J696" s="895" t="n">
        <f aca="false">SUM(J697:J702)</f>
        <v>0</v>
      </c>
      <c r="K696" s="543" t="n">
        <f aca="false">SUM(K697:K702)</f>
        <v>0</v>
      </c>
      <c r="L696" s="927" t="n">
        <f aca="false">SUM(L697:L702)</f>
        <v>0</v>
      </c>
      <c r="M696" s="1441" t="str">
        <f aca="false">(IF($E696&lt;&gt;0,$M$2,IF($L696&lt;&gt;0,$M$2,"")))</f>
        <v/>
      </c>
      <c r="N696" s="1050"/>
    </row>
    <row r="697" customFormat="false" ht="15.75" hidden="false" customHeight="false" outlineLevel="0" collapsed="false">
      <c r="A697" s="797" t="n">
        <v>380</v>
      </c>
      <c r="B697" s="982"/>
      <c r="C697" s="898" t="n">
        <v>4201</v>
      </c>
      <c r="D697" s="899" t="s">
        <v>649</v>
      </c>
      <c r="E697" s="728" t="n">
        <f aca="false">F697+G697+H697</f>
        <v>0</v>
      </c>
      <c r="F697" s="794"/>
      <c r="G697" s="784"/>
      <c r="H697" s="1442"/>
      <c r="I697" s="794"/>
      <c r="J697" s="784"/>
      <c r="K697" s="1442"/>
      <c r="L697" s="728" t="n">
        <f aca="false">I697+J697+K697</f>
        <v>0</v>
      </c>
      <c r="M697" s="1441" t="str">
        <f aca="false">(IF($E697&lt;&gt;0,$M$2,IF($L697&lt;&gt;0,$M$2,"")))</f>
        <v/>
      </c>
      <c r="N697" s="1050"/>
    </row>
    <row r="698" customFormat="false" ht="15.75" hidden="false" customHeight="false" outlineLevel="0" collapsed="false">
      <c r="A698" s="797" t="n">
        <v>385</v>
      </c>
      <c r="B698" s="982"/>
      <c r="C698" s="911" t="n">
        <v>4202</v>
      </c>
      <c r="D698" s="983" t="s">
        <v>650</v>
      </c>
      <c r="E698" s="735" t="n">
        <f aca="false">F698+G698+H698</f>
        <v>0</v>
      </c>
      <c r="F698" s="785"/>
      <c r="G698" s="739"/>
      <c r="H698" s="1444"/>
      <c r="I698" s="785"/>
      <c r="J698" s="739"/>
      <c r="K698" s="1444"/>
      <c r="L698" s="735" t="n">
        <f aca="false">I698+J698+K698</f>
        <v>0</v>
      </c>
      <c r="M698" s="1441" t="str">
        <f aca="false">(IF($E698&lt;&gt;0,$M$2,IF($L698&lt;&gt;0,$M$2,"")))</f>
        <v/>
      </c>
      <c r="N698" s="1050"/>
    </row>
    <row r="699" customFormat="false" ht="15.75" hidden="false" customHeight="false" outlineLevel="0" collapsed="false">
      <c r="A699" s="797" t="n">
        <v>390</v>
      </c>
      <c r="B699" s="982"/>
      <c r="C699" s="911" t="n">
        <v>4214</v>
      </c>
      <c r="D699" s="983" t="s">
        <v>651</v>
      </c>
      <c r="E699" s="735" t="n">
        <f aca="false">F699+G699+H699</f>
        <v>0</v>
      </c>
      <c r="F699" s="785"/>
      <c r="G699" s="739"/>
      <c r="H699" s="1444"/>
      <c r="I699" s="785"/>
      <c r="J699" s="739"/>
      <c r="K699" s="1444"/>
      <c r="L699" s="735" t="n">
        <f aca="false">I699+J699+K699</f>
        <v>0</v>
      </c>
      <c r="M699" s="1441" t="str">
        <f aca="false">(IF($E699&lt;&gt;0,$M$2,IF($L699&lt;&gt;0,$M$2,"")))</f>
        <v/>
      </c>
      <c r="N699" s="1050"/>
    </row>
    <row r="700" customFormat="false" ht="15.75" hidden="false" customHeight="false" outlineLevel="0" collapsed="false">
      <c r="A700" s="797" t="n">
        <v>390</v>
      </c>
      <c r="B700" s="982"/>
      <c r="C700" s="911" t="n">
        <v>4217</v>
      </c>
      <c r="D700" s="983" t="s">
        <v>652</v>
      </c>
      <c r="E700" s="735" t="n">
        <f aca="false">F700+G700+H700</f>
        <v>0</v>
      </c>
      <c r="F700" s="785"/>
      <c r="G700" s="739"/>
      <c r="H700" s="1444"/>
      <c r="I700" s="785"/>
      <c r="J700" s="739"/>
      <c r="K700" s="1444"/>
      <c r="L700" s="735" t="n">
        <f aca="false">I700+J700+K700</f>
        <v>0</v>
      </c>
      <c r="M700" s="1441" t="str">
        <f aca="false">(IF($E700&lt;&gt;0,$M$2,IF($L700&lt;&gt;0,$M$2,"")))</f>
        <v/>
      </c>
      <c r="N700" s="1050"/>
    </row>
    <row r="701" customFormat="false" ht="15.75" hidden="false" customHeight="false" outlineLevel="0" collapsed="false">
      <c r="A701" s="797" t="n">
        <v>395</v>
      </c>
      <c r="B701" s="982"/>
      <c r="C701" s="911" t="n">
        <v>4218</v>
      </c>
      <c r="D701" s="912" t="s">
        <v>653</v>
      </c>
      <c r="E701" s="735" t="n">
        <f aca="false">F701+G701+H701</f>
        <v>0</v>
      </c>
      <c r="F701" s="785"/>
      <c r="G701" s="739"/>
      <c r="H701" s="1444"/>
      <c r="I701" s="785"/>
      <c r="J701" s="739"/>
      <c r="K701" s="1444"/>
      <c r="L701" s="735" t="n">
        <f aca="false">I701+J701+K701</f>
        <v>0</v>
      </c>
      <c r="M701" s="1441" t="str">
        <f aca="false">(IF($E701&lt;&gt;0,$M$2,IF($L701&lt;&gt;0,$M$2,"")))</f>
        <v/>
      </c>
      <c r="N701" s="1050"/>
    </row>
    <row r="702" customFormat="false" ht="15.75" hidden="false" customHeight="false" outlineLevel="0" collapsed="false">
      <c r="A702" s="782" t="n">
        <v>397</v>
      </c>
      <c r="B702" s="982"/>
      <c r="C702" s="903" t="n">
        <v>4219</v>
      </c>
      <c r="D702" s="984" t="s">
        <v>654</v>
      </c>
      <c r="E702" s="756" t="n">
        <f aca="false">F702+G702+H702</f>
        <v>0</v>
      </c>
      <c r="F702" s="790"/>
      <c r="G702" s="791"/>
      <c r="H702" s="1443"/>
      <c r="I702" s="790"/>
      <c r="J702" s="791"/>
      <c r="K702" s="1443"/>
      <c r="L702" s="756" t="n">
        <f aca="false">I702+J702+K702</f>
        <v>0</v>
      </c>
      <c r="M702" s="1441" t="str">
        <f aca="false">(IF($E702&lt;&gt;0,$M$2,IF($L702&lt;&gt;0,$M$2,"")))</f>
        <v/>
      </c>
      <c r="N702" s="1050"/>
    </row>
    <row r="703" customFormat="false" ht="15.75" hidden="false" customHeight="false" outlineLevel="0" collapsed="false">
      <c r="A703" s="741" t="n">
        <v>398</v>
      </c>
      <c r="B703" s="891" t="n">
        <v>4300</v>
      </c>
      <c r="C703" s="956" t="s">
        <v>655</v>
      </c>
      <c r="D703" s="956"/>
      <c r="E703" s="927" t="n">
        <f aca="false">SUM(E704:E706)</f>
        <v>0</v>
      </c>
      <c r="F703" s="894" t="n">
        <f aca="false">SUM(F704:F706)</f>
        <v>0</v>
      </c>
      <c r="G703" s="895" t="n">
        <f aca="false">SUM(G704:G706)</f>
        <v>0</v>
      </c>
      <c r="H703" s="543" t="n">
        <f aca="false">SUM(H704:H706)</f>
        <v>0</v>
      </c>
      <c r="I703" s="894" t="n">
        <f aca="false">SUM(I704:I706)</f>
        <v>0</v>
      </c>
      <c r="J703" s="895" t="n">
        <f aca="false">SUM(J704:J706)</f>
        <v>0</v>
      </c>
      <c r="K703" s="543" t="n">
        <f aca="false">SUM(K704:K706)</f>
        <v>0</v>
      </c>
      <c r="L703" s="927" t="n">
        <f aca="false">SUM(L704:L706)</f>
        <v>0</v>
      </c>
      <c r="M703" s="1441" t="str">
        <f aca="false">(IF($E703&lt;&gt;0,$M$2,IF($L703&lt;&gt;0,$M$2,"")))</f>
        <v/>
      </c>
      <c r="N703" s="1050"/>
    </row>
    <row r="704" customFormat="false" ht="15.75" hidden="false" customHeight="false" outlineLevel="0" collapsed="false">
      <c r="A704" s="741" t="n">
        <v>399</v>
      </c>
      <c r="B704" s="982"/>
      <c r="C704" s="898" t="n">
        <v>4301</v>
      </c>
      <c r="D704" s="928" t="s">
        <v>656</v>
      </c>
      <c r="E704" s="728" t="n">
        <f aca="false">F704+G704+H704</f>
        <v>0</v>
      </c>
      <c r="F704" s="794"/>
      <c r="G704" s="784"/>
      <c r="H704" s="1442"/>
      <c r="I704" s="794"/>
      <c r="J704" s="784"/>
      <c r="K704" s="1442"/>
      <c r="L704" s="728" t="n">
        <f aca="false">I704+J704+K704</f>
        <v>0</v>
      </c>
      <c r="M704" s="1441" t="str">
        <f aca="false">(IF($E704&lt;&gt;0,$M$2,IF($L704&lt;&gt;0,$M$2,"")))</f>
        <v/>
      </c>
      <c r="N704" s="1050"/>
    </row>
    <row r="705" customFormat="false" ht="15.75" hidden="false" customHeight="false" outlineLevel="0" collapsed="false">
      <c r="A705" s="741" t="n">
        <v>400</v>
      </c>
      <c r="B705" s="982"/>
      <c r="C705" s="911" t="n">
        <v>4302</v>
      </c>
      <c r="D705" s="983" t="s">
        <v>657</v>
      </c>
      <c r="E705" s="735" t="n">
        <f aca="false">F705+G705+H705</f>
        <v>0</v>
      </c>
      <c r="F705" s="785"/>
      <c r="G705" s="739"/>
      <c r="H705" s="1444"/>
      <c r="I705" s="785"/>
      <c r="J705" s="739"/>
      <c r="K705" s="1444"/>
      <c r="L705" s="735" t="n">
        <f aca="false">I705+J705+K705</f>
        <v>0</v>
      </c>
      <c r="M705" s="1441" t="str">
        <f aca="false">(IF($E705&lt;&gt;0,$M$2,IF($L705&lt;&gt;0,$M$2,"")))</f>
        <v/>
      </c>
      <c r="N705" s="1050"/>
    </row>
    <row r="706" customFormat="false" ht="15.75" hidden="false" customHeight="false" outlineLevel="0" collapsed="false">
      <c r="A706" s="741" t="n">
        <v>401</v>
      </c>
      <c r="B706" s="982"/>
      <c r="C706" s="903" t="n">
        <v>4309</v>
      </c>
      <c r="D706" s="917" t="s">
        <v>658</v>
      </c>
      <c r="E706" s="756" t="n">
        <f aca="false">F706+G706+H706</f>
        <v>0</v>
      </c>
      <c r="F706" s="790"/>
      <c r="G706" s="791"/>
      <c r="H706" s="1443"/>
      <c r="I706" s="790"/>
      <c r="J706" s="791"/>
      <c r="K706" s="1443"/>
      <c r="L706" s="756" t="n">
        <f aca="false">I706+J706+K706</f>
        <v>0</v>
      </c>
      <c r="M706" s="1441" t="str">
        <f aca="false">(IF($E706&lt;&gt;0,$M$2,IF($L706&lt;&gt;0,$M$2,"")))</f>
        <v/>
      </c>
      <c r="N706" s="1050"/>
    </row>
    <row r="707" customFormat="false" ht="15.75" hidden="false" customHeight="false" outlineLevel="0" collapsed="false">
      <c r="A707" s="741" t="n">
        <v>402</v>
      </c>
      <c r="B707" s="891" t="n">
        <v>4400</v>
      </c>
      <c r="C707" s="956" t="s">
        <v>659</v>
      </c>
      <c r="D707" s="956"/>
      <c r="E707" s="927" t="n">
        <f aca="false">F707+G707+H707</f>
        <v>0</v>
      </c>
      <c r="F707" s="1445"/>
      <c r="G707" s="1446"/>
      <c r="H707" s="1447"/>
      <c r="I707" s="1445"/>
      <c r="J707" s="1446"/>
      <c r="K707" s="1447"/>
      <c r="L707" s="927" t="n">
        <f aca="false">I707+J707+K707</f>
        <v>0</v>
      </c>
      <c r="M707" s="1441" t="str">
        <f aca="false">(IF($E707&lt;&gt;0,$M$2,IF($L707&lt;&gt;0,$M$2,"")))</f>
        <v/>
      </c>
      <c r="N707" s="1050"/>
    </row>
    <row r="708" customFormat="false" ht="15.75" hidden="false" customHeight="false" outlineLevel="0" collapsed="false">
      <c r="A708" s="980" t="n">
        <v>404</v>
      </c>
      <c r="B708" s="891" t="n">
        <v>4500</v>
      </c>
      <c r="C708" s="956" t="s">
        <v>660</v>
      </c>
      <c r="D708" s="956"/>
      <c r="E708" s="927" t="n">
        <f aca="false">F708+G708+H708</f>
        <v>0</v>
      </c>
      <c r="F708" s="1445"/>
      <c r="G708" s="1446"/>
      <c r="H708" s="1447"/>
      <c r="I708" s="1445"/>
      <c r="J708" s="1446"/>
      <c r="K708" s="1447"/>
      <c r="L708" s="927" t="n">
        <f aca="false">I708+J708+K708</f>
        <v>0</v>
      </c>
      <c r="M708" s="1441" t="str">
        <f aca="false">(IF($E708&lt;&gt;0,$M$2,IF($L708&lt;&gt;0,$M$2,"")))</f>
        <v/>
      </c>
      <c r="N708" s="1050"/>
    </row>
    <row r="709" customFormat="false" ht="15.75" hidden="false" customHeight="true" outlineLevel="0" collapsed="false">
      <c r="A709" s="980" t="n">
        <v>404</v>
      </c>
      <c r="B709" s="891" t="n">
        <v>4600</v>
      </c>
      <c r="C709" s="963" t="s">
        <v>661</v>
      </c>
      <c r="D709" s="963"/>
      <c r="E709" s="927" t="n">
        <f aca="false">F709+G709+H709</f>
        <v>0</v>
      </c>
      <c r="F709" s="1445" t="n">
        <v>0</v>
      </c>
      <c r="G709" s="1446" t="n">
        <v>0</v>
      </c>
      <c r="H709" s="1447" t="n">
        <v>0</v>
      </c>
      <c r="I709" s="1445" t="n">
        <v>0</v>
      </c>
      <c r="J709" s="1446" t="n">
        <v>2617</v>
      </c>
      <c r="K709" s="1447" t="n">
        <v>0</v>
      </c>
      <c r="L709" s="927" t="n">
        <f aca="false">I709+J709+K709</f>
        <v>2617</v>
      </c>
      <c r="M709" s="1441" t="n">
        <f aca="false">(IF($E709&lt;&gt;0,$M$2,IF($L709&lt;&gt;0,$M$2,"")))</f>
        <v>1</v>
      </c>
      <c r="N709" s="1050"/>
    </row>
    <row r="710" customFormat="false" ht="15.75" hidden="false" customHeight="false" outlineLevel="0" collapsed="false">
      <c r="A710" s="796" t="n">
        <v>440</v>
      </c>
      <c r="B710" s="891" t="n">
        <v>4900</v>
      </c>
      <c r="C710" s="956" t="s">
        <v>662</v>
      </c>
      <c r="D710" s="956"/>
      <c r="E710" s="927" t="n">
        <f aca="false">+E711+E712</f>
        <v>0</v>
      </c>
      <c r="F710" s="894" t="n">
        <f aca="false">+F711+F712</f>
        <v>0</v>
      </c>
      <c r="G710" s="895" t="n">
        <f aca="false">+G711+G712</f>
        <v>0</v>
      </c>
      <c r="H710" s="543" t="n">
        <f aca="false">+H711+H712</f>
        <v>0</v>
      </c>
      <c r="I710" s="894" t="n">
        <f aca="false">+I711+I712</f>
        <v>0</v>
      </c>
      <c r="J710" s="895" t="n">
        <f aca="false">+J711+J712</f>
        <v>0</v>
      </c>
      <c r="K710" s="543" t="n">
        <f aca="false">+K711+K712</f>
        <v>0</v>
      </c>
      <c r="L710" s="927" t="n">
        <f aca="false">+L711+L712</f>
        <v>0</v>
      </c>
      <c r="M710" s="1441" t="str">
        <f aca="false">(IF($E710&lt;&gt;0,$M$2,IF($L710&lt;&gt;0,$M$2,"")))</f>
        <v/>
      </c>
      <c r="N710" s="1050"/>
    </row>
    <row r="711" customFormat="false" ht="15.75" hidden="false" customHeight="false" outlineLevel="0" collapsed="false">
      <c r="A711" s="796" t="n">
        <v>450</v>
      </c>
      <c r="B711" s="982"/>
      <c r="C711" s="898" t="n">
        <v>4901</v>
      </c>
      <c r="D711" s="985" t="s">
        <v>663</v>
      </c>
      <c r="E711" s="728" t="n">
        <f aca="false">F711+G711+H711</f>
        <v>0</v>
      </c>
      <c r="F711" s="794"/>
      <c r="G711" s="784"/>
      <c r="H711" s="1442"/>
      <c r="I711" s="794"/>
      <c r="J711" s="784"/>
      <c r="K711" s="1442"/>
      <c r="L711" s="728" t="n">
        <f aca="false">I711+J711+K711</f>
        <v>0</v>
      </c>
      <c r="M711" s="1441" t="str">
        <f aca="false">(IF($E711&lt;&gt;0,$M$2,IF($L711&lt;&gt;0,$M$2,"")))</f>
        <v/>
      </c>
      <c r="N711" s="1050"/>
    </row>
    <row r="712" customFormat="false" ht="15.75" hidden="false" customHeight="false" outlineLevel="0" collapsed="false">
      <c r="A712" s="796" t="n">
        <v>495</v>
      </c>
      <c r="B712" s="982"/>
      <c r="C712" s="903" t="n">
        <v>4902</v>
      </c>
      <c r="D712" s="917" t="s">
        <v>664</v>
      </c>
      <c r="E712" s="756" t="n">
        <f aca="false">F712+G712+H712</f>
        <v>0</v>
      </c>
      <c r="F712" s="790"/>
      <c r="G712" s="791"/>
      <c r="H712" s="1443"/>
      <c r="I712" s="790"/>
      <c r="J712" s="791"/>
      <c r="K712" s="1443"/>
      <c r="L712" s="756" t="n">
        <f aca="false">I712+J712+K712</f>
        <v>0</v>
      </c>
      <c r="M712" s="1441" t="str">
        <f aca="false">(IF($E712&lt;&gt;0,$M$2,IF($L712&lt;&gt;0,$M$2,"")))</f>
        <v/>
      </c>
      <c r="N712" s="1050"/>
    </row>
    <row r="713" customFormat="false" ht="15.75" hidden="false" customHeight="false" outlineLevel="0" collapsed="false">
      <c r="A713" s="797" t="n">
        <v>500</v>
      </c>
      <c r="B713" s="986" t="n">
        <v>5100</v>
      </c>
      <c r="C713" s="987" t="s">
        <v>665</v>
      </c>
      <c r="D713" s="987"/>
      <c r="E713" s="927" t="n">
        <f aca="false">F713+G713+H713</f>
        <v>0</v>
      </c>
      <c r="F713" s="1445"/>
      <c r="G713" s="1446"/>
      <c r="H713" s="1447"/>
      <c r="I713" s="1445"/>
      <c r="J713" s="1446"/>
      <c r="K713" s="1447"/>
      <c r="L713" s="927" t="n">
        <f aca="false">I713+J713+K713</f>
        <v>0</v>
      </c>
      <c r="M713" s="1441" t="str">
        <f aca="false">(IF($E713&lt;&gt;0,$M$2,IF($L713&lt;&gt;0,$M$2,"")))</f>
        <v/>
      </c>
      <c r="N713" s="1050"/>
    </row>
    <row r="714" customFormat="false" ht="15.75" hidden="false" customHeight="false" outlineLevel="0" collapsed="false">
      <c r="A714" s="797" t="n">
        <v>505</v>
      </c>
      <c r="B714" s="986" t="n">
        <v>5200</v>
      </c>
      <c r="C714" s="987" t="s">
        <v>666</v>
      </c>
      <c r="D714" s="987"/>
      <c r="E714" s="927" t="n">
        <f aca="false">SUM(E715:E721)</f>
        <v>0</v>
      </c>
      <c r="F714" s="894" t="n">
        <f aca="false">SUM(F715:F721)</f>
        <v>0</v>
      </c>
      <c r="G714" s="895" t="n">
        <f aca="false">SUM(G715:G721)</f>
        <v>0</v>
      </c>
      <c r="H714" s="543" t="n">
        <f aca="false">SUM(H715:H721)</f>
        <v>0</v>
      </c>
      <c r="I714" s="894" t="n">
        <f aca="false">SUM(I715:I721)</f>
        <v>0</v>
      </c>
      <c r="J714" s="895" t="n">
        <f aca="false">SUM(J715:J721)</f>
        <v>0</v>
      </c>
      <c r="K714" s="543" t="n">
        <f aca="false">SUM(K715:K721)</f>
        <v>0</v>
      </c>
      <c r="L714" s="927" t="n">
        <f aca="false">SUM(L715:L721)</f>
        <v>0</v>
      </c>
      <c r="M714" s="1441" t="str">
        <f aca="false">(IF($E714&lt;&gt;0,$M$2,IF($L714&lt;&gt;0,$M$2,"")))</f>
        <v/>
      </c>
      <c r="N714" s="1050"/>
    </row>
    <row r="715" customFormat="false" ht="15.75" hidden="false" customHeight="false" outlineLevel="0" collapsed="false">
      <c r="A715" s="797" t="n">
        <v>510</v>
      </c>
      <c r="B715" s="989"/>
      <c r="C715" s="990" t="n">
        <v>5201</v>
      </c>
      <c r="D715" s="991" t="s">
        <v>667</v>
      </c>
      <c r="E715" s="728" t="n">
        <f aca="false">F715+G715+H715</f>
        <v>0</v>
      </c>
      <c r="F715" s="794"/>
      <c r="G715" s="784"/>
      <c r="H715" s="1442"/>
      <c r="I715" s="794"/>
      <c r="J715" s="784"/>
      <c r="K715" s="1442"/>
      <c r="L715" s="728" t="n">
        <f aca="false">I715+J715+K715</f>
        <v>0</v>
      </c>
      <c r="M715" s="1441" t="str">
        <f aca="false">(IF($E715&lt;&gt;0,$M$2,IF($L715&lt;&gt;0,$M$2,"")))</f>
        <v/>
      </c>
      <c r="N715" s="1050"/>
    </row>
    <row r="716" customFormat="false" ht="15.75" hidden="false" customHeight="false" outlineLevel="0" collapsed="false">
      <c r="A716" s="797" t="n">
        <v>515</v>
      </c>
      <c r="B716" s="989"/>
      <c r="C716" s="993" t="n">
        <v>5202</v>
      </c>
      <c r="D716" s="994" t="s">
        <v>668</v>
      </c>
      <c r="E716" s="735" t="n">
        <f aca="false">F716+G716+H716</f>
        <v>0</v>
      </c>
      <c r="F716" s="785"/>
      <c r="G716" s="739"/>
      <c r="H716" s="1444"/>
      <c r="I716" s="785"/>
      <c r="J716" s="739"/>
      <c r="K716" s="1444"/>
      <c r="L716" s="735" t="n">
        <f aca="false">I716+J716+K716</f>
        <v>0</v>
      </c>
      <c r="M716" s="1441" t="str">
        <f aca="false">(IF($E716&lt;&gt;0,$M$2,IF($L716&lt;&gt;0,$M$2,"")))</f>
        <v/>
      </c>
      <c r="N716" s="1050"/>
    </row>
    <row r="717" customFormat="false" ht="15.75" hidden="false" customHeight="false" outlineLevel="0" collapsed="false">
      <c r="A717" s="797" t="n">
        <v>520</v>
      </c>
      <c r="B717" s="989"/>
      <c r="C717" s="993" t="n">
        <v>5203</v>
      </c>
      <c r="D717" s="994" t="s">
        <v>669</v>
      </c>
      <c r="E717" s="735" t="n">
        <f aca="false">F717+G717+H717</f>
        <v>0</v>
      </c>
      <c r="F717" s="785"/>
      <c r="G717" s="739"/>
      <c r="H717" s="1444"/>
      <c r="I717" s="785"/>
      <c r="J717" s="739"/>
      <c r="K717" s="1444"/>
      <c r="L717" s="735" t="n">
        <f aca="false">I717+J717+K717</f>
        <v>0</v>
      </c>
      <c r="M717" s="1441" t="str">
        <f aca="false">(IF($E717&lt;&gt;0,$M$2,IF($L717&lt;&gt;0,$M$2,"")))</f>
        <v/>
      </c>
      <c r="N717" s="1050"/>
    </row>
    <row r="718" customFormat="false" ht="15.75" hidden="false" customHeight="false" outlineLevel="0" collapsed="false">
      <c r="A718" s="797" t="n">
        <v>525</v>
      </c>
      <c r="B718" s="989"/>
      <c r="C718" s="993" t="n">
        <v>5204</v>
      </c>
      <c r="D718" s="994" t="s">
        <v>670</v>
      </c>
      <c r="E718" s="735" t="n">
        <f aca="false">F718+G718+H718</f>
        <v>0</v>
      </c>
      <c r="F718" s="785"/>
      <c r="G718" s="739"/>
      <c r="H718" s="1444"/>
      <c r="I718" s="785"/>
      <c r="J718" s="739"/>
      <c r="K718" s="1444"/>
      <c r="L718" s="735" t="n">
        <f aca="false">I718+J718+K718</f>
        <v>0</v>
      </c>
      <c r="M718" s="1441" t="str">
        <f aca="false">(IF($E718&lt;&gt;0,$M$2,IF($L718&lt;&gt;0,$M$2,"")))</f>
        <v/>
      </c>
      <c r="N718" s="1050"/>
    </row>
    <row r="719" customFormat="false" ht="15.75" hidden="false" customHeight="false" outlineLevel="0" collapsed="false">
      <c r="A719" s="796" t="n">
        <v>635</v>
      </c>
      <c r="B719" s="989"/>
      <c r="C719" s="993" t="n">
        <v>5205</v>
      </c>
      <c r="D719" s="994" t="s">
        <v>671</v>
      </c>
      <c r="E719" s="735" t="n">
        <f aca="false">F719+G719+H719</f>
        <v>0</v>
      </c>
      <c r="F719" s="785"/>
      <c r="G719" s="739"/>
      <c r="H719" s="1444"/>
      <c r="I719" s="785"/>
      <c r="J719" s="739"/>
      <c r="K719" s="1444"/>
      <c r="L719" s="735" t="n">
        <f aca="false">I719+J719+K719</f>
        <v>0</v>
      </c>
      <c r="M719" s="1441" t="str">
        <f aca="false">(IF($E719&lt;&gt;0,$M$2,IF($L719&lt;&gt;0,$M$2,"")))</f>
        <v/>
      </c>
      <c r="N719" s="1050"/>
    </row>
    <row r="720" customFormat="false" ht="15.75" hidden="false" customHeight="false" outlineLevel="0" collapsed="false">
      <c r="A720" s="797" t="n">
        <v>640</v>
      </c>
      <c r="B720" s="989"/>
      <c r="C720" s="993" t="n">
        <v>5206</v>
      </c>
      <c r="D720" s="994" t="s">
        <v>672</v>
      </c>
      <c r="E720" s="735" t="n">
        <f aca="false">F720+G720+H720</f>
        <v>0</v>
      </c>
      <c r="F720" s="785"/>
      <c r="G720" s="739"/>
      <c r="H720" s="1444"/>
      <c r="I720" s="785"/>
      <c r="J720" s="739"/>
      <c r="K720" s="1444"/>
      <c r="L720" s="735" t="n">
        <f aca="false">I720+J720+K720</f>
        <v>0</v>
      </c>
      <c r="M720" s="1441" t="str">
        <f aca="false">(IF($E720&lt;&gt;0,$M$2,IF($L720&lt;&gt;0,$M$2,"")))</f>
        <v/>
      </c>
      <c r="N720" s="1050"/>
    </row>
    <row r="721" customFormat="false" ht="15.75" hidden="false" customHeight="false" outlineLevel="0" collapsed="false">
      <c r="A721" s="797" t="n">
        <v>645</v>
      </c>
      <c r="B721" s="989"/>
      <c r="C721" s="995" t="n">
        <v>5219</v>
      </c>
      <c r="D721" s="996" t="s">
        <v>673</v>
      </c>
      <c r="E721" s="756" t="n">
        <f aca="false">F721+G721+H721</f>
        <v>0</v>
      </c>
      <c r="F721" s="790"/>
      <c r="G721" s="791"/>
      <c r="H721" s="1443"/>
      <c r="I721" s="790"/>
      <c r="J721" s="791"/>
      <c r="K721" s="1443"/>
      <c r="L721" s="756" t="n">
        <f aca="false">I721+J721+K721</f>
        <v>0</v>
      </c>
      <c r="M721" s="1441" t="str">
        <f aca="false">(IF($E721&lt;&gt;0,$M$2,IF($L721&lt;&gt;0,$M$2,"")))</f>
        <v/>
      </c>
      <c r="N721" s="1050"/>
    </row>
    <row r="722" customFormat="false" ht="15.75" hidden="false" customHeight="false" outlineLevel="0" collapsed="false">
      <c r="A722" s="797" t="n">
        <v>650</v>
      </c>
      <c r="B722" s="986" t="n">
        <v>5300</v>
      </c>
      <c r="C722" s="987" t="s">
        <v>674</v>
      </c>
      <c r="D722" s="987"/>
      <c r="E722" s="927" t="n">
        <f aca="false">SUM(E723:E724)</f>
        <v>0</v>
      </c>
      <c r="F722" s="894" t="n">
        <f aca="false">SUM(F723:F724)</f>
        <v>0</v>
      </c>
      <c r="G722" s="895" t="n">
        <f aca="false">SUM(G723:G724)</f>
        <v>0</v>
      </c>
      <c r="H722" s="543" t="n">
        <f aca="false">SUM(H723:H724)</f>
        <v>0</v>
      </c>
      <c r="I722" s="894" t="n">
        <f aca="false">SUM(I723:I724)</f>
        <v>0</v>
      </c>
      <c r="J722" s="895" t="n">
        <f aca="false">SUM(J723:J724)</f>
        <v>0</v>
      </c>
      <c r="K722" s="543" t="n">
        <f aca="false">SUM(K723:K724)</f>
        <v>0</v>
      </c>
      <c r="L722" s="927" t="n">
        <f aca="false">SUM(L723:L724)</f>
        <v>0</v>
      </c>
      <c r="M722" s="1441" t="str">
        <f aca="false">(IF($E722&lt;&gt;0,$M$2,IF($L722&lt;&gt;0,$M$2,"")))</f>
        <v/>
      </c>
      <c r="N722" s="1050"/>
    </row>
    <row r="723" customFormat="false" ht="15.75" hidden="false" customHeight="false" outlineLevel="0" collapsed="false">
      <c r="A723" s="796" t="n">
        <v>655</v>
      </c>
      <c r="B723" s="989"/>
      <c r="C723" s="990" t="n">
        <v>5301</v>
      </c>
      <c r="D723" s="991" t="s">
        <v>675</v>
      </c>
      <c r="E723" s="728" t="n">
        <f aca="false">F723+G723+H723</f>
        <v>0</v>
      </c>
      <c r="F723" s="794"/>
      <c r="G723" s="784"/>
      <c r="H723" s="1442"/>
      <c r="I723" s="794"/>
      <c r="J723" s="784"/>
      <c r="K723" s="1442"/>
      <c r="L723" s="728" t="n">
        <f aca="false">I723+J723+K723</f>
        <v>0</v>
      </c>
      <c r="M723" s="1441" t="str">
        <f aca="false">(IF($E723&lt;&gt;0,$M$2,IF($L723&lt;&gt;0,$M$2,"")))</f>
        <v/>
      </c>
      <c r="N723" s="1050"/>
    </row>
    <row r="724" customFormat="false" ht="15.75" hidden="false" customHeight="false" outlineLevel="0" collapsed="false">
      <c r="A724" s="796" t="n">
        <v>665</v>
      </c>
      <c r="B724" s="989"/>
      <c r="C724" s="995" t="n">
        <v>5309</v>
      </c>
      <c r="D724" s="996" t="s">
        <v>676</v>
      </c>
      <c r="E724" s="756" t="n">
        <f aca="false">F724+G724+H724</f>
        <v>0</v>
      </c>
      <c r="F724" s="790"/>
      <c r="G724" s="791"/>
      <c r="H724" s="1443"/>
      <c r="I724" s="790"/>
      <c r="J724" s="791"/>
      <c r="K724" s="1443"/>
      <c r="L724" s="756" t="n">
        <f aca="false">I724+J724+K724</f>
        <v>0</v>
      </c>
      <c r="M724" s="1441" t="str">
        <f aca="false">(IF($E724&lt;&gt;0,$M$2,IF($L724&lt;&gt;0,$M$2,"")))</f>
        <v/>
      </c>
      <c r="N724" s="1050"/>
    </row>
    <row r="725" customFormat="false" ht="15.75" hidden="false" customHeight="false" outlineLevel="0" collapsed="false">
      <c r="A725" s="796" t="n">
        <v>675</v>
      </c>
      <c r="B725" s="986" t="n">
        <v>5400</v>
      </c>
      <c r="C725" s="987" t="s">
        <v>677</v>
      </c>
      <c r="D725" s="987"/>
      <c r="E725" s="927" t="n">
        <f aca="false">F725+G725+H725</f>
        <v>0</v>
      </c>
      <c r="F725" s="1445"/>
      <c r="G725" s="1446"/>
      <c r="H725" s="1447"/>
      <c r="I725" s="1445"/>
      <c r="J725" s="1446"/>
      <c r="K725" s="1447"/>
      <c r="L725" s="927" t="n">
        <f aca="false">I725+J725+K725</f>
        <v>0</v>
      </c>
      <c r="M725" s="1441" t="str">
        <f aca="false">(IF($E725&lt;&gt;0,$M$2,IF($L725&lt;&gt;0,$M$2,"")))</f>
        <v/>
      </c>
      <c r="N725" s="1050"/>
    </row>
    <row r="726" customFormat="false" ht="15.75" hidden="false" customHeight="false" outlineLevel="0" collapsed="false">
      <c r="A726" s="796" t="n">
        <v>685</v>
      </c>
      <c r="B726" s="891" t="n">
        <v>5500</v>
      </c>
      <c r="C726" s="956" t="s">
        <v>678</v>
      </c>
      <c r="D726" s="956"/>
      <c r="E726" s="927" t="n">
        <f aca="false">SUM(E727:E730)</f>
        <v>0</v>
      </c>
      <c r="F726" s="894" t="n">
        <f aca="false">SUM(F727:F730)</f>
        <v>0</v>
      </c>
      <c r="G726" s="895" t="n">
        <f aca="false">SUM(G727:G730)</f>
        <v>0</v>
      </c>
      <c r="H726" s="543" t="n">
        <f aca="false">SUM(H727:H730)</f>
        <v>0</v>
      </c>
      <c r="I726" s="894" t="n">
        <f aca="false">SUM(I727:I730)</f>
        <v>0</v>
      </c>
      <c r="J726" s="895" t="n">
        <f aca="false">SUM(J727:J730)</f>
        <v>0</v>
      </c>
      <c r="K726" s="543" t="n">
        <f aca="false">SUM(K727:K730)</f>
        <v>0</v>
      </c>
      <c r="L726" s="927" t="n">
        <f aca="false">SUM(L727:L730)</f>
        <v>0</v>
      </c>
      <c r="M726" s="1441" t="str">
        <f aca="false">(IF($E726&lt;&gt;0,$M$2,IF($L726&lt;&gt;0,$M$2,"")))</f>
        <v/>
      </c>
      <c r="N726" s="1050"/>
    </row>
    <row r="727" customFormat="false" ht="15.75" hidden="false" customHeight="false" outlineLevel="0" collapsed="false">
      <c r="A727" s="797" t="n">
        <v>690</v>
      </c>
      <c r="B727" s="982"/>
      <c r="C727" s="898" t="n">
        <v>5501</v>
      </c>
      <c r="D727" s="928" t="s">
        <v>679</v>
      </c>
      <c r="E727" s="728" t="n">
        <f aca="false">F727+G727+H727</f>
        <v>0</v>
      </c>
      <c r="F727" s="794"/>
      <c r="G727" s="784"/>
      <c r="H727" s="1442"/>
      <c r="I727" s="794"/>
      <c r="J727" s="784"/>
      <c r="K727" s="1442"/>
      <c r="L727" s="728" t="n">
        <f aca="false">I727+J727+K727</f>
        <v>0</v>
      </c>
      <c r="M727" s="1441" t="str">
        <f aca="false">(IF($E727&lt;&gt;0,$M$2,IF($L727&lt;&gt;0,$M$2,"")))</f>
        <v/>
      </c>
      <c r="N727" s="1050"/>
    </row>
    <row r="728" customFormat="false" ht="15.75" hidden="false" customHeight="false" outlineLevel="0" collapsed="false">
      <c r="A728" s="797" t="n">
        <v>695</v>
      </c>
      <c r="B728" s="982"/>
      <c r="C728" s="911" t="n">
        <v>5502</v>
      </c>
      <c r="D728" s="912" t="s">
        <v>680</v>
      </c>
      <c r="E728" s="735" t="n">
        <f aca="false">F728+G728+H728</f>
        <v>0</v>
      </c>
      <c r="F728" s="785"/>
      <c r="G728" s="739"/>
      <c r="H728" s="1444"/>
      <c r="I728" s="785"/>
      <c r="J728" s="739"/>
      <c r="K728" s="1444"/>
      <c r="L728" s="735" t="n">
        <f aca="false">I728+J728+K728</f>
        <v>0</v>
      </c>
      <c r="M728" s="1441" t="str">
        <f aca="false">(IF($E728&lt;&gt;0,$M$2,IF($L728&lt;&gt;0,$M$2,"")))</f>
        <v/>
      </c>
      <c r="N728" s="1050"/>
    </row>
    <row r="729" customFormat="false" ht="15.75" hidden="false" customHeight="false" outlineLevel="0" collapsed="false">
      <c r="A729" s="796" t="n">
        <v>700</v>
      </c>
      <c r="B729" s="982"/>
      <c r="C729" s="911" t="n">
        <v>5503</v>
      </c>
      <c r="D729" s="983" t="s">
        <v>681</v>
      </c>
      <c r="E729" s="735" t="n">
        <f aca="false">F729+G729+H729</f>
        <v>0</v>
      </c>
      <c r="F729" s="785"/>
      <c r="G729" s="739"/>
      <c r="H729" s="1444"/>
      <c r="I729" s="785"/>
      <c r="J729" s="739"/>
      <c r="K729" s="1444"/>
      <c r="L729" s="735" t="n">
        <f aca="false">I729+J729+K729</f>
        <v>0</v>
      </c>
      <c r="M729" s="1441" t="str">
        <f aca="false">(IF($E729&lt;&gt;0,$M$2,IF($L729&lt;&gt;0,$M$2,"")))</f>
        <v/>
      </c>
      <c r="N729" s="1050"/>
    </row>
    <row r="730" customFormat="false" ht="15.75" hidden="false" customHeight="false" outlineLevel="0" collapsed="false">
      <c r="A730" s="796" t="n">
        <v>710</v>
      </c>
      <c r="B730" s="982"/>
      <c r="C730" s="903" t="n">
        <v>5504</v>
      </c>
      <c r="D730" s="955" t="s">
        <v>682</v>
      </c>
      <c r="E730" s="756" t="n">
        <f aca="false">F730+G730+H730</f>
        <v>0</v>
      </c>
      <c r="F730" s="790"/>
      <c r="G730" s="791"/>
      <c r="H730" s="1443"/>
      <c r="I730" s="790"/>
      <c r="J730" s="791"/>
      <c r="K730" s="1443"/>
      <c r="L730" s="756" t="n">
        <f aca="false">I730+J730+K730</f>
        <v>0</v>
      </c>
      <c r="M730" s="1441" t="str">
        <f aca="false">(IF($E730&lt;&gt;0,$M$2,IF($L730&lt;&gt;0,$M$2,"")))</f>
        <v/>
      </c>
      <c r="N730" s="1050"/>
    </row>
    <row r="731" customFormat="false" ht="15.75" hidden="false" customHeight="true" outlineLevel="0" collapsed="false">
      <c r="A731" s="797" t="n">
        <v>715</v>
      </c>
      <c r="B731" s="986" t="n">
        <v>5700</v>
      </c>
      <c r="C731" s="997" t="s">
        <v>683</v>
      </c>
      <c r="D731" s="997"/>
      <c r="E731" s="927" t="n">
        <f aca="false">SUM(E732:E734)</f>
        <v>0</v>
      </c>
      <c r="F731" s="894" t="n">
        <f aca="false">SUM(F732:F734)</f>
        <v>0</v>
      </c>
      <c r="G731" s="895" t="n">
        <f aca="false">SUM(G732:G734)</f>
        <v>0</v>
      </c>
      <c r="H731" s="543" t="n">
        <f aca="false">SUM(H732:H734)</f>
        <v>0</v>
      </c>
      <c r="I731" s="894" t="n">
        <f aca="false">SUM(I732:I734)</f>
        <v>0</v>
      </c>
      <c r="J731" s="895" t="n">
        <f aca="false">SUM(J732:J734)</f>
        <v>0</v>
      </c>
      <c r="K731" s="543" t="n">
        <f aca="false">SUM(K732:K734)</f>
        <v>0</v>
      </c>
      <c r="L731" s="927" t="n">
        <f aca="false">SUM(L732:L734)</f>
        <v>0</v>
      </c>
      <c r="M731" s="1441" t="str">
        <f aca="false">(IF($E731&lt;&gt;0,$M$2,IF($L731&lt;&gt;0,$M$2,"")))</f>
        <v/>
      </c>
      <c r="N731" s="1050"/>
    </row>
    <row r="732" customFormat="false" ht="15.75" hidden="false" customHeight="false" outlineLevel="0" collapsed="false">
      <c r="A732" s="797" t="n">
        <v>720</v>
      </c>
      <c r="B732" s="989"/>
      <c r="C732" s="990" t="n">
        <v>5701</v>
      </c>
      <c r="D732" s="991" t="s">
        <v>684</v>
      </c>
      <c r="E732" s="728" t="n">
        <f aca="false">F732+G732+H732</f>
        <v>0</v>
      </c>
      <c r="F732" s="794"/>
      <c r="G732" s="784"/>
      <c r="H732" s="1442"/>
      <c r="I732" s="794"/>
      <c r="J732" s="784"/>
      <c r="K732" s="1442"/>
      <c r="L732" s="728" t="n">
        <f aca="false">I732+J732+K732</f>
        <v>0</v>
      </c>
      <c r="M732" s="1441" t="str">
        <f aca="false">(IF($E732&lt;&gt;0,$M$2,IF($L732&lt;&gt;0,$M$2,"")))</f>
        <v/>
      </c>
      <c r="N732" s="1050"/>
    </row>
    <row r="733" customFormat="false" ht="15.75" hidden="false" customHeight="false" outlineLevel="0" collapsed="false">
      <c r="A733" s="797" t="n">
        <v>725</v>
      </c>
      <c r="B733" s="989"/>
      <c r="C733" s="998" t="n">
        <v>5702</v>
      </c>
      <c r="D733" s="999" t="s">
        <v>685</v>
      </c>
      <c r="E733" s="744" t="n">
        <f aca="false">F733+G733+H733</f>
        <v>0</v>
      </c>
      <c r="F733" s="1281"/>
      <c r="G733" s="1274"/>
      <c r="H733" s="1448"/>
      <c r="I733" s="1281"/>
      <c r="J733" s="1274"/>
      <c r="K733" s="1448"/>
      <c r="L733" s="744" t="n">
        <f aca="false">I733+J733+K733</f>
        <v>0</v>
      </c>
      <c r="M733" s="1441" t="str">
        <f aca="false">(IF($E733&lt;&gt;0,$M$2,IF($L733&lt;&gt;0,$M$2,"")))</f>
        <v/>
      </c>
      <c r="N733" s="1050"/>
    </row>
    <row r="734" customFormat="false" ht="15.75" hidden="false" customHeight="false" outlineLevel="0" collapsed="false">
      <c r="A734" s="797" t="n">
        <v>730</v>
      </c>
      <c r="B734" s="910"/>
      <c r="C734" s="1000" t="n">
        <v>4071</v>
      </c>
      <c r="D734" s="1001" t="s">
        <v>686</v>
      </c>
      <c r="E734" s="1002" t="n">
        <f aca="false">F734+G734+H734</f>
        <v>0</v>
      </c>
      <c r="F734" s="1453"/>
      <c r="G734" s="1454"/>
      <c r="H734" s="1455"/>
      <c r="I734" s="1453"/>
      <c r="J734" s="1454"/>
      <c r="K734" s="1455"/>
      <c r="L734" s="1002" t="n">
        <f aca="false">I734+J734+K734</f>
        <v>0</v>
      </c>
      <c r="M734" s="1441" t="str">
        <f aca="false">(IF($E734&lt;&gt;0,$M$2,IF($L734&lt;&gt;0,$M$2,"")))</f>
        <v/>
      </c>
      <c r="N734" s="1050"/>
    </row>
    <row r="735" customFormat="false" ht="15.75" hidden="false" customHeight="false" outlineLevel="0" collapsed="false">
      <c r="A735" s="797" t="n">
        <v>735</v>
      </c>
      <c r="B735" s="1261"/>
      <c r="C735" s="1009" t="s">
        <v>687</v>
      </c>
      <c r="D735" s="1009"/>
      <c r="E735" s="1456"/>
      <c r="F735" s="1456"/>
      <c r="G735" s="1456"/>
      <c r="H735" s="1456"/>
      <c r="I735" s="1456"/>
      <c r="J735" s="1456"/>
      <c r="K735" s="1456"/>
      <c r="L735" s="1457"/>
      <c r="M735" s="1441" t="str">
        <f aca="false">(IF($E735&lt;&gt;0,$M$2,IF($L735&lt;&gt;0,$M$2,"")))</f>
        <v/>
      </c>
      <c r="N735" s="1050"/>
    </row>
    <row r="736" customFormat="false" ht="15.75" hidden="false" customHeight="false" outlineLevel="0" collapsed="false">
      <c r="A736" s="797" t="n">
        <v>740</v>
      </c>
      <c r="B736" s="1008" t="n">
        <v>98</v>
      </c>
      <c r="C736" s="1009" t="s">
        <v>687</v>
      </c>
      <c r="D736" s="1009"/>
      <c r="E736" s="927" t="n">
        <f aca="false">F736+G736+H736</f>
        <v>0</v>
      </c>
      <c r="F736" s="1458"/>
      <c r="G736" s="1459"/>
      <c r="H736" s="1460"/>
      <c r="I736" s="1184" t="n">
        <v>0</v>
      </c>
      <c r="J736" s="1461" t="n">
        <v>0</v>
      </c>
      <c r="K736" s="1159" t="n">
        <v>0</v>
      </c>
      <c r="L736" s="927" t="n">
        <f aca="false">I736+J736+K736</f>
        <v>0</v>
      </c>
      <c r="M736" s="1441" t="str">
        <f aca="false">(IF($E736&lt;&gt;0,$M$2,IF($L736&lt;&gt;0,$M$2,"")))</f>
        <v/>
      </c>
      <c r="N736" s="1050"/>
    </row>
    <row r="737" customFormat="false" ht="15.75" hidden="false" customHeight="false" outlineLevel="0" collapsed="false">
      <c r="A737" s="797" t="n">
        <v>745</v>
      </c>
      <c r="B737" s="1462"/>
      <c r="C737" s="1463"/>
      <c r="D737" s="1464"/>
      <c r="E737" s="888"/>
      <c r="F737" s="888"/>
      <c r="G737" s="888"/>
      <c r="H737" s="888"/>
      <c r="I737" s="888"/>
      <c r="J737" s="888"/>
      <c r="K737" s="888"/>
      <c r="L737" s="889"/>
      <c r="M737" s="1441" t="str">
        <f aca="false">(IF($E737&lt;&gt;0,$M$2,IF($L737&lt;&gt;0,$M$2,"")))</f>
        <v/>
      </c>
      <c r="N737" s="1050"/>
    </row>
    <row r="738" customFormat="false" ht="15.75" hidden="false" customHeight="false" outlineLevel="0" collapsed="false">
      <c r="A738" s="796" t="n">
        <v>750</v>
      </c>
      <c r="B738" s="1465"/>
      <c r="C738" s="670"/>
      <c r="D738" s="1466"/>
      <c r="E738" s="839"/>
      <c r="F738" s="839"/>
      <c r="G738" s="839"/>
      <c r="H738" s="839"/>
      <c r="I738" s="839"/>
      <c r="J738" s="839"/>
      <c r="K738" s="839"/>
      <c r="L738" s="1016"/>
      <c r="M738" s="1441" t="str">
        <f aca="false">(IF($E738&lt;&gt;0,$M$2,IF($L738&lt;&gt;0,$M$2,"")))</f>
        <v/>
      </c>
      <c r="N738" s="1050"/>
    </row>
    <row r="739" customFormat="false" ht="15.75" hidden="false" customHeight="false" outlineLevel="0" collapsed="false">
      <c r="A739" s="797" t="n">
        <v>755</v>
      </c>
      <c r="B739" s="1465"/>
      <c r="C739" s="670"/>
      <c r="D739" s="1466"/>
      <c r="E739" s="839"/>
      <c r="F739" s="839"/>
      <c r="G739" s="839"/>
      <c r="H739" s="839"/>
      <c r="I739" s="839"/>
      <c r="J739" s="839"/>
      <c r="K739" s="839"/>
      <c r="L739" s="1016"/>
      <c r="M739" s="1441" t="str">
        <f aca="false">(IF($E739&lt;&gt;0,$M$2,IF($L739&lt;&gt;0,$M$2,"")))</f>
        <v/>
      </c>
      <c r="N739" s="1050"/>
    </row>
    <row r="740" customFormat="false" ht="16.5" hidden="false" customHeight="false" outlineLevel="0" collapsed="false">
      <c r="A740" s="797" t="n">
        <v>760</v>
      </c>
      <c r="B740" s="1467"/>
      <c r="C740" s="1020" t="s">
        <v>568</v>
      </c>
      <c r="D740" s="1468" t="n">
        <f aca="false">+B740</f>
        <v>0</v>
      </c>
      <c r="E740" s="1022" t="n">
        <f aca="false">SUM(E624,E627,E633,E641,E642,E660,E664,E670,E673,E674,E675,E676,E677,E686,E693,E694,E695,E696,E703,E707,E708,E709,E710,E713,E714,E722,E725,E726,E731)+E736</f>
        <v>0</v>
      </c>
      <c r="F740" s="1023" t="n">
        <f aca="false">SUM(F624,F627,F633,F641,F642,F660,F664,F670,F673,F674,F675,F676,F677,F686,F693,F694,F695,F696,F703,F707,F708,F709,F710,F713,F714,F722,F725,F726,F731)+F736</f>
        <v>0</v>
      </c>
      <c r="G740" s="1024" t="n">
        <f aca="false">SUM(G624,G627,G633,G641,G642,G660,G664,G670,G673,G674,G675,G676,G677,G686,G693,G694,G695,G696,G703,G707,G708,G709,G710,G713,G714,G722,G725,G726,G731)+G736</f>
        <v>0</v>
      </c>
      <c r="H740" s="1025" t="n">
        <f aca="false">SUM(H624,H627,H633,H641,H642,H660,H664,H670,H673,H674,H675,H676,H677,H686,H693,H694,H695,H696,H703,H707,H708,H709,H710,H713,H714,H722,H725,H726,H731)+H736</f>
        <v>0</v>
      </c>
      <c r="I740" s="1023" t="n">
        <f aca="false">SUM(I624,I627,I633,I641,I642,I660,I664,I670,I673,I674,I675,I676,I677,I686,I693,I694,I695,I696,I703,I707,I708,I709,I710,I713,I714,I722,I725,I726,I731)+I736</f>
        <v>47329</v>
      </c>
      <c r="J740" s="1024" t="n">
        <f aca="false">SUM(J624,J627,J633,J641,J642,J660,J664,J670,J673,J674,J675,J676,J677,J686,J693,J694,J695,J696,J703,J707,J708,J709,J710,J713,J714,J722,J725,J726,J731)+J736</f>
        <v>97376</v>
      </c>
      <c r="K740" s="1025" t="n">
        <f aca="false">SUM(K624,K627,K633,K641,K642,K660,K664,K670,K673,K674,K675,K676,K677,K686,K693,K694,K695,K696,K703,K707,K708,K709,K710,K713,K714,K722,K725,K726,K731)+K736</f>
        <v>68071</v>
      </c>
      <c r="L740" s="1022" t="n">
        <f aca="false">SUM(L624,L627,L633,L641,L642,L660,L664,L670,L673,L674,L675,L676,L677,L686,L693,L694,L695,L696,L703,L707,L708,L709,L710,L713,L714,L722,L725,L726,L731)+L736</f>
        <v>212776</v>
      </c>
      <c r="M740" s="1441" t="n">
        <f aca="false">(IF($E740&lt;&gt;0,$M$2,IF($L740&lt;&gt;0,$M$2,"")))</f>
        <v>1</v>
      </c>
      <c r="N740" s="1469" t="str">
        <f aca="false">LEFT(C621,1)</f>
        <v>1</v>
      </c>
    </row>
    <row r="741" customFormat="false" ht="16.5" hidden="false" customHeight="false" outlineLevel="0" collapsed="false">
      <c r="A741" s="796" t="n">
        <v>765</v>
      </c>
      <c r="B741" s="1470" t="s">
        <v>924</v>
      </c>
      <c r="C741" s="1471"/>
      <c r="L741" s="1063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796" t="n">
        <v>775</v>
      </c>
      <c r="B742" s="1472"/>
      <c r="C742" s="1472"/>
      <c r="D742" s="1473"/>
      <c r="E742" s="1472"/>
      <c r="F742" s="1472"/>
      <c r="G742" s="1472"/>
      <c r="H742" s="1472"/>
      <c r="I742" s="1472"/>
      <c r="J742" s="1472"/>
      <c r="K742" s="1472"/>
      <c r="L742" s="1474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797" t="n">
        <v>780</v>
      </c>
      <c r="B743" s="1475"/>
      <c r="C743" s="1475"/>
      <c r="D743" s="1475"/>
      <c r="E743" s="1475"/>
      <c r="F743" s="1475"/>
      <c r="G743" s="1475"/>
      <c r="H743" s="1475"/>
      <c r="I743" s="1475"/>
      <c r="J743" s="1475"/>
      <c r="K743" s="1475"/>
      <c r="L743" s="1476"/>
      <c r="M743" s="1477" t="str">
        <f aca="false">(IF(E738&lt;&gt;0,$G$2,IF(L738&lt;&gt;0,$G$2,"")))</f>
        <v/>
      </c>
      <c r="N743" s="1475"/>
    </row>
    <row r="744" customFormat="false" ht="15.75" hidden="false" customHeight="false" outlineLevel="0" collapsed="false">
      <c r="A744" s="797" t="n">
        <v>785</v>
      </c>
      <c r="B744" s="1063"/>
      <c r="C744" s="1063"/>
      <c r="D744" s="1198"/>
      <c r="E744" s="1410"/>
      <c r="F744" s="1410"/>
      <c r="G744" s="1410"/>
      <c r="H744" s="1410"/>
      <c r="I744" s="1410"/>
      <c r="J744" s="1410"/>
      <c r="K744" s="1410"/>
      <c r="L744" s="1410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797" t="n">
        <v>790</v>
      </c>
      <c r="B745" s="1063"/>
      <c r="C745" s="1411"/>
      <c r="D745" s="1412"/>
      <c r="E745" s="1410"/>
      <c r="F745" s="1410"/>
      <c r="G745" s="1410"/>
      <c r="H745" s="1410"/>
      <c r="I745" s="1410"/>
      <c r="J745" s="1410"/>
      <c r="K745" s="1410"/>
      <c r="L745" s="1410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797" t="n">
        <v>795</v>
      </c>
      <c r="B746" s="1234" t="str">
        <f aca="false">$B$7</f>
        <v>ОТЧЕТНИ ДАННИ ПО ЕБК ЗА ИЗПЪЛНЕНИЕТО НА БЮДЖЕТА</v>
      </c>
      <c r="C746" s="1234"/>
      <c r="D746" s="1234"/>
      <c r="E746" s="861"/>
      <c r="F746" s="861"/>
      <c r="G746" s="845"/>
      <c r="H746" s="845"/>
      <c r="I746" s="845"/>
      <c r="J746" s="845"/>
      <c r="K746" s="845"/>
      <c r="L746" s="845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796" t="n">
        <v>805</v>
      </c>
      <c r="B747" s="396"/>
      <c r="C747" s="1018"/>
      <c r="D747" s="1027"/>
      <c r="E747" s="386" t="s">
        <v>398</v>
      </c>
      <c r="F747" s="386" t="s">
        <v>399</v>
      </c>
      <c r="G747" s="845"/>
      <c r="H747" s="1413" t="s">
        <v>914</v>
      </c>
      <c r="I747" s="1414"/>
      <c r="J747" s="1415"/>
      <c r="K747" s="845"/>
      <c r="L747" s="845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797" t="n">
        <v>810</v>
      </c>
      <c r="B748" s="849" t="n">
        <f aca="false">$B$9</f>
        <v>0</v>
      </c>
      <c r="C748" s="849"/>
      <c r="D748" s="849"/>
      <c r="E748" s="676" t="n">
        <f aca="false">$E$9</f>
        <v>42736</v>
      </c>
      <c r="F748" s="850" t="n">
        <f aca="false">$F$9</f>
        <v>42766</v>
      </c>
      <c r="G748" s="845"/>
      <c r="H748" s="845"/>
      <c r="I748" s="845"/>
      <c r="J748" s="845"/>
      <c r="K748" s="845"/>
      <c r="L748" s="845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797" t="n">
        <v>815</v>
      </c>
      <c r="B749" s="396" t="str">
        <f aca="false">$B$10</f>
        <v>(наименование на разпоредителя с бюджет)</v>
      </c>
      <c r="C749" s="396"/>
      <c r="D749" s="851"/>
      <c r="E749" s="845"/>
      <c r="F749" s="845"/>
      <c r="G749" s="845"/>
      <c r="H749" s="845"/>
      <c r="I749" s="845"/>
      <c r="J749" s="845"/>
      <c r="K749" s="845"/>
      <c r="L749" s="845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05" t="n">
        <v>525</v>
      </c>
      <c r="B750" s="396"/>
      <c r="C750" s="396"/>
      <c r="D750" s="851"/>
      <c r="E750" s="845"/>
      <c r="F750" s="845"/>
      <c r="G750" s="845"/>
      <c r="H750" s="845"/>
      <c r="I750" s="845"/>
      <c r="J750" s="845"/>
      <c r="K750" s="845"/>
      <c r="L750" s="845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796" t="n">
        <v>820</v>
      </c>
      <c r="B751" s="1416" t="str">
        <f aca="false">$B$12</f>
        <v>Криводол</v>
      </c>
      <c r="C751" s="1416"/>
      <c r="D751" s="1416"/>
      <c r="E751" s="1061" t="s">
        <v>571</v>
      </c>
      <c r="F751" s="1417" t="str">
        <f aca="false">$F$12</f>
        <v>5606</v>
      </c>
      <c r="G751" s="845"/>
      <c r="H751" s="845"/>
      <c r="I751" s="845"/>
      <c r="J751" s="845"/>
      <c r="K751" s="845"/>
      <c r="L751" s="845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797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51"/>
      <c r="E752" s="861"/>
      <c r="F752" s="861"/>
      <c r="G752" s="845"/>
      <c r="H752" s="845"/>
      <c r="I752" s="845"/>
      <c r="J752" s="845"/>
      <c r="K752" s="845"/>
      <c r="L752" s="845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797" t="n">
        <v>822</v>
      </c>
      <c r="B753" s="855"/>
      <c r="C753" s="845"/>
      <c r="D753" s="856" t="s">
        <v>404</v>
      </c>
      <c r="E753" s="857" t="n">
        <f aca="false">$E$15</f>
        <v>0</v>
      </c>
      <c r="F753" s="1066" t="str">
        <f aca="false">$F$15</f>
        <v>БЮДЖЕТ</v>
      </c>
      <c r="G753" s="839"/>
      <c r="H753" s="839"/>
      <c r="I753" s="839"/>
      <c r="J753" s="839"/>
      <c r="K753" s="839"/>
      <c r="L753" s="839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797" t="n">
        <v>823</v>
      </c>
      <c r="B754" s="396"/>
      <c r="C754" s="1018"/>
      <c r="D754" s="1027"/>
      <c r="E754" s="845"/>
      <c r="F754" s="845"/>
      <c r="G754" s="845"/>
      <c r="H754" s="845"/>
      <c r="I754" s="845"/>
      <c r="J754" s="845"/>
      <c r="K754" s="845"/>
      <c r="L754" s="864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797" t="n">
        <v>825</v>
      </c>
      <c r="B755" s="865"/>
      <c r="C755" s="866"/>
      <c r="D755" s="867" t="s">
        <v>915</v>
      </c>
      <c r="E755" s="699" t="s">
        <v>916</v>
      </c>
      <c r="F755" s="699"/>
      <c r="G755" s="699"/>
      <c r="H755" s="699"/>
      <c r="I755" s="868" t="s">
        <v>917</v>
      </c>
      <c r="J755" s="868"/>
      <c r="K755" s="868"/>
      <c r="L755" s="868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797"/>
      <c r="B756" s="869" t="s">
        <v>239</v>
      </c>
      <c r="C756" s="870" t="s">
        <v>410</v>
      </c>
      <c r="D756" s="871" t="s">
        <v>918</v>
      </c>
      <c r="E756" s="124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72" t="str">
        <f aca="false">$I$20</f>
        <v>държавни дейности -ОТЧЕТ</v>
      </c>
      <c r="J756" s="873" t="str">
        <f aca="false">$J$20</f>
        <v>местни дейности - ОТЧЕТ</v>
      </c>
      <c r="K756" s="874" t="str">
        <f aca="false">$K$20</f>
        <v>дофинансиране - ОТЧЕТ</v>
      </c>
      <c r="L756" s="1418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797"/>
      <c r="B757" s="877"/>
      <c r="C757" s="878"/>
      <c r="D757" s="879" t="s">
        <v>576</v>
      </c>
      <c r="E757" s="1419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0" t="str">
        <f aca="false">$I$21</f>
        <v>(5)</v>
      </c>
      <c r="J757" s="881" t="str">
        <f aca="false">$J$21</f>
        <v>(6)</v>
      </c>
      <c r="K757" s="882" t="str">
        <f aca="false">$K$21</f>
        <v>(7)</v>
      </c>
      <c r="L757" s="883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797"/>
      <c r="B758" s="1420"/>
      <c r="C758" s="1421" t="e">
        <f aca="false">VLOOKUP(D758,OP_LIST2,2,FALSE())</f>
        <v>#N/A</v>
      </c>
      <c r="D758" s="1422"/>
      <c r="E758" s="1016"/>
      <c r="F758" s="1423"/>
      <c r="G758" s="1424"/>
      <c r="H758" s="1425"/>
      <c r="I758" s="1423"/>
      <c r="J758" s="1424"/>
      <c r="K758" s="1425"/>
      <c r="L758" s="1426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797"/>
      <c r="B759" s="1427"/>
      <c r="C759" s="1428" t="n">
        <f aca="false">VLOOKUP(D760,EBK_DEIN2,2,FALSE())</f>
        <v>1123</v>
      </c>
      <c r="D759" s="1422" t="s">
        <v>919</v>
      </c>
      <c r="E759" s="1016"/>
      <c r="F759" s="1429"/>
      <c r="G759" s="1430"/>
      <c r="H759" s="1431"/>
      <c r="I759" s="1429"/>
      <c r="J759" s="1430"/>
      <c r="K759" s="1431"/>
      <c r="L759" s="1426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797"/>
      <c r="B760" s="1432"/>
      <c r="C760" s="1433" t="n">
        <f aca="false">+C759</f>
        <v>1123</v>
      </c>
      <c r="D760" s="1434" t="s">
        <v>925</v>
      </c>
      <c r="E760" s="1016"/>
      <c r="F760" s="1429"/>
      <c r="G760" s="1430"/>
      <c r="H760" s="1431"/>
      <c r="I760" s="1429"/>
      <c r="J760" s="1430"/>
      <c r="K760" s="1431"/>
      <c r="L760" s="1426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797"/>
      <c r="B761" s="1435"/>
      <c r="C761" s="1436"/>
      <c r="D761" s="1437" t="s">
        <v>921</v>
      </c>
      <c r="E761" s="1016"/>
      <c r="F761" s="1438"/>
      <c r="G761" s="1439"/>
      <c r="H761" s="1440"/>
      <c r="I761" s="1438"/>
      <c r="J761" s="1439"/>
      <c r="K761" s="1440"/>
      <c r="L761" s="1426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797"/>
      <c r="B762" s="891" t="n">
        <v>100</v>
      </c>
      <c r="C762" s="892" t="s">
        <v>577</v>
      </c>
      <c r="D762" s="892"/>
      <c r="E762" s="893" t="n">
        <f aca="false">SUM(E763:E764)</f>
        <v>0</v>
      </c>
      <c r="F762" s="894" t="n">
        <f aca="false">SUM(F763:F764)</f>
        <v>0</v>
      </c>
      <c r="G762" s="895" t="n">
        <f aca="false">SUM(G763:G764)</f>
        <v>0</v>
      </c>
      <c r="H762" s="543" t="n">
        <f aca="false">SUM(H763:H764)</f>
        <v>0</v>
      </c>
      <c r="I762" s="894" t="n">
        <f aca="false">SUM(I763:I764)</f>
        <v>0</v>
      </c>
      <c r="J762" s="895" t="n">
        <f aca="false">SUM(J763:J764)</f>
        <v>1555</v>
      </c>
      <c r="K762" s="543" t="n">
        <f aca="false">SUM(K763:K764)</f>
        <v>0</v>
      </c>
      <c r="L762" s="893" t="n">
        <f aca="false">SUM(L763:L764)</f>
        <v>1555</v>
      </c>
      <c r="M762" s="1441" t="n">
        <f aca="false">(IF($E762&lt;&gt;0,$M$2,IF($L762&lt;&gt;0,$M$2,"")))</f>
        <v>1</v>
      </c>
      <c r="N762" s="1050"/>
    </row>
    <row r="763" customFormat="false" ht="15.75" hidden="false" customHeight="false" outlineLevel="0" collapsed="false">
      <c r="A763" s="797"/>
      <c r="B763" s="897"/>
      <c r="C763" s="898" t="n">
        <v>101</v>
      </c>
      <c r="D763" s="899" t="s">
        <v>578</v>
      </c>
      <c r="E763" s="728" t="n">
        <f aca="false">F763+G763+H763</f>
        <v>0</v>
      </c>
      <c r="F763" s="794" t="n">
        <v>0</v>
      </c>
      <c r="G763" s="784" t="n">
        <v>0</v>
      </c>
      <c r="H763" s="1442" t="n">
        <v>0</v>
      </c>
      <c r="I763" s="794" t="n">
        <v>0</v>
      </c>
      <c r="J763" s="784" t="n">
        <v>1555</v>
      </c>
      <c r="K763" s="1442" t="n">
        <v>0</v>
      </c>
      <c r="L763" s="728" t="n">
        <f aca="false">I763+J763+K763</f>
        <v>1555</v>
      </c>
      <c r="M763" s="1441" t="n">
        <f aca="false">(IF($E763&lt;&gt;0,$M$2,IF($L763&lt;&gt;0,$M$2,"")))</f>
        <v>1</v>
      </c>
      <c r="N763" s="1050"/>
    </row>
    <row r="764" customFormat="false" ht="15.75" hidden="false" customHeight="false" outlineLevel="0" collapsed="false">
      <c r="A764" s="693"/>
      <c r="B764" s="897"/>
      <c r="C764" s="903" t="n">
        <v>102</v>
      </c>
      <c r="D764" s="904" t="s">
        <v>579</v>
      </c>
      <c r="E764" s="756" t="n">
        <f aca="false">F764+G764+H764</f>
        <v>0</v>
      </c>
      <c r="F764" s="790"/>
      <c r="G764" s="791"/>
      <c r="H764" s="1443"/>
      <c r="I764" s="790"/>
      <c r="J764" s="791"/>
      <c r="K764" s="1443"/>
      <c r="L764" s="756" t="n">
        <f aca="false">I764+J764+K764</f>
        <v>0</v>
      </c>
      <c r="M764" s="1441" t="str">
        <f aca="false">(IF($E764&lt;&gt;0,$M$2,IF($L764&lt;&gt;0,$M$2,"")))</f>
        <v/>
      </c>
      <c r="N764" s="1050"/>
    </row>
    <row r="765" customFormat="false" ht="15.75" hidden="false" customHeight="false" outlineLevel="0" collapsed="false">
      <c r="A765" s="693"/>
      <c r="B765" s="891" t="n">
        <v>200</v>
      </c>
      <c r="C765" s="908" t="s">
        <v>580</v>
      </c>
      <c r="D765" s="908"/>
      <c r="E765" s="893" t="n">
        <f aca="false">SUM(E766:E770)</f>
        <v>0</v>
      </c>
      <c r="F765" s="894" t="n">
        <f aca="false">SUM(F766:F770)</f>
        <v>0</v>
      </c>
      <c r="G765" s="895" t="n">
        <f aca="false">SUM(G766:G770)</f>
        <v>0</v>
      </c>
      <c r="H765" s="543" t="n">
        <f aca="false">SUM(H766:H770)</f>
        <v>0</v>
      </c>
      <c r="I765" s="894" t="n">
        <f aca="false">SUM(I766:I770)</f>
        <v>0</v>
      </c>
      <c r="J765" s="895" t="n">
        <f aca="false">SUM(J766:J770)</f>
        <v>9888</v>
      </c>
      <c r="K765" s="543" t="n">
        <f aca="false">SUM(K766:K770)</f>
        <v>0</v>
      </c>
      <c r="L765" s="893" t="n">
        <f aca="false">SUM(L766:L770)</f>
        <v>9888</v>
      </c>
      <c r="M765" s="1441" t="n">
        <f aca="false">(IF($E765&lt;&gt;0,$M$2,IF($L765&lt;&gt;0,$M$2,"")))</f>
        <v>1</v>
      </c>
      <c r="N765" s="1050"/>
    </row>
    <row r="766" customFormat="false" ht="15.75" hidden="false" customHeight="false" outlineLevel="0" collapsed="false">
      <c r="A766" s="693"/>
      <c r="B766" s="909"/>
      <c r="C766" s="898" t="n">
        <v>201</v>
      </c>
      <c r="D766" s="899" t="s">
        <v>581</v>
      </c>
      <c r="E766" s="728" t="n">
        <f aca="false">F766+G766+H766</f>
        <v>0</v>
      </c>
      <c r="F766" s="794"/>
      <c r="G766" s="784"/>
      <c r="H766" s="1442"/>
      <c r="I766" s="794"/>
      <c r="J766" s="784"/>
      <c r="K766" s="1442"/>
      <c r="L766" s="728" t="n">
        <f aca="false">I766+J766+K766</f>
        <v>0</v>
      </c>
      <c r="M766" s="1441" t="str">
        <f aca="false">(IF($E766&lt;&gt;0,$M$2,IF($L766&lt;&gt;0,$M$2,"")))</f>
        <v/>
      </c>
      <c r="N766" s="1050"/>
    </row>
    <row r="767" customFormat="false" ht="15.75" hidden="false" customHeight="false" outlineLevel="0" collapsed="false">
      <c r="A767" s="693"/>
      <c r="B767" s="910"/>
      <c r="C767" s="911" t="n">
        <v>202</v>
      </c>
      <c r="D767" s="912" t="s">
        <v>582</v>
      </c>
      <c r="E767" s="735" t="n">
        <f aca="false">F767+G767+H767</f>
        <v>0</v>
      </c>
      <c r="F767" s="785" t="n">
        <v>0</v>
      </c>
      <c r="G767" s="739" t="n">
        <v>0</v>
      </c>
      <c r="H767" s="1444" t="n">
        <v>0</v>
      </c>
      <c r="I767" s="785" t="n">
        <v>0</v>
      </c>
      <c r="J767" s="739" t="n">
        <v>9888</v>
      </c>
      <c r="K767" s="1444" t="n">
        <v>0</v>
      </c>
      <c r="L767" s="735" t="n">
        <f aca="false">I767+J767+K767</f>
        <v>9888</v>
      </c>
      <c r="M767" s="1441" t="n">
        <f aca="false">(IF($E767&lt;&gt;0,$M$2,IF($L767&lt;&gt;0,$M$2,"")))</f>
        <v>1</v>
      </c>
      <c r="N767" s="1050"/>
    </row>
    <row r="768" customFormat="false" ht="31.5" hidden="false" customHeight="false" outlineLevel="0" collapsed="false">
      <c r="A768" s="693"/>
      <c r="B768" s="910"/>
      <c r="C768" s="911" t="n">
        <v>205</v>
      </c>
      <c r="D768" s="912" t="s">
        <v>583</v>
      </c>
      <c r="E768" s="735" t="n">
        <f aca="false">F768+G768+H768</f>
        <v>0</v>
      </c>
      <c r="F768" s="785"/>
      <c r="G768" s="739"/>
      <c r="H768" s="1444"/>
      <c r="I768" s="785"/>
      <c r="J768" s="739"/>
      <c r="K768" s="1444"/>
      <c r="L768" s="735" t="n">
        <f aca="false">I768+J768+K768</f>
        <v>0</v>
      </c>
      <c r="M768" s="1441" t="str">
        <f aca="false">(IF($E768&lt;&gt;0,$M$2,IF($L768&lt;&gt;0,$M$2,"")))</f>
        <v/>
      </c>
      <c r="N768" s="1050"/>
    </row>
    <row r="769" customFormat="false" ht="15.75" hidden="false" customHeight="false" outlineLevel="0" collapsed="false">
      <c r="A769" s="693"/>
      <c r="B769" s="910"/>
      <c r="C769" s="911" t="n">
        <v>208</v>
      </c>
      <c r="D769" s="916" t="s">
        <v>584</v>
      </c>
      <c r="E769" s="735" t="n">
        <f aca="false">F769+G769+H769</f>
        <v>0</v>
      </c>
      <c r="F769" s="785"/>
      <c r="G769" s="739"/>
      <c r="H769" s="1444"/>
      <c r="I769" s="785"/>
      <c r="J769" s="739"/>
      <c r="K769" s="1444"/>
      <c r="L769" s="735" t="n">
        <f aca="false">I769+J769+K769</f>
        <v>0</v>
      </c>
      <c r="M769" s="1441" t="str">
        <f aca="false">(IF($E769&lt;&gt;0,$M$2,IF($L769&lt;&gt;0,$M$2,"")))</f>
        <v/>
      </c>
      <c r="N769" s="1050"/>
    </row>
    <row r="770" customFormat="false" ht="15.75" hidden="false" customHeight="false" outlineLevel="0" collapsed="false">
      <c r="A770" s="693"/>
      <c r="B770" s="909"/>
      <c r="C770" s="903" t="n">
        <v>209</v>
      </c>
      <c r="D770" s="917" t="s">
        <v>585</v>
      </c>
      <c r="E770" s="756" t="n">
        <f aca="false">F770+G770+H770</f>
        <v>0</v>
      </c>
      <c r="F770" s="790"/>
      <c r="G770" s="791"/>
      <c r="H770" s="1443"/>
      <c r="I770" s="790"/>
      <c r="J770" s="791"/>
      <c r="K770" s="1443"/>
      <c r="L770" s="756" t="n">
        <f aca="false">I770+J770+K770</f>
        <v>0</v>
      </c>
      <c r="M770" s="1441" t="str">
        <f aca="false">(IF($E770&lt;&gt;0,$M$2,IF($L770&lt;&gt;0,$M$2,"")))</f>
        <v/>
      </c>
      <c r="N770" s="1050"/>
    </row>
    <row r="771" customFormat="false" ht="15.75" hidden="false" customHeight="false" outlineLevel="0" collapsed="false">
      <c r="A771" s="693"/>
      <c r="B771" s="891" t="n">
        <v>500</v>
      </c>
      <c r="C771" s="908" t="s">
        <v>586</v>
      </c>
      <c r="D771" s="908"/>
      <c r="E771" s="893" t="n">
        <f aca="false">SUM(E772:E778)</f>
        <v>0</v>
      </c>
      <c r="F771" s="894" t="n">
        <f aca="false">SUM(F772:F778)</f>
        <v>0</v>
      </c>
      <c r="G771" s="895" t="n">
        <f aca="false">SUM(G772:G778)</f>
        <v>0</v>
      </c>
      <c r="H771" s="543" t="n">
        <f aca="false">SUM(H772:H778)</f>
        <v>0</v>
      </c>
      <c r="I771" s="894" t="n">
        <f aca="false">SUM(I772:I778)</f>
        <v>0</v>
      </c>
      <c r="J771" s="895" t="n">
        <f aca="false">SUM(J772:J778)</f>
        <v>282</v>
      </c>
      <c r="K771" s="543" t="n">
        <f aca="false">SUM(K772:K778)</f>
        <v>0</v>
      </c>
      <c r="L771" s="893" t="n">
        <f aca="false">SUM(L772:L778)</f>
        <v>282</v>
      </c>
      <c r="M771" s="1441" t="n">
        <f aca="false">(IF($E771&lt;&gt;0,$M$2,IF($L771&lt;&gt;0,$M$2,"")))</f>
        <v>1</v>
      </c>
      <c r="N771" s="1050"/>
    </row>
    <row r="772" customFormat="false" ht="18" hidden="false" customHeight="true" outlineLevel="0" collapsed="false">
      <c r="A772" s="693"/>
      <c r="B772" s="909"/>
      <c r="C772" s="918" t="n">
        <v>551</v>
      </c>
      <c r="D772" s="919" t="s">
        <v>587</v>
      </c>
      <c r="E772" s="728" t="n">
        <f aca="false">F772+G772+H772</f>
        <v>0</v>
      </c>
      <c r="F772" s="794" t="n">
        <v>0</v>
      </c>
      <c r="G772" s="784" t="n">
        <v>0</v>
      </c>
      <c r="H772" s="1442" t="n">
        <v>0</v>
      </c>
      <c r="I772" s="794" t="n">
        <v>0</v>
      </c>
      <c r="J772" s="784" t="n">
        <v>207</v>
      </c>
      <c r="K772" s="1442" t="n">
        <v>0</v>
      </c>
      <c r="L772" s="728" t="n">
        <f aca="false">I772+J772+K772</f>
        <v>207</v>
      </c>
      <c r="M772" s="1441" t="n">
        <f aca="false">(IF($E772&lt;&gt;0,$M$2,IF($L772&lt;&gt;0,$M$2,"")))</f>
        <v>1</v>
      </c>
      <c r="N772" s="1050"/>
    </row>
    <row r="773" customFormat="false" ht="15.75" hidden="false" customHeight="false" outlineLevel="0" collapsed="false">
      <c r="A773" s="693"/>
      <c r="B773" s="909"/>
      <c r="C773" s="920" t="n">
        <v>552</v>
      </c>
      <c r="D773" s="921" t="s">
        <v>588</v>
      </c>
      <c r="E773" s="735" t="n">
        <f aca="false">F773+G773+H773</f>
        <v>0</v>
      </c>
      <c r="F773" s="785"/>
      <c r="G773" s="739"/>
      <c r="H773" s="1444"/>
      <c r="I773" s="785"/>
      <c r="J773" s="739"/>
      <c r="K773" s="1444"/>
      <c r="L773" s="735" t="n">
        <f aca="false">I773+J773+K773</f>
        <v>0</v>
      </c>
      <c r="M773" s="1441" t="str">
        <f aca="false">(IF($E773&lt;&gt;0,$M$2,IF($L773&lt;&gt;0,$M$2,"")))</f>
        <v/>
      </c>
      <c r="N773" s="1050"/>
    </row>
    <row r="774" customFormat="false" ht="15.75" hidden="false" customHeight="false" outlineLevel="0" collapsed="false">
      <c r="A774" s="693"/>
      <c r="B774" s="922"/>
      <c r="C774" s="920" t="n">
        <v>558</v>
      </c>
      <c r="D774" s="923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41" t="str">
        <f aca="false">(IF($E774&lt;&gt;0,$M$2,IF($L774&lt;&gt;0,$M$2,"")))</f>
        <v/>
      </c>
      <c r="N774" s="1050"/>
    </row>
    <row r="775" customFormat="false" ht="15.75" hidden="false" customHeight="false" outlineLevel="0" collapsed="false">
      <c r="A775" s="693"/>
      <c r="B775" s="922"/>
      <c r="C775" s="920" t="n">
        <v>560</v>
      </c>
      <c r="D775" s="923" t="s">
        <v>589</v>
      </c>
      <c r="E775" s="735" t="n">
        <f aca="false">F775+G775+H775</f>
        <v>0</v>
      </c>
      <c r="F775" s="785" t="n">
        <v>0</v>
      </c>
      <c r="G775" s="739" t="n">
        <v>0</v>
      </c>
      <c r="H775" s="1444" t="n">
        <v>0</v>
      </c>
      <c r="I775" s="785" t="n">
        <v>0</v>
      </c>
      <c r="J775" s="739" t="n">
        <v>75</v>
      </c>
      <c r="K775" s="1444" t="n">
        <v>0</v>
      </c>
      <c r="L775" s="735" t="n">
        <f aca="false">I775+J775+K775</f>
        <v>75</v>
      </c>
      <c r="M775" s="1441" t="n">
        <f aca="false">(IF($E775&lt;&gt;0,$M$2,IF($L775&lt;&gt;0,$M$2,"")))</f>
        <v>1</v>
      </c>
      <c r="N775" s="1050"/>
    </row>
    <row r="776" customFormat="false" ht="15.75" hidden="false" customHeight="false" outlineLevel="0" collapsed="false">
      <c r="A776" s="693"/>
      <c r="B776" s="922"/>
      <c r="C776" s="920" t="n">
        <v>580</v>
      </c>
      <c r="D776" s="921" t="s">
        <v>590</v>
      </c>
      <c r="E776" s="735" t="n">
        <f aca="false">F776+G776+H776</f>
        <v>0</v>
      </c>
      <c r="F776" s="785"/>
      <c r="G776" s="739"/>
      <c r="H776" s="1444"/>
      <c r="I776" s="785"/>
      <c r="J776" s="739"/>
      <c r="K776" s="1444"/>
      <c r="L776" s="735" t="n">
        <f aca="false">I776+J776+K776</f>
        <v>0</v>
      </c>
      <c r="M776" s="1441" t="str">
        <f aca="false">(IF($E776&lt;&gt;0,$M$2,IF($L776&lt;&gt;0,$M$2,"")))</f>
        <v/>
      </c>
      <c r="N776" s="1050"/>
    </row>
    <row r="777" customFormat="false" ht="15.75" hidden="false" customHeight="false" outlineLevel="0" collapsed="false">
      <c r="A777" s="693"/>
      <c r="B777" s="909"/>
      <c r="C777" s="920" t="n">
        <v>588</v>
      </c>
      <c r="D777" s="921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41" t="str">
        <f aca="false">(IF($E777&lt;&gt;0,$M$2,IF($L777&lt;&gt;0,$M$2,"")))</f>
        <v/>
      </c>
      <c r="N777" s="1050"/>
    </row>
    <row r="778" customFormat="false" ht="31.5" hidden="false" customHeight="false" outlineLevel="0" collapsed="false">
      <c r="A778" s="796" t="n">
        <v>5</v>
      </c>
      <c r="B778" s="909"/>
      <c r="C778" s="924" t="n">
        <v>590</v>
      </c>
      <c r="D778" s="925" t="s">
        <v>592</v>
      </c>
      <c r="E778" s="756" t="n">
        <f aca="false">F778+G778+H778</f>
        <v>0</v>
      </c>
      <c r="F778" s="790"/>
      <c r="G778" s="791"/>
      <c r="H778" s="1443"/>
      <c r="I778" s="790"/>
      <c r="J778" s="791"/>
      <c r="K778" s="1443"/>
      <c r="L778" s="756" t="n">
        <f aca="false">I778+J778+K778</f>
        <v>0</v>
      </c>
      <c r="M778" s="1441" t="str">
        <f aca="false">(IF($E778&lt;&gt;0,$M$2,IF($L778&lt;&gt;0,$M$2,"")))</f>
        <v/>
      </c>
      <c r="N778" s="1050"/>
    </row>
    <row r="779" customFormat="false" ht="15.75" hidden="false" customHeight="true" outlineLevel="0" collapsed="false">
      <c r="A779" s="797" t="n">
        <v>10</v>
      </c>
      <c r="B779" s="891" t="n">
        <v>800</v>
      </c>
      <c r="C779" s="926" t="s">
        <v>593</v>
      </c>
      <c r="D779" s="926"/>
      <c r="E779" s="927" t="n">
        <f aca="false">F779+G779+H779</f>
        <v>0</v>
      </c>
      <c r="F779" s="1445"/>
      <c r="G779" s="1446"/>
      <c r="H779" s="1447"/>
      <c r="I779" s="1445"/>
      <c r="J779" s="1446"/>
      <c r="K779" s="1447"/>
      <c r="L779" s="927" t="n">
        <f aca="false">I779+J779+K779</f>
        <v>0</v>
      </c>
      <c r="M779" s="1441" t="str">
        <f aca="false">(IF($E779&lt;&gt;0,$M$2,IF($L779&lt;&gt;0,$M$2,"")))</f>
        <v/>
      </c>
      <c r="N779" s="1050"/>
    </row>
    <row r="780" customFormat="false" ht="15.75" hidden="false" customHeight="false" outlineLevel="0" collapsed="false">
      <c r="A780" s="797" t="n">
        <v>15</v>
      </c>
      <c r="B780" s="891" t="n">
        <v>1000</v>
      </c>
      <c r="C780" s="908" t="s">
        <v>594</v>
      </c>
      <c r="D780" s="908"/>
      <c r="E780" s="927" t="n">
        <f aca="false">SUM(E781:E797)</f>
        <v>0</v>
      </c>
      <c r="F780" s="894" t="n">
        <f aca="false">SUM(F781:F797)</f>
        <v>0</v>
      </c>
      <c r="G780" s="895" t="n">
        <f aca="false">SUM(G781:G797)</f>
        <v>0</v>
      </c>
      <c r="H780" s="543" t="n">
        <f aca="false">SUM(H781:H797)</f>
        <v>0</v>
      </c>
      <c r="I780" s="894" t="n">
        <f aca="false">SUM(I781:I797)</f>
        <v>0</v>
      </c>
      <c r="J780" s="895" t="n">
        <f aca="false">SUM(J781:J797)</f>
        <v>0</v>
      </c>
      <c r="K780" s="543" t="n">
        <f aca="false">SUM(K781:K797)</f>
        <v>0</v>
      </c>
      <c r="L780" s="927" t="n">
        <f aca="false">SUM(L781:L797)</f>
        <v>0</v>
      </c>
      <c r="M780" s="1441" t="str">
        <f aca="false">(IF($E780&lt;&gt;0,$M$2,IF($L780&lt;&gt;0,$M$2,"")))</f>
        <v/>
      </c>
      <c r="N780" s="1050"/>
    </row>
    <row r="781" customFormat="false" ht="15.75" hidden="false" customHeight="false" outlineLevel="0" collapsed="false">
      <c r="A781" s="796" t="n">
        <v>35</v>
      </c>
      <c r="B781" s="910"/>
      <c r="C781" s="898" t="n">
        <v>1011</v>
      </c>
      <c r="D781" s="928" t="s">
        <v>595</v>
      </c>
      <c r="E781" s="728" t="n">
        <f aca="false">F781+G781+H781</f>
        <v>0</v>
      </c>
      <c r="F781" s="794"/>
      <c r="G781" s="784"/>
      <c r="H781" s="1442"/>
      <c r="I781" s="794"/>
      <c r="J781" s="784"/>
      <c r="K781" s="1442"/>
      <c r="L781" s="728" t="n">
        <f aca="false">I781+J781+K781</f>
        <v>0</v>
      </c>
      <c r="M781" s="1441" t="str">
        <f aca="false">(IF($E781&lt;&gt;0,$M$2,IF($L781&lt;&gt;0,$M$2,"")))</f>
        <v/>
      </c>
      <c r="N781" s="1050"/>
    </row>
    <row r="782" customFormat="false" ht="15.75" hidden="false" customHeight="false" outlineLevel="0" collapsed="false">
      <c r="A782" s="797" t="n">
        <v>40</v>
      </c>
      <c r="B782" s="910"/>
      <c r="C782" s="911" t="n">
        <v>1012</v>
      </c>
      <c r="D782" s="912" t="s">
        <v>596</v>
      </c>
      <c r="E782" s="735" t="n">
        <f aca="false">F782+G782+H782</f>
        <v>0</v>
      </c>
      <c r="F782" s="785"/>
      <c r="G782" s="739"/>
      <c r="H782" s="1444"/>
      <c r="I782" s="785"/>
      <c r="J782" s="739"/>
      <c r="K782" s="1444"/>
      <c r="L782" s="735" t="n">
        <f aca="false">I782+J782+K782</f>
        <v>0</v>
      </c>
      <c r="M782" s="1441" t="str">
        <f aca="false">(IF($E782&lt;&gt;0,$M$2,IF($L782&lt;&gt;0,$M$2,"")))</f>
        <v/>
      </c>
      <c r="N782" s="1050"/>
    </row>
    <row r="783" customFormat="false" ht="15.75" hidden="false" customHeight="false" outlineLevel="0" collapsed="false">
      <c r="A783" s="797" t="n">
        <v>45</v>
      </c>
      <c r="B783" s="910"/>
      <c r="C783" s="911" t="n">
        <v>1013</v>
      </c>
      <c r="D783" s="912" t="s">
        <v>597</v>
      </c>
      <c r="E783" s="735" t="n">
        <f aca="false">F783+G783+H783</f>
        <v>0</v>
      </c>
      <c r="F783" s="785"/>
      <c r="G783" s="739"/>
      <c r="H783" s="1444"/>
      <c r="I783" s="785"/>
      <c r="J783" s="739"/>
      <c r="K783" s="1444"/>
      <c r="L783" s="735" t="n">
        <f aca="false">I783+J783+K783</f>
        <v>0</v>
      </c>
      <c r="M783" s="1441" t="str">
        <f aca="false">(IF($E783&lt;&gt;0,$M$2,IF($L783&lt;&gt;0,$M$2,"")))</f>
        <v/>
      </c>
      <c r="N783" s="1050"/>
    </row>
    <row r="784" customFormat="false" ht="15.75" hidden="false" customHeight="false" outlineLevel="0" collapsed="false">
      <c r="A784" s="797" t="n">
        <v>50</v>
      </c>
      <c r="B784" s="910"/>
      <c r="C784" s="911" t="n">
        <v>1014</v>
      </c>
      <c r="D784" s="912" t="s">
        <v>598</v>
      </c>
      <c r="E784" s="735" t="n">
        <f aca="false">F784+G784+H784</f>
        <v>0</v>
      </c>
      <c r="F784" s="785"/>
      <c r="G784" s="739"/>
      <c r="H784" s="1444"/>
      <c r="I784" s="785"/>
      <c r="J784" s="739"/>
      <c r="K784" s="1444"/>
      <c r="L784" s="735" t="n">
        <f aca="false">I784+J784+K784</f>
        <v>0</v>
      </c>
      <c r="M784" s="1441" t="str">
        <f aca="false">(IF($E784&lt;&gt;0,$M$2,IF($L784&lt;&gt;0,$M$2,"")))</f>
        <v/>
      </c>
      <c r="N784" s="1050"/>
    </row>
    <row r="785" customFormat="false" ht="15.75" hidden="false" customHeight="false" outlineLevel="0" collapsed="false">
      <c r="A785" s="797" t="n">
        <v>55</v>
      </c>
      <c r="B785" s="910"/>
      <c r="C785" s="911" t="n">
        <v>1015</v>
      </c>
      <c r="D785" s="912" t="s">
        <v>599</v>
      </c>
      <c r="E785" s="735" t="n">
        <f aca="false">F785+G785+H785</f>
        <v>0</v>
      </c>
      <c r="F785" s="785"/>
      <c r="G785" s="739"/>
      <c r="H785" s="1444"/>
      <c r="I785" s="785"/>
      <c r="J785" s="739"/>
      <c r="K785" s="1444"/>
      <c r="L785" s="735" t="n">
        <f aca="false">I785+J785+K785</f>
        <v>0</v>
      </c>
      <c r="M785" s="1441" t="str">
        <f aca="false">(IF($E785&lt;&gt;0,$M$2,IF($L785&lt;&gt;0,$M$2,"")))</f>
        <v/>
      </c>
      <c r="N785" s="1050"/>
    </row>
    <row r="786" customFormat="false" ht="15.75" hidden="false" customHeight="false" outlineLevel="0" collapsed="false">
      <c r="A786" s="797" t="n">
        <v>60</v>
      </c>
      <c r="B786" s="910"/>
      <c r="C786" s="929" t="n">
        <v>1016</v>
      </c>
      <c r="D786" s="930" t="s">
        <v>600</v>
      </c>
      <c r="E786" s="744" t="n">
        <f aca="false">F786+G786+H786</f>
        <v>0</v>
      </c>
      <c r="F786" s="1281"/>
      <c r="G786" s="1274"/>
      <c r="H786" s="1448"/>
      <c r="I786" s="1281"/>
      <c r="J786" s="1274"/>
      <c r="K786" s="1448"/>
      <c r="L786" s="744" t="n">
        <f aca="false">I786+J786+K786</f>
        <v>0</v>
      </c>
      <c r="M786" s="1441" t="str">
        <f aca="false">(IF($E786&lt;&gt;0,$M$2,IF($L786&lt;&gt;0,$M$2,"")))</f>
        <v/>
      </c>
      <c r="N786" s="1050"/>
    </row>
    <row r="787" customFormat="false" ht="15.75" hidden="false" customHeight="false" outlineLevel="0" collapsed="false">
      <c r="A787" s="796" t="n">
        <v>65</v>
      </c>
      <c r="B787" s="897"/>
      <c r="C787" s="934" t="n">
        <v>1020</v>
      </c>
      <c r="D787" s="935" t="s">
        <v>601</v>
      </c>
      <c r="E787" s="936" t="n">
        <f aca="false">F787+G787+H787</f>
        <v>0</v>
      </c>
      <c r="F787" s="1132"/>
      <c r="G787" s="1133"/>
      <c r="H787" s="1449"/>
      <c r="I787" s="1132"/>
      <c r="J787" s="1133"/>
      <c r="K787" s="1449"/>
      <c r="L787" s="936" t="n">
        <f aca="false">I787+J787+K787</f>
        <v>0</v>
      </c>
      <c r="M787" s="1441" t="str">
        <f aca="false">(IF($E787&lt;&gt;0,$M$2,IF($L787&lt;&gt;0,$M$2,"")))</f>
        <v/>
      </c>
      <c r="N787" s="1050"/>
    </row>
    <row r="788" customFormat="false" ht="15.75" hidden="false" customHeight="false" outlineLevel="0" collapsed="false">
      <c r="A788" s="797" t="n">
        <v>70</v>
      </c>
      <c r="B788" s="910"/>
      <c r="C788" s="940" t="n">
        <v>1030</v>
      </c>
      <c r="D788" s="941" t="s">
        <v>602</v>
      </c>
      <c r="E788" s="942" t="n">
        <f aca="false">F788+G788+H788</f>
        <v>0</v>
      </c>
      <c r="F788" s="1136"/>
      <c r="G788" s="1137"/>
      <c r="H788" s="1450"/>
      <c r="I788" s="1136"/>
      <c r="J788" s="1137"/>
      <c r="K788" s="1450"/>
      <c r="L788" s="942" t="n">
        <f aca="false">I788+J788+K788</f>
        <v>0</v>
      </c>
      <c r="M788" s="1441" t="str">
        <f aca="false">(IF($E788&lt;&gt;0,$M$2,IF($L788&lt;&gt;0,$M$2,"")))</f>
        <v/>
      </c>
      <c r="N788" s="1050"/>
    </row>
    <row r="789" customFormat="false" ht="15.75" hidden="false" customHeight="false" outlineLevel="0" collapsed="false">
      <c r="A789" s="797" t="n">
        <v>75</v>
      </c>
      <c r="B789" s="910"/>
      <c r="C789" s="934" t="n">
        <v>1051</v>
      </c>
      <c r="D789" s="947" t="s">
        <v>603</v>
      </c>
      <c r="E789" s="936" t="n">
        <f aca="false">F789+G789+H789</f>
        <v>0</v>
      </c>
      <c r="F789" s="1132"/>
      <c r="G789" s="1133"/>
      <c r="H789" s="1449"/>
      <c r="I789" s="1132"/>
      <c r="J789" s="1133"/>
      <c r="K789" s="1449"/>
      <c r="L789" s="936" t="n">
        <f aca="false">I789+J789+K789</f>
        <v>0</v>
      </c>
      <c r="M789" s="1441" t="str">
        <f aca="false">(IF($E789&lt;&gt;0,$M$2,IF($L789&lt;&gt;0,$M$2,"")))</f>
        <v/>
      </c>
      <c r="N789" s="1050"/>
    </row>
    <row r="790" customFormat="false" ht="15.75" hidden="false" customHeight="false" outlineLevel="0" collapsed="false">
      <c r="A790" s="797" t="n">
        <v>80</v>
      </c>
      <c r="B790" s="910"/>
      <c r="C790" s="911" t="n">
        <v>1052</v>
      </c>
      <c r="D790" s="912" t="s">
        <v>604</v>
      </c>
      <c r="E790" s="735" t="n">
        <f aca="false">F790+G790+H790</f>
        <v>0</v>
      </c>
      <c r="F790" s="785"/>
      <c r="G790" s="739"/>
      <c r="H790" s="1444"/>
      <c r="I790" s="785"/>
      <c r="J790" s="739"/>
      <c r="K790" s="1444"/>
      <c r="L790" s="735" t="n">
        <f aca="false">I790+J790+K790</f>
        <v>0</v>
      </c>
      <c r="M790" s="1441" t="str">
        <f aca="false">(IF($E790&lt;&gt;0,$M$2,IF($L790&lt;&gt;0,$M$2,"")))</f>
        <v/>
      </c>
      <c r="N790" s="1050"/>
    </row>
    <row r="791" customFormat="false" ht="15.75" hidden="false" customHeight="false" outlineLevel="0" collapsed="false">
      <c r="A791" s="797" t="n">
        <v>80</v>
      </c>
      <c r="B791" s="910"/>
      <c r="C791" s="940" t="n">
        <v>1053</v>
      </c>
      <c r="D791" s="941" t="s">
        <v>605</v>
      </c>
      <c r="E791" s="942" t="n">
        <f aca="false">F791+G791+H791</f>
        <v>0</v>
      </c>
      <c r="F791" s="1136"/>
      <c r="G791" s="1137"/>
      <c r="H791" s="1450"/>
      <c r="I791" s="1136"/>
      <c r="J791" s="1137"/>
      <c r="K791" s="1450"/>
      <c r="L791" s="942" t="n">
        <f aca="false">I791+J791+K791</f>
        <v>0</v>
      </c>
      <c r="M791" s="1441" t="str">
        <f aca="false">(IF($E791&lt;&gt;0,$M$2,IF($L791&lt;&gt;0,$M$2,"")))</f>
        <v/>
      </c>
      <c r="N791" s="1050"/>
    </row>
    <row r="792" customFormat="false" ht="15.75" hidden="false" customHeight="false" outlineLevel="0" collapsed="false">
      <c r="A792" s="797" t="n">
        <v>85</v>
      </c>
      <c r="B792" s="910"/>
      <c r="C792" s="934" t="n">
        <v>1062</v>
      </c>
      <c r="D792" s="935" t="s">
        <v>606</v>
      </c>
      <c r="E792" s="936" t="n">
        <f aca="false">F792+G792+H792</f>
        <v>0</v>
      </c>
      <c r="F792" s="1132"/>
      <c r="G792" s="1133"/>
      <c r="H792" s="1449"/>
      <c r="I792" s="1132"/>
      <c r="J792" s="1133"/>
      <c r="K792" s="1449"/>
      <c r="L792" s="936" t="n">
        <f aca="false">I792+J792+K792</f>
        <v>0</v>
      </c>
      <c r="M792" s="1441" t="str">
        <f aca="false">(IF($E792&lt;&gt;0,$M$2,IF($L792&lt;&gt;0,$M$2,"")))</f>
        <v/>
      </c>
      <c r="N792" s="1050"/>
    </row>
    <row r="793" customFormat="false" ht="15.75" hidden="false" customHeight="false" outlineLevel="0" collapsed="false">
      <c r="A793" s="797" t="n">
        <v>90</v>
      </c>
      <c r="B793" s="910"/>
      <c r="C793" s="940" t="n">
        <v>1063</v>
      </c>
      <c r="D793" s="948" t="s">
        <v>607</v>
      </c>
      <c r="E793" s="942" t="n">
        <f aca="false">F793+G793+H793</f>
        <v>0</v>
      </c>
      <c r="F793" s="1136"/>
      <c r="G793" s="1137"/>
      <c r="H793" s="1450"/>
      <c r="I793" s="1136"/>
      <c r="J793" s="1137"/>
      <c r="K793" s="1450"/>
      <c r="L793" s="942" t="n">
        <f aca="false">I793+J793+K793</f>
        <v>0</v>
      </c>
      <c r="M793" s="1441" t="str">
        <f aca="false">(IF($E793&lt;&gt;0,$M$2,IF($L793&lt;&gt;0,$M$2,"")))</f>
        <v/>
      </c>
      <c r="N793" s="1050"/>
    </row>
    <row r="794" customFormat="false" ht="15.75" hidden="false" customHeight="false" outlineLevel="0" collapsed="false">
      <c r="A794" s="797" t="n">
        <v>90</v>
      </c>
      <c r="B794" s="910"/>
      <c r="C794" s="949" t="n">
        <v>1069</v>
      </c>
      <c r="D794" s="950" t="s">
        <v>608</v>
      </c>
      <c r="E794" s="951" t="n">
        <f aca="false">F794+G794+H794</f>
        <v>0</v>
      </c>
      <c r="F794" s="1286"/>
      <c r="G794" s="1287"/>
      <c r="H794" s="1451"/>
      <c r="I794" s="1286"/>
      <c r="J794" s="1287"/>
      <c r="K794" s="1451"/>
      <c r="L794" s="951" t="n">
        <f aca="false">I794+J794+K794</f>
        <v>0</v>
      </c>
      <c r="M794" s="1441" t="str">
        <f aca="false">(IF($E794&lt;&gt;0,$M$2,IF($L794&lt;&gt;0,$M$2,"")))</f>
        <v/>
      </c>
      <c r="N794" s="1050"/>
    </row>
    <row r="795" customFormat="false" ht="15.75" hidden="false" customHeight="false" outlineLevel="0" collapsed="false">
      <c r="A795" s="796" t="n">
        <v>115</v>
      </c>
      <c r="B795" s="897"/>
      <c r="C795" s="934" t="n">
        <v>1091</v>
      </c>
      <c r="D795" s="947" t="s">
        <v>609</v>
      </c>
      <c r="E795" s="936" t="n">
        <f aca="false">F795+G795+H795</f>
        <v>0</v>
      </c>
      <c r="F795" s="1132"/>
      <c r="G795" s="1133"/>
      <c r="H795" s="1449"/>
      <c r="I795" s="1132"/>
      <c r="J795" s="1133"/>
      <c r="K795" s="1449"/>
      <c r="L795" s="936" t="n">
        <f aca="false">I795+J795+K795</f>
        <v>0</v>
      </c>
      <c r="M795" s="1441" t="str">
        <f aca="false">(IF($E795&lt;&gt;0,$M$2,IF($L795&lt;&gt;0,$M$2,"")))</f>
        <v/>
      </c>
      <c r="N795" s="1050"/>
    </row>
    <row r="796" customFormat="false" ht="15.75" hidden="false" customHeight="false" outlineLevel="0" collapsed="false">
      <c r="A796" s="796" t="n">
        <v>125</v>
      </c>
      <c r="B796" s="910"/>
      <c r="C796" s="911" t="n">
        <v>1092</v>
      </c>
      <c r="D796" s="912" t="s">
        <v>610</v>
      </c>
      <c r="E796" s="735" t="n">
        <f aca="false">F796+G796+H796</f>
        <v>0</v>
      </c>
      <c r="F796" s="785"/>
      <c r="G796" s="739"/>
      <c r="H796" s="1444"/>
      <c r="I796" s="785"/>
      <c r="J796" s="739"/>
      <c r="K796" s="1444"/>
      <c r="L796" s="735" t="n">
        <f aca="false">I796+J796+K796</f>
        <v>0</v>
      </c>
      <c r="M796" s="1441" t="str">
        <f aca="false">(IF($E796&lt;&gt;0,$M$2,IF($L796&lt;&gt;0,$M$2,"")))</f>
        <v/>
      </c>
      <c r="N796" s="1050"/>
    </row>
    <row r="797" customFormat="false" ht="15.75" hidden="false" customHeight="false" outlineLevel="0" collapsed="false">
      <c r="A797" s="797" t="n">
        <v>130</v>
      </c>
      <c r="B797" s="910"/>
      <c r="C797" s="903" t="n">
        <v>1098</v>
      </c>
      <c r="D797" s="955" t="s">
        <v>611</v>
      </c>
      <c r="E797" s="756" t="n">
        <f aca="false">F797+G797+H797</f>
        <v>0</v>
      </c>
      <c r="F797" s="790"/>
      <c r="G797" s="791"/>
      <c r="H797" s="1443"/>
      <c r="I797" s="790"/>
      <c r="J797" s="791"/>
      <c r="K797" s="1443"/>
      <c r="L797" s="756" t="n">
        <f aca="false">I797+J797+K797</f>
        <v>0</v>
      </c>
      <c r="M797" s="1441" t="str">
        <f aca="false">(IF($E797&lt;&gt;0,$M$2,IF($L797&lt;&gt;0,$M$2,"")))</f>
        <v/>
      </c>
      <c r="N797" s="1050"/>
    </row>
    <row r="798" customFormat="false" ht="15.75" hidden="false" customHeight="false" outlineLevel="0" collapsed="false">
      <c r="A798" s="797" t="n">
        <v>135</v>
      </c>
      <c r="B798" s="891" t="n">
        <v>1900</v>
      </c>
      <c r="C798" s="956" t="s">
        <v>612</v>
      </c>
      <c r="D798" s="956"/>
      <c r="E798" s="927" t="n">
        <f aca="false">SUM(E799:E801)</f>
        <v>0</v>
      </c>
      <c r="F798" s="894" t="n">
        <f aca="false">SUM(F799:F801)</f>
        <v>0</v>
      </c>
      <c r="G798" s="895" t="n">
        <f aca="false">SUM(G799:G801)</f>
        <v>0</v>
      </c>
      <c r="H798" s="543" t="n">
        <f aca="false">SUM(H799:H801)</f>
        <v>0</v>
      </c>
      <c r="I798" s="894" t="n">
        <f aca="false">SUM(I799:I801)</f>
        <v>0</v>
      </c>
      <c r="J798" s="895" t="n">
        <f aca="false">SUM(J799:J801)</f>
        <v>0</v>
      </c>
      <c r="K798" s="543" t="n">
        <f aca="false">SUM(K799:K801)</f>
        <v>0</v>
      </c>
      <c r="L798" s="927" t="n">
        <f aca="false">SUM(L799:L801)</f>
        <v>0</v>
      </c>
      <c r="M798" s="1441" t="str">
        <f aca="false">(IF($E798&lt;&gt;0,$M$2,IF($L798&lt;&gt;0,$M$2,"")))</f>
        <v/>
      </c>
      <c r="N798" s="1050"/>
    </row>
    <row r="799" customFormat="false" ht="15.75" hidden="false" customHeight="false" outlineLevel="0" collapsed="false">
      <c r="A799" s="797" t="n">
        <v>140</v>
      </c>
      <c r="B799" s="910"/>
      <c r="C799" s="898" t="n">
        <v>1901</v>
      </c>
      <c r="D799" s="957" t="s">
        <v>613</v>
      </c>
      <c r="E799" s="728" t="n">
        <f aca="false">F799+G799+H799</f>
        <v>0</v>
      </c>
      <c r="F799" s="794"/>
      <c r="G799" s="784"/>
      <c r="H799" s="1442"/>
      <c r="I799" s="794"/>
      <c r="J799" s="784"/>
      <c r="K799" s="1442"/>
      <c r="L799" s="728" t="n">
        <f aca="false">I799+J799+K799</f>
        <v>0</v>
      </c>
      <c r="M799" s="1441" t="str">
        <f aca="false">(IF($E799&lt;&gt;0,$M$2,IF($L799&lt;&gt;0,$M$2,"")))</f>
        <v/>
      </c>
      <c r="N799" s="1050"/>
    </row>
    <row r="800" customFormat="false" ht="15.75" hidden="false" customHeight="false" outlineLevel="0" collapsed="false">
      <c r="A800" s="797" t="n">
        <v>145</v>
      </c>
      <c r="B800" s="958"/>
      <c r="C800" s="911" t="n">
        <v>1981</v>
      </c>
      <c r="D800" s="959" t="s">
        <v>614</v>
      </c>
      <c r="E800" s="735" t="n">
        <f aca="false">F800+G800+H800</f>
        <v>0</v>
      </c>
      <c r="F800" s="785"/>
      <c r="G800" s="739"/>
      <c r="H800" s="1444"/>
      <c r="I800" s="785"/>
      <c r="J800" s="739"/>
      <c r="K800" s="1444"/>
      <c r="L800" s="735" t="n">
        <f aca="false">I800+J800+K800</f>
        <v>0</v>
      </c>
      <c r="M800" s="1441" t="str">
        <f aca="false">(IF($E800&lt;&gt;0,$M$2,IF($L800&lt;&gt;0,$M$2,"")))</f>
        <v/>
      </c>
      <c r="N800" s="1050"/>
    </row>
    <row r="801" customFormat="false" ht="15.75" hidden="false" customHeight="false" outlineLevel="0" collapsed="false">
      <c r="A801" s="797" t="n">
        <v>150</v>
      </c>
      <c r="B801" s="910"/>
      <c r="C801" s="903" t="n">
        <v>1991</v>
      </c>
      <c r="D801" s="960" t="s">
        <v>615</v>
      </c>
      <c r="E801" s="756" t="n">
        <f aca="false">F801+G801+H801</f>
        <v>0</v>
      </c>
      <c r="F801" s="790"/>
      <c r="G801" s="791"/>
      <c r="H801" s="1443"/>
      <c r="I801" s="790"/>
      <c r="J801" s="791"/>
      <c r="K801" s="1443"/>
      <c r="L801" s="756" t="n">
        <f aca="false">I801+J801+K801</f>
        <v>0</v>
      </c>
      <c r="M801" s="1441" t="str">
        <f aca="false">(IF($E801&lt;&gt;0,$M$2,IF($L801&lt;&gt;0,$M$2,"")))</f>
        <v/>
      </c>
      <c r="N801" s="1050"/>
    </row>
    <row r="802" customFormat="false" ht="15.75" hidden="false" customHeight="false" outlineLevel="0" collapsed="false">
      <c r="A802" s="797" t="n">
        <v>155</v>
      </c>
      <c r="B802" s="891" t="n">
        <v>2100</v>
      </c>
      <c r="C802" s="956" t="s">
        <v>616</v>
      </c>
      <c r="D802" s="956"/>
      <c r="E802" s="927" t="n">
        <f aca="false">SUM(E803:E807)</f>
        <v>0</v>
      </c>
      <c r="F802" s="894" t="n">
        <f aca="false">SUM(F803:F807)</f>
        <v>0</v>
      </c>
      <c r="G802" s="895" t="n">
        <f aca="false">SUM(G803:G807)</f>
        <v>0</v>
      </c>
      <c r="H802" s="543" t="n">
        <f aca="false">SUM(H803:H807)</f>
        <v>0</v>
      </c>
      <c r="I802" s="894" t="n">
        <f aca="false">SUM(I803:I807)</f>
        <v>0</v>
      </c>
      <c r="J802" s="895" t="n">
        <f aca="false">SUM(J803:J807)</f>
        <v>0</v>
      </c>
      <c r="K802" s="543" t="n">
        <f aca="false">SUM(K803:K807)</f>
        <v>0</v>
      </c>
      <c r="L802" s="927" t="n">
        <f aca="false">SUM(L803:L807)</f>
        <v>0</v>
      </c>
      <c r="M802" s="1441" t="str">
        <f aca="false">(IF($E802&lt;&gt;0,$M$2,IF($L802&lt;&gt;0,$M$2,"")))</f>
        <v/>
      </c>
      <c r="N802" s="1050"/>
    </row>
    <row r="803" customFormat="false" ht="15.75" hidden="false" customHeight="false" outlineLevel="0" collapsed="false">
      <c r="A803" s="797" t="n">
        <v>160</v>
      </c>
      <c r="B803" s="910"/>
      <c r="C803" s="898" t="n">
        <v>2110</v>
      </c>
      <c r="D803" s="961" t="s">
        <v>617</v>
      </c>
      <c r="E803" s="728" t="n">
        <f aca="false">F803+G803+H803</f>
        <v>0</v>
      </c>
      <c r="F803" s="794"/>
      <c r="G803" s="784"/>
      <c r="H803" s="1442"/>
      <c r="I803" s="794"/>
      <c r="J803" s="784"/>
      <c r="K803" s="1442"/>
      <c r="L803" s="728" t="n">
        <f aca="false">I803+J803+K803</f>
        <v>0</v>
      </c>
      <c r="M803" s="1441" t="str">
        <f aca="false">(IF($E803&lt;&gt;0,$M$2,IF($L803&lt;&gt;0,$M$2,"")))</f>
        <v/>
      </c>
      <c r="N803" s="1050"/>
    </row>
    <row r="804" customFormat="false" ht="15.75" hidden="false" customHeight="false" outlineLevel="0" collapsed="false">
      <c r="A804" s="797" t="n">
        <v>165</v>
      </c>
      <c r="B804" s="958"/>
      <c r="C804" s="911" t="n">
        <v>2120</v>
      </c>
      <c r="D804" s="916" t="s">
        <v>618</v>
      </c>
      <c r="E804" s="735" t="n">
        <f aca="false">F804+G804+H804</f>
        <v>0</v>
      </c>
      <c r="F804" s="785"/>
      <c r="G804" s="739"/>
      <c r="H804" s="1444"/>
      <c r="I804" s="785"/>
      <c r="J804" s="739"/>
      <c r="K804" s="1444"/>
      <c r="L804" s="735" t="n">
        <f aca="false">I804+J804+K804</f>
        <v>0</v>
      </c>
      <c r="M804" s="1441" t="str">
        <f aca="false">(IF($E804&lt;&gt;0,$M$2,IF($L804&lt;&gt;0,$M$2,"")))</f>
        <v/>
      </c>
      <c r="N804" s="1050"/>
    </row>
    <row r="805" customFormat="false" ht="15.75" hidden="false" customHeight="false" outlineLevel="0" collapsed="false">
      <c r="A805" s="797" t="n">
        <v>175</v>
      </c>
      <c r="B805" s="958"/>
      <c r="C805" s="911" t="n">
        <v>2125</v>
      </c>
      <c r="D805" s="916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41" t="str">
        <f aca="false">(IF($E805&lt;&gt;0,$M$2,IF($L805&lt;&gt;0,$M$2,"")))</f>
        <v/>
      </c>
      <c r="N805" s="1050"/>
    </row>
    <row r="806" customFormat="false" ht="15.75" hidden="false" customHeight="false" outlineLevel="0" collapsed="false">
      <c r="A806" s="797" t="n">
        <v>180</v>
      </c>
      <c r="B806" s="909"/>
      <c r="C806" s="911" t="n">
        <v>2140</v>
      </c>
      <c r="D806" s="916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41" t="str">
        <f aca="false">(IF($E806&lt;&gt;0,$M$2,IF($L806&lt;&gt;0,$M$2,"")))</f>
        <v/>
      </c>
      <c r="N806" s="1050"/>
    </row>
    <row r="807" customFormat="false" ht="15.75" hidden="false" customHeight="false" outlineLevel="0" collapsed="false">
      <c r="A807" s="797" t="n">
        <v>185</v>
      </c>
      <c r="B807" s="910"/>
      <c r="C807" s="903" t="n">
        <v>2190</v>
      </c>
      <c r="D807" s="962" t="s">
        <v>621</v>
      </c>
      <c r="E807" s="756" t="n">
        <f aca="false">F807+G807+H807</f>
        <v>0</v>
      </c>
      <c r="F807" s="790"/>
      <c r="G807" s="791"/>
      <c r="H807" s="1443"/>
      <c r="I807" s="790"/>
      <c r="J807" s="791"/>
      <c r="K807" s="1443"/>
      <c r="L807" s="756" t="n">
        <f aca="false">I807+J807+K807</f>
        <v>0</v>
      </c>
      <c r="M807" s="1441" t="str">
        <f aca="false">(IF($E807&lt;&gt;0,$M$2,IF($L807&lt;&gt;0,$M$2,"")))</f>
        <v/>
      </c>
      <c r="N807" s="1050"/>
    </row>
    <row r="808" customFormat="false" ht="15.75" hidden="false" customHeight="false" outlineLevel="0" collapsed="false">
      <c r="A808" s="797" t="n">
        <v>190</v>
      </c>
      <c r="B808" s="891" t="n">
        <v>2200</v>
      </c>
      <c r="C808" s="956" t="s">
        <v>622</v>
      </c>
      <c r="D808" s="956"/>
      <c r="E808" s="927" t="n">
        <f aca="false">SUM(E809:E810)</f>
        <v>0</v>
      </c>
      <c r="F808" s="894" t="n">
        <f aca="false">SUM(F809:F810)</f>
        <v>0</v>
      </c>
      <c r="G808" s="895" t="n">
        <f aca="false">SUM(G809:G810)</f>
        <v>0</v>
      </c>
      <c r="H808" s="543" t="n">
        <f aca="false">SUM(H809:H810)</f>
        <v>0</v>
      </c>
      <c r="I808" s="894" t="n">
        <f aca="false">SUM(I809:I810)</f>
        <v>0</v>
      </c>
      <c r="J808" s="895" t="n">
        <f aca="false">SUM(J809:J810)</f>
        <v>0</v>
      </c>
      <c r="K808" s="543" t="n">
        <f aca="false">SUM(K809:K810)</f>
        <v>0</v>
      </c>
      <c r="L808" s="927" t="n">
        <f aca="false">SUM(L809:L810)</f>
        <v>0</v>
      </c>
      <c r="M808" s="1441" t="str">
        <f aca="false">(IF($E808&lt;&gt;0,$M$2,IF($L808&lt;&gt;0,$M$2,"")))</f>
        <v/>
      </c>
      <c r="N808" s="1050"/>
    </row>
    <row r="809" customFormat="false" ht="15.75" hidden="false" customHeight="false" outlineLevel="0" collapsed="false">
      <c r="A809" s="797" t="n">
        <v>200</v>
      </c>
      <c r="B809" s="910"/>
      <c r="C809" s="898" t="n">
        <v>2221</v>
      </c>
      <c r="D809" s="899" t="s">
        <v>623</v>
      </c>
      <c r="E809" s="728" t="n">
        <f aca="false">F809+G809+H809</f>
        <v>0</v>
      </c>
      <c r="F809" s="794"/>
      <c r="G809" s="784"/>
      <c r="H809" s="1442"/>
      <c r="I809" s="794"/>
      <c r="J809" s="784"/>
      <c r="K809" s="1442"/>
      <c r="L809" s="728" t="n">
        <f aca="false">I809+J809+K809</f>
        <v>0</v>
      </c>
      <c r="M809" s="1441" t="str">
        <f aca="false">(IF($E809&lt;&gt;0,$M$2,IF($L809&lt;&gt;0,$M$2,"")))</f>
        <v/>
      </c>
      <c r="N809" s="1050"/>
    </row>
    <row r="810" customFormat="false" ht="15.75" hidden="false" customHeight="false" outlineLevel="0" collapsed="false">
      <c r="A810" s="797" t="n">
        <v>200</v>
      </c>
      <c r="B810" s="910"/>
      <c r="C810" s="903" t="n">
        <v>2224</v>
      </c>
      <c r="D810" s="904" t="s">
        <v>624</v>
      </c>
      <c r="E810" s="756" t="n">
        <f aca="false">F810+G810+H810</f>
        <v>0</v>
      </c>
      <c r="F810" s="790"/>
      <c r="G810" s="791"/>
      <c r="H810" s="1443"/>
      <c r="I810" s="790"/>
      <c r="J810" s="791"/>
      <c r="K810" s="1443"/>
      <c r="L810" s="756" t="n">
        <f aca="false">I810+J810+K810</f>
        <v>0</v>
      </c>
      <c r="M810" s="1441" t="str">
        <f aca="false">(IF($E810&lt;&gt;0,$M$2,IF($L810&lt;&gt;0,$M$2,"")))</f>
        <v/>
      </c>
      <c r="N810" s="1050"/>
    </row>
    <row r="811" customFormat="false" ht="15.75" hidden="false" customHeight="false" outlineLevel="0" collapsed="false">
      <c r="A811" s="797" t="n">
        <v>205</v>
      </c>
      <c r="B811" s="891" t="n">
        <v>2500</v>
      </c>
      <c r="C811" s="956" t="s">
        <v>625</v>
      </c>
      <c r="D811" s="956"/>
      <c r="E811" s="927" t="n">
        <f aca="false">F811+G811+H811</f>
        <v>0</v>
      </c>
      <c r="F811" s="1445"/>
      <c r="G811" s="1446"/>
      <c r="H811" s="1447"/>
      <c r="I811" s="1445"/>
      <c r="J811" s="1446"/>
      <c r="K811" s="1447"/>
      <c r="L811" s="927" t="n">
        <f aca="false">I811+J811+K811</f>
        <v>0</v>
      </c>
      <c r="M811" s="1441" t="str">
        <f aca="false">(IF($E811&lt;&gt;0,$M$2,IF($L811&lt;&gt;0,$M$2,"")))</f>
        <v/>
      </c>
      <c r="N811" s="1050"/>
    </row>
    <row r="812" customFormat="false" ht="15.75" hidden="false" customHeight="true" outlineLevel="0" collapsed="false">
      <c r="A812" s="797" t="n">
        <v>210</v>
      </c>
      <c r="B812" s="891" t="n">
        <v>2600</v>
      </c>
      <c r="C812" s="963" t="s">
        <v>626</v>
      </c>
      <c r="D812" s="963"/>
      <c r="E812" s="927" t="n">
        <f aca="false">F812+G812+H812</f>
        <v>0</v>
      </c>
      <c r="F812" s="1445"/>
      <c r="G812" s="1446"/>
      <c r="H812" s="1447"/>
      <c r="I812" s="1445"/>
      <c r="J812" s="1446"/>
      <c r="K812" s="1447"/>
      <c r="L812" s="927" t="n">
        <f aca="false">I812+J812+K812</f>
        <v>0</v>
      </c>
      <c r="M812" s="1441" t="str">
        <f aca="false">(IF($E812&lt;&gt;0,$M$2,IF($L812&lt;&gt;0,$M$2,"")))</f>
        <v/>
      </c>
      <c r="N812" s="1050"/>
    </row>
    <row r="813" customFormat="false" ht="15.75" hidden="false" customHeight="true" outlineLevel="0" collapsed="false">
      <c r="A813" s="797" t="n">
        <v>215</v>
      </c>
      <c r="B813" s="891" t="n">
        <v>2700</v>
      </c>
      <c r="C813" s="963" t="s">
        <v>627</v>
      </c>
      <c r="D813" s="963"/>
      <c r="E813" s="927" t="n">
        <f aca="false">F813+G813+H813</f>
        <v>0</v>
      </c>
      <c r="F813" s="1445"/>
      <c r="G813" s="1446"/>
      <c r="H813" s="1447"/>
      <c r="I813" s="1445"/>
      <c r="J813" s="1446"/>
      <c r="K813" s="1447"/>
      <c r="L813" s="927" t="n">
        <f aca="false">I813+J813+K813</f>
        <v>0</v>
      </c>
      <c r="M813" s="1441" t="str">
        <f aca="false">(IF($E813&lt;&gt;0,$M$2,IF($L813&lt;&gt;0,$M$2,"")))</f>
        <v/>
      </c>
      <c r="N813" s="1050"/>
    </row>
    <row r="814" customFormat="false" ht="36" hidden="false" customHeight="true" outlineLevel="0" collapsed="false">
      <c r="A814" s="796" t="n">
        <v>220</v>
      </c>
      <c r="B814" s="891" t="n">
        <v>2800</v>
      </c>
      <c r="C814" s="963" t="s">
        <v>922</v>
      </c>
      <c r="D814" s="963"/>
      <c r="E814" s="927" t="n">
        <f aca="false">F814+G814+H814</f>
        <v>0</v>
      </c>
      <c r="F814" s="1445"/>
      <c r="G814" s="1446"/>
      <c r="H814" s="1447"/>
      <c r="I814" s="1445"/>
      <c r="J814" s="1446"/>
      <c r="K814" s="1447"/>
      <c r="L814" s="927" t="n">
        <f aca="false">I814+J814+K814</f>
        <v>0</v>
      </c>
      <c r="M814" s="1441" t="str">
        <f aca="false">(IF($E814&lt;&gt;0,$M$2,IF($L814&lt;&gt;0,$M$2,"")))</f>
        <v/>
      </c>
      <c r="N814" s="1050"/>
    </row>
    <row r="815" customFormat="false" ht="15.75" hidden="false" customHeight="false" outlineLevel="0" collapsed="false">
      <c r="A815" s="797" t="n">
        <v>225</v>
      </c>
      <c r="B815" s="891" t="n">
        <v>2900</v>
      </c>
      <c r="C815" s="956" t="s">
        <v>629</v>
      </c>
      <c r="D815" s="956"/>
      <c r="E815" s="927" t="n">
        <f aca="false">SUM(E816:E823)</f>
        <v>0</v>
      </c>
      <c r="F815" s="894" t="n">
        <f aca="false">SUM(F816:F823)</f>
        <v>0</v>
      </c>
      <c r="G815" s="894" t="n">
        <f aca="false">SUM(G816:G823)</f>
        <v>0</v>
      </c>
      <c r="H815" s="894" t="n">
        <f aca="false">SUM(H816:H823)</f>
        <v>0</v>
      </c>
      <c r="I815" s="894" t="n">
        <f aca="false">SUM(I816:I823)</f>
        <v>0</v>
      </c>
      <c r="J815" s="894" t="n">
        <f aca="false">SUM(J816:J823)</f>
        <v>0</v>
      </c>
      <c r="K815" s="894" t="n">
        <f aca="false">SUM(K816:K823)</f>
        <v>0</v>
      </c>
      <c r="L815" s="894" t="n">
        <f aca="false">SUM(L816:L823)</f>
        <v>0</v>
      </c>
      <c r="M815" s="1441" t="str">
        <f aca="false">(IF($E815&lt;&gt;0,$M$2,IF($L815&lt;&gt;0,$M$2,"")))</f>
        <v/>
      </c>
      <c r="N815" s="1050"/>
    </row>
    <row r="816" customFormat="false" ht="15.75" hidden="false" customHeight="false" outlineLevel="0" collapsed="false">
      <c r="A816" s="797" t="n">
        <v>230</v>
      </c>
      <c r="B816" s="958"/>
      <c r="C816" s="898" t="n">
        <v>2910</v>
      </c>
      <c r="D816" s="965" t="s">
        <v>630</v>
      </c>
      <c r="E816" s="728" t="n">
        <f aca="false">F816+G816+H816</f>
        <v>0</v>
      </c>
      <c r="F816" s="794"/>
      <c r="G816" s="784"/>
      <c r="H816" s="1442"/>
      <c r="I816" s="794"/>
      <c r="J816" s="784"/>
      <c r="K816" s="1442"/>
      <c r="L816" s="728" t="n">
        <f aca="false">I816+J816+K816</f>
        <v>0</v>
      </c>
      <c r="M816" s="1441" t="str">
        <f aca="false">(IF($E816&lt;&gt;0,$M$2,IF($L816&lt;&gt;0,$M$2,"")))</f>
        <v/>
      </c>
      <c r="N816" s="1050"/>
    </row>
    <row r="817" customFormat="false" ht="15.75" hidden="false" customHeight="false" outlineLevel="0" collapsed="false">
      <c r="A817" s="797" t="n">
        <v>245</v>
      </c>
      <c r="B817" s="958"/>
      <c r="C817" s="898" t="n">
        <v>2920</v>
      </c>
      <c r="D817" s="965" t="s">
        <v>631</v>
      </c>
      <c r="E817" s="728" t="n">
        <f aca="false">F817+G817+H817</f>
        <v>0</v>
      </c>
      <c r="F817" s="794"/>
      <c r="G817" s="784"/>
      <c r="H817" s="1442"/>
      <c r="I817" s="794"/>
      <c r="J817" s="784"/>
      <c r="K817" s="1442"/>
      <c r="L817" s="728" t="n">
        <f aca="false">I817+J817+K817</f>
        <v>0</v>
      </c>
      <c r="M817" s="1441" t="str">
        <f aca="false">(IF($E817&lt;&gt;0,$M$2,IF($L817&lt;&gt;0,$M$2,"")))</f>
        <v/>
      </c>
      <c r="N817" s="1050"/>
    </row>
    <row r="818" customFormat="false" ht="31.5" hidden="false" customHeight="false" outlineLevel="0" collapsed="false">
      <c r="A818" s="796" t="n">
        <v>220</v>
      </c>
      <c r="B818" s="958"/>
      <c r="C818" s="940" t="n">
        <v>2969</v>
      </c>
      <c r="D818" s="966" t="s">
        <v>632</v>
      </c>
      <c r="E818" s="942" t="n">
        <f aca="false">F818+G818+H818</f>
        <v>0</v>
      </c>
      <c r="F818" s="1136"/>
      <c r="G818" s="1137"/>
      <c r="H818" s="1450"/>
      <c r="I818" s="1136"/>
      <c r="J818" s="1137"/>
      <c r="K818" s="1450"/>
      <c r="L818" s="942" t="n">
        <f aca="false">I818+J818+K818</f>
        <v>0</v>
      </c>
      <c r="M818" s="1441" t="str">
        <f aca="false">(IF($E818&lt;&gt;0,$M$2,IF($L818&lt;&gt;0,$M$2,"")))</f>
        <v/>
      </c>
      <c r="N818" s="1050"/>
    </row>
    <row r="819" customFormat="false" ht="31.5" hidden="false" customHeight="false" outlineLevel="0" collapsed="false">
      <c r="A819" s="797" t="n">
        <v>225</v>
      </c>
      <c r="B819" s="958"/>
      <c r="C819" s="967" t="n">
        <v>2970</v>
      </c>
      <c r="D819" s="968" t="s">
        <v>633</v>
      </c>
      <c r="E819" s="969" t="n">
        <f aca="false">F819+G819+H819</f>
        <v>0</v>
      </c>
      <c r="F819" s="1348"/>
      <c r="G819" s="1349"/>
      <c r="H819" s="1452"/>
      <c r="I819" s="1348"/>
      <c r="J819" s="1349"/>
      <c r="K819" s="1452"/>
      <c r="L819" s="969" t="n">
        <f aca="false">I819+J819+K819</f>
        <v>0</v>
      </c>
      <c r="M819" s="1441" t="str">
        <f aca="false">(IF($E819&lt;&gt;0,$M$2,IF($L819&lt;&gt;0,$M$2,"")))</f>
        <v/>
      </c>
      <c r="N819" s="1050"/>
    </row>
    <row r="820" customFormat="false" ht="15.75" hidden="false" customHeight="false" outlineLevel="0" collapsed="false">
      <c r="A820" s="797" t="n">
        <v>230</v>
      </c>
      <c r="B820" s="958"/>
      <c r="C820" s="949" t="n">
        <v>2989</v>
      </c>
      <c r="D820" s="973" t="s">
        <v>634</v>
      </c>
      <c r="E820" s="951" t="n">
        <f aca="false">F820+G820+H820</f>
        <v>0</v>
      </c>
      <c r="F820" s="1286"/>
      <c r="G820" s="1287"/>
      <c r="H820" s="1451"/>
      <c r="I820" s="1286"/>
      <c r="J820" s="1287"/>
      <c r="K820" s="1451"/>
      <c r="L820" s="951" t="n">
        <f aca="false">I820+J820+K820</f>
        <v>0</v>
      </c>
      <c r="M820" s="1441" t="str">
        <f aca="false">(IF($E820&lt;&gt;0,$M$2,IF($L820&lt;&gt;0,$M$2,"")))</f>
        <v/>
      </c>
      <c r="N820" s="1050"/>
    </row>
    <row r="821" customFormat="false" ht="15.75" hidden="false" customHeight="false" outlineLevel="0" collapsed="false">
      <c r="A821" s="797" t="n">
        <v>235</v>
      </c>
      <c r="B821" s="910"/>
      <c r="C821" s="934" t="n">
        <v>2990</v>
      </c>
      <c r="D821" s="974" t="s">
        <v>923</v>
      </c>
      <c r="E821" s="936" t="n">
        <f aca="false">F821+G821+H821</f>
        <v>0</v>
      </c>
      <c r="F821" s="1132"/>
      <c r="G821" s="1133"/>
      <c r="H821" s="1449"/>
      <c r="I821" s="1132"/>
      <c r="J821" s="1133"/>
      <c r="K821" s="1449"/>
      <c r="L821" s="936" t="n">
        <f aca="false">I821+J821+K821</f>
        <v>0</v>
      </c>
      <c r="M821" s="1441" t="str">
        <f aca="false">(IF($E821&lt;&gt;0,$M$2,IF($L821&lt;&gt;0,$M$2,"")))</f>
        <v/>
      </c>
      <c r="N821" s="1050"/>
    </row>
    <row r="822" customFormat="false" ht="15.75" hidden="false" customHeight="false" outlineLevel="0" collapsed="false">
      <c r="A822" s="797" t="n">
        <v>240</v>
      </c>
      <c r="B822" s="910"/>
      <c r="C822" s="934" t="n">
        <v>2991</v>
      </c>
      <c r="D822" s="974" t="s">
        <v>636</v>
      </c>
      <c r="E822" s="936" t="n">
        <f aca="false">F822+G822+H822</f>
        <v>0</v>
      </c>
      <c r="F822" s="1132"/>
      <c r="G822" s="1133"/>
      <c r="H822" s="1449"/>
      <c r="I822" s="1132"/>
      <c r="J822" s="1133"/>
      <c r="K822" s="1449"/>
      <c r="L822" s="936" t="n">
        <f aca="false">I822+J822+K822</f>
        <v>0</v>
      </c>
      <c r="M822" s="1441" t="str">
        <f aca="false">(IF($E822&lt;&gt;0,$M$2,IF($L822&lt;&gt;0,$M$2,"")))</f>
        <v/>
      </c>
      <c r="N822" s="1050"/>
    </row>
    <row r="823" customFormat="false" ht="15.75" hidden="false" customHeight="false" outlineLevel="0" collapsed="false">
      <c r="A823" s="797" t="n">
        <v>245</v>
      </c>
      <c r="B823" s="910"/>
      <c r="C823" s="903" t="n">
        <v>2992</v>
      </c>
      <c r="D823" s="975" t="s">
        <v>637</v>
      </c>
      <c r="E823" s="756" t="n">
        <f aca="false">F823+G823+H823</f>
        <v>0</v>
      </c>
      <c r="F823" s="790"/>
      <c r="G823" s="791"/>
      <c r="H823" s="1443"/>
      <c r="I823" s="790"/>
      <c r="J823" s="791"/>
      <c r="K823" s="1443"/>
      <c r="L823" s="756" t="n">
        <f aca="false">I823+J823+K823</f>
        <v>0</v>
      </c>
      <c r="M823" s="1441" t="str">
        <f aca="false">(IF($E823&lt;&gt;0,$M$2,IF($L823&lt;&gt;0,$M$2,"")))</f>
        <v/>
      </c>
      <c r="N823" s="1050"/>
    </row>
    <row r="824" customFormat="false" ht="15.75" hidden="false" customHeight="false" outlineLevel="0" collapsed="false">
      <c r="A824" s="796" t="n">
        <v>250</v>
      </c>
      <c r="B824" s="891" t="n">
        <v>3300</v>
      </c>
      <c r="C824" s="976" t="s">
        <v>638</v>
      </c>
      <c r="D824" s="977"/>
      <c r="E824" s="927" t="n">
        <f aca="false">SUM(E825:E830)</f>
        <v>0</v>
      </c>
      <c r="F824" s="894" t="n">
        <f aca="false">SUM(F825:F830)</f>
        <v>0</v>
      </c>
      <c r="G824" s="895" t="n">
        <f aca="false">SUM(G825:G830)</f>
        <v>0</v>
      </c>
      <c r="H824" s="543" t="n">
        <f aca="false">SUM(H825:H830)</f>
        <v>0</v>
      </c>
      <c r="I824" s="894" t="n">
        <f aca="false">SUM(I825:I830)</f>
        <v>0</v>
      </c>
      <c r="J824" s="895" t="n">
        <f aca="false">SUM(J825:J830)</f>
        <v>0</v>
      </c>
      <c r="K824" s="543" t="n">
        <f aca="false">SUM(K825:K830)</f>
        <v>0</v>
      </c>
      <c r="L824" s="927" t="n">
        <f aca="false">SUM(L825:L830)</f>
        <v>0</v>
      </c>
      <c r="M824" s="1441" t="str">
        <f aca="false">(IF($E824&lt;&gt;0,$M$2,IF($L824&lt;&gt;0,$M$2,"")))</f>
        <v/>
      </c>
      <c r="N824" s="1050"/>
    </row>
    <row r="825" customFormat="false" ht="15.75" hidden="false" customHeight="false" outlineLevel="0" collapsed="false">
      <c r="A825" s="797" t="n">
        <v>255</v>
      </c>
      <c r="B825" s="909"/>
      <c r="C825" s="898" t="n">
        <v>3301</v>
      </c>
      <c r="D825" s="978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41" t="str">
        <f aca="false">(IF($E825&lt;&gt;0,$M$2,IF($L825&lt;&gt;0,$M$2,"")))</f>
        <v/>
      </c>
      <c r="N825" s="1050"/>
    </row>
    <row r="826" customFormat="false" ht="15.75" hidden="false" customHeight="false" outlineLevel="0" collapsed="false">
      <c r="A826" s="797" t="n">
        <v>265</v>
      </c>
      <c r="B826" s="909"/>
      <c r="C826" s="911" t="n">
        <v>3302</v>
      </c>
      <c r="D826" s="979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41" t="str">
        <f aca="false">(IF($E826&lt;&gt;0,$M$2,IF($L826&lt;&gt;0,$M$2,"")))</f>
        <v/>
      </c>
      <c r="N826" s="1050"/>
    </row>
    <row r="827" customFormat="false" ht="15.75" hidden="false" customHeight="false" outlineLevel="0" collapsed="false">
      <c r="A827" s="796" t="n">
        <v>270</v>
      </c>
      <c r="B827" s="909"/>
      <c r="C827" s="911" t="n">
        <v>3303</v>
      </c>
      <c r="D827" s="979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41" t="str">
        <f aca="false">(IF($E827&lt;&gt;0,$M$2,IF($L827&lt;&gt;0,$M$2,"")))</f>
        <v/>
      </c>
      <c r="N827" s="1050"/>
    </row>
    <row r="828" customFormat="false" ht="15.75" hidden="false" customHeight="false" outlineLevel="0" collapsed="false">
      <c r="A828" s="796" t="n">
        <v>290</v>
      </c>
      <c r="B828" s="909"/>
      <c r="C828" s="911" t="n">
        <v>3304</v>
      </c>
      <c r="D828" s="979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41" t="str">
        <f aca="false">(IF($E828&lt;&gt;0,$M$2,IF($L828&lt;&gt;0,$M$2,"")))</f>
        <v/>
      </c>
      <c r="N828" s="1050"/>
    </row>
    <row r="829" customFormat="false" ht="15.75" hidden="false" customHeight="false" outlineLevel="0" collapsed="false">
      <c r="A829" s="964" t="n">
        <v>320</v>
      </c>
      <c r="B829" s="909"/>
      <c r="C829" s="911" t="n">
        <v>3305</v>
      </c>
      <c r="D829" s="979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41" t="str">
        <f aca="false">(IF($E829&lt;&gt;0,$M$2,IF($L829&lt;&gt;0,$M$2,"")))</f>
        <v/>
      </c>
      <c r="N829" s="1050"/>
    </row>
    <row r="830" customFormat="false" ht="31.5" hidden="false" customHeight="false" outlineLevel="0" collapsed="false">
      <c r="A830" s="796" t="n">
        <v>330</v>
      </c>
      <c r="B830" s="909"/>
      <c r="C830" s="903" t="n">
        <v>3306</v>
      </c>
      <c r="D830" s="981" t="s">
        <v>644</v>
      </c>
      <c r="E830" s="756" t="n">
        <f aca="false">F830+G830+H830</f>
        <v>0</v>
      </c>
      <c r="F830" s="757" t="n">
        <v>0</v>
      </c>
      <c r="G830" s="758" t="n">
        <v>0</v>
      </c>
      <c r="H830" s="759" t="n">
        <v>0</v>
      </c>
      <c r="I830" s="757" t="n">
        <v>0</v>
      </c>
      <c r="J830" s="758" t="n">
        <v>0</v>
      </c>
      <c r="K830" s="759" t="n">
        <v>0</v>
      </c>
      <c r="L830" s="756" t="n">
        <f aca="false">I830+J830+K830</f>
        <v>0</v>
      </c>
      <c r="M830" s="1441" t="str">
        <f aca="false">(IF($E830&lt;&gt;0,$M$2,IF($L830&lt;&gt;0,$M$2,"")))</f>
        <v/>
      </c>
      <c r="N830" s="1050"/>
    </row>
    <row r="831" customFormat="false" ht="15.75" hidden="false" customHeight="false" outlineLevel="0" collapsed="false">
      <c r="A831" s="796" t="n">
        <v>350</v>
      </c>
      <c r="B831" s="891" t="n">
        <v>3900</v>
      </c>
      <c r="C831" s="956" t="s">
        <v>645</v>
      </c>
      <c r="D831" s="956"/>
      <c r="E831" s="927" t="n">
        <f aca="false">F831+G831+H831</f>
        <v>0</v>
      </c>
      <c r="F831" s="779" t="n">
        <v>0</v>
      </c>
      <c r="G831" s="780" t="n">
        <v>0</v>
      </c>
      <c r="H831" s="781" t="n">
        <v>0</v>
      </c>
      <c r="I831" s="779" t="n">
        <v>0</v>
      </c>
      <c r="J831" s="780" t="n">
        <v>0</v>
      </c>
      <c r="K831" s="781" t="n">
        <v>0</v>
      </c>
      <c r="L831" s="927" t="n">
        <f aca="false">I831+J831+K831</f>
        <v>0</v>
      </c>
      <c r="M831" s="1441" t="str">
        <f aca="false">(IF($E831&lt;&gt;0,$M$2,IF($L831&lt;&gt;0,$M$2,"")))</f>
        <v/>
      </c>
      <c r="N831" s="1050"/>
    </row>
    <row r="832" customFormat="false" ht="15.75" hidden="false" customHeight="false" outlineLevel="0" collapsed="false">
      <c r="A832" s="797" t="n">
        <v>355</v>
      </c>
      <c r="B832" s="891" t="n">
        <v>4000</v>
      </c>
      <c r="C832" s="956" t="s">
        <v>646</v>
      </c>
      <c r="D832" s="956"/>
      <c r="E832" s="927" t="n">
        <f aca="false">F832+G832+H832</f>
        <v>0</v>
      </c>
      <c r="F832" s="1445"/>
      <c r="G832" s="1446"/>
      <c r="H832" s="1447"/>
      <c r="I832" s="1445"/>
      <c r="J832" s="1446"/>
      <c r="K832" s="1447"/>
      <c r="L832" s="927" t="n">
        <f aca="false">I832+J832+K832</f>
        <v>0</v>
      </c>
      <c r="M832" s="1441" t="str">
        <f aca="false">(IF($E832&lt;&gt;0,$M$2,IF($L832&lt;&gt;0,$M$2,"")))</f>
        <v/>
      </c>
      <c r="N832" s="1050"/>
    </row>
    <row r="833" customFormat="false" ht="15.75" hidden="false" customHeight="false" outlineLevel="0" collapsed="false">
      <c r="A833" s="797" t="n">
        <v>355</v>
      </c>
      <c r="B833" s="891" t="n">
        <v>4100</v>
      </c>
      <c r="C833" s="956" t="s">
        <v>647</v>
      </c>
      <c r="D833" s="956"/>
      <c r="E833" s="927" t="n">
        <f aca="false">F833+G833+H833</f>
        <v>0</v>
      </c>
      <c r="F833" s="1445"/>
      <c r="G833" s="1446"/>
      <c r="H833" s="1447"/>
      <c r="I833" s="1445"/>
      <c r="J833" s="1446"/>
      <c r="K833" s="1447"/>
      <c r="L833" s="927" t="n">
        <f aca="false">I833+J833+K833</f>
        <v>0</v>
      </c>
      <c r="M833" s="1441" t="str">
        <f aca="false">(IF($E833&lt;&gt;0,$M$2,IF($L833&lt;&gt;0,$M$2,"")))</f>
        <v/>
      </c>
      <c r="N833" s="1050"/>
    </row>
    <row r="834" customFormat="false" ht="15.75" hidden="false" customHeight="false" outlineLevel="0" collapsed="false">
      <c r="A834" s="797" t="n">
        <v>375</v>
      </c>
      <c r="B834" s="891" t="n">
        <v>4200</v>
      </c>
      <c r="C834" s="956" t="s">
        <v>648</v>
      </c>
      <c r="D834" s="956"/>
      <c r="E834" s="927" t="n">
        <f aca="false">SUM(E835:E840)</f>
        <v>0</v>
      </c>
      <c r="F834" s="894" t="n">
        <f aca="false">SUM(F835:F840)</f>
        <v>0</v>
      </c>
      <c r="G834" s="895" t="n">
        <f aca="false">SUM(G835:G840)</f>
        <v>0</v>
      </c>
      <c r="H834" s="543" t="n">
        <f aca="false">SUM(H835:H840)</f>
        <v>0</v>
      </c>
      <c r="I834" s="894" t="n">
        <f aca="false">SUM(I835:I840)</f>
        <v>0</v>
      </c>
      <c r="J834" s="895" t="n">
        <f aca="false">SUM(J835:J840)</f>
        <v>0</v>
      </c>
      <c r="K834" s="543" t="n">
        <f aca="false">SUM(K835:K840)</f>
        <v>0</v>
      </c>
      <c r="L834" s="927" t="n">
        <f aca="false">SUM(L835:L840)</f>
        <v>0</v>
      </c>
      <c r="M834" s="1441" t="str">
        <f aca="false">(IF($E834&lt;&gt;0,$M$2,IF($L834&lt;&gt;0,$M$2,"")))</f>
        <v/>
      </c>
      <c r="N834" s="1050"/>
    </row>
    <row r="835" customFormat="false" ht="15.75" hidden="false" customHeight="false" outlineLevel="0" collapsed="false">
      <c r="A835" s="797" t="n">
        <v>380</v>
      </c>
      <c r="B835" s="982"/>
      <c r="C835" s="898" t="n">
        <v>4201</v>
      </c>
      <c r="D835" s="899" t="s">
        <v>649</v>
      </c>
      <c r="E835" s="728" t="n">
        <f aca="false">F835+G835+H835</f>
        <v>0</v>
      </c>
      <c r="F835" s="794"/>
      <c r="G835" s="784"/>
      <c r="H835" s="1442"/>
      <c r="I835" s="794"/>
      <c r="J835" s="784"/>
      <c r="K835" s="1442"/>
      <c r="L835" s="728" t="n">
        <f aca="false">I835+J835+K835</f>
        <v>0</v>
      </c>
      <c r="M835" s="1441" t="str">
        <f aca="false">(IF($E835&lt;&gt;0,$M$2,IF($L835&lt;&gt;0,$M$2,"")))</f>
        <v/>
      </c>
      <c r="N835" s="1050"/>
    </row>
    <row r="836" customFormat="false" ht="15.75" hidden="false" customHeight="false" outlineLevel="0" collapsed="false">
      <c r="A836" s="797" t="n">
        <v>385</v>
      </c>
      <c r="B836" s="982"/>
      <c r="C836" s="911" t="n">
        <v>4202</v>
      </c>
      <c r="D836" s="983" t="s">
        <v>650</v>
      </c>
      <c r="E836" s="735" t="n">
        <f aca="false">F836+G836+H836</f>
        <v>0</v>
      </c>
      <c r="F836" s="785"/>
      <c r="G836" s="739"/>
      <c r="H836" s="1444"/>
      <c r="I836" s="785"/>
      <c r="J836" s="739"/>
      <c r="K836" s="1444"/>
      <c r="L836" s="735" t="n">
        <f aca="false">I836+J836+K836</f>
        <v>0</v>
      </c>
      <c r="M836" s="1441" t="str">
        <f aca="false">(IF($E836&lt;&gt;0,$M$2,IF($L836&lt;&gt;0,$M$2,"")))</f>
        <v/>
      </c>
      <c r="N836" s="1050"/>
    </row>
    <row r="837" customFormat="false" ht="15.75" hidden="false" customHeight="false" outlineLevel="0" collapsed="false">
      <c r="A837" s="797" t="n">
        <v>390</v>
      </c>
      <c r="B837" s="982"/>
      <c r="C837" s="911" t="n">
        <v>4214</v>
      </c>
      <c r="D837" s="983" t="s">
        <v>651</v>
      </c>
      <c r="E837" s="735" t="n">
        <f aca="false">F837+G837+H837</f>
        <v>0</v>
      </c>
      <c r="F837" s="785"/>
      <c r="G837" s="739"/>
      <c r="H837" s="1444"/>
      <c r="I837" s="785"/>
      <c r="J837" s="739"/>
      <c r="K837" s="1444"/>
      <c r="L837" s="735" t="n">
        <f aca="false">I837+J837+K837</f>
        <v>0</v>
      </c>
      <c r="M837" s="1441" t="str">
        <f aca="false">(IF($E837&lt;&gt;0,$M$2,IF($L837&lt;&gt;0,$M$2,"")))</f>
        <v/>
      </c>
      <c r="N837" s="1050"/>
    </row>
    <row r="838" customFormat="false" ht="15.75" hidden="false" customHeight="false" outlineLevel="0" collapsed="false">
      <c r="A838" s="797" t="n">
        <v>390</v>
      </c>
      <c r="B838" s="982"/>
      <c r="C838" s="911" t="n">
        <v>4217</v>
      </c>
      <c r="D838" s="983" t="s">
        <v>652</v>
      </c>
      <c r="E838" s="735" t="n">
        <f aca="false">F838+G838+H838</f>
        <v>0</v>
      </c>
      <c r="F838" s="785"/>
      <c r="G838" s="739"/>
      <c r="H838" s="1444"/>
      <c r="I838" s="785"/>
      <c r="J838" s="739"/>
      <c r="K838" s="1444"/>
      <c r="L838" s="735" t="n">
        <f aca="false">I838+J838+K838</f>
        <v>0</v>
      </c>
      <c r="M838" s="1441" t="str">
        <f aca="false">(IF($E838&lt;&gt;0,$M$2,IF($L838&lt;&gt;0,$M$2,"")))</f>
        <v/>
      </c>
      <c r="N838" s="1050"/>
    </row>
    <row r="839" customFormat="false" ht="15.75" hidden="false" customHeight="false" outlineLevel="0" collapsed="false">
      <c r="A839" s="797" t="n">
        <v>395</v>
      </c>
      <c r="B839" s="982"/>
      <c r="C839" s="911" t="n">
        <v>4218</v>
      </c>
      <c r="D839" s="912" t="s">
        <v>653</v>
      </c>
      <c r="E839" s="735" t="n">
        <f aca="false">F839+G839+H839</f>
        <v>0</v>
      </c>
      <c r="F839" s="785"/>
      <c r="G839" s="739"/>
      <c r="H839" s="1444"/>
      <c r="I839" s="785"/>
      <c r="J839" s="739"/>
      <c r="K839" s="1444"/>
      <c r="L839" s="735" t="n">
        <f aca="false">I839+J839+K839</f>
        <v>0</v>
      </c>
      <c r="M839" s="1441" t="str">
        <f aca="false">(IF($E839&lt;&gt;0,$M$2,IF($L839&lt;&gt;0,$M$2,"")))</f>
        <v/>
      </c>
      <c r="N839" s="1050"/>
    </row>
    <row r="840" customFormat="false" ht="15.75" hidden="false" customHeight="false" outlineLevel="0" collapsed="false">
      <c r="A840" s="782" t="n">
        <v>397</v>
      </c>
      <c r="B840" s="982"/>
      <c r="C840" s="903" t="n">
        <v>4219</v>
      </c>
      <c r="D840" s="984" t="s">
        <v>654</v>
      </c>
      <c r="E840" s="756" t="n">
        <f aca="false">F840+G840+H840</f>
        <v>0</v>
      </c>
      <c r="F840" s="790"/>
      <c r="G840" s="791"/>
      <c r="H840" s="1443"/>
      <c r="I840" s="790"/>
      <c r="J840" s="791"/>
      <c r="K840" s="1443"/>
      <c r="L840" s="756" t="n">
        <f aca="false">I840+J840+K840</f>
        <v>0</v>
      </c>
      <c r="M840" s="1441" t="str">
        <f aca="false">(IF($E840&lt;&gt;0,$M$2,IF($L840&lt;&gt;0,$M$2,"")))</f>
        <v/>
      </c>
      <c r="N840" s="1050"/>
    </row>
    <row r="841" customFormat="false" ht="15.75" hidden="false" customHeight="false" outlineLevel="0" collapsed="false">
      <c r="A841" s="741" t="n">
        <v>398</v>
      </c>
      <c r="B841" s="891" t="n">
        <v>4300</v>
      </c>
      <c r="C841" s="956" t="s">
        <v>655</v>
      </c>
      <c r="D841" s="956"/>
      <c r="E841" s="927" t="n">
        <f aca="false">SUM(E842:E844)</f>
        <v>0</v>
      </c>
      <c r="F841" s="894" t="n">
        <f aca="false">SUM(F842:F844)</f>
        <v>0</v>
      </c>
      <c r="G841" s="895" t="n">
        <f aca="false">SUM(G842:G844)</f>
        <v>0</v>
      </c>
      <c r="H841" s="543" t="n">
        <f aca="false">SUM(H842:H844)</f>
        <v>0</v>
      </c>
      <c r="I841" s="894" t="n">
        <f aca="false">SUM(I842:I844)</f>
        <v>0</v>
      </c>
      <c r="J841" s="895" t="n">
        <f aca="false">SUM(J842:J844)</f>
        <v>0</v>
      </c>
      <c r="K841" s="543" t="n">
        <f aca="false">SUM(K842:K844)</f>
        <v>0</v>
      </c>
      <c r="L841" s="927" t="n">
        <f aca="false">SUM(L842:L844)</f>
        <v>0</v>
      </c>
      <c r="M841" s="1441" t="str">
        <f aca="false">(IF($E841&lt;&gt;0,$M$2,IF($L841&lt;&gt;0,$M$2,"")))</f>
        <v/>
      </c>
      <c r="N841" s="1050"/>
    </row>
    <row r="842" customFormat="false" ht="15.75" hidden="false" customHeight="false" outlineLevel="0" collapsed="false">
      <c r="A842" s="741" t="n">
        <v>399</v>
      </c>
      <c r="B842" s="982"/>
      <c r="C842" s="898" t="n">
        <v>4301</v>
      </c>
      <c r="D842" s="928" t="s">
        <v>656</v>
      </c>
      <c r="E842" s="728" t="n">
        <f aca="false">F842+G842+H842</f>
        <v>0</v>
      </c>
      <c r="F842" s="794"/>
      <c r="G842" s="784"/>
      <c r="H842" s="1442"/>
      <c r="I842" s="794"/>
      <c r="J842" s="784"/>
      <c r="K842" s="1442"/>
      <c r="L842" s="728" t="n">
        <f aca="false">I842+J842+K842</f>
        <v>0</v>
      </c>
      <c r="M842" s="1441" t="str">
        <f aca="false">(IF($E842&lt;&gt;0,$M$2,IF($L842&lt;&gt;0,$M$2,"")))</f>
        <v/>
      </c>
      <c r="N842" s="1050"/>
    </row>
    <row r="843" customFormat="false" ht="15.75" hidden="false" customHeight="false" outlineLevel="0" collapsed="false">
      <c r="A843" s="741" t="n">
        <v>400</v>
      </c>
      <c r="B843" s="982"/>
      <c r="C843" s="911" t="n">
        <v>4302</v>
      </c>
      <c r="D843" s="983" t="s">
        <v>657</v>
      </c>
      <c r="E843" s="735" t="n">
        <f aca="false">F843+G843+H843</f>
        <v>0</v>
      </c>
      <c r="F843" s="785"/>
      <c r="G843" s="739"/>
      <c r="H843" s="1444"/>
      <c r="I843" s="785"/>
      <c r="J843" s="739"/>
      <c r="K843" s="1444"/>
      <c r="L843" s="735" t="n">
        <f aca="false">I843+J843+K843</f>
        <v>0</v>
      </c>
      <c r="M843" s="1441" t="str">
        <f aca="false">(IF($E843&lt;&gt;0,$M$2,IF($L843&lt;&gt;0,$M$2,"")))</f>
        <v/>
      </c>
      <c r="N843" s="1050"/>
    </row>
    <row r="844" customFormat="false" ht="15.75" hidden="false" customHeight="false" outlineLevel="0" collapsed="false">
      <c r="A844" s="741" t="n">
        <v>401</v>
      </c>
      <c r="B844" s="982"/>
      <c r="C844" s="903" t="n">
        <v>4309</v>
      </c>
      <c r="D844" s="917" t="s">
        <v>658</v>
      </c>
      <c r="E844" s="756" t="n">
        <f aca="false">F844+G844+H844</f>
        <v>0</v>
      </c>
      <c r="F844" s="790"/>
      <c r="G844" s="791"/>
      <c r="H844" s="1443"/>
      <c r="I844" s="790"/>
      <c r="J844" s="791"/>
      <c r="K844" s="1443"/>
      <c r="L844" s="756" t="n">
        <f aca="false">I844+J844+K844</f>
        <v>0</v>
      </c>
      <c r="M844" s="1441" t="str">
        <f aca="false">(IF($E844&lt;&gt;0,$M$2,IF($L844&lt;&gt;0,$M$2,"")))</f>
        <v/>
      </c>
      <c r="N844" s="1050"/>
    </row>
    <row r="845" customFormat="false" ht="15.75" hidden="false" customHeight="false" outlineLevel="0" collapsed="false">
      <c r="A845" s="741" t="n">
        <v>402</v>
      </c>
      <c r="B845" s="891" t="n">
        <v>4400</v>
      </c>
      <c r="C845" s="956" t="s">
        <v>659</v>
      </c>
      <c r="D845" s="956"/>
      <c r="E845" s="927" t="n">
        <f aca="false">F845+G845+H845</f>
        <v>0</v>
      </c>
      <c r="F845" s="1445"/>
      <c r="G845" s="1446"/>
      <c r="H845" s="1447"/>
      <c r="I845" s="1445"/>
      <c r="J845" s="1446"/>
      <c r="K845" s="1447"/>
      <c r="L845" s="927" t="n">
        <f aca="false">I845+J845+K845</f>
        <v>0</v>
      </c>
      <c r="M845" s="1441" t="str">
        <f aca="false">(IF($E845&lt;&gt;0,$M$2,IF($L845&lt;&gt;0,$M$2,"")))</f>
        <v/>
      </c>
      <c r="N845" s="1050"/>
    </row>
    <row r="846" customFormat="false" ht="15.75" hidden="false" customHeight="false" outlineLevel="0" collapsed="false">
      <c r="A846" s="980" t="n">
        <v>404</v>
      </c>
      <c r="B846" s="891" t="n">
        <v>4500</v>
      </c>
      <c r="C846" s="956" t="s">
        <v>660</v>
      </c>
      <c r="D846" s="956"/>
      <c r="E846" s="927" t="n">
        <f aca="false">F846+G846+H846</f>
        <v>0</v>
      </c>
      <c r="F846" s="1445"/>
      <c r="G846" s="1446"/>
      <c r="H846" s="1447"/>
      <c r="I846" s="1445"/>
      <c r="J846" s="1446"/>
      <c r="K846" s="1447"/>
      <c r="L846" s="927" t="n">
        <f aca="false">I846+J846+K846</f>
        <v>0</v>
      </c>
      <c r="M846" s="1441" t="str">
        <f aca="false">(IF($E846&lt;&gt;0,$M$2,IF($L846&lt;&gt;0,$M$2,"")))</f>
        <v/>
      </c>
      <c r="N846" s="1050"/>
    </row>
    <row r="847" customFormat="false" ht="15.75" hidden="false" customHeight="true" outlineLevel="0" collapsed="false">
      <c r="A847" s="980" t="n">
        <v>404</v>
      </c>
      <c r="B847" s="891" t="n">
        <v>4600</v>
      </c>
      <c r="C847" s="963" t="s">
        <v>661</v>
      </c>
      <c r="D847" s="963"/>
      <c r="E847" s="927" t="n">
        <f aca="false">F847+G847+H847</f>
        <v>0</v>
      </c>
      <c r="F847" s="1445"/>
      <c r="G847" s="1446"/>
      <c r="H847" s="1447"/>
      <c r="I847" s="1445"/>
      <c r="J847" s="1446"/>
      <c r="K847" s="1447"/>
      <c r="L847" s="927" t="n">
        <f aca="false">I847+J847+K847</f>
        <v>0</v>
      </c>
      <c r="M847" s="1441" t="str">
        <f aca="false">(IF($E847&lt;&gt;0,$M$2,IF($L847&lt;&gt;0,$M$2,"")))</f>
        <v/>
      </c>
      <c r="N847" s="1050"/>
    </row>
    <row r="848" customFormat="false" ht="15.75" hidden="false" customHeight="false" outlineLevel="0" collapsed="false">
      <c r="A848" s="796" t="n">
        <v>440</v>
      </c>
      <c r="B848" s="891" t="n">
        <v>4900</v>
      </c>
      <c r="C848" s="956" t="s">
        <v>662</v>
      </c>
      <c r="D848" s="956"/>
      <c r="E848" s="927" t="n">
        <f aca="false">+E849+E850</f>
        <v>0</v>
      </c>
      <c r="F848" s="894" t="n">
        <f aca="false">+F849+F850</f>
        <v>0</v>
      </c>
      <c r="G848" s="895" t="n">
        <f aca="false">+G849+G850</f>
        <v>0</v>
      </c>
      <c r="H848" s="543" t="n">
        <f aca="false">+H849+H850</f>
        <v>0</v>
      </c>
      <c r="I848" s="894" t="n">
        <f aca="false">+I849+I850</f>
        <v>0</v>
      </c>
      <c r="J848" s="895" t="n">
        <f aca="false">+J849+J850</f>
        <v>0</v>
      </c>
      <c r="K848" s="543" t="n">
        <f aca="false">+K849+K850</f>
        <v>0</v>
      </c>
      <c r="L848" s="927" t="n">
        <f aca="false">+L849+L850</f>
        <v>0</v>
      </c>
      <c r="M848" s="1441" t="str">
        <f aca="false">(IF($E848&lt;&gt;0,$M$2,IF($L848&lt;&gt;0,$M$2,"")))</f>
        <v/>
      </c>
      <c r="N848" s="1050"/>
    </row>
    <row r="849" customFormat="false" ht="15.75" hidden="false" customHeight="false" outlineLevel="0" collapsed="false">
      <c r="A849" s="796" t="n">
        <v>450</v>
      </c>
      <c r="B849" s="982"/>
      <c r="C849" s="898" t="n">
        <v>4901</v>
      </c>
      <c r="D849" s="985" t="s">
        <v>663</v>
      </c>
      <c r="E849" s="728" t="n">
        <f aca="false">F849+G849+H849</f>
        <v>0</v>
      </c>
      <c r="F849" s="794"/>
      <c r="G849" s="784"/>
      <c r="H849" s="1442"/>
      <c r="I849" s="794"/>
      <c r="J849" s="784"/>
      <c r="K849" s="1442"/>
      <c r="L849" s="728" t="n">
        <f aca="false">I849+J849+K849</f>
        <v>0</v>
      </c>
      <c r="M849" s="1441" t="str">
        <f aca="false">(IF($E849&lt;&gt;0,$M$2,IF($L849&lt;&gt;0,$M$2,"")))</f>
        <v/>
      </c>
      <c r="N849" s="1050"/>
    </row>
    <row r="850" customFormat="false" ht="15.75" hidden="false" customHeight="false" outlineLevel="0" collapsed="false">
      <c r="A850" s="796" t="n">
        <v>495</v>
      </c>
      <c r="B850" s="982"/>
      <c r="C850" s="903" t="n">
        <v>4902</v>
      </c>
      <c r="D850" s="917" t="s">
        <v>664</v>
      </c>
      <c r="E850" s="756" t="n">
        <f aca="false">F850+G850+H850</f>
        <v>0</v>
      </c>
      <c r="F850" s="790"/>
      <c r="G850" s="791"/>
      <c r="H850" s="1443"/>
      <c r="I850" s="790"/>
      <c r="J850" s="791"/>
      <c r="K850" s="1443"/>
      <c r="L850" s="756" t="n">
        <f aca="false">I850+J850+K850</f>
        <v>0</v>
      </c>
      <c r="M850" s="1441" t="str">
        <f aca="false">(IF($E850&lt;&gt;0,$M$2,IF($L850&lt;&gt;0,$M$2,"")))</f>
        <v/>
      </c>
      <c r="N850" s="1050"/>
    </row>
    <row r="851" customFormat="false" ht="15.75" hidden="false" customHeight="false" outlineLevel="0" collapsed="false">
      <c r="A851" s="797" t="n">
        <v>500</v>
      </c>
      <c r="B851" s="986" t="n">
        <v>5100</v>
      </c>
      <c r="C851" s="987" t="s">
        <v>665</v>
      </c>
      <c r="D851" s="987"/>
      <c r="E851" s="927" t="n">
        <f aca="false">F851+G851+H851</f>
        <v>0</v>
      </c>
      <c r="F851" s="1445"/>
      <c r="G851" s="1446"/>
      <c r="H851" s="1447"/>
      <c r="I851" s="1445"/>
      <c r="J851" s="1446"/>
      <c r="K851" s="1447"/>
      <c r="L851" s="927" t="n">
        <f aca="false">I851+J851+K851</f>
        <v>0</v>
      </c>
      <c r="M851" s="1441" t="str">
        <f aca="false">(IF($E851&lt;&gt;0,$M$2,IF($L851&lt;&gt;0,$M$2,"")))</f>
        <v/>
      </c>
      <c r="N851" s="1050"/>
    </row>
    <row r="852" customFormat="false" ht="15.75" hidden="false" customHeight="false" outlineLevel="0" collapsed="false">
      <c r="A852" s="797" t="n">
        <v>505</v>
      </c>
      <c r="B852" s="986" t="n">
        <v>5200</v>
      </c>
      <c r="C852" s="987" t="s">
        <v>666</v>
      </c>
      <c r="D852" s="987"/>
      <c r="E852" s="927" t="n">
        <f aca="false">SUM(E853:E859)</f>
        <v>0</v>
      </c>
      <c r="F852" s="894" t="n">
        <f aca="false">SUM(F853:F859)</f>
        <v>0</v>
      </c>
      <c r="G852" s="895" t="n">
        <f aca="false">SUM(G853:G859)</f>
        <v>0</v>
      </c>
      <c r="H852" s="543" t="n">
        <f aca="false">SUM(H853:H859)</f>
        <v>0</v>
      </c>
      <c r="I852" s="894" t="n">
        <f aca="false">SUM(I853:I859)</f>
        <v>0</v>
      </c>
      <c r="J852" s="895" t="n">
        <f aca="false">SUM(J853:J859)</f>
        <v>0</v>
      </c>
      <c r="K852" s="543" t="n">
        <f aca="false">SUM(K853:K859)</f>
        <v>0</v>
      </c>
      <c r="L852" s="927" t="n">
        <f aca="false">SUM(L853:L859)</f>
        <v>0</v>
      </c>
      <c r="M852" s="1441" t="str">
        <f aca="false">(IF($E852&lt;&gt;0,$M$2,IF($L852&lt;&gt;0,$M$2,"")))</f>
        <v/>
      </c>
      <c r="N852" s="1050"/>
    </row>
    <row r="853" customFormat="false" ht="15.75" hidden="false" customHeight="false" outlineLevel="0" collapsed="false">
      <c r="A853" s="797" t="n">
        <v>510</v>
      </c>
      <c r="B853" s="989"/>
      <c r="C853" s="990" t="n">
        <v>5201</v>
      </c>
      <c r="D853" s="991" t="s">
        <v>667</v>
      </c>
      <c r="E853" s="728" t="n">
        <f aca="false">F853+G853+H853</f>
        <v>0</v>
      </c>
      <c r="F853" s="794"/>
      <c r="G853" s="784"/>
      <c r="H853" s="1442"/>
      <c r="I853" s="794"/>
      <c r="J853" s="784"/>
      <c r="K853" s="1442"/>
      <c r="L853" s="728" t="n">
        <f aca="false">I853+J853+K853</f>
        <v>0</v>
      </c>
      <c r="M853" s="1441" t="str">
        <f aca="false">(IF($E853&lt;&gt;0,$M$2,IF($L853&lt;&gt;0,$M$2,"")))</f>
        <v/>
      </c>
      <c r="N853" s="1050"/>
    </row>
    <row r="854" customFormat="false" ht="15.75" hidden="false" customHeight="false" outlineLevel="0" collapsed="false">
      <c r="A854" s="797" t="n">
        <v>515</v>
      </c>
      <c r="B854" s="989"/>
      <c r="C854" s="993" t="n">
        <v>5202</v>
      </c>
      <c r="D854" s="994" t="s">
        <v>668</v>
      </c>
      <c r="E854" s="735" t="n">
        <f aca="false">F854+G854+H854</f>
        <v>0</v>
      </c>
      <c r="F854" s="785"/>
      <c r="G854" s="739"/>
      <c r="H854" s="1444"/>
      <c r="I854" s="785"/>
      <c r="J854" s="739"/>
      <c r="K854" s="1444"/>
      <c r="L854" s="735" t="n">
        <f aca="false">I854+J854+K854</f>
        <v>0</v>
      </c>
      <c r="M854" s="1441" t="str">
        <f aca="false">(IF($E854&lt;&gt;0,$M$2,IF($L854&lt;&gt;0,$M$2,"")))</f>
        <v/>
      </c>
      <c r="N854" s="1050"/>
    </row>
    <row r="855" customFormat="false" ht="15.75" hidden="false" customHeight="false" outlineLevel="0" collapsed="false">
      <c r="A855" s="797" t="n">
        <v>520</v>
      </c>
      <c r="B855" s="989"/>
      <c r="C855" s="993" t="n">
        <v>5203</v>
      </c>
      <c r="D855" s="994" t="s">
        <v>669</v>
      </c>
      <c r="E855" s="735" t="n">
        <f aca="false">F855+G855+H855</f>
        <v>0</v>
      </c>
      <c r="F855" s="785"/>
      <c r="G855" s="739"/>
      <c r="H855" s="1444"/>
      <c r="I855" s="785"/>
      <c r="J855" s="739"/>
      <c r="K855" s="1444"/>
      <c r="L855" s="735" t="n">
        <f aca="false">I855+J855+K855</f>
        <v>0</v>
      </c>
      <c r="M855" s="1441" t="str">
        <f aca="false">(IF($E855&lt;&gt;0,$M$2,IF($L855&lt;&gt;0,$M$2,"")))</f>
        <v/>
      </c>
      <c r="N855" s="1050"/>
    </row>
    <row r="856" customFormat="false" ht="15.75" hidden="false" customHeight="false" outlineLevel="0" collapsed="false">
      <c r="A856" s="797" t="n">
        <v>525</v>
      </c>
      <c r="B856" s="989"/>
      <c r="C856" s="993" t="n">
        <v>5204</v>
      </c>
      <c r="D856" s="994" t="s">
        <v>670</v>
      </c>
      <c r="E856" s="735" t="n">
        <f aca="false">F856+G856+H856</f>
        <v>0</v>
      </c>
      <c r="F856" s="785"/>
      <c r="G856" s="739"/>
      <c r="H856" s="1444"/>
      <c r="I856" s="785"/>
      <c r="J856" s="739"/>
      <c r="K856" s="1444"/>
      <c r="L856" s="735" t="n">
        <f aca="false">I856+J856+K856</f>
        <v>0</v>
      </c>
      <c r="M856" s="1441" t="str">
        <f aca="false">(IF($E856&lt;&gt;0,$M$2,IF($L856&lt;&gt;0,$M$2,"")))</f>
        <v/>
      </c>
      <c r="N856" s="1050"/>
    </row>
    <row r="857" customFormat="false" ht="15.75" hidden="false" customHeight="false" outlineLevel="0" collapsed="false">
      <c r="A857" s="796" t="n">
        <v>635</v>
      </c>
      <c r="B857" s="989"/>
      <c r="C857" s="993" t="n">
        <v>5205</v>
      </c>
      <c r="D857" s="994" t="s">
        <v>671</v>
      </c>
      <c r="E857" s="735" t="n">
        <f aca="false">F857+G857+H857</f>
        <v>0</v>
      </c>
      <c r="F857" s="785"/>
      <c r="G857" s="739"/>
      <c r="H857" s="1444"/>
      <c r="I857" s="785"/>
      <c r="J857" s="739"/>
      <c r="K857" s="1444"/>
      <c r="L857" s="735" t="n">
        <f aca="false">I857+J857+K857</f>
        <v>0</v>
      </c>
      <c r="M857" s="1441" t="str">
        <f aca="false">(IF($E857&lt;&gt;0,$M$2,IF($L857&lt;&gt;0,$M$2,"")))</f>
        <v/>
      </c>
      <c r="N857" s="1050"/>
    </row>
    <row r="858" customFormat="false" ht="15.75" hidden="false" customHeight="false" outlineLevel="0" collapsed="false">
      <c r="A858" s="797" t="n">
        <v>640</v>
      </c>
      <c r="B858" s="989"/>
      <c r="C858" s="993" t="n">
        <v>5206</v>
      </c>
      <c r="D858" s="994" t="s">
        <v>672</v>
      </c>
      <c r="E858" s="735" t="n">
        <f aca="false">F858+G858+H858</f>
        <v>0</v>
      </c>
      <c r="F858" s="785"/>
      <c r="G858" s="739"/>
      <c r="H858" s="1444"/>
      <c r="I858" s="785"/>
      <c r="J858" s="739"/>
      <c r="K858" s="1444"/>
      <c r="L858" s="735" t="n">
        <f aca="false">I858+J858+K858</f>
        <v>0</v>
      </c>
      <c r="M858" s="1441" t="str">
        <f aca="false">(IF($E858&lt;&gt;0,$M$2,IF($L858&lt;&gt;0,$M$2,"")))</f>
        <v/>
      </c>
      <c r="N858" s="1050"/>
    </row>
    <row r="859" customFormat="false" ht="15.75" hidden="false" customHeight="false" outlineLevel="0" collapsed="false">
      <c r="A859" s="797" t="n">
        <v>645</v>
      </c>
      <c r="B859" s="989"/>
      <c r="C859" s="995" t="n">
        <v>5219</v>
      </c>
      <c r="D859" s="996" t="s">
        <v>673</v>
      </c>
      <c r="E859" s="756" t="n">
        <f aca="false">F859+G859+H859</f>
        <v>0</v>
      </c>
      <c r="F859" s="790"/>
      <c r="G859" s="791"/>
      <c r="H859" s="1443"/>
      <c r="I859" s="790"/>
      <c r="J859" s="791"/>
      <c r="K859" s="1443"/>
      <c r="L859" s="756" t="n">
        <f aca="false">I859+J859+K859</f>
        <v>0</v>
      </c>
      <c r="M859" s="1441" t="str">
        <f aca="false">(IF($E859&lt;&gt;0,$M$2,IF($L859&lt;&gt;0,$M$2,"")))</f>
        <v/>
      </c>
      <c r="N859" s="1050"/>
    </row>
    <row r="860" customFormat="false" ht="15.75" hidden="false" customHeight="false" outlineLevel="0" collapsed="false">
      <c r="A860" s="797" t="n">
        <v>650</v>
      </c>
      <c r="B860" s="986" t="n">
        <v>5300</v>
      </c>
      <c r="C860" s="987" t="s">
        <v>674</v>
      </c>
      <c r="D860" s="987"/>
      <c r="E860" s="927" t="n">
        <f aca="false">SUM(E861:E862)</f>
        <v>0</v>
      </c>
      <c r="F860" s="894" t="n">
        <f aca="false">SUM(F861:F862)</f>
        <v>0</v>
      </c>
      <c r="G860" s="895" t="n">
        <f aca="false">SUM(G861:G862)</f>
        <v>0</v>
      </c>
      <c r="H860" s="543" t="n">
        <f aca="false">SUM(H861:H862)</f>
        <v>0</v>
      </c>
      <c r="I860" s="894" t="n">
        <f aca="false">SUM(I861:I862)</f>
        <v>0</v>
      </c>
      <c r="J860" s="895" t="n">
        <f aca="false">SUM(J861:J862)</f>
        <v>0</v>
      </c>
      <c r="K860" s="543" t="n">
        <f aca="false">SUM(K861:K862)</f>
        <v>0</v>
      </c>
      <c r="L860" s="927" t="n">
        <f aca="false">SUM(L861:L862)</f>
        <v>0</v>
      </c>
      <c r="M860" s="1441" t="str">
        <f aca="false">(IF($E860&lt;&gt;0,$M$2,IF($L860&lt;&gt;0,$M$2,"")))</f>
        <v/>
      </c>
      <c r="N860" s="1050"/>
    </row>
    <row r="861" customFormat="false" ht="15.75" hidden="false" customHeight="false" outlineLevel="0" collapsed="false">
      <c r="A861" s="796" t="n">
        <v>655</v>
      </c>
      <c r="B861" s="989"/>
      <c r="C861" s="990" t="n">
        <v>5301</v>
      </c>
      <c r="D861" s="991" t="s">
        <v>675</v>
      </c>
      <c r="E861" s="728" t="n">
        <f aca="false">F861+G861+H861</f>
        <v>0</v>
      </c>
      <c r="F861" s="794"/>
      <c r="G861" s="784"/>
      <c r="H861" s="1442"/>
      <c r="I861" s="794"/>
      <c r="J861" s="784"/>
      <c r="K861" s="1442"/>
      <c r="L861" s="728" t="n">
        <f aca="false">I861+J861+K861</f>
        <v>0</v>
      </c>
      <c r="M861" s="1441" t="str">
        <f aca="false">(IF($E861&lt;&gt;0,$M$2,IF($L861&lt;&gt;0,$M$2,"")))</f>
        <v/>
      </c>
      <c r="N861" s="1050"/>
    </row>
    <row r="862" customFormat="false" ht="15.75" hidden="false" customHeight="false" outlineLevel="0" collapsed="false">
      <c r="A862" s="796" t="n">
        <v>665</v>
      </c>
      <c r="B862" s="989"/>
      <c r="C862" s="995" t="n">
        <v>5309</v>
      </c>
      <c r="D862" s="996" t="s">
        <v>676</v>
      </c>
      <c r="E862" s="756" t="n">
        <f aca="false">F862+G862+H862</f>
        <v>0</v>
      </c>
      <c r="F862" s="790"/>
      <c r="G862" s="791"/>
      <c r="H862" s="1443"/>
      <c r="I862" s="790"/>
      <c r="J862" s="791"/>
      <c r="K862" s="1443"/>
      <c r="L862" s="756" t="n">
        <f aca="false">I862+J862+K862</f>
        <v>0</v>
      </c>
      <c r="M862" s="1441" t="str">
        <f aca="false">(IF($E862&lt;&gt;0,$M$2,IF($L862&lt;&gt;0,$M$2,"")))</f>
        <v/>
      </c>
      <c r="N862" s="1050"/>
    </row>
    <row r="863" customFormat="false" ht="15.75" hidden="false" customHeight="false" outlineLevel="0" collapsed="false">
      <c r="A863" s="796" t="n">
        <v>675</v>
      </c>
      <c r="B863" s="986" t="n">
        <v>5400</v>
      </c>
      <c r="C863" s="987" t="s">
        <v>677</v>
      </c>
      <c r="D863" s="987"/>
      <c r="E863" s="927" t="n">
        <f aca="false">F863+G863+H863</f>
        <v>0</v>
      </c>
      <c r="F863" s="1445"/>
      <c r="G863" s="1446"/>
      <c r="H863" s="1447"/>
      <c r="I863" s="1445"/>
      <c r="J863" s="1446"/>
      <c r="K863" s="1447"/>
      <c r="L863" s="927" t="n">
        <f aca="false">I863+J863+K863</f>
        <v>0</v>
      </c>
      <c r="M863" s="1441" t="str">
        <f aca="false">(IF($E863&lt;&gt;0,$M$2,IF($L863&lt;&gt;0,$M$2,"")))</f>
        <v/>
      </c>
      <c r="N863" s="1050"/>
    </row>
    <row r="864" customFormat="false" ht="15.75" hidden="false" customHeight="false" outlineLevel="0" collapsed="false">
      <c r="A864" s="796" t="n">
        <v>685</v>
      </c>
      <c r="B864" s="891" t="n">
        <v>5500</v>
      </c>
      <c r="C864" s="956" t="s">
        <v>678</v>
      </c>
      <c r="D864" s="956"/>
      <c r="E864" s="927" t="n">
        <f aca="false">SUM(E865:E868)</f>
        <v>0</v>
      </c>
      <c r="F864" s="894" t="n">
        <f aca="false">SUM(F865:F868)</f>
        <v>0</v>
      </c>
      <c r="G864" s="895" t="n">
        <f aca="false">SUM(G865:G868)</f>
        <v>0</v>
      </c>
      <c r="H864" s="543" t="n">
        <f aca="false">SUM(H865:H868)</f>
        <v>0</v>
      </c>
      <c r="I864" s="894" t="n">
        <f aca="false">SUM(I865:I868)</f>
        <v>0</v>
      </c>
      <c r="J864" s="895" t="n">
        <f aca="false">SUM(J865:J868)</f>
        <v>0</v>
      </c>
      <c r="K864" s="543" t="n">
        <f aca="false">SUM(K865:K868)</f>
        <v>0</v>
      </c>
      <c r="L864" s="927" t="n">
        <f aca="false">SUM(L865:L868)</f>
        <v>0</v>
      </c>
      <c r="M864" s="1441" t="str">
        <f aca="false">(IF($E864&lt;&gt;0,$M$2,IF($L864&lt;&gt;0,$M$2,"")))</f>
        <v/>
      </c>
      <c r="N864" s="1050"/>
    </row>
    <row r="865" customFormat="false" ht="15.75" hidden="false" customHeight="false" outlineLevel="0" collapsed="false">
      <c r="A865" s="797" t="n">
        <v>690</v>
      </c>
      <c r="B865" s="982"/>
      <c r="C865" s="898" t="n">
        <v>5501</v>
      </c>
      <c r="D865" s="928" t="s">
        <v>679</v>
      </c>
      <c r="E865" s="728" t="n">
        <f aca="false">F865+G865+H865</f>
        <v>0</v>
      </c>
      <c r="F865" s="794"/>
      <c r="G865" s="784"/>
      <c r="H865" s="1442"/>
      <c r="I865" s="794"/>
      <c r="J865" s="784"/>
      <c r="K865" s="1442"/>
      <c r="L865" s="728" t="n">
        <f aca="false">I865+J865+K865</f>
        <v>0</v>
      </c>
      <c r="M865" s="1441" t="str">
        <f aca="false">(IF($E865&lt;&gt;0,$M$2,IF($L865&lt;&gt;0,$M$2,"")))</f>
        <v/>
      </c>
      <c r="N865" s="1050"/>
    </row>
    <row r="866" customFormat="false" ht="15.75" hidden="false" customHeight="false" outlineLevel="0" collapsed="false">
      <c r="A866" s="797" t="n">
        <v>695</v>
      </c>
      <c r="B866" s="982"/>
      <c r="C866" s="911" t="n">
        <v>5502</v>
      </c>
      <c r="D866" s="912" t="s">
        <v>680</v>
      </c>
      <c r="E866" s="735" t="n">
        <f aca="false">F866+G866+H866</f>
        <v>0</v>
      </c>
      <c r="F866" s="785"/>
      <c r="G866" s="739"/>
      <c r="H866" s="1444"/>
      <c r="I866" s="785"/>
      <c r="J866" s="739"/>
      <c r="K866" s="1444"/>
      <c r="L866" s="735" t="n">
        <f aca="false">I866+J866+K866</f>
        <v>0</v>
      </c>
      <c r="M866" s="1441" t="str">
        <f aca="false">(IF($E866&lt;&gt;0,$M$2,IF($L866&lt;&gt;0,$M$2,"")))</f>
        <v/>
      </c>
      <c r="N866" s="1050"/>
    </row>
    <row r="867" customFormat="false" ht="15.75" hidden="false" customHeight="false" outlineLevel="0" collapsed="false">
      <c r="A867" s="796" t="n">
        <v>700</v>
      </c>
      <c r="B867" s="982"/>
      <c r="C867" s="911" t="n">
        <v>5503</v>
      </c>
      <c r="D867" s="983" t="s">
        <v>681</v>
      </c>
      <c r="E867" s="735" t="n">
        <f aca="false">F867+G867+H867</f>
        <v>0</v>
      </c>
      <c r="F867" s="785"/>
      <c r="G867" s="739"/>
      <c r="H867" s="1444"/>
      <c r="I867" s="785"/>
      <c r="J867" s="739"/>
      <c r="K867" s="1444"/>
      <c r="L867" s="735" t="n">
        <f aca="false">I867+J867+K867</f>
        <v>0</v>
      </c>
      <c r="M867" s="1441" t="str">
        <f aca="false">(IF($E867&lt;&gt;0,$M$2,IF($L867&lt;&gt;0,$M$2,"")))</f>
        <v/>
      </c>
      <c r="N867" s="1050"/>
    </row>
    <row r="868" customFormat="false" ht="15.75" hidden="false" customHeight="false" outlineLevel="0" collapsed="false">
      <c r="A868" s="796" t="n">
        <v>710</v>
      </c>
      <c r="B868" s="982"/>
      <c r="C868" s="903" t="n">
        <v>5504</v>
      </c>
      <c r="D868" s="955" t="s">
        <v>682</v>
      </c>
      <c r="E868" s="756" t="n">
        <f aca="false">F868+G868+H868</f>
        <v>0</v>
      </c>
      <c r="F868" s="790"/>
      <c r="G868" s="791"/>
      <c r="H868" s="1443"/>
      <c r="I868" s="790"/>
      <c r="J868" s="791"/>
      <c r="K868" s="1443"/>
      <c r="L868" s="756" t="n">
        <f aca="false">I868+J868+K868</f>
        <v>0</v>
      </c>
      <c r="M868" s="1441" t="str">
        <f aca="false">(IF($E868&lt;&gt;0,$M$2,IF($L868&lt;&gt;0,$M$2,"")))</f>
        <v/>
      </c>
      <c r="N868" s="1050"/>
    </row>
    <row r="869" customFormat="false" ht="15.75" hidden="false" customHeight="true" outlineLevel="0" collapsed="false">
      <c r="A869" s="797" t="n">
        <v>715</v>
      </c>
      <c r="B869" s="986" t="n">
        <v>5700</v>
      </c>
      <c r="C869" s="997" t="s">
        <v>683</v>
      </c>
      <c r="D869" s="997"/>
      <c r="E869" s="927" t="n">
        <f aca="false">SUM(E870:E872)</f>
        <v>0</v>
      </c>
      <c r="F869" s="894" t="n">
        <f aca="false">SUM(F870:F872)</f>
        <v>0</v>
      </c>
      <c r="G869" s="895" t="n">
        <f aca="false">SUM(G870:G872)</f>
        <v>0</v>
      </c>
      <c r="H869" s="543" t="n">
        <f aca="false">SUM(H870:H872)</f>
        <v>0</v>
      </c>
      <c r="I869" s="894" t="n">
        <f aca="false">SUM(I870:I872)</f>
        <v>0</v>
      </c>
      <c r="J869" s="895" t="n">
        <f aca="false">SUM(J870:J872)</f>
        <v>0</v>
      </c>
      <c r="K869" s="543" t="n">
        <f aca="false">SUM(K870:K872)</f>
        <v>0</v>
      </c>
      <c r="L869" s="927" t="n">
        <f aca="false">SUM(L870:L872)</f>
        <v>0</v>
      </c>
      <c r="M869" s="1441" t="str">
        <f aca="false">(IF($E869&lt;&gt;0,$M$2,IF($L869&lt;&gt;0,$M$2,"")))</f>
        <v/>
      </c>
      <c r="N869" s="1050"/>
    </row>
    <row r="870" customFormat="false" ht="15.75" hidden="false" customHeight="false" outlineLevel="0" collapsed="false">
      <c r="A870" s="797" t="n">
        <v>720</v>
      </c>
      <c r="B870" s="989"/>
      <c r="C870" s="990" t="n">
        <v>5701</v>
      </c>
      <c r="D870" s="991" t="s">
        <v>684</v>
      </c>
      <c r="E870" s="728" t="n">
        <f aca="false">F870+G870+H870</f>
        <v>0</v>
      </c>
      <c r="F870" s="794"/>
      <c r="G870" s="784"/>
      <c r="H870" s="1442"/>
      <c r="I870" s="794"/>
      <c r="J870" s="784"/>
      <c r="K870" s="1442"/>
      <c r="L870" s="728" t="n">
        <f aca="false">I870+J870+K870</f>
        <v>0</v>
      </c>
      <c r="M870" s="1441" t="str">
        <f aca="false">(IF($E870&lt;&gt;0,$M$2,IF($L870&lt;&gt;0,$M$2,"")))</f>
        <v/>
      </c>
      <c r="N870" s="1050"/>
    </row>
    <row r="871" customFormat="false" ht="15.75" hidden="false" customHeight="false" outlineLevel="0" collapsed="false">
      <c r="A871" s="797" t="n">
        <v>725</v>
      </c>
      <c r="B871" s="989"/>
      <c r="C871" s="998" t="n">
        <v>5702</v>
      </c>
      <c r="D871" s="999" t="s">
        <v>685</v>
      </c>
      <c r="E871" s="744" t="n">
        <f aca="false">F871+G871+H871</f>
        <v>0</v>
      </c>
      <c r="F871" s="1281"/>
      <c r="G871" s="1274"/>
      <c r="H871" s="1448"/>
      <c r="I871" s="1281"/>
      <c r="J871" s="1274"/>
      <c r="K871" s="1448"/>
      <c r="L871" s="744" t="n">
        <f aca="false">I871+J871+K871</f>
        <v>0</v>
      </c>
      <c r="M871" s="1441" t="str">
        <f aca="false">(IF($E871&lt;&gt;0,$M$2,IF($L871&lt;&gt;0,$M$2,"")))</f>
        <v/>
      </c>
      <c r="N871" s="1050"/>
    </row>
    <row r="872" customFormat="false" ht="15.75" hidden="false" customHeight="false" outlineLevel="0" collapsed="false">
      <c r="A872" s="797" t="n">
        <v>730</v>
      </c>
      <c r="B872" s="910"/>
      <c r="C872" s="1000" t="n">
        <v>4071</v>
      </c>
      <c r="D872" s="1001" t="s">
        <v>686</v>
      </c>
      <c r="E872" s="1002" t="n">
        <f aca="false">F872+G872+H872</f>
        <v>0</v>
      </c>
      <c r="F872" s="1453"/>
      <c r="G872" s="1454"/>
      <c r="H872" s="1455"/>
      <c r="I872" s="1453"/>
      <c r="J872" s="1454"/>
      <c r="K872" s="1455"/>
      <c r="L872" s="1002" t="n">
        <f aca="false">I872+J872+K872</f>
        <v>0</v>
      </c>
      <c r="M872" s="1441" t="str">
        <f aca="false">(IF($E872&lt;&gt;0,$M$2,IF($L872&lt;&gt;0,$M$2,"")))</f>
        <v/>
      </c>
      <c r="N872" s="1050"/>
    </row>
    <row r="873" customFormat="false" ht="15.75" hidden="false" customHeight="false" outlineLevel="0" collapsed="false">
      <c r="A873" s="797" t="n">
        <v>735</v>
      </c>
      <c r="B873" s="1261"/>
      <c r="C873" s="1009" t="s">
        <v>687</v>
      </c>
      <c r="D873" s="1009"/>
      <c r="E873" s="1456"/>
      <c r="F873" s="1456"/>
      <c r="G873" s="1456"/>
      <c r="H873" s="1456"/>
      <c r="I873" s="1456"/>
      <c r="J873" s="1456"/>
      <c r="K873" s="1456"/>
      <c r="L873" s="1457"/>
      <c r="M873" s="1441" t="str">
        <f aca="false">(IF($E873&lt;&gt;0,$M$2,IF($L873&lt;&gt;0,$M$2,"")))</f>
        <v/>
      </c>
      <c r="N873" s="1050"/>
    </row>
    <row r="874" customFormat="false" ht="15.75" hidden="false" customHeight="false" outlineLevel="0" collapsed="false">
      <c r="A874" s="797" t="n">
        <v>740</v>
      </c>
      <c r="B874" s="1008" t="n">
        <v>98</v>
      </c>
      <c r="C874" s="1009" t="s">
        <v>687</v>
      </c>
      <c r="D874" s="1009"/>
      <c r="E874" s="927" t="n">
        <f aca="false">F874+G874+H874</f>
        <v>0</v>
      </c>
      <c r="F874" s="1458"/>
      <c r="G874" s="1459"/>
      <c r="H874" s="1460"/>
      <c r="I874" s="1184" t="n">
        <v>0</v>
      </c>
      <c r="J874" s="1461" t="n">
        <v>0</v>
      </c>
      <c r="K874" s="1159" t="n">
        <v>0</v>
      </c>
      <c r="L874" s="927" t="n">
        <f aca="false">I874+J874+K874</f>
        <v>0</v>
      </c>
      <c r="M874" s="1441" t="str">
        <f aca="false">(IF($E874&lt;&gt;0,$M$2,IF($L874&lt;&gt;0,$M$2,"")))</f>
        <v/>
      </c>
      <c r="N874" s="1050"/>
    </row>
    <row r="875" customFormat="false" ht="15.75" hidden="false" customHeight="false" outlineLevel="0" collapsed="false">
      <c r="A875" s="797" t="n">
        <v>745</v>
      </c>
      <c r="B875" s="1462"/>
      <c r="C875" s="1463"/>
      <c r="D875" s="1464"/>
      <c r="E875" s="888"/>
      <c r="F875" s="888"/>
      <c r="G875" s="888"/>
      <c r="H875" s="888"/>
      <c r="I875" s="888"/>
      <c r="J875" s="888"/>
      <c r="K875" s="888"/>
      <c r="L875" s="889"/>
      <c r="M875" s="1441" t="str">
        <f aca="false">(IF($E875&lt;&gt;0,$M$2,IF($L875&lt;&gt;0,$M$2,"")))</f>
        <v/>
      </c>
      <c r="N875" s="1050"/>
    </row>
    <row r="876" customFormat="false" ht="15.75" hidden="false" customHeight="false" outlineLevel="0" collapsed="false">
      <c r="A876" s="796" t="n">
        <v>750</v>
      </c>
      <c r="B876" s="1465"/>
      <c r="C876" s="670"/>
      <c r="D876" s="1466"/>
      <c r="E876" s="839"/>
      <c r="F876" s="839"/>
      <c r="G876" s="839"/>
      <c r="H876" s="839"/>
      <c r="I876" s="839"/>
      <c r="J876" s="839"/>
      <c r="K876" s="839"/>
      <c r="L876" s="1016"/>
      <c r="M876" s="1441" t="str">
        <f aca="false">(IF($E876&lt;&gt;0,$M$2,IF($L876&lt;&gt;0,$M$2,"")))</f>
        <v/>
      </c>
      <c r="N876" s="1050"/>
    </row>
    <row r="877" customFormat="false" ht="15.75" hidden="false" customHeight="false" outlineLevel="0" collapsed="false">
      <c r="A877" s="797" t="n">
        <v>755</v>
      </c>
      <c r="B877" s="1465"/>
      <c r="C877" s="670"/>
      <c r="D877" s="1466"/>
      <c r="E877" s="839"/>
      <c r="F877" s="839"/>
      <c r="G877" s="839"/>
      <c r="H877" s="839"/>
      <c r="I877" s="839"/>
      <c r="J877" s="839"/>
      <c r="K877" s="839"/>
      <c r="L877" s="1016"/>
      <c r="M877" s="1441" t="str">
        <f aca="false">(IF($E877&lt;&gt;0,$M$2,IF($L877&lt;&gt;0,$M$2,"")))</f>
        <v/>
      </c>
      <c r="N877" s="1050"/>
    </row>
    <row r="878" customFormat="false" ht="16.5" hidden="false" customHeight="false" outlineLevel="0" collapsed="false">
      <c r="A878" s="797" t="n">
        <v>760</v>
      </c>
      <c r="B878" s="1467"/>
      <c r="C878" s="1020" t="s">
        <v>568</v>
      </c>
      <c r="D878" s="1468" t="n">
        <f aca="false">+B878</f>
        <v>0</v>
      </c>
      <c r="E878" s="1022" t="n">
        <f aca="false">SUM(E762,E765,E771,E779,E780,E798,E802,E808,E811,E812,E813,E814,E815,E824,E831,E832,E833,E834,E841,E845,E846,E847,E848,E851,E852,E860,E863,E864,E869)+E874</f>
        <v>0</v>
      </c>
      <c r="F878" s="1023" t="n">
        <f aca="false">SUM(F762,F765,F771,F779,F780,F798,F802,F808,F811,F812,F813,F814,F815,F824,F831,F832,F833,F834,F841,F845,F846,F847,F848,F851,F852,F860,F863,F864,F869)+F874</f>
        <v>0</v>
      </c>
      <c r="G878" s="1024" t="n">
        <f aca="false">SUM(G762,G765,G771,G779,G780,G798,G802,G808,G811,G812,G813,G814,G815,G824,G831,G832,G833,G834,G841,G845,G846,G847,G848,G851,G852,G860,G863,G864,G869)+G874</f>
        <v>0</v>
      </c>
      <c r="H878" s="1025" t="n">
        <f aca="false">SUM(H762,H765,H771,H779,H780,H798,H802,H808,H811,H812,H813,H814,H815,H824,H831,H832,H833,H834,H841,H845,H846,H847,H848,H851,H852,H860,H863,H864,H869)+H874</f>
        <v>0</v>
      </c>
      <c r="I878" s="1023" t="n">
        <f aca="false">SUM(I762,I765,I771,I779,I780,I798,I802,I808,I811,I812,I813,I814,I815,I824,I831,I832,I833,I834,I841,I845,I846,I847,I848,I851,I852,I860,I863,I864,I869)+I874</f>
        <v>0</v>
      </c>
      <c r="J878" s="1024" t="n">
        <f aca="false">SUM(J762,J765,J771,J779,J780,J798,J802,J808,J811,J812,J813,J814,J815,J824,J831,J832,J833,J834,J841,J845,J846,J847,J848,J851,J852,J860,J863,J864,J869)+J874</f>
        <v>11725</v>
      </c>
      <c r="K878" s="1025" t="n">
        <f aca="false">SUM(K762,K765,K771,K779,K780,K798,K802,K808,K811,K812,K813,K814,K815,K824,K831,K832,K833,K834,K841,K845,K846,K847,K848,K851,K852,K860,K863,K864,K869)+K874</f>
        <v>0</v>
      </c>
      <c r="L878" s="1022" t="n">
        <f aca="false">SUM(L762,L765,L771,L779,L780,L798,L802,L808,L811,L812,L813,L814,L815,L824,L831,L832,L833,L834,L841,L845,L846,L847,L848,L851,L852,L860,L863,L864,L869)+L874</f>
        <v>11725</v>
      </c>
      <c r="M878" s="1441" t="n">
        <f aca="false">(IF($E878&lt;&gt;0,$M$2,IF($L878&lt;&gt;0,$M$2,"")))</f>
        <v>1</v>
      </c>
      <c r="N878" s="1469" t="str">
        <f aca="false">LEFT(C759,1)</f>
        <v>1</v>
      </c>
    </row>
    <row r="879" customFormat="false" ht="16.5" hidden="false" customHeight="false" outlineLevel="0" collapsed="false">
      <c r="A879" s="796" t="n">
        <v>765</v>
      </c>
      <c r="B879" s="1470" t="s">
        <v>924</v>
      </c>
      <c r="C879" s="1471"/>
      <c r="L879" s="1063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796" t="n">
        <v>775</v>
      </c>
      <c r="B880" s="1472"/>
      <c r="C880" s="1472"/>
      <c r="D880" s="1473"/>
      <c r="E880" s="1472"/>
      <c r="F880" s="1472"/>
      <c r="G880" s="1472"/>
      <c r="H880" s="1472"/>
      <c r="I880" s="1472"/>
      <c r="J880" s="1472"/>
      <c r="K880" s="1472"/>
      <c r="L880" s="1474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797" t="n">
        <v>780</v>
      </c>
      <c r="B881" s="1475"/>
      <c r="C881" s="1475"/>
      <c r="D881" s="1475"/>
      <c r="E881" s="1475"/>
      <c r="F881" s="1475"/>
      <c r="G881" s="1475"/>
      <c r="H881" s="1475"/>
      <c r="I881" s="1475"/>
      <c r="J881" s="1475"/>
      <c r="K881" s="1475"/>
      <c r="L881" s="1476"/>
      <c r="M881" s="1477" t="str">
        <f aca="false">(IF(E876&lt;&gt;0,$G$2,IF(L876&lt;&gt;0,$G$2,"")))</f>
        <v/>
      </c>
      <c r="N881" s="1475"/>
    </row>
    <row r="882" customFormat="false" ht="15.75" hidden="false" customHeight="false" outlineLevel="0" collapsed="false">
      <c r="A882" s="797" t="n">
        <v>785</v>
      </c>
      <c r="B882" s="1063"/>
      <c r="C882" s="1063"/>
      <c r="D882" s="1198"/>
      <c r="E882" s="1410"/>
      <c r="F882" s="1410"/>
      <c r="G882" s="1410"/>
      <c r="H882" s="1410"/>
      <c r="I882" s="1410"/>
      <c r="J882" s="1410"/>
      <c r="K882" s="1410"/>
      <c r="L882" s="1410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797" t="n">
        <v>790</v>
      </c>
      <c r="B883" s="1063"/>
      <c r="C883" s="1411"/>
      <c r="D883" s="1412"/>
      <c r="E883" s="1410"/>
      <c r="F883" s="1410"/>
      <c r="G883" s="1410"/>
      <c r="H883" s="1410"/>
      <c r="I883" s="1410"/>
      <c r="J883" s="1410"/>
      <c r="K883" s="1410"/>
      <c r="L883" s="1410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797" t="n">
        <v>795</v>
      </c>
      <c r="B884" s="1234" t="str">
        <f aca="false">$B$7</f>
        <v>ОТЧЕТНИ ДАННИ ПО ЕБК ЗА ИЗПЪЛНЕНИЕТО НА БЮДЖЕТА</v>
      </c>
      <c r="C884" s="1234"/>
      <c r="D884" s="1234"/>
      <c r="E884" s="861"/>
      <c r="F884" s="861"/>
      <c r="G884" s="845"/>
      <c r="H884" s="845"/>
      <c r="I884" s="845"/>
      <c r="J884" s="845"/>
      <c r="K884" s="845"/>
      <c r="L884" s="845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796" t="n">
        <v>805</v>
      </c>
      <c r="B885" s="396"/>
      <c r="C885" s="1018"/>
      <c r="D885" s="1027"/>
      <c r="E885" s="386" t="s">
        <v>398</v>
      </c>
      <c r="F885" s="386" t="s">
        <v>399</v>
      </c>
      <c r="G885" s="845"/>
      <c r="H885" s="1413" t="s">
        <v>914</v>
      </c>
      <c r="I885" s="1414"/>
      <c r="J885" s="1415"/>
      <c r="K885" s="845"/>
      <c r="L885" s="845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797" t="n">
        <v>810</v>
      </c>
      <c r="B886" s="849" t="n">
        <f aca="false">$B$9</f>
        <v>0</v>
      </c>
      <c r="C886" s="849"/>
      <c r="D886" s="849"/>
      <c r="E886" s="676" t="n">
        <f aca="false">$E$9</f>
        <v>42736</v>
      </c>
      <c r="F886" s="850" t="n">
        <f aca="false">$F$9</f>
        <v>42766</v>
      </c>
      <c r="G886" s="845"/>
      <c r="H886" s="845"/>
      <c r="I886" s="845"/>
      <c r="J886" s="845"/>
      <c r="K886" s="845"/>
      <c r="L886" s="845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797" t="n">
        <v>815</v>
      </c>
      <c r="B887" s="396" t="str">
        <f aca="false">$B$10</f>
        <v>(наименование на разпоредителя с бюджет)</v>
      </c>
      <c r="C887" s="396"/>
      <c r="D887" s="851"/>
      <c r="E887" s="845"/>
      <c r="F887" s="845"/>
      <c r="G887" s="845"/>
      <c r="H887" s="845"/>
      <c r="I887" s="845"/>
      <c r="J887" s="845"/>
      <c r="K887" s="845"/>
      <c r="L887" s="845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05" t="n">
        <v>525</v>
      </c>
      <c r="B888" s="396"/>
      <c r="C888" s="396"/>
      <c r="D888" s="851"/>
      <c r="E888" s="845"/>
      <c r="F888" s="845"/>
      <c r="G888" s="845"/>
      <c r="H888" s="845"/>
      <c r="I888" s="845"/>
      <c r="J888" s="845"/>
      <c r="K888" s="845"/>
      <c r="L888" s="845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796" t="n">
        <v>820</v>
      </c>
      <c r="B889" s="1416" t="str">
        <f aca="false">$B$12</f>
        <v>Криводол</v>
      </c>
      <c r="C889" s="1416"/>
      <c r="D889" s="1416"/>
      <c r="E889" s="1061" t="s">
        <v>571</v>
      </c>
      <c r="F889" s="1417" t="str">
        <f aca="false">$F$12</f>
        <v>5606</v>
      </c>
      <c r="G889" s="845"/>
      <c r="H889" s="845"/>
      <c r="I889" s="845"/>
      <c r="J889" s="845"/>
      <c r="K889" s="845"/>
      <c r="L889" s="845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797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51"/>
      <c r="E890" s="861"/>
      <c r="F890" s="861"/>
      <c r="G890" s="845"/>
      <c r="H890" s="845"/>
      <c r="I890" s="845"/>
      <c r="J890" s="845"/>
      <c r="K890" s="845"/>
      <c r="L890" s="845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797" t="n">
        <v>822</v>
      </c>
      <c r="B891" s="855"/>
      <c r="C891" s="845"/>
      <c r="D891" s="856" t="s">
        <v>404</v>
      </c>
      <c r="E891" s="857" t="n">
        <f aca="false">$E$15</f>
        <v>0</v>
      </c>
      <c r="F891" s="1066" t="str">
        <f aca="false">$F$15</f>
        <v>БЮДЖЕТ</v>
      </c>
      <c r="G891" s="839"/>
      <c r="H891" s="839"/>
      <c r="I891" s="839"/>
      <c r="J891" s="839"/>
      <c r="K891" s="839"/>
      <c r="L891" s="839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797" t="n">
        <v>823</v>
      </c>
      <c r="B892" s="396"/>
      <c r="C892" s="1018"/>
      <c r="D892" s="1027"/>
      <c r="E892" s="845"/>
      <c r="F892" s="845"/>
      <c r="G892" s="845"/>
      <c r="H892" s="845"/>
      <c r="I892" s="845"/>
      <c r="J892" s="845"/>
      <c r="K892" s="845"/>
      <c r="L892" s="864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797" t="n">
        <v>825</v>
      </c>
      <c r="B893" s="865"/>
      <c r="C893" s="866"/>
      <c r="D893" s="867" t="s">
        <v>915</v>
      </c>
      <c r="E893" s="699" t="s">
        <v>916</v>
      </c>
      <c r="F893" s="699"/>
      <c r="G893" s="699"/>
      <c r="H893" s="699"/>
      <c r="I893" s="868" t="s">
        <v>917</v>
      </c>
      <c r="J893" s="868"/>
      <c r="K893" s="868"/>
      <c r="L893" s="868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797"/>
      <c r="B894" s="869" t="s">
        <v>239</v>
      </c>
      <c r="C894" s="870" t="s">
        <v>410</v>
      </c>
      <c r="D894" s="871" t="s">
        <v>918</v>
      </c>
      <c r="E894" s="124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72" t="str">
        <f aca="false">$I$20</f>
        <v>държавни дейности -ОТЧЕТ</v>
      </c>
      <c r="J894" s="873" t="str">
        <f aca="false">$J$20</f>
        <v>местни дейности - ОТЧЕТ</v>
      </c>
      <c r="K894" s="874" t="str">
        <f aca="false">$K$20</f>
        <v>дофинансиране - ОТЧЕТ</v>
      </c>
      <c r="L894" s="1418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797"/>
      <c r="B895" s="877"/>
      <c r="C895" s="878"/>
      <c r="D895" s="879" t="s">
        <v>576</v>
      </c>
      <c r="E895" s="1419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0" t="str">
        <f aca="false">$I$21</f>
        <v>(5)</v>
      </c>
      <c r="J895" s="881" t="str">
        <f aca="false">$J$21</f>
        <v>(6)</v>
      </c>
      <c r="K895" s="882" t="str">
        <f aca="false">$K$21</f>
        <v>(7)</v>
      </c>
      <c r="L895" s="883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797"/>
      <c r="B896" s="1420"/>
      <c r="C896" s="1421" t="e">
        <f aca="false">VLOOKUP(D896,OP_LIST2,2,FALSE())</f>
        <v>#N/A</v>
      </c>
      <c r="D896" s="1422"/>
      <c r="E896" s="1016"/>
      <c r="F896" s="1423"/>
      <c r="G896" s="1424"/>
      <c r="H896" s="1425"/>
      <c r="I896" s="1423"/>
      <c r="J896" s="1424"/>
      <c r="K896" s="1425"/>
      <c r="L896" s="1426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797"/>
      <c r="B897" s="1427"/>
      <c r="C897" s="1428" t="n">
        <f aca="false">VLOOKUP(D898,EBK_DEIN2,2,FALSE())</f>
        <v>2282</v>
      </c>
      <c r="D897" s="1422" t="s">
        <v>919</v>
      </c>
      <c r="E897" s="1016"/>
      <c r="F897" s="1429"/>
      <c r="G897" s="1430"/>
      <c r="H897" s="1431"/>
      <c r="I897" s="1429"/>
      <c r="J897" s="1430"/>
      <c r="K897" s="1431"/>
      <c r="L897" s="1426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797"/>
      <c r="B898" s="1432"/>
      <c r="C898" s="1433" t="n">
        <f aca="false">+C897</f>
        <v>2282</v>
      </c>
      <c r="D898" s="1434" t="s">
        <v>926</v>
      </c>
      <c r="E898" s="1016"/>
      <c r="F898" s="1429"/>
      <c r="G898" s="1430"/>
      <c r="H898" s="1431"/>
      <c r="I898" s="1429"/>
      <c r="J898" s="1430"/>
      <c r="K898" s="1431"/>
      <c r="L898" s="1426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797"/>
      <c r="B899" s="1435"/>
      <c r="C899" s="1436"/>
      <c r="D899" s="1437" t="s">
        <v>921</v>
      </c>
      <c r="E899" s="1016"/>
      <c r="F899" s="1438"/>
      <c r="G899" s="1439"/>
      <c r="H899" s="1440"/>
      <c r="I899" s="1438"/>
      <c r="J899" s="1439"/>
      <c r="K899" s="1440"/>
      <c r="L899" s="1426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797"/>
      <c r="B900" s="891" t="n">
        <v>100</v>
      </c>
      <c r="C900" s="892" t="s">
        <v>577</v>
      </c>
      <c r="D900" s="892"/>
      <c r="E900" s="893" t="n">
        <f aca="false">SUM(E901:E902)</f>
        <v>0</v>
      </c>
      <c r="F900" s="894" t="n">
        <f aca="false">SUM(F901:F902)</f>
        <v>0</v>
      </c>
      <c r="G900" s="895" t="n">
        <f aca="false">SUM(G901:G902)</f>
        <v>0</v>
      </c>
      <c r="H900" s="543" t="n">
        <f aca="false">SUM(H901:H902)</f>
        <v>0</v>
      </c>
      <c r="I900" s="894" t="n">
        <f aca="false">SUM(I901:I902)</f>
        <v>2939</v>
      </c>
      <c r="J900" s="895" t="n">
        <f aca="false">SUM(J901:J902)</f>
        <v>0</v>
      </c>
      <c r="K900" s="543" t="n">
        <f aca="false">SUM(K901:K902)</f>
        <v>0</v>
      </c>
      <c r="L900" s="893" t="n">
        <f aca="false">SUM(L901:L902)</f>
        <v>2939</v>
      </c>
      <c r="M900" s="1441" t="n">
        <f aca="false">(IF($E900&lt;&gt;0,$M$2,IF($L900&lt;&gt;0,$M$2,"")))</f>
        <v>1</v>
      </c>
      <c r="N900" s="1050"/>
    </row>
    <row r="901" customFormat="false" ht="15.75" hidden="false" customHeight="false" outlineLevel="0" collapsed="false">
      <c r="A901" s="797"/>
      <c r="B901" s="897"/>
      <c r="C901" s="898" t="n">
        <v>101</v>
      </c>
      <c r="D901" s="899" t="s">
        <v>578</v>
      </c>
      <c r="E901" s="728" t="n">
        <f aca="false">F901+G901+H901</f>
        <v>0</v>
      </c>
      <c r="F901" s="794" t="n">
        <v>0</v>
      </c>
      <c r="G901" s="784" t="n">
        <v>0</v>
      </c>
      <c r="H901" s="1442" t="n">
        <v>0</v>
      </c>
      <c r="I901" s="794" t="n">
        <v>2939</v>
      </c>
      <c r="J901" s="784" t="n">
        <v>0</v>
      </c>
      <c r="K901" s="1442" t="n">
        <v>0</v>
      </c>
      <c r="L901" s="728" t="n">
        <f aca="false">I901+J901+K901</f>
        <v>2939</v>
      </c>
      <c r="M901" s="1441" t="n">
        <f aca="false">(IF($E901&lt;&gt;0,$M$2,IF($L901&lt;&gt;0,$M$2,"")))</f>
        <v>1</v>
      </c>
      <c r="N901" s="1050"/>
    </row>
    <row r="902" customFormat="false" ht="15.75" hidden="false" customHeight="false" outlineLevel="0" collapsed="false">
      <c r="A902" s="693"/>
      <c r="B902" s="897"/>
      <c r="C902" s="903" t="n">
        <v>102</v>
      </c>
      <c r="D902" s="904" t="s">
        <v>579</v>
      </c>
      <c r="E902" s="756" t="n">
        <f aca="false">F902+G902+H902</f>
        <v>0</v>
      </c>
      <c r="F902" s="790"/>
      <c r="G902" s="791"/>
      <c r="H902" s="1443"/>
      <c r="I902" s="790"/>
      <c r="J902" s="791"/>
      <c r="K902" s="1443"/>
      <c r="L902" s="756" t="n">
        <f aca="false">I902+J902+K902</f>
        <v>0</v>
      </c>
      <c r="M902" s="1441" t="str">
        <f aca="false">(IF($E902&lt;&gt;0,$M$2,IF($L902&lt;&gt;0,$M$2,"")))</f>
        <v/>
      </c>
      <c r="N902" s="1050"/>
    </row>
    <row r="903" customFormat="false" ht="15.75" hidden="false" customHeight="false" outlineLevel="0" collapsed="false">
      <c r="A903" s="693"/>
      <c r="B903" s="891" t="n">
        <v>200</v>
      </c>
      <c r="C903" s="908" t="s">
        <v>580</v>
      </c>
      <c r="D903" s="908"/>
      <c r="E903" s="893" t="n">
        <f aca="false">SUM(E904:E908)</f>
        <v>0</v>
      </c>
      <c r="F903" s="894" t="n">
        <f aca="false">SUM(F904:F908)</f>
        <v>0</v>
      </c>
      <c r="G903" s="895" t="n">
        <f aca="false">SUM(G904:G908)</f>
        <v>0</v>
      </c>
      <c r="H903" s="543" t="n">
        <f aca="false">SUM(H904:H908)</f>
        <v>0</v>
      </c>
      <c r="I903" s="894" t="n">
        <f aca="false">SUM(I904:I908)</f>
        <v>0</v>
      </c>
      <c r="J903" s="895" t="n">
        <f aca="false">SUM(J904:J908)</f>
        <v>0</v>
      </c>
      <c r="K903" s="543" t="n">
        <f aca="false">SUM(K904:K908)</f>
        <v>0</v>
      </c>
      <c r="L903" s="893" t="n">
        <f aca="false">SUM(L904:L908)</f>
        <v>0</v>
      </c>
      <c r="M903" s="1441" t="str">
        <f aca="false">(IF($E903&lt;&gt;0,$M$2,IF($L903&lt;&gt;0,$M$2,"")))</f>
        <v/>
      </c>
      <c r="N903" s="1050"/>
    </row>
    <row r="904" customFormat="false" ht="15.75" hidden="false" customHeight="false" outlineLevel="0" collapsed="false">
      <c r="A904" s="693"/>
      <c r="B904" s="909"/>
      <c r="C904" s="898" t="n">
        <v>201</v>
      </c>
      <c r="D904" s="899" t="s">
        <v>581</v>
      </c>
      <c r="E904" s="728" t="n">
        <f aca="false">F904+G904+H904</f>
        <v>0</v>
      </c>
      <c r="F904" s="794"/>
      <c r="G904" s="784"/>
      <c r="H904" s="1442"/>
      <c r="I904" s="794"/>
      <c r="J904" s="784"/>
      <c r="K904" s="1442"/>
      <c r="L904" s="728" t="n">
        <f aca="false">I904+J904+K904</f>
        <v>0</v>
      </c>
      <c r="M904" s="1441" t="str">
        <f aca="false">(IF($E904&lt;&gt;0,$M$2,IF($L904&lt;&gt;0,$M$2,"")))</f>
        <v/>
      </c>
      <c r="N904" s="1050"/>
    </row>
    <row r="905" customFormat="false" ht="15.75" hidden="false" customHeight="false" outlineLevel="0" collapsed="false">
      <c r="A905" s="693"/>
      <c r="B905" s="910"/>
      <c r="C905" s="911" t="n">
        <v>202</v>
      </c>
      <c r="D905" s="912" t="s">
        <v>582</v>
      </c>
      <c r="E905" s="735" t="n">
        <f aca="false">F905+G905+H905</f>
        <v>0</v>
      </c>
      <c r="F905" s="785"/>
      <c r="G905" s="739"/>
      <c r="H905" s="1444"/>
      <c r="I905" s="785"/>
      <c r="J905" s="739"/>
      <c r="K905" s="1444"/>
      <c r="L905" s="735" t="n">
        <f aca="false">I905+J905+K905</f>
        <v>0</v>
      </c>
      <c r="M905" s="1441" t="str">
        <f aca="false">(IF($E905&lt;&gt;0,$M$2,IF($L905&lt;&gt;0,$M$2,"")))</f>
        <v/>
      </c>
      <c r="N905" s="1050"/>
    </row>
    <row r="906" customFormat="false" ht="31.5" hidden="false" customHeight="false" outlineLevel="0" collapsed="false">
      <c r="A906" s="693"/>
      <c r="B906" s="910"/>
      <c r="C906" s="911" t="n">
        <v>205</v>
      </c>
      <c r="D906" s="912" t="s">
        <v>583</v>
      </c>
      <c r="E906" s="735" t="n">
        <f aca="false">F906+G906+H906</f>
        <v>0</v>
      </c>
      <c r="F906" s="785"/>
      <c r="G906" s="739"/>
      <c r="H906" s="1444"/>
      <c r="I906" s="785"/>
      <c r="J906" s="739"/>
      <c r="K906" s="1444"/>
      <c r="L906" s="735" t="n">
        <f aca="false">I906+J906+K906</f>
        <v>0</v>
      </c>
      <c r="M906" s="1441" t="str">
        <f aca="false">(IF($E906&lt;&gt;0,$M$2,IF($L906&lt;&gt;0,$M$2,"")))</f>
        <v/>
      </c>
      <c r="N906" s="1050"/>
    </row>
    <row r="907" customFormat="false" ht="15.75" hidden="false" customHeight="false" outlineLevel="0" collapsed="false">
      <c r="A907" s="693"/>
      <c r="B907" s="910"/>
      <c r="C907" s="911" t="n">
        <v>208</v>
      </c>
      <c r="D907" s="916" t="s">
        <v>584</v>
      </c>
      <c r="E907" s="735" t="n">
        <f aca="false">F907+G907+H907</f>
        <v>0</v>
      </c>
      <c r="F907" s="785"/>
      <c r="G907" s="739"/>
      <c r="H907" s="1444"/>
      <c r="I907" s="785"/>
      <c r="J907" s="739"/>
      <c r="K907" s="1444"/>
      <c r="L907" s="735" t="n">
        <f aca="false">I907+J907+K907</f>
        <v>0</v>
      </c>
      <c r="M907" s="1441" t="str">
        <f aca="false">(IF($E907&lt;&gt;0,$M$2,IF($L907&lt;&gt;0,$M$2,"")))</f>
        <v/>
      </c>
      <c r="N907" s="1050"/>
    </row>
    <row r="908" customFormat="false" ht="15.75" hidden="false" customHeight="false" outlineLevel="0" collapsed="false">
      <c r="A908" s="693"/>
      <c r="B908" s="909"/>
      <c r="C908" s="903" t="n">
        <v>209</v>
      </c>
      <c r="D908" s="917" t="s">
        <v>585</v>
      </c>
      <c r="E908" s="756" t="n">
        <f aca="false">F908+G908+H908</f>
        <v>0</v>
      </c>
      <c r="F908" s="790"/>
      <c r="G908" s="791"/>
      <c r="H908" s="1443"/>
      <c r="I908" s="790"/>
      <c r="J908" s="791"/>
      <c r="K908" s="1443"/>
      <c r="L908" s="756" t="n">
        <f aca="false">I908+J908+K908</f>
        <v>0</v>
      </c>
      <c r="M908" s="1441" t="str">
        <f aca="false">(IF($E908&lt;&gt;0,$M$2,IF($L908&lt;&gt;0,$M$2,"")))</f>
        <v/>
      </c>
      <c r="N908" s="1050"/>
    </row>
    <row r="909" customFormat="false" ht="15.75" hidden="false" customHeight="false" outlineLevel="0" collapsed="false">
      <c r="A909" s="693"/>
      <c r="B909" s="891" t="n">
        <v>500</v>
      </c>
      <c r="C909" s="908" t="s">
        <v>586</v>
      </c>
      <c r="D909" s="908"/>
      <c r="E909" s="893" t="n">
        <f aca="false">SUM(E910:E916)</f>
        <v>0</v>
      </c>
      <c r="F909" s="894" t="n">
        <f aca="false">SUM(F910:F916)</f>
        <v>0</v>
      </c>
      <c r="G909" s="895" t="n">
        <f aca="false">SUM(G910:G916)</f>
        <v>0</v>
      </c>
      <c r="H909" s="543" t="n">
        <f aca="false">SUM(H910:H916)</f>
        <v>0</v>
      </c>
      <c r="I909" s="894" t="n">
        <f aca="false">SUM(I910:I916)</f>
        <v>622</v>
      </c>
      <c r="J909" s="895" t="n">
        <f aca="false">SUM(J910:J916)</f>
        <v>0</v>
      </c>
      <c r="K909" s="543" t="n">
        <f aca="false">SUM(K910:K916)</f>
        <v>0</v>
      </c>
      <c r="L909" s="893" t="n">
        <f aca="false">SUM(L910:L916)</f>
        <v>622</v>
      </c>
      <c r="M909" s="1441" t="n">
        <f aca="false">(IF($E909&lt;&gt;0,$M$2,IF($L909&lt;&gt;0,$M$2,"")))</f>
        <v>1</v>
      </c>
      <c r="N909" s="1050"/>
    </row>
    <row r="910" customFormat="false" ht="18" hidden="false" customHeight="true" outlineLevel="0" collapsed="false">
      <c r="A910" s="693"/>
      <c r="B910" s="909"/>
      <c r="C910" s="918" t="n">
        <v>551</v>
      </c>
      <c r="D910" s="919" t="s">
        <v>587</v>
      </c>
      <c r="E910" s="728" t="n">
        <f aca="false">F910+G910+H910</f>
        <v>0</v>
      </c>
      <c r="F910" s="794" t="n">
        <v>0</v>
      </c>
      <c r="G910" s="784" t="n">
        <v>0</v>
      </c>
      <c r="H910" s="1442" t="n">
        <v>0</v>
      </c>
      <c r="I910" s="794" t="n">
        <v>361</v>
      </c>
      <c r="J910" s="784" t="n">
        <v>0</v>
      </c>
      <c r="K910" s="1442" t="n">
        <v>0</v>
      </c>
      <c r="L910" s="728" t="n">
        <f aca="false">I910+J910+K910</f>
        <v>361</v>
      </c>
      <c r="M910" s="1441" t="n">
        <f aca="false">(IF($E910&lt;&gt;0,$M$2,IF($L910&lt;&gt;0,$M$2,"")))</f>
        <v>1</v>
      </c>
      <c r="N910" s="1050"/>
    </row>
    <row r="911" customFormat="false" ht="15.75" hidden="false" customHeight="false" outlineLevel="0" collapsed="false">
      <c r="A911" s="693"/>
      <c r="B911" s="909"/>
      <c r="C911" s="920" t="n">
        <v>552</v>
      </c>
      <c r="D911" s="921" t="s">
        <v>588</v>
      </c>
      <c r="E911" s="735" t="n">
        <f aca="false">F911+G911+H911</f>
        <v>0</v>
      </c>
      <c r="F911" s="785"/>
      <c r="G911" s="739"/>
      <c r="H911" s="1444"/>
      <c r="I911" s="785"/>
      <c r="J911" s="739"/>
      <c r="K911" s="1444"/>
      <c r="L911" s="735" t="n">
        <f aca="false">I911+J911+K911</f>
        <v>0</v>
      </c>
      <c r="M911" s="1441" t="str">
        <f aca="false">(IF($E911&lt;&gt;0,$M$2,IF($L911&lt;&gt;0,$M$2,"")))</f>
        <v/>
      </c>
      <c r="N911" s="1050"/>
    </row>
    <row r="912" customFormat="false" ht="15.75" hidden="false" customHeight="false" outlineLevel="0" collapsed="false">
      <c r="A912" s="693"/>
      <c r="B912" s="922"/>
      <c r="C912" s="920" t="n">
        <v>558</v>
      </c>
      <c r="D912" s="923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41" t="str">
        <f aca="false">(IF($E912&lt;&gt;0,$M$2,IF($L912&lt;&gt;0,$M$2,"")))</f>
        <v/>
      </c>
      <c r="N912" s="1050"/>
    </row>
    <row r="913" customFormat="false" ht="15.75" hidden="false" customHeight="false" outlineLevel="0" collapsed="false">
      <c r="A913" s="693"/>
      <c r="B913" s="922"/>
      <c r="C913" s="920" t="n">
        <v>560</v>
      </c>
      <c r="D913" s="923" t="s">
        <v>589</v>
      </c>
      <c r="E913" s="735" t="n">
        <f aca="false">F913+G913+H913</f>
        <v>0</v>
      </c>
      <c r="F913" s="785" t="n">
        <v>0</v>
      </c>
      <c r="G913" s="739" t="n">
        <v>0</v>
      </c>
      <c r="H913" s="1444" t="n">
        <v>0</v>
      </c>
      <c r="I913" s="785" t="n">
        <v>165</v>
      </c>
      <c r="J913" s="739" t="n">
        <v>0</v>
      </c>
      <c r="K913" s="1444" t="n">
        <v>0</v>
      </c>
      <c r="L913" s="735" t="n">
        <f aca="false">I913+J913+K913</f>
        <v>165</v>
      </c>
      <c r="M913" s="1441" t="n">
        <f aca="false">(IF($E913&lt;&gt;0,$M$2,IF($L913&lt;&gt;0,$M$2,"")))</f>
        <v>1</v>
      </c>
      <c r="N913" s="1050"/>
    </row>
    <row r="914" customFormat="false" ht="15.75" hidden="false" customHeight="false" outlineLevel="0" collapsed="false">
      <c r="A914" s="693"/>
      <c r="B914" s="922"/>
      <c r="C914" s="920" t="n">
        <v>580</v>
      </c>
      <c r="D914" s="921" t="s">
        <v>590</v>
      </c>
      <c r="E914" s="735" t="n">
        <f aca="false">F914+G914+H914</f>
        <v>0</v>
      </c>
      <c r="F914" s="785" t="n">
        <v>0</v>
      </c>
      <c r="G914" s="739" t="n">
        <v>0</v>
      </c>
      <c r="H914" s="1444" t="n">
        <v>0</v>
      </c>
      <c r="I914" s="785" t="n">
        <v>96</v>
      </c>
      <c r="J914" s="739" t="n">
        <v>0</v>
      </c>
      <c r="K914" s="1444" t="n">
        <v>0</v>
      </c>
      <c r="L914" s="735" t="n">
        <f aca="false">I914+J914+K914</f>
        <v>96</v>
      </c>
      <c r="M914" s="1441" t="n">
        <f aca="false">(IF($E914&lt;&gt;0,$M$2,IF($L914&lt;&gt;0,$M$2,"")))</f>
        <v>1</v>
      </c>
      <c r="N914" s="1050"/>
    </row>
    <row r="915" customFormat="false" ht="15.75" hidden="false" customHeight="false" outlineLevel="0" collapsed="false">
      <c r="A915" s="693"/>
      <c r="B915" s="909"/>
      <c r="C915" s="920" t="n">
        <v>588</v>
      </c>
      <c r="D915" s="921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41" t="str">
        <f aca="false">(IF($E915&lt;&gt;0,$M$2,IF($L915&lt;&gt;0,$M$2,"")))</f>
        <v/>
      </c>
      <c r="N915" s="1050"/>
    </row>
    <row r="916" customFormat="false" ht="31.5" hidden="false" customHeight="false" outlineLevel="0" collapsed="false">
      <c r="A916" s="796" t="n">
        <v>5</v>
      </c>
      <c r="B916" s="909"/>
      <c r="C916" s="924" t="n">
        <v>590</v>
      </c>
      <c r="D916" s="925" t="s">
        <v>592</v>
      </c>
      <c r="E916" s="756" t="n">
        <f aca="false">F916+G916+H916</f>
        <v>0</v>
      </c>
      <c r="F916" s="790"/>
      <c r="G916" s="791"/>
      <c r="H916" s="1443"/>
      <c r="I916" s="790"/>
      <c r="J916" s="791"/>
      <c r="K916" s="1443"/>
      <c r="L916" s="756" t="n">
        <f aca="false">I916+J916+K916</f>
        <v>0</v>
      </c>
      <c r="M916" s="1441" t="str">
        <f aca="false">(IF($E916&lt;&gt;0,$M$2,IF($L916&lt;&gt;0,$M$2,"")))</f>
        <v/>
      </c>
      <c r="N916" s="1050"/>
    </row>
    <row r="917" customFormat="false" ht="15.75" hidden="false" customHeight="true" outlineLevel="0" collapsed="false">
      <c r="A917" s="797" t="n">
        <v>10</v>
      </c>
      <c r="B917" s="891" t="n">
        <v>800</v>
      </c>
      <c r="C917" s="926" t="s">
        <v>593</v>
      </c>
      <c r="D917" s="926"/>
      <c r="E917" s="927" t="n">
        <f aca="false">F917+G917+H917</f>
        <v>0</v>
      </c>
      <c r="F917" s="1445"/>
      <c r="G917" s="1446"/>
      <c r="H917" s="1447"/>
      <c r="I917" s="1445"/>
      <c r="J917" s="1446"/>
      <c r="K917" s="1447"/>
      <c r="L917" s="927" t="n">
        <f aca="false">I917+J917+K917</f>
        <v>0</v>
      </c>
      <c r="M917" s="1441" t="str">
        <f aca="false">(IF($E917&lt;&gt;0,$M$2,IF($L917&lt;&gt;0,$M$2,"")))</f>
        <v/>
      </c>
      <c r="N917" s="1050"/>
    </row>
    <row r="918" customFormat="false" ht="15.75" hidden="false" customHeight="false" outlineLevel="0" collapsed="false">
      <c r="A918" s="797" t="n">
        <v>15</v>
      </c>
      <c r="B918" s="891" t="n">
        <v>1000</v>
      </c>
      <c r="C918" s="908" t="s">
        <v>594</v>
      </c>
      <c r="D918" s="908"/>
      <c r="E918" s="927" t="n">
        <f aca="false">SUM(E919:E935)</f>
        <v>0</v>
      </c>
      <c r="F918" s="894" t="n">
        <f aca="false">SUM(F919:F935)</f>
        <v>0</v>
      </c>
      <c r="G918" s="895" t="n">
        <f aca="false">SUM(G919:G935)</f>
        <v>0</v>
      </c>
      <c r="H918" s="543" t="n">
        <f aca="false">SUM(H919:H935)</f>
        <v>0</v>
      </c>
      <c r="I918" s="894" t="n">
        <f aca="false">SUM(I919:I935)</f>
        <v>84</v>
      </c>
      <c r="J918" s="895" t="n">
        <f aca="false">SUM(J919:J935)</f>
        <v>0</v>
      </c>
      <c r="K918" s="543" t="n">
        <f aca="false">SUM(K919:K935)</f>
        <v>0</v>
      </c>
      <c r="L918" s="927" t="n">
        <f aca="false">SUM(L919:L935)</f>
        <v>84</v>
      </c>
      <c r="M918" s="1441" t="n">
        <f aca="false">(IF($E918&lt;&gt;0,$M$2,IF($L918&lt;&gt;0,$M$2,"")))</f>
        <v>1</v>
      </c>
      <c r="N918" s="1050"/>
    </row>
    <row r="919" customFormat="false" ht="15.75" hidden="false" customHeight="false" outlineLevel="0" collapsed="false">
      <c r="A919" s="796" t="n">
        <v>35</v>
      </c>
      <c r="B919" s="910"/>
      <c r="C919" s="898" t="n">
        <v>1011</v>
      </c>
      <c r="D919" s="928" t="s">
        <v>595</v>
      </c>
      <c r="E919" s="728" t="n">
        <f aca="false">F919+G919+H919</f>
        <v>0</v>
      </c>
      <c r="F919" s="794" t="n">
        <v>0</v>
      </c>
      <c r="G919" s="784" t="n">
        <v>0</v>
      </c>
      <c r="H919" s="1442" t="n">
        <v>0</v>
      </c>
      <c r="I919" s="794" t="n">
        <v>30</v>
      </c>
      <c r="J919" s="784" t="n">
        <v>0</v>
      </c>
      <c r="K919" s="1442" t="n">
        <v>0</v>
      </c>
      <c r="L919" s="728" t="n">
        <f aca="false">I919+J919+K919</f>
        <v>30</v>
      </c>
      <c r="M919" s="1441" t="n">
        <f aca="false">(IF($E919&lt;&gt;0,$M$2,IF($L919&lt;&gt;0,$M$2,"")))</f>
        <v>1</v>
      </c>
      <c r="N919" s="1050"/>
    </row>
    <row r="920" customFormat="false" ht="15.75" hidden="false" customHeight="false" outlineLevel="0" collapsed="false">
      <c r="A920" s="797" t="n">
        <v>40</v>
      </c>
      <c r="B920" s="910"/>
      <c r="C920" s="911" t="n">
        <v>1012</v>
      </c>
      <c r="D920" s="912" t="s">
        <v>596</v>
      </c>
      <c r="E920" s="735" t="n">
        <f aca="false">F920+G920+H920</f>
        <v>0</v>
      </c>
      <c r="F920" s="785"/>
      <c r="G920" s="739"/>
      <c r="H920" s="1444"/>
      <c r="I920" s="785"/>
      <c r="J920" s="739"/>
      <c r="K920" s="1444"/>
      <c r="L920" s="735" t="n">
        <f aca="false">I920+J920+K920</f>
        <v>0</v>
      </c>
      <c r="M920" s="1441" t="str">
        <f aca="false">(IF($E920&lt;&gt;0,$M$2,IF($L920&lt;&gt;0,$M$2,"")))</f>
        <v/>
      </c>
      <c r="N920" s="1050"/>
    </row>
    <row r="921" customFormat="false" ht="15.75" hidden="false" customHeight="false" outlineLevel="0" collapsed="false">
      <c r="A921" s="797" t="n">
        <v>45</v>
      </c>
      <c r="B921" s="910"/>
      <c r="C921" s="911" t="n">
        <v>1013</v>
      </c>
      <c r="D921" s="912" t="s">
        <v>597</v>
      </c>
      <c r="E921" s="735" t="n">
        <f aca="false">F921+G921+H921</f>
        <v>0</v>
      </c>
      <c r="F921" s="785"/>
      <c r="G921" s="739"/>
      <c r="H921" s="1444"/>
      <c r="I921" s="785"/>
      <c r="J921" s="739"/>
      <c r="K921" s="1444"/>
      <c r="L921" s="735" t="n">
        <f aca="false">I921+J921+K921</f>
        <v>0</v>
      </c>
      <c r="M921" s="1441" t="str">
        <f aca="false">(IF($E921&lt;&gt;0,$M$2,IF($L921&lt;&gt;0,$M$2,"")))</f>
        <v/>
      </c>
      <c r="N921" s="1050"/>
    </row>
    <row r="922" customFormat="false" ht="15.75" hidden="false" customHeight="false" outlineLevel="0" collapsed="false">
      <c r="A922" s="797" t="n">
        <v>50</v>
      </c>
      <c r="B922" s="910"/>
      <c r="C922" s="911" t="n">
        <v>1014</v>
      </c>
      <c r="D922" s="912" t="s">
        <v>598</v>
      </c>
      <c r="E922" s="735" t="n">
        <f aca="false">F922+G922+H922</f>
        <v>0</v>
      </c>
      <c r="F922" s="785"/>
      <c r="G922" s="739"/>
      <c r="H922" s="1444"/>
      <c r="I922" s="785"/>
      <c r="J922" s="739"/>
      <c r="K922" s="1444"/>
      <c r="L922" s="735" t="n">
        <f aca="false">I922+J922+K922</f>
        <v>0</v>
      </c>
      <c r="M922" s="1441" t="str">
        <f aca="false">(IF($E922&lt;&gt;0,$M$2,IF($L922&lt;&gt;0,$M$2,"")))</f>
        <v/>
      </c>
      <c r="N922" s="1050"/>
    </row>
    <row r="923" customFormat="false" ht="15.75" hidden="false" customHeight="false" outlineLevel="0" collapsed="false">
      <c r="A923" s="797" t="n">
        <v>55</v>
      </c>
      <c r="B923" s="910"/>
      <c r="C923" s="911" t="n">
        <v>1015</v>
      </c>
      <c r="D923" s="912" t="s">
        <v>599</v>
      </c>
      <c r="E923" s="735" t="n">
        <f aca="false">F923+G923+H923</f>
        <v>0</v>
      </c>
      <c r="F923" s="785"/>
      <c r="G923" s="739"/>
      <c r="H923" s="1444"/>
      <c r="I923" s="785"/>
      <c r="J923" s="739"/>
      <c r="K923" s="1444"/>
      <c r="L923" s="735" t="n">
        <f aca="false">I923+J923+K923</f>
        <v>0</v>
      </c>
      <c r="M923" s="1441" t="str">
        <f aca="false">(IF($E923&lt;&gt;0,$M$2,IF($L923&lt;&gt;0,$M$2,"")))</f>
        <v/>
      </c>
      <c r="N923" s="1050"/>
    </row>
    <row r="924" customFormat="false" ht="15.75" hidden="false" customHeight="false" outlineLevel="0" collapsed="false">
      <c r="A924" s="797" t="n">
        <v>60</v>
      </c>
      <c r="B924" s="910"/>
      <c r="C924" s="929" t="n">
        <v>1016</v>
      </c>
      <c r="D924" s="930" t="s">
        <v>600</v>
      </c>
      <c r="E924" s="744" t="n">
        <f aca="false">F924+G924+H924</f>
        <v>0</v>
      </c>
      <c r="F924" s="1281"/>
      <c r="G924" s="1274"/>
      <c r="H924" s="1448"/>
      <c r="I924" s="1281"/>
      <c r="J924" s="1274"/>
      <c r="K924" s="1448"/>
      <c r="L924" s="744" t="n">
        <f aca="false">I924+J924+K924</f>
        <v>0</v>
      </c>
      <c r="M924" s="1441" t="str">
        <f aca="false">(IF($E924&lt;&gt;0,$M$2,IF($L924&lt;&gt;0,$M$2,"")))</f>
        <v/>
      </c>
      <c r="N924" s="1050"/>
    </row>
    <row r="925" customFormat="false" ht="15.75" hidden="false" customHeight="false" outlineLevel="0" collapsed="false">
      <c r="A925" s="796" t="n">
        <v>65</v>
      </c>
      <c r="B925" s="897"/>
      <c r="C925" s="934" t="n">
        <v>1020</v>
      </c>
      <c r="D925" s="935" t="s">
        <v>601</v>
      </c>
      <c r="E925" s="936" t="n">
        <f aca="false">F925+G925+H925</f>
        <v>0</v>
      </c>
      <c r="F925" s="1132"/>
      <c r="G925" s="1133"/>
      <c r="H925" s="1449"/>
      <c r="I925" s="1132"/>
      <c r="J925" s="1133"/>
      <c r="K925" s="1449"/>
      <c r="L925" s="936" t="n">
        <f aca="false">I925+J925+K925</f>
        <v>0</v>
      </c>
      <c r="M925" s="1441" t="str">
        <f aca="false">(IF($E925&lt;&gt;0,$M$2,IF($L925&lt;&gt;0,$M$2,"")))</f>
        <v/>
      </c>
      <c r="N925" s="1050"/>
    </row>
    <row r="926" customFormat="false" ht="15.75" hidden="false" customHeight="false" outlineLevel="0" collapsed="false">
      <c r="A926" s="797" t="n">
        <v>70</v>
      </c>
      <c r="B926" s="910"/>
      <c r="C926" s="940" t="n">
        <v>1030</v>
      </c>
      <c r="D926" s="941" t="s">
        <v>602</v>
      </c>
      <c r="E926" s="942" t="n">
        <f aca="false">F926+G926+H926</f>
        <v>0</v>
      </c>
      <c r="F926" s="1136"/>
      <c r="G926" s="1137"/>
      <c r="H926" s="1450"/>
      <c r="I926" s="1136"/>
      <c r="J926" s="1137"/>
      <c r="K926" s="1450"/>
      <c r="L926" s="942" t="n">
        <f aca="false">I926+J926+K926</f>
        <v>0</v>
      </c>
      <c r="M926" s="1441" t="str">
        <f aca="false">(IF($E926&lt;&gt;0,$M$2,IF($L926&lt;&gt;0,$M$2,"")))</f>
        <v/>
      </c>
      <c r="N926" s="1050"/>
    </row>
    <row r="927" customFormat="false" ht="15.75" hidden="false" customHeight="false" outlineLevel="0" collapsed="false">
      <c r="A927" s="797" t="n">
        <v>75</v>
      </c>
      <c r="B927" s="910"/>
      <c r="C927" s="934" t="n">
        <v>1051</v>
      </c>
      <c r="D927" s="947" t="s">
        <v>603</v>
      </c>
      <c r="E927" s="936" t="n">
        <f aca="false">F927+G927+H927</f>
        <v>0</v>
      </c>
      <c r="F927" s="1132" t="n">
        <v>0</v>
      </c>
      <c r="G927" s="1133" t="n">
        <v>0</v>
      </c>
      <c r="H927" s="1449" t="n">
        <v>0</v>
      </c>
      <c r="I927" s="1132" t="n">
        <v>54</v>
      </c>
      <c r="J927" s="1133" t="n">
        <v>0</v>
      </c>
      <c r="K927" s="1449" t="n">
        <v>0</v>
      </c>
      <c r="L927" s="936" t="n">
        <f aca="false">I927+J927+K927</f>
        <v>54</v>
      </c>
      <c r="M927" s="1441" t="n">
        <f aca="false">(IF($E927&lt;&gt;0,$M$2,IF($L927&lt;&gt;0,$M$2,"")))</f>
        <v>1</v>
      </c>
      <c r="N927" s="1050"/>
    </row>
    <row r="928" customFormat="false" ht="15.75" hidden="false" customHeight="false" outlineLevel="0" collapsed="false">
      <c r="A928" s="797" t="n">
        <v>80</v>
      </c>
      <c r="B928" s="910"/>
      <c r="C928" s="911" t="n">
        <v>1052</v>
      </c>
      <c r="D928" s="912" t="s">
        <v>604</v>
      </c>
      <c r="E928" s="735" t="n">
        <f aca="false">F928+G928+H928</f>
        <v>0</v>
      </c>
      <c r="F928" s="785"/>
      <c r="G928" s="739"/>
      <c r="H928" s="1444"/>
      <c r="I928" s="785"/>
      <c r="J928" s="739"/>
      <c r="K928" s="1444"/>
      <c r="L928" s="735" t="n">
        <f aca="false">I928+J928+K928</f>
        <v>0</v>
      </c>
      <c r="M928" s="1441" t="str">
        <f aca="false">(IF($E928&lt;&gt;0,$M$2,IF($L928&lt;&gt;0,$M$2,"")))</f>
        <v/>
      </c>
      <c r="N928" s="1050"/>
    </row>
    <row r="929" customFormat="false" ht="15.75" hidden="false" customHeight="false" outlineLevel="0" collapsed="false">
      <c r="A929" s="797" t="n">
        <v>80</v>
      </c>
      <c r="B929" s="910"/>
      <c r="C929" s="940" t="n">
        <v>1053</v>
      </c>
      <c r="D929" s="941" t="s">
        <v>605</v>
      </c>
      <c r="E929" s="942" t="n">
        <f aca="false">F929+G929+H929</f>
        <v>0</v>
      </c>
      <c r="F929" s="1136"/>
      <c r="G929" s="1137"/>
      <c r="H929" s="1450"/>
      <c r="I929" s="1136"/>
      <c r="J929" s="1137"/>
      <c r="K929" s="1450"/>
      <c r="L929" s="942" t="n">
        <f aca="false">I929+J929+K929</f>
        <v>0</v>
      </c>
      <c r="M929" s="1441" t="str">
        <f aca="false">(IF($E929&lt;&gt;0,$M$2,IF($L929&lt;&gt;0,$M$2,"")))</f>
        <v/>
      </c>
      <c r="N929" s="1050"/>
    </row>
    <row r="930" customFormat="false" ht="15.75" hidden="false" customHeight="false" outlineLevel="0" collapsed="false">
      <c r="A930" s="797" t="n">
        <v>85</v>
      </c>
      <c r="B930" s="910"/>
      <c r="C930" s="934" t="n">
        <v>1062</v>
      </c>
      <c r="D930" s="935" t="s">
        <v>606</v>
      </c>
      <c r="E930" s="936" t="n">
        <f aca="false">F930+G930+H930</f>
        <v>0</v>
      </c>
      <c r="F930" s="1132"/>
      <c r="G930" s="1133"/>
      <c r="H930" s="1449"/>
      <c r="I930" s="1132"/>
      <c r="J930" s="1133"/>
      <c r="K930" s="1449"/>
      <c r="L930" s="936" t="n">
        <f aca="false">I930+J930+K930</f>
        <v>0</v>
      </c>
      <c r="M930" s="1441" t="str">
        <f aca="false">(IF($E930&lt;&gt;0,$M$2,IF($L930&lt;&gt;0,$M$2,"")))</f>
        <v/>
      </c>
      <c r="N930" s="1050"/>
    </row>
    <row r="931" customFormat="false" ht="15.75" hidden="false" customHeight="false" outlineLevel="0" collapsed="false">
      <c r="A931" s="797" t="n">
        <v>90</v>
      </c>
      <c r="B931" s="910"/>
      <c r="C931" s="940" t="n">
        <v>1063</v>
      </c>
      <c r="D931" s="948" t="s">
        <v>607</v>
      </c>
      <c r="E931" s="942" t="n">
        <f aca="false">F931+G931+H931</f>
        <v>0</v>
      </c>
      <c r="F931" s="1136"/>
      <c r="G931" s="1137"/>
      <c r="H931" s="1450"/>
      <c r="I931" s="1136"/>
      <c r="J931" s="1137"/>
      <c r="K931" s="1450"/>
      <c r="L931" s="942" t="n">
        <f aca="false">I931+J931+K931</f>
        <v>0</v>
      </c>
      <c r="M931" s="1441" t="str">
        <f aca="false">(IF($E931&lt;&gt;0,$M$2,IF($L931&lt;&gt;0,$M$2,"")))</f>
        <v/>
      </c>
      <c r="N931" s="1050"/>
    </row>
    <row r="932" customFormat="false" ht="15.75" hidden="false" customHeight="false" outlineLevel="0" collapsed="false">
      <c r="A932" s="797" t="n">
        <v>90</v>
      </c>
      <c r="B932" s="910"/>
      <c r="C932" s="949" t="n">
        <v>1069</v>
      </c>
      <c r="D932" s="950" t="s">
        <v>608</v>
      </c>
      <c r="E932" s="951" t="n">
        <f aca="false">F932+G932+H932</f>
        <v>0</v>
      </c>
      <c r="F932" s="1286"/>
      <c r="G932" s="1287"/>
      <c r="H932" s="1451"/>
      <c r="I932" s="1286"/>
      <c r="J932" s="1287"/>
      <c r="K932" s="1451"/>
      <c r="L932" s="951" t="n">
        <f aca="false">I932+J932+K932</f>
        <v>0</v>
      </c>
      <c r="M932" s="1441" t="str">
        <f aca="false">(IF($E932&lt;&gt;0,$M$2,IF($L932&lt;&gt;0,$M$2,"")))</f>
        <v/>
      </c>
      <c r="N932" s="1050"/>
    </row>
    <row r="933" customFormat="false" ht="15.75" hidden="false" customHeight="false" outlineLevel="0" collapsed="false">
      <c r="A933" s="796" t="n">
        <v>115</v>
      </c>
      <c r="B933" s="897"/>
      <c r="C933" s="934" t="n">
        <v>1091</v>
      </c>
      <c r="D933" s="947" t="s">
        <v>609</v>
      </c>
      <c r="E933" s="936" t="n">
        <f aca="false">F933+G933+H933</f>
        <v>0</v>
      </c>
      <c r="F933" s="1132"/>
      <c r="G933" s="1133"/>
      <c r="H933" s="1449"/>
      <c r="I933" s="1132"/>
      <c r="J933" s="1133"/>
      <c r="K933" s="1449"/>
      <c r="L933" s="936" t="n">
        <f aca="false">I933+J933+K933</f>
        <v>0</v>
      </c>
      <c r="M933" s="1441" t="str">
        <f aca="false">(IF($E933&lt;&gt;0,$M$2,IF($L933&lt;&gt;0,$M$2,"")))</f>
        <v/>
      </c>
      <c r="N933" s="1050"/>
    </row>
    <row r="934" customFormat="false" ht="15.75" hidden="false" customHeight="false" outlineLevel="0" collapsed="false">
      <c r="A934" s="796" t="n">
        <v>125</v>
      </c>
      <c r="B934" s="910"/>
      <c r="C934" s="911" t="n">
        <v>1092</v>
      </c>
      <c r="D934" s="912" t="s">
        <v>610</v>
      </c>
      <c r="E934" s="735" t="n">
        <f aca="false">F934+G934+H934</f>
        <v>0</v>
      </c>
      <c r="F934" s="785"/>
      <c r="G934" s="739"/>
      <c r="H934" s="1444"/>
      <c r="I934" s="785"/>
      <c r="J934" s="739"/>
      <c r="K934" s="1444"/>
      <c r="L934" s="735" t="n">
        <f aca="false">I934+J934+K934</f>
        <v>0</v>
      </c>
      <c r="M934" s="1441" t="str">
        <f aca="false">(IF($E934&lt;&gt;0,$M$2,IF($L934&lt;&gt;0,$M$2,"")))</f>
        <v/>
      </c>
      <c r="N934" s="1050"/>
    </row>
    <row r="935" customFormat="false" ht="15.75" hidden="false" customHeight="false" outlineLevel="0" collapsed="false">
      <c r="A935" s="797" t="n">
        <v>130</v>
      </c>
      <c r="B935" s="910"/>
      <c r="C935" s="903" t="n">
        <v>1098</v>
      </c>
      <c r="D935" s="955" t="s">
        <v>611</v>
      </c>
      <c r="E935" s="756" t="n">
        <f aca="false">F935+G935+H935</f>
        <v>0</v>
      </c>
      <c r="F935" s="790"/>
      <c r="G935" s="791"/>
      <c r="H935" s="1443"/>
      <c r="I935" s="790"/>
      <c r="J935" s="791"/>
      <c r="K935" s="1443"/>
      <c r="L935" s="756" t="n">
        <f aca="false">I935+J935+K935</f>
        <v>0</v>
      </c>
      <c r="M935" s="1441" t="str">
        <f aca="false">(IF($E935&lt;&gt;0,$M$2,IF($L935&lt;&gt;0,$M$2,"")))</f>
        <v/>
      </c>
      <c r="N935" s="1050"/>
    </row>
    <row r="936" customFormat="false" ht="15.75" hidden="false" customHeight="false" outlineLevel="0" collapsed="false">
      <c r="A936" s="797" t="n">
        <v>135</v>
      </c>
      <c r="B936" s="891" t="n">
        <v>1900</v>
      </c>
      <c r="C936" s="956" t="s">
        <v>612</v>
      </c>
      <c r="D936" s="956"/>
      <c r="E936" s="927" t="n">
        <f aca="false">SUM(E937:E939)</f>
        <v>0</v>
      </c>
      <c r="F936" s="894" t="n">
        <f aca="false">SUM(F937:F939)</f>
        <v>0</v>
      </c>
      <c r="G936" s="895" t="n">
        <f aca="false">SUM(G937:G939)</f>
        <v>0</v>
      </c>
      <c r="H936" s="543" t="n">
        <f aca="false">SUM(H937:H939)</f>
        <v>0</v>
      </c>
      <c r="I936" s="894" t="n">
        <f aca="false">SUM(I937:I939)</f>
        <v>0</v>
      </c>
      <c r="J936" s="895" t="n">
        <f aca="false">SUM(J937:J939)</f>
        <v>0</v>
      </c>
      <c r="K936" s="543" t="n">
        <f aca="false">SUM(K937:K939)</f>
        <v>0</v>
      </c>
      <c r="L936" s="927" t="n">
        <f aca="false">SUM(L937:L939)</f>
        <v>0</v>
      </c>
      <c r="M936" s="1441" t="str">
        <f aca="false">(IF($E936&lt;&gt;0,$M$2,IF($L936&lt;&gt;0,$M$2,"")))</f>
        <v/>
      </c>
      <c r="N936" s="1050"/>
    </row>
    <row r="937" customFormat="false" ht="15.75" hidden="false" customHeight="false" outlineLevel="0" collapsed="false">
      <c r="A937" s="797" t="n">
        <v>140</v>
      </c>
      <c r="B937" s="910"/>
      <c r="C937" s="898" t="n">
        <v>1901</v>
      </c>
      <c r="D937" s="957" t="s">
        <v>613</v>
      </c>
      <c r="E937" s="728" t="n">
        <f aca="false">F937+G937+H937</f>
        <v>0</v>
      </c>
      <c r="F937" s="794"/>
      <c r="G937" s="784"/>
      <c r="H937" s="1442"/>
      <c r="I937" s="794"/>
      <c r="J937" s="784"/>
      <c r="K937" s="1442"/>
      <c r="L937" s="728" t="n">
        <f aca="false">I937+J937+K937</f>
        <v>0</v>
      </c>
      <c r="M937" s="1441" t="str">
        <f aca="false">(IF($E937&lt;&gt;0,$M$2,IF($L937&lt;&gt;0,$M$2,"")))</f>
        <v/>
      </c>
      <c r="N937" s="1050"/>
    </row>
    <row r="938" customFormat="false" ht="15.75" hidden="false" customHeight="false" outlineLevel="0" collapsed="false">
      <c r="A938" s="797" t="n">
        <v>145</v>
      </c>
      <c r="B938" s="958"/>
      <c r="C938" s="911" t="n">
        <v>1981</v>
      </c>
      <c r="D938" s="959" t="s">
        <v>614</v>
      </c>
      <c r="E938" s="735" t="n">
        <f aca="false">F938+G938+H938</f>
        <v>0</v>
      </c>
      <c r="F938" s="785"/>
      <c r="G938" s="739"/>
      <c r="H938" s="1444"/>
      <c r="I938" s="785"/>
      <c r="J938" s="739"/>
      <c r="K938" s="1444"/>
      <c r="L938" s="735" t="n">
        <f aca="false">I938+J938+K938</f>
        <v>0</v>
      </c>
      <c r="M938" s="1441" t="str">
        <f aca="false">(IF($E938&lt;&gt;0,$M$2,IF($L938&lt;&gt;0,$M$2,"")))</f>
        <v/>
      </c>
      <c r="N938" s="1050"/>
    </row>
    <row r="939" customFormat="false" ht="15.75" hidden="false" customHeight="false" outlineLevel="0" collapsed="false">
      <c r="A939" s="797" t="n">
        <v>150</v>
      </c>
      <c r="B939" s="910"/>
      <c r="C939" s="903" t="n">
        <v>1991</v>
      </c>
      <c r="D939" s="960" t="s">
        <v>615</v>
      </c>
      <c r="E939" s="756" t="n">
        <f aca="false">F939+G939+H939</f>
        <v>0</v>
      </c>
      <c r="F939" s="790"/>
      <c r="G939" s="791"/>
      <c r="H939" s="1443"/>
      <c r="I939" s="790"/>
      <c r="J939" s="791"/>
      <c r="K939" s="1443"/>
      <c r="L939" s="756" t="n">
        <f aca="false">I939+J939+K939</f>
        <v>0</v>
      </c>
      <c r="M939" s="1441" t="str">
        <f aca="false">(IF($E939&lt;&gt;0,$M$2,IF($L939&lt;&gt;0,$M$2,"")))</f>
        <v/>
      </c>
      <c r="N939" s="1050"/>
    </row>
    <row r="940" customFormat="false" ht="15.75" hidden="false" customHeight="false" outlineLevel="0" collapsed="false">
      <c r="A940" s="797" t="n">
        <v>155</v>
      </c>
      <c r="B940" s="891" t="n">
        <v>2100</v>
      </c>
      <c r="C940" s="956" t="s">
        <v>616</v>
      </c>
      <c r="D940" s="956"/>
      <c r="E940" s="927" t="n">
        <f aca="false">SUM(E941:E945)</f>
        <v>0</v>
      </c>
      <c r="F940" s="894" t="n">
        <f aca="false">SUM(F941:F945)</f>
        <v>0</v>
      </c>
      <c r="G940" s="895" t="n">
        <f aca="false">SUM(G941:G945)</f>
        <v>0</v>
      </c>
      <c r="H940" s="543" t="n">
        <f aca="false">SUM(H941:H945)</f>
        <v>0</v>
      </c>
      <c r="I940" s="894" t="n">
        <f aca="false">SUM(I941:I945)</f>
        <v>0</v>
      </c>
      <c r="J940" s="895" t="n">
        <f aca="false">SUM(J941:J945)</f>
        <v>0</v>
      </c>
      <c r="K940" s="543" t="n">
        <f aca="false">SUM(K941:K945)</f>
        <v>0</v>
      </c>
      <c r="L940" s="927" t="n">
        <f aca="false">SUM(L941:L945)</f>
        <v>0</v>
      </c>
      <c r="M940" s="1441" t="str">
        <f aca="false">(IF($E940&lt;&gt;0,$M$2,IF($L940&lt;&gt;0,$M$2,"")))</f>
        <v/>
      </c>
      <c r="N940" s="1050"/>
    </row>
    <row r="941" customFormat="false" ht="15.75" hidden="false" customHeight="false" outlineLevel="0" collapsed="false">
      <c r="A941" s="797" t="n">
        <v>160</v>
      </c>
      <c r="B941" s="910"/>
      <c r="C941" s="898" t="n">
        <v>2110</v>
      </c>
      <c r="D941" s="961" t="s">
        <v>617</v>
      </c>
      <c r="E941" s="728" t="n">
        <f aca="false">F941+G941+H941</f>
        <v>0</v>
      </c>
      <c r="F941" s="794"/>
      <c r="G941" s="784"/>
      <c r="H941" s="1442"/>
      <c r="I941" s="794"/>
      <c r="J941" s="784"/>
      <c r="K941" s="1442"/>
      <c r="L941" s="728" t="n">
        <f aca="false">I941+J941+K941</f>
        <v>0</v>
      </c>
      <c r="M941" s="1441" t="str">
        <f aca="false">(IF($E941&lt;&gt;0,$M$2,IF($L941&lt;&gt;0,$M$2,"")))</f>
        <v/>
      </c>
      <c r="N941" s="1050"/>
    </row>
    <row r="942" customFormat="false" ht="15.75" hidden="false" customHeight="false" outlineLevel="0" collapsed="false">
      <c r="A942" s="797" t="n">
        <v>165</v>
      </c>
      <c r="B942" s="958"/>
      <c r="C942" s="911" t="n">
        <v>2120</v>
      </c>
      <c r="D942" s="916" t="s">
        <v>618</v>
      </c>
      <c r="E942" s="735" t="n">
        <f aca="false">F942+G942+H942</f>
        <v>0</v>
      </c>
      <c r="F942" s="785"/>
      <c r="G942" s="739"/>
      <c r="H942" s="1444"/>
      <c r="I942" s="785"/>
      <c r="J942" s="739"/>
      <c r="K942" s="1444"/>
      <c r="L942" s="735" t="n">
        <f aca="false">I942+J942+K942</f>
        <v>0</v>
      </c>
      <c r="M942" s="1441" t="str">
        <f aca="false">(IF($E942&lt;&gt;0,$M$2,IF($L942&lt;&gt;0,$M$2,"")))</f>
        <v/>
      </c>
      <c r="N942" s="1050"/>
    </row>
    <row r="943" customFormat="false" ht="15.75" hidden="false" customHeight="false" outlineLevel="0" collapsed="false">
      <c r="A943" s="797" t="n">
        <v>175</v>
      </c>
      <c r="B943" s="958"/>
      <c r="C943" s="911" t="n">
        <v>2125</v>
      </c>
      <c r="D943" s="916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41" t="str">
        <f aca="false">(IF($E943&lt;&gt;0,$M$2,IF($L943&lt;&gt;0,$M$2,"")))</f>
        <v/>
      </c>
      <c r="N943" s="1050"/>
    </row>
    <row r="944" customFormat="false" ht="15.75" hidden="false" customHeight="false" outlineLevel="0" collapsed="false">
      <c r="A944" s="797" t="n">
        <v>180</v>
      </c>
      <c r="B944" s="909"/>
      <c r="C944" s="911" t="n">
        <v>2140</v>
      </c>
      <c r="D944" s="916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41" t="str">
        <f aca="false">(IF($E944&lt;&gt;0,$M$2,IF($L944&lt;&gt;0,$M$2,"")))</f>
        <v/>
      </c>
      <c r="N944" s="1050"/>
    </row>
    <row r="945" customFormat="false" ht="15.75" hidden="false" customHeight="false" outlineLevel="0" collapsed="false">
      <c r="A945" s="797" t="n">
        <v>185</v>
      </c>
      <c r="B945" s="910"/>
      <c r="C945" s="903" t="n">
        <v>2190</v>
      </c>
      <c r="D945" s="962" t="s">
        <v>621</v>
      </c>
      <c r="E945" s="756" t="n">
        <f aca="false">F945+G945+H945</f>
        <v>0</v>
      </c>
      <c r="F945" s="790"/>
      <c r="G945" s="791"/>
      <c r="H945" s="1443"/>
      <c r="I945" s="790"/>
      <c r="J945" s="791"/>
      <c r="K945" s="1443"/>
      <c r="L945" s="756" t="n">
        <f aca="false">I945+J945+K945</f>
        <v>0</v>
      </c>
      <c r="M945" s="1441" t="str">
        <f aca="false">(IF($E945&lt;&gt;0,$M$2,IF($L945&lt;&gt;0,$M$2,"")))</f>
        <v/>
      </c>
      <c r="N945" s="1050"/>
    </row>
    <row r="946" customFormat="false" ht="15.75" hidden="false" customHeight="false" outlineLevel="0" collapsed="false">
      <c r="A946" s="797" t="n">
        <v>190</v>
      </c>
      <c r="B946" s="891" t="n">
        <v>2200</v>
      </c>
      <c r="C946" s="956" t="s">
        <v>622</v>
      </c>
      <c r="D946" s="956"/>
      <c r="E946" s="927" t="n">
        <f aca="false">SUM(E947:E948)</f>
        <v>0</v>
      </c>
      <c r="F946" s="894" t="n">
        <f aca="false">SUM(F947:F948)</f>
        <v>0</v>
      </c>
      <c r="G946" s="895" t="n">
        <f aca="false">SUM(G947:G948)</f>
        <v>0</v>
      </c>
      <c r="H946" s="543" t="n">
        <f aca="false">SUM(H947:H948)</f>
        <v>0</v>
      </c>
      <c r="I946" s="894" t="n">
        <f aca="false">SUM(I947:I948)</f>
        <v>0</v>
      </c>
      <c r="J946" s="895" t="n">
        <f aca="false">SUM(J947:J948)</f>
        <v>0</v>
      </c>
      <c r="K946" s="543" t="n">
        <f aca="false">SUM(K947:K948)</f>
        <v>0</v>
      </c>
      <c r="L946" s="927" t="n">
        <f aca="false">SUM(L947:L948)</f>
        <v>0</v>
      </c>
      <c r="M946" s="1441" t="str">
        <f aca="false">(IF($E946&lt;&gt;0,$M$2,IF($L946&lt;&gt;0,$M$2,"")))</f>
        <v/>
      </c>
      <c r="N946" s="1050"/>
    </row>
    <row r="947" customFormat="false" ht="15.75" hidden="false" customHeight="false" outlineLevel="0" collapsed="false">
      <c r="A947" s="797" t="n">
        <v>200</v>
      </c>
      <c r="B947" s="910"/>
      <c r="C947" s="898" t="n">
        <v>2221</v>
      </c>
      <c r="D947" s="899" t="s">
        <v>623</v>
      </c>
      <c r="E947" s="728" t="n">
        <f aca="false">F947+G947+H947</f>
        <v>0</v>
      </c>
      <c r="F947" s="794"/>
      <c r="G947" s="784"/>
      <c r="H947" s="1442"/>
      <c r="I947" s="794"/>
      <c r="J947" s="784"/>
      <c r="K947" s="1442"/>
      <c r="L947" s="728" t="n">
        <f aca="false">I947+J947+K947</f>
        <v>0</v>
      </c>
      <c r="M947" s="1441" t="str">
        <f aca="false">(IF($E947&lt;&gt;0,$M$2,IF($L947&lt;&gt;0,$M$2,"")))</f>
        <v/>
      </c>
      <c r="N947" s="1050"/>
    </row>
    <row r="948" customFormat="false" ht="15.75" hidden="false" customHeight="false" outlineLevel="0" collapsed="false">
      <c r="A948" s="797" t="n">
        <v>200</v>
      </c>
      <c r="B948" s="910"/>
      <c r="C948" s="903" t="n">
        <v>2224</v>
      </c>
      <c r="D948" s="904" t="s">
        <v>624</v>
      </c>
      <c r="E948" s="756" t="n">
        <f aca="false">F948+G948+H948</f>
        <v>0</v>
      </c>
      <c r="F948" s="790"/>
      <c r="G948" s="791"/>
      <c r="H948" s="1443"/>
      <c r="I948" s="790"/>
      <c r="J948" s="791"/>
      <c r="K948" s="1443"/>
      <c r="L948" s="756" t="n">
        <f aca="false">I948+J948+K948</f>
        <v>0</v>
      </c>
      <c r="M948" s="1441" t="str">
        <f aca="false">(IF($E948&lt;&gt;0,$M$2,IF($L948&lt;&gt;0,$M$2,"")))</f>
        <v/>
      </c>
      <c r="N948" s="1050"/>
    </row>
    <row r="949" customFormat="false" ht="15.75" hidden="false" customHeight="false" outlineLevel="0" collapsed="false">
      <c r="A949" s="797" t="n">
        <v>205</v>
      </c>
      <c r="B949" s="891" t="n">
        <v>2500</v>
      </c>
      <c r="C949" s="956" t="s">
        <v>625</v>
      </c>
      <c r="D949" s="956"/>
      <c r="E949" s="927" t="n">
        <f aca="false">F949+G949+H949</f>
        <v>0</v>
      </c>
      <c r="F949" s="1445"/>
      <c r="G949" s="1446"/>
      <c r="H949" s="1447"/>
      <c r="I949" s="1445"/>
      <c r="J949" s="1446"/>
      <c r="K949" s="1447"/>
      <c r="L949" s="927" t="n">
        <f aca="false">I949+J949+K949</f>
        <v>0</v>
      </c>
      <c r="M949" s="1441" t="str">
        <f aca="false">(IF($E949&lt;&gt;0,$M$2,IF($L949&lt;&gt;0,$M$2,"")))</f>
        <v/>
      </c>
      <c r="N949" s="1050"/>
    </row>
    <row r="950" customFormat="false" ht="15.75" hidden="false" customHeight="true" outlineLevel="0" collapsed="false">
      <c r="A950" s="797" t="n">
        <v>210</v>
      </c>
      <c r="B950" s="891" t="n">
        <v>2600</v>
      </c>
      <c r="C950" s="963" t="s">
        <v>626</v>
      </c>
      <c r="D950" s="963"/>
      <c r="E950" s="927" t="n">
        <f aca="false">F950+G950+H950</f>
        <v>0</v>
      </c>
      <c r="F950" s="1445"/>
      <c r="G950" s="1446"/>
      <c r="H950" s="1447"/>
      <c r="I950" s="1445"/>
      <c r="J950" s="1446"/>
      <c r="K950" s="1447"/>
      <c r="L950" s="927" t="n">
        <f aca="false">I950+J950+K950</f>
        <v>0</v>
      </c>
      <c r="M950" s="1441" t="str">
        <f aca="false">(IF($E950&lt;&gt;0,$M$2,IF($L950&lt;&gt;0,$M$2,"")))</f>
        <v/>
      </c>
      <c r="N950" s="1050"/>
    </row>
    <row r="951" customFormat="false" ht="15.75" hidden="false" customHeight="true" outlineLevel="0" collapsed="false">
      <c r="A951" s="797" t="n">
        <v>215</v>
      </c>
      <c r="B951" s="891" t="n">
        <v>2700</v>
      </c>
      <c r="C951" s="963" t="s">
        <v>627</v>
      </c>
      <c r="D951" s="963"/>
      <c r="E951" s="927" t="n">
        <f aca="false">F951+G951+H951</f>
        <v>0</v>
      </c>
      <c r="F951" s="1445"/>
      <c r="G951" s="1446"/>
      <c r="H951" s="1447"/>
      <c r="I951" s="1445"/>
      <c r="J951" s="1446"/>
      <c r="K951" s="1447"/>
      <c r="L951" s="927" t="n">
        <f aca="false">I951+J951+K951</f>
        <v>0</v>
      </c>
      <c r="M951" s="1441" t="str">
        <f aca="false">(IF($E951&lt;&gt;0,$M$2,IF($L951&lt;&gt;0,$M$2,"")))</f>
        <v/>
      </c>
      <c r="N951" s="1050"/>
    </row>
    <row r="952" customFormat="false" ht="36" hidden="false" customHeight="true" outlineLevel="0" collapsed="false">
      <c r="A952" s="796" t="n">
        <v>220</v>
      </c>
      <c r="B952" s="891" t="n">
        <v>2800</v>
      </c>
      <c r="C952" s="963" t="s">
        <v>922</v>
      </c>
      <c r="D952" s="963"/>
      <c r="E952" s="927" t="n">
        <f aca="false">F952+G952+H952</f>
        <v>0</v>
      </c>
      <c r="F952" s="1445"/>
      <c r="G952" s="1446"/>
      <c r="H952" s="1447"/>
      <c r="I952" s="1445"/>
      <c r="J952" s="1446"/>
      <c r="K952" s="1447"/>
      <c r="L952" s="927" t="n">
        <f aca="false">I952+J952+K952</f>
        <v>0</v>
      </c>
      <c r="M952" s="1441" t="str">
        <f aca="false">(IF($E952&lt;&gt;0,$M$2,IF($L952&lt;&gt;0,$M$2,"")))</f>
        <v/>
      </c>
      <c r="N952" s="1050"/>
    </row>
    <row r="953" customFormat="false" ht="15.75" hidden="false" customHeight="false" outlineLevel="0" collapsed="false">
      <c r="A953" s="797" t="n">
        <v>225</v>
      </c>
      <c r="B953" s="891" t="n">
        <v>2900</v>
      </c>
      <c r="C953" s="956" t="s">
        <v>629</v>
      </c>
      <c r="D953" s="956"/>
      <c r="E953" s="927" t="n">
        <f aca="false">SUM(E954:E961)</f>
        <v>0</v>
      </c>
      <c r="F953" s="894" t="n">
        <f aca="false">SUM(F954:F961)</f>
        <v>0</v>
      </c>
      <c r="G953" s="894" t="n">
        <f aca="false">SUM(G954:G961)</f>
        <v>0</v>
      </c>
      <c r="H953" s="894" t="n">
        <f aca="false">SUM(H954:H961)</f>
        <v>0</v>
      </c>
      <c r="I953" s="894" t="n">
        <f aca="false">SUM(I954:I961)</f>
        <v>0</v>
      </c>
      <c r="J953" s="894" t="n">
        <f aca="false">SUM(J954:J961)</f>
        <v>0</v>
      </c>
      <c r="K953" s="894" t="n">
        <f aca="false">SUM(K954:K961)</f>
        <v>0</v>
      </c>
      <c r="L953" s="894" t="n">
        <f aca="false">SUM(L954:L961)</f>
        <v>0</v>
      </c>
      <c r="M953" s="1441" t="str">
        <f aca="false">(IF($E953&lt;&gt;0,$M$2,IF($L953&lt;&gt;0,$M$2,"")))</f>
        <v/>
      </c>
      <c r="N953" s="1050"/>
    </row>
    <row r="954" customFormat="false" ht="15.75" hidden="false" customHeight="false" outlineLevel="0" collapsed="false">
      <c r="A954" s="797" t="n">
        <v>230</v>
      </c>
      <c r="B954" s="958"/>
      <c r="C954" s="898" t="n">
        <v>2910</v>
      </c>
      <c r="D954" s="965" t="s">
        <v>630</v>
      </c>
      <c r="E954" s="728" t="n">
        <f aca="false">F954+G954+H954</f>
        <v>0</v>
      </c>
      <c r="F954" s="794"/>
      <c r="G954" s="784"/>
      <c r="H954" s="1442"/>
      <c r="I954" s="794"/>
      <c r="J954" s="784"/>
      <c r="K954" s="1442"/>
      <c r="L954" s="728" t="n">
        <f aca="false">I954+J954+K954</f>
        <v>0</v>
      </c>
      <c r="M954" s="1441" t="str">
        <f aca="false">(IF($E954&lt;&gt;0,$M$2,IF($L954&lt;&gt;0,$M$2,"")))</f>
        <v/>
      </c>
      <c r="N954" s="1050"/>
    </row>
    <row r="955" customFormat="false" ht="15.75" hidden="false" customHeight="false" outlineLevel="0" collapsed="false">
      <c r="A955" s="797" t="n">
        <v>245</v>
      </c>
      <c r="B955" s="958"/>
      <c r="C955" s="898" t="n">
        <v>2920</v>
      </c>
      <c r="D955" s="965" t="s">
        <v>631</v>
      </c>
      <c r="E955" s="728" t="n">
        <f aca="false">F955+G955+H955</f>
        <v>0</v>
      </c>
      <c r="F955" s="794"/>
      <c r="G955" s="784"/>
      <c r="H955" s="1442"/>
      <c r="I955" s="794"/>
      <c r="J955" s="784"/>
      <c r="K955" s="1442"/>
      <c r="L955" s="728" t="n">
        <f aca="false">I955+J955+K955</f>
        <v>0</v>
      </c>
      <c r="M955" s="1441" t="str">
        <f aca="false">(IF($E955&lt;&gt;0,$M$2,IF($L955&lt;&gt;0,$M$2,"")))</f>
        <v/>
      </c>
      <c r="N955" s="1050"/>
    </row>
    <row r="956" customFormat="false" ht="31.5" hidden="false" customHeight="false" outlineLevel="0" collapsed="false">
      <c r="A956" s="796" t="n">
        <v>220</v>
      </c>
      <c r="B956" s="958"/>
      <c r="C956" s="940" t="n">
        <v>2969</v>
      </c>
      <c r="D956" s="966" t="s">
        <v>632</v>
      </c>
      <c r="E956" s="942" t="n">
        <f aca="false">F956+G956+H956</f>
        <v>0</v>
      </c>
      <c r="F956" s="1136"/>
      <c r="G956" s="1137"/>
      <c r="H956" s="1450"/>
      <c r="I956" s="1136"/>
      <c r="J956" s="1137"/>
      <c r="K956" s="1450"/>
      <c r="L956" s="942" t="n">
        <f aca="false">I956+J956+K956</f>
        <v>0</v>
      </c>
      <c r="M956" s="1441" t="str">
        <f aca="false">(IF($E956&lt;&gt;0,$M$2,IF($L956&lt;&gt;0,$M$2,"")))</f>
        <v/>
      </c>
      <c r="N956" s="1050"/>
    </row>
    <row r="957" customFormat="false" ht="31.5" hidden="false" customHeight="false" outlineLevel="0" collapsed="false">
      <c r="A957" s="797" t="n">
        <v>225</v>
      </c>
      <c r="B957" s="958"/>
      <c r="C957" s="967" t="n">
        <v>2970</v>
      </c>
      <c r="D957" s="968" t="s">
        <v>633</v>
      </c>
      <c r="E957" s="969" t="n">
        <f aca="false">F957+G957+H957</f>
        <v>0</v>
      </c>
      <c r="F957" s="1348"/>
      <c r="G957" s="1349"/>
      <c r="H957" s="1452"/>
      <c r="I957" s="1348"/>
      <c r="J957" s="1349"/>
      <c r="K957" s="1452"/>
      <c r="L957" s="969" t="n">
        <f aca="false">I957+J957+K957</f>
        <v>0</v>
      </c>
      <c r="M957" s="1441" t="str">
        <f aca="false">(IF($E957&lt;&gt;0,$M$2,IF($L957&lt;&gt;0,$M$2,"")))</f>
        <v/>
      </c>
      <c r="N957" s="1050"/>
    </row>
    <row r="958" customFormat="false" ht="15.75" hidden="false" customHeight="false" outlineLevel="0" collapsed="false">
      <c r="A958" s="797" t="n">
        <v>230</v>
      </c>
      <c r="B958" s="958"/>
      <c r="C958" s="949" t="n">
        <v>2989</v>
      </c>
      <c r="D958" s="973" t="s">
        <v>634</v>
      </c>
      <c r="E958" s="951" t="n">
        <f aca="false">F958+G958+H958</f>
        <v>0</v>
      </c>
      <c r="F958" s="1286"/>
      <c r="G958" s="1287"/>
      <c r="H958" s="1451"/>
      <c r="I958" s="1286"/>
      <c r="J958" s="1287"/>
      <c r="K958" s="1451"/>
      <c r="L958" s="951" t="n">
        <f aca="false">I958+J958+K958</f>
        <v>0</v>
      </c>
      <c r="M958" s="1441" t="str">
        <f aca="false">(IF($E958&lt;&gt;0,$M$2,IF($L958&lt;&gt;0,$M$2,"")))</f>
        <v/>
      </c>
      <c r="N958" s="1050"/>
    </row>
    <row r="959" customFormat="false" ht="15.75" hidden="false" customHeight="false" outlineLevel="0" collapsed="false">
      <c r="A959" s="797" t="n">
        <v>235</v>
      </c>
      <c r="B959" s="910"/>
      <c r="C959" s="934" t="n">
        <v>2990</v>
      </c>
      <c r="D959" s="974" t="s">
        <v>923</v>
      </c>
      <c r="E959" s="936" t="n">
        <f aca="false">F959+G959+H959</f>
        <v>0</v>
      </c>
      <c r="F959" s="1132"/>
      <c r="G959" s="1133"/>
      <c r="H959" s="1449"/>
      <c r="I959" s="1132"/>
      <c r="J959" s="1133"/>
      <c r="K959" s="1449"/>
      <c r="L959" s="936" t="n">
        <f aca="false">I959+J959+K959</f>
        <v>0</v>
      </c>
      <c r="M959" s="1441" t="str">
        <f aca="false">(IF($E959&lt;&gt;0,$M$2,IF($L959&lt;&gt;0,$M$2,"")))</f>
        <v/>
      </c>
      <c r="N959" s="1050"/>
    </row>
    <row r="960" customFormat="false" ht="15.75" hidden="false" customHeight="false" outlineLevel="0" collapsed="false">
      <c r="A960" s="797" t="n">
        <v>240</v>
      </c>
      <c r="B960" s="910"/>
      <c r="C960" s="934" t="n">
        <v>2991</v>
      </c>
      <c r="D960" s="974" t="s">
        <v>636</v>
      </c>
      <c r="E960" s="936" t="n">
        <f aca="false">F960+G960+H960</f>
        <v>0</v>
      </c>
      <c r="F960" s="1132"/>
      <c r="G960" s="1133"/>
      <c r="H960" s="1449"/>
      <c r="I960" s="1132"/>
      <c r="J960" s="1133"/>
      <c r="K960" s="1449"/>
      <c r="L960" s="936" t="n">
        <f aca="false">I960+J960+K960</f>
        <v>0</v>
      </c>
      <c r="M960" s="1441" t="str">
        <f aca="false">(IF($E960&lt;&gt;0,$M$2,IF($L960&lt;&gt;0,$M$2,"")))</f>
        <v/>
      </c>
      <c r="N960" s="1050"/>
    </row>
    <row r="961" customFormat="false" ht="15.75" hidden="false" customHeight="false" outlineLevel="0" collapsed="false">
      <c r="A961" s="797" t="n">
        <v>245</v>
      </c>
      <c r="B961" s="910"/>
      <c r="C961" s="903" t="n">
        <v>2992</v>
      </c>
      <c r="D961" s="975" t="s">
        <v>637</v>
      </c>
      <c r="E961" s="756" t="n">
        <f aca="false">F961+G961+H961</f>
        <v>0</v>
      </c>
      <c r="F961" s="790"/>
      <c r="G961" s="791"/>
      <c r="H961" s="1443"/>
      <c r="I961" s="790"/>
      <c r="J961" s="791"/>
      <c r="K961" s="1443"/>
      <c r="L961" s="756" t="n">
        <f aca="false">I961+J961+K961</f>
        <v>0</v>
      </c>
      <c r="M961" s="1441" t="str">
        <f aca="false">(IF($E961&lt;&gt;0,$M$2,IF($L961&lt;&gt;0,$M$2,"")))</f>
        <v/>
      </c>
      <c r="N961" s="1050"/>
    </row>
    <row r="962" customFormat="false" ht="15.75" hidden="false" customHeight="false" outlineLevel="0" collapsed="false">
      <c r="A962" s="796" t="n">
        <v>250</v>
      </c>
      <c r="B962" s="891" t="n">
        <v>3300</v>
      </c>
      <c r="C962" s="976" t="s">
        <v>638</v>
      </c>
      <c r="D962" s="977"/>
      <c r="E962" s="927" t="n">
        <f aca="false">SUM(E963:E968)</f>
        <v>0</v>
      </c>
      <c r="F962" s="894" t="n">
        <f aca="false">SUM(F963:F968)</f>
        <v>0</v>
      </c>
      <c r="G962" s="895" t="n">
        <f aca="false">SUM(G963:G968)</f>
        <v>0</v>
      </c>
      <c r="H962" s="543" t="n">
        <f aca="false">SUM(H963:H968)</f>
        <v>0</v>
      </c>
      <c r="I962" s="894" t="n">
        <f aca="false">SUM(I963:I968)</f>
        <v>0</v>
      </c>
      <c r="J962" s="895" t="n">
        <f aca="false">SUM(J963:J968)</f>
        <v>0</v>
      </c>
      <c r="K962" s="543" t="n">
        <f aca="false">SUM(K963:K968)</f>
        <v>0</v>
      </c>
      <c r="L962" s="927" t="n">
        <f aca="false">SUM(L963:L968)</f>
        <v>0</v>
      </c>
      <c r="M962" s="1441" t="str">
        <f aca="false">(IF($E962&lt;&gt;0,$M$2,IF($L962&lt;&gt;0,$M$2,"")))</f>
        <v/>
      </c>
      <c r="N962" s="1050"/>
    </row>
    <row r="963" customFormat="false" ht="15.75" hidden="false" customHeight="false" outlineLevel="0" collapsed="false">
      <c r="A963" s="797" t="n">
        <v>255</v>
      </c>
      <c r="B963" s="909"/>
      <c r="C963" s="898" t="n">
        <v>3301</v>
      </c>
      <c r="D963" s="978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41" t="str">
        <f aca="false">(IF($E963&lt;&gt;0,$M$2,IF($L963&lt;&gt;0,$M$2,"")))</f>
        <v/>
      </c>
      <c r="N963" s="1050"/>
    </row>
    <row r="964" customFormat="false" ht="15.75" hidden="false" customHeight="false" outlineLevel="0" collapsed="false">
      <c r="A964" s="797" t="n">
        <v>265</v>
      </c>
      <c r="B964" s="909"/>
      <c r="C964" s="911" t="n">
        <v>3302</v>
      </c>
      <c r="D964" s="979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41" t="str">
        <f aca="false">(IF($E964&lt;&gt;0,$M$2,IF($L964&lt;&gt;0,$M$2,"")))</f>
        <v/>
      </c>
      <c r="N964" s="1050"/>
    </row>
    <row r="965" customFormat="false" ht="15.75" hidden="false" customHeight="false" outlineLevel="0" collapsed="false">
      <c r="A965" s="796" t="n">
        <v>270</v>
      </c>
      <c r="B965" s="909"/>
      <c r="C965" s="911" t="n">
        <v>3303</v>
      </c>
      <c r="D965" s="979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41" t="str">
        <f aca="false">(IF($E965&lt;&gt;0,$M$2,IF($L965&lt;&gt;0,$M$2,"")))</f>
        <v/>
      </c>
      <c r="N965" s="1050"/>
    </row>
    <row r="966" customFormat="false" ht="15.75" hidden="false" customHeight="false" outlineLevel="0" collapsed="false">
      <c r="A966" s="796" t="n">
        <v>290</v>
      </c>
      <c r="B966" s="909"/>
      <c r="C966" s="911" t="n">
        <v>3304</v>
      </c>
      <c r="D966" s="979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41" t="str">
        <f aca="false">(IF($E966&lt;&gt;0,$M$2,IF($L966&lt;&gt;0,$M$2,"")))</f>
        <v/>
      </c>
      <c r="N966" s="1050"/>
    </row>
    <row r="967" customFormat="false" ht="15.75" hidden="false" customHeight="false" outlineLevel="0" collapsed="false">
      <c r="A967" s="964" t="n">
        <v>320</v>
      </c>
      <c r="B967" s="909"/>
      <c r="C967" s="911" t="n">
        <v>3305</v>
      </c>
      <c r="D967" s="979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41" t="str">
        <f aca="false">(IF($E967&lt;&gt;0,$M$2,IF($L967&lt;&gt;0,$M$2,"")))</f>
        <v/>
      </c>
      <c r="N967" s="1050"/>
    </row>
    <row r="968" customFormat="false" ht="31.5" hidden="false" customHeight="false" outlineLevel="0" collapsed="false">
      <c r="A968" s="796" t="n">
        <v>330</v>
      </c>
      <c r="B968" s="909"/>
      <c r="C968" s="903" t="n">
        <v>3306</v>
      </c>
      <c r="D968" s="981" t="s">
        <v>644</v>
      </c>
      <c r="E968" s="756" t="n">
        <f aca="false">F968+G968+H968</f>
        <v>0</v>
      </c>
      <c r="F968" s="757" t="n">
        <v>0</v>
      </c>
      <c r="G968" s="758" t="n">
        <v>0</v>
      </c>
      <c r="H968" s="759" t="n">
        <v>0</v>
      </c>
      <c r="I968" s="757" t="n">
        <v>0</v>
      </c>
      <c r="J968" s="758" t="n">
        <v>0</v>
      </c>
      <c r="K968" s="759" t="n">
        <v>0</v>
      </c>
      <c r="L968" s="756" t="n">
        <f aca="false">I968+J968+K968</f>
        <v>0</v>
      </c>
      <c r="M968" s="1441" t="str">
        <f aca="false">(IF($E968&lt;&gt;0,$M$2,IF($L968&lt;&gt;0,$M$2,"")))</f>
        <v/>
      </c>
      <c r="N968" s="1050"/>
    </row>
    <row r="969" customFormat="false" ht="15.75" hidden="false" customHeight="false" outlineLevel="0" collapsed="false">
      <c r="A969" s="796" t="n">
        <v>350</v>
      </c>
      <c r="B969" s="891" t="n">
        <v>3900</v>
      </c>
      <c r="C969" s="956" t="s">
        <v>645</v>
      </c>
      <c r="D969" s="956"/>
      <c r="E969" s="927" t="n">
        <f aca="false">F969+G969+H969</f>
        <v>0</v>
      </c>
      <c r="F969" s="779" t="n">
        <v>0</v>
      </c>
      <c r="G969" s="780" t="n">
        <v>0</v>
      </c>
      <c r="H969" s="781" t="n">
        <v>0</v>
      </c>
      <c r="I969" s="779" t="n">
        <v>0</v>
      </c>
      <c r="J969" s="780" t="n">
        <v>0</v>
      </c>
      <c r="K969" s="781" t="n">
        <v>0</v>
      </c>
      <c r="L969" s="927" t="n">
        <f aca="false">I969+J969+K969</f>
        <v>0</v>
      </c>
      <c r="M969" s="1441" t="str">
        <f aca="false">(IF($E969&lt;&gt;0,$M$2,IF($L969&lt;&gt;0,$M$2,"")))</f>
        <v/>
      </c>
      <c r="N969" s="1050"/>
    </row>
    <row r="970" customFormat="false" ht="15.75" hidden="false" customHeight="false" outlineLevel="0" collapsed="false">
      <c r="A970" s="797" t="n">
        <v>355</v>
      </c>
      <c r="B970" s="891" t="n">
        <v>4000</v>
      </c>
      <c r="C970" s="956" t="s">
        <v>646</v>
      </c>
      <c r="D970" s="956"/>
      <c r="E970" s="927" t="n">
        <f aca="false">F970+G970+H970</f>
        <v>0</v>
      </c>
      <c r="F970" s="1445"/>
      <c r="G970" s="1446"/>
      <c r="H970" s="1447"/>
      <c r="I970" s="1445"/>
      <c r="J970" s="1446"/>
      <c r="K970" s="1447"/>
      <c r="L970" s="927" t="n">
        <f aca="false">I970+J970+K970</f>
        <v>0</v>
      </c>
      <c r="M970" s="1441" t="str">
        <f aca="false">(IF($E970&lt;&gt;0,$M$2,IF($L970&lt;&gt;0,$M$2,"")))</f>
        <v/>
      </c>
      <c r="N970" s="1050"/>
    </row>
    <row r="971" customFormat="false" ht="15.75" hidden="false" customHeight="false" outlineLevel="0" collapsed="false">
      <c r="A971" s="797" t="n">
        <v>355</v>
      </c>
      <c r="B971" s="891" t="n">
        <v>4100</v>
      </c>
      <c r="C971" s="956" t="s">
        <v>647</v>
      </c>
      <c r="D971" s="956"/>
      <c r="E971" s="927" t="n">
        <f aca="false">F971+G971+H971</f>
        <v>0</v>
      </c>
      <c r="F971" s="1445"/>
      <c r="G971" s="1446"/>
      <c r="H971" s="1447"/>
      <c r="I971" s="1445"/>
      <c r="J971" s="1446"/>
      <c r="K971" s="1447"/>
      <c r="L971" s="927" t="n">
        <f aca="false">I971+J971+K971</f>
        <v>0</v>
      </c>
      <c r="M971" s="1441" t="str">
        <f aca="false">(IF($E971&lt;&gt;0,$M$2,IF($L971&lt;&gt;0,$M$2,"")))</f>
        <v/>
      </c>
      <c r="N971" s="1050"/>
    </row>
    <row r="972" customFormat="false" ht="15.75" hidden="false" customHeight="false" outlineLevel="0" collapsed="false">
      <c r="A972" s="797" t="n">
        <v>375</v>
      </c>
      <c r="B972" s="891" t="n">
        <v>4200</v>
      </c>
      <c r="C972" s="956" t="s">
        <v>648</v>
      </c>
      <c r="D972" s="956"/>
      <c r="E972" s="927" t="n">
        <f aca="false">SUM(E973:E978)</f>
        <v>0</v>
      </c>
      <c r="F972" s="894" t="n">
        <f aca="false">SUM(F973:F978)</f>
        <v>0</v>
      </c>
      <c r="G972" s="895" t="n">
        <f aca="false">SUM(G973:G978)</f>
        <v>0</v>
      </c>
      <c r="H972" s="543" t="n">
        <f aca="false">SUM(H973:H978)</f>
        <v>0</v>
      </c>
      <c r="I972" s="894" t="n">
        <f aca="false">SUM(I973:I978)</f>
        <v>0</v>
      </c>
      <c r="J972" s="895" t="n">
        <f aca="false">SUM(J973:J978)</f>
        <v>0</v>
      </c>
      <c r="K972" s="543" t="n">
        <f aca="false">SUM(K973:K978)</f>
        <v>0</v>
      </c>
      <c r="L972" s="927" t="n">
        <f aca="false">SUM(L973:L978)</f>
        <v>0</v>
      </c>
      <c r="M972" s="1441" t="str">
        <f aca="false">(IF($E972&lt;&gt;0,$M$2,IF($L972&lt;&gt;0,$M$2,"")))</f>
        <v/>
      </c>
      <c r="N972" s="1050"/>
    </row>
    <row r="973" customFormat="false" ht="15.75" hidden="false" customHeight="false" outlineLevel="0" collapsed="false">
      <c r="A973" s="797" t="n">
        <v>380</v>
      </c>
      <c r="B973" s="982"/>
      <c r="C973" s="898" t="n">
        <v>4201</v>
      </c>
      <c r="D973" s="899" t="s">
        <v>649</v>
      </c>
      <c r="E973" s="728" t="n">
        <f aca="false">F973+G973+H973</f>
        <v>0</v>
      </c>
      <c r="F973" s="794"/>
      <c r="G973" s="784"/>
      <c r="H973" s="1442"/>
      <c r="I973" s="794"/>
      <c r="J973" s="784"/>
      <c r="K973" s="1442"/>
      <c r="L973" s="728" t="n">
        <f aca="false">I973+J973+K973</f>
        <v>0</v>
      </c>
      <c r="M973" s="1441" t="str">
        <f aca="false">(IF($E973&lt;&gt;0,$M$2,IF($L973&lt;&gt;0,$M$2,"")))</f>
        <v/>
      </c>
      <c r="N973" s="1050"/>
    </row>
    <row r="974" customFormat="false" ht="15.75" hidden="false" customHeight="false" outlineLevel="0" collapsed="false">
      <c r="A974" s="797" t="n">
        <v>385</v>
      </c>
      <c r="B974" s="982"/>
      <c r="C974" s="911" t="n">
        <v>4202</v>
      </c>
      <c r="D974" s="983" t="s">
        <v>650</v>
      </c>
      <c r="E974" s="735" t="n">
        <f aca="false">F974+G974+H974</f>
        <v>0</v>
      </c>
      <c r="F974" s="785"/>
      <c r="G974" s="739"/>
      <c r="H974" s="1444"/>
      <c r="I974" s="785"/>
      <c r="J974" s="739"/>
      <c r="K974" s="1444"/>
      <c r="L974" s="735" t="n">
        <f aca="false">I974+J974+K974</f>
        <v>0</v>
      </c>
      <c r="M974" s="1441" t="str">
        <f aca="false">(IF($E974&lt;&gt;0,$M$2,IF($L974&lt;&gt;0,$M$2,"")))</f>
        <v/>
      </c>
      <c r="N974" s="1050"/>
    </row>
    <row r="975" customFormat="false" ht="15.75" hidden="false" customHeight="false" outlineLevel="0" collapsed="false">
      <c r="A975" s="797" t="n">
        <v>390</v>
      </c>
      <c r="B975" s="982"/>
      <c r="C975" s="911" t="n">
        <v>4214</v>
      </c>
      <c r="D975" s="983" t="s">
        <v>651</v>
      </c>
      <c r="E975" s="735" t="n">
        <f aca="false">F975+G975+H975</f>
        <v>0</v>
      </c>
      <c r="F975" s="785"/>
      <c r="G975" s="739"/>
      <c r="H975" s="1444"/>
      <c r="I975" s="785"/>
      <c r="J975" s="739"/>
      <c r="K975" s="1444"/>
      <c r="L975" s="735" t="n">
        <f aca="false">I975+J975+K975</f>
        <v>0</v>
      </c>
      <c r="M975" s="1441" t="str">
        <f aca="false">(IF($E975&lt;&gt;0,$M$2,IF($L975&lt;&gt;0,$M$2,"")))</f>
        <v/>
      </c>
      <c r="N975" s="1050"/>
    </row>
    <row r="976" customFormat="false" ht="15.75" hidden="false" customHeight="false" outlineLevel="0" collapsed="false">
      <c r="A976" s="797" t="n">
        <v>390</v>
      </c>
      <c r="B976" s="982"/>
      <c r="C976" s="911" t="n">
        <v>4217</v>
      </c>
      <c r="D976" s="983" t="s">
        <v>652</v>
      </c>
      <c r="E976" s="735" t="n">
        <f aca="false">F976+G976+H976</f>
        <v>0</v>
      </c>
      <c r="F976" s="785"/>
      <c r="G976" s="739"/>
      <c r="H976" s="1444"/>
      <c r="I976" s="785"/>
      <c r="J976" s="739"/>
      <c r="K976" s="1444"/>
      <c r="L976" s="735" t="n">
        <f aca="false">I976+J976+K976</f>
        <v>0</v>
      </c>
      <c r="M976" s="1441" t="str">
        <f aca="false">(IF($E976&lt;&gt;0,$M$2,IF($L976&lt;&gt;0,$M$2,"")))</f>
        <v/>
      </c>
      <c r="N976" s="1050"/>
    </row>
    <row r="977" customFormat="false" ht="15.75" hidden="false" customHeight="false" outlineLevel="0" collapsed="false">
      <c r="A977" s="797" t="n">
        <v>395</v>
      </c>
      <c r="B977" s="982"/>
      <c r="C977" s="911" t="n">
        <v>4218</v>
      </c>
      <c r="D977" s="912" t="s">
        <v>653</v>
      </c>
      <c r="E977" s="735" t="n">
        <f aca="false">F977+G977+H977</f>
        <v>0</v>
      </c>
      <c r="F977" s="785"/>
      <c r="G977" s="739"/>
      <c r="H977" s="1444"/>
      <c r="I977" s="785"/>
      <c r="J977" s="739"/>
      <c r="K977" s="1444"/>
      <c r="L977" s="735" t="n">
        <f aca="false">I977+J977+K977</f>
        <v>0</v>
      </c>
      <c r="M977" s="1441" t="str">
        <f aca="false">(IF($E977&lt;&gt;0,$M$2,IF($L977&lt;&gt;0,$M$2,"")))</f>
        <v/>
      </c>
      <c r="N977" s="1050"/>
    </row>
    <row r="978" customFormat="false" ht="15.75" hidden="false" customHeight="false" outlineLevel="0" collapsed="false">
      <c r="A978" s="782" t="n">
        <v>397</v>
      </c>
      <c r="B978" s="982"/>
      <c r="C978" s="903" t="n">
        <v>4219</v>
      </c>
      <c r="D978" s="984" t="s">
        <v>654</v>
      </c>
      <c r="E978" s="756" t="n">
        <f aca="false">F978+G978+H978</f>
        <v>0</v>
      </c>
      <c r="F978" s="790"/>
      <c r="G978" s="791"/>
      <c r="H978" s="1443"/>
      <c r="I978" s="790"/>
      <c r="J978" s="791"/>
      <c r="K978" s="1443"/>
      <c r="L978" s="756" t="n">
        <f aca="false">I978+J978+K978</f>
        <v>0</v>
      </c>
      <c r="M978" s="1441" t="str">
        <f aca="false">(IF($E978&lt;&gt;0,$M$2,IF($L978&lt;&gt;0,$M$2,"")))</f>
        <v/>
      </c>
      <c r="N978" s="1050"/>
    </row>
    <row r="979" customFormat="false" ht="15.75" hidden="false" customHeight="false" outlineLevel="0" collapsed="false">
      <c r="A979" s="741" t="n">
        <v>398</v>
      </c>
      <c r="B979" s="891" t="n">
        <v>4300</v>
      </c>
      <c r="C979" s="956" t="s">
        <v>655</v>
      </c>
      <c r="D979" s="956"/>
      <c r="E979" s="927" t="n">
        <f aca="false">SUM(E980:E982)</f>
        <v>0</v>
      </c>
      <c r="F979" s="894" t="n">
        <f aca="false">SUM(F980:F982)</f>
        <v>0</v>
      </c>
      <c r="G979" s="895" t="n">
        <f aca="false">SUM(G980:G982)</f>
        <v>0</v>
      </c>
      <c r="H979" s="543" t="n">
        <f aca="false">SUM(H980:H982)</f>
        <v>0</v>
      </c>
      <c r="I979" s="894" t="n">
        <f aca="false">SUM(I980:I982)</f>
        <v>0</v>
      </c>
      <c r="J979" s="895" t="n">
        <f aca="false">SUM(J980:J982)</f>
        <v>0</v>
      </c>
      <c r="K979" s="543" t="n">
        <f aca="false">SUM(K980:K982)</f>
        <v>0</v>
      </c>
      <c r="L979" s="927" t="n">
        <f aca="false">SUM(L980:L982)</f>
        <v>0</v>
      </c>
      <c r="M979" s="1441" t="str">
        <f aca="false">(IF($E979&lt;&gt;0,$M$2,IF($L979&lt;&gt;0,$M$2,"")))</f>
        <v/>
      </c>
      <c r="N979" s="1050"/>
    </row>
    <row r="980" customFormat="false" ht="15.75" hidden="false" customHeight="false" outlineLevel="0" collapsed="false">
      <c r="A980" s="741" t="n">
        <v>399</v>
      </c>
      <c r="B980" s="982"/>
      <c r="C980" s="898" t="n">
        <v>4301</v>
      </c>
      <c r="D980" s="928" t="s">
        <v>656</v>
      </c>
      <c r="E980" s="728" t="n">
        <f aca="false">F980+G980+H980</f>
        <v>0</v>
      </c>
      <c r="F980" s="794"/>
      <c r="G980" s="784"/>
      <c r="H980" s="1442"/>
      <c r="I980" s="794"/>
      <c r="J980" s="784"/>
      <c r="K980" s="1442"/>
      <c r="L980" s="728" t="n">
        <f aca="false">I980+J980+K980</f>
        <v>0</v>
      </c>
      <c r="M980" s="1441" t="str">
        <f aca="false">(IF($E980&lt;&gt;0,$M$2,IF($L980&lt;&gt;0,$M$2,"")))</f>
        <v/>
      </c>
      <c r="N980" s="1050"/>
    </row>
    <row r="981" customFormat="false" ht="15.75" hidden="false" customHeight="false" outlineLevel="0" collapsed="false">
      <c r="A981" s="741" t="n">
        <v>400</v>
      </c>
      <c r="B981" s="982"/>
      <c r="C981" s="911" t="n">
        <v>4302</v>
      </c>
      <c r="D981" s="983" t="s">
        <v>657</v>
      </c>
      <c r="E981" s="735" t="n">
        <f aca="false">F981+G981+H981</f>
        <v>0</v>
      </c>
      <c r="F981" s="785"/>
      <c r="G981" s="739"/>
      <c r="H981" s="1444"/>
      <c r="I981" s="785"/>
      <c r="J981" s="739"/>
      <c r="K981" s="1444"/>
      <c r="L981" s="735" t="n">
        <f aca="false">I981+J981+K981</f>
        <v>0</v>
      </c>
      <c r="M981" s="1441" t="str">
        <f aca="false">(IF($E981&lt;&gt;0,$M$2,IF($L981&lt;&gt;0,$M$2,"")))</f>
        <v/>
      </c>
      <c r="N981" s="1050"/>
    </row>
    <row r="982" customFormat="false" ht="15.75" hidden="false" customHeight="false" outlineLevel="0" collapsed="false">
      <c r="A982" s="741" t="n">
        <v>401</v>
      </c>
      <c r="B982" s="982"/>
      <c r="C982" s="903" t="n">
        <v>4309</v>
      </c>
      <c r="D982" s="917" t="s">
        <v>658</v>
      </c>
      <c r="E982" s="756" t="n">
        <f aca="false">F982+G982+H982</f>
        <v>0</v>
      </c>
      <c r="F982" s="790"/>
      <c r="G982" s="791"/>
      <c r="H982" s="1443"/>
      <c r="I982" s="790"/>
      <c r="J982" s="791"/>
      <c r="K982" s="1443"/>
      <c r="L982" s="756" t="n">
        <f aca="false">I982+J982+K982</f>
        <v>0</v>
      </c>
      <c r="M982" s="1441" t="str">
        <f aca="false">(IF($E982&lt;&gt;0,$M$2,IF($L982&lt;&gt;0,$M$2,"")))</f>
        <v/>
      </c>
      <c r="N982" s="1050"/>
    </row>
    <row r="983" customFormat="false" ht="15.75" hidden="false" customHeight="false" outlineLevel="0" collapsed="false">
      <c r="A983" s="741" t="n">
        <v>402</v>
      </c>
      <c r="B983" s="891" t="n">
        <v>4400</v>
      </c>
      <c r="C983" s="956" t="s">
        <v>659</v>
      </c>
      <c r="D983" s="956"/>
      <c r="E983" s="927" t="n">
        <f aca="false">F983+G983+H983</f>
        <v>0</v>
      </c>
      <c r="F983" s="1445"/>
      <c r="G983" s="1446"/>
      <c r="H983" s="1447"/>
      <c r="I983" s="1445"/>
      <c r="J983" s="1446"/>
      <c r="K983" s="1447"/>
      <c r="L983" s="927" t="n">
        <f aca="false">I983+J983+K983</f>
        <v>0</v>
      </c>
      <c r="M983" s="1441" t="str">
        <f aca="false">(IF($E983&lt;&gt;0,$M$2,IF($L983&lt;&gt;0,$M$2,"")))</f>
        <v/>
      </c>
      <c r="N983" s="1050"/>
    </row>
    <row r="984" customFormat="false" ht="15.75" hidden="false" customHeight="false" outlineLevel="0" collapsed="false">
      <c r="A984" s="980" t="n">
        <v>404</v>
      </c>
      <c r="B984" s="891" t="n">
        <v>4500</v>
      </c>
      <c r="C984" s="956" t="s">
        <v>660</v>
      </c>
      <c r="D984" s="956"/>
      <c r="E984" s="927" t="n">
        <f aca="false">F984+G984+H984</f>
        <v>0</v>
      </c>
      <c r="F984" s="1445"/>
      <c r="G984" s="1446"/>
      <c r="H984" s="1447"/>
      <c r="I984" s="1445"/>
      <c r="J984" s="1446"/>
      <c r="K984" s="1447"/>
      <c r="L984" s="927" t="n">
        <f aca="false">I984+J984+K984</f>
        <v>0</v>
      </c>
      <c r="M984" s="1441" t="str">
        <f aca="false">(IF($E984&lt;&gt;0,$M$2,IF($L984&lt;&gt;0,$M$2,"")))</f>
        <v/>
      </c>
      <c r="N984" s="1050"/>
    </row>
    <row r="985" customFormat="false" ht="15.75" hidden="false" customHeight="true" outlineLevel="0" collapsed="false">
      <c r="A985" s="980" t="n">
        <v>404</v>
      </c>
      <c r="B985" s="891" t="n">
        <v>4600</v>
      </c>
      <c r="C985" s="963" t="s">
        <v>661</v>
      </c>
      <c r="D985" s="963"/>
      <c r="E985" s="927" t="n">
        <f aca="false">F985+G985+H985</f>
        <v>0</v>
      </c>
      <c r="F985" s="1445"/>
      <c r="G985" s="1446"/>
      <c r="H985" s="1447"/>
      <c r="I985" s="1445"/>
      <c r="J985" s="1446"/>
      <c r="K985" s="1447"/>
      <c r="L985" s="927" t="n">
        <f aca="false">I985+J985+K985</f>
        <v>0</v>
      </c>
      <c r="M985" s="1441" t="str">
        <f aca="false">(IF($E985&lt;&gt;0,$M$2,IF($L985&lt;&gt;0,$M$2,"")))</f>
        <v/>
      </c>
      <c r="N985" s="1050"/>
    </row>
    <row r="986" customFormat="false" ht="15.75" hidden="false" customHeight="false" outlineLevel="0" collapsed="false">
      <c r="A986" s="796" t="n">
        <v>440</v>
      </c>
      <c r="B986" s="891" t="n">
        <v>4900</v>
      </c>
      <c r="C986" s="956" t="s">
        <v>662</v>
      </c>
      <c r="D986" s="956"/>
      <c r="E986" s="927" t="n">
        <f aca="false">+E987+E988</f>
        <v>0</v>
      </c>
      <c r="F986" s="894" t="n">
        <f aca="false">+F987+F988</f>
        <v>0</v>
      </c>
      <c r="G986" s="895" t="n">
        <f aca="false">+G987+G988</f>
        <v>0</v>
      </c>
      <c r="H986" s="543" t="n">
        <f aca="false">+H987+H988</f>
        <v>0</v>
      </c>
      <c r="I986" s="894" t="n">
        <f aca="false">+I987+I988</f>
        <v>0</v>
      </c>
      <c r="J986" s="895" t="n">
        <f aca="false">+J987+J988</f>
        <v>0</v>
      </c>
      <c r="K986" s="543" t="n">
        <f aca="false">+K987+K988</f>
        <v>0</v>
      </c>
      <c r="L986" s="927" t="n">
        <f aca="false">+L987+L988</f>
        <v>0</v>
      </c>
      <c r="M986" s="1441" t="str">
        <f aca="false">(IF($E986&lt;&gt;0,$M$2,IF($L986&lt;&gt;0,$M$2,"")))</f>
        <v/>
      </c>
      <c r="N986" s="1050"/>
    </row>
    <row r="987" customFormat="false" ht="15.75" hidden="false" customHeight="false" outlineLevel="0" collapsed="false">
      <c r="A987" s="796" t="n">
        <v>450</v>
      </c>
      <c r="B987" s="982"/>
      <c r="C987" s="898" t="n">
        <v>4901</v>
      </c>
      <c r="D987" s="985" t="s">
        <v>663</v>
      </c>
      <c r="E987" s="728" t="n">
        <f aca="false">F987+G987+H987</f>
        <v>0</v>
      </c>
      <c r="F987" s="794"/>
      <c r="G987" s="784"/>
      <c r="H987" s="1442"/>
      <c r="I987" s="794"/>
      <c r="J987" s="784"/>
      <c r="K987" s="1442"/>
      <c r="L987" s="728" t="n">
        <f aca="false">I987+J987+K987</f>
        <v>0</v>
      </c>
      <c r="M987" s="1441" t="str">
        <f aca="false">(IF($E987&lt;&gt;0,$M$2,IF($L987&lt;&gt;0,$M$2,"")))</f>
        <v/>
      </c>
      <c r="N987" s="1050"/>
    </row>
    <row r="988" customFormat="false" ht="15.75" hidden="false" customHeight="false" outlineLevel="0" collapsed="false">
      <c r="A988" s="796" t="n">
        <v>495</v>
      </c>
      <c r="B988" s="982"/>
      <c r="C988" s="903" t="n">
        <v>4902</v>
      </c>
      <c r="D988" s="917" t="s">
        <v>664</v>
      </c>
      <c r="E988" s="756" t="n">
        <f aca="false">F988+G988+H988</f>
        <v>0</v>
      </c>
      <c r="F988" s="790"/>
      <c r="G988" s="791"/>
      <c r="H988" s="1443"/>
      <c r="I988" s="790"/>
      <c r="J988" s="791"/>
      <c r="K988" s="1443"/>
      <c r="L988" s="756" t="n">
        <f aca="false">I988+J988+K988</f>
        <v>0</v>
      </c>
      <c r="M988" s="1441" t="str">
        <f aca="false">(IF($E988&lt;&gt;0,$M$2,IF($L988&lt;&gt;0,$M$2,"")))</f>
        <v/>
      </c>
      <c r="N988" s="1050"/>
    </row>
    <row r="989" customFormat="false" ht="15.75" hidden="false" customHeight="false" outlineLevel="0" collapsed="false">
      <c r="A989" s="797" t="n">
        <v>500</v>
      </c>
      <c r="B989" s="986" t="n">
        <v>5100</v>
      </c>
      <c r="C989" s="987" t="s">
        <v>665</v>
      </c>
      <c r="D989" s="987"/>
      <c r="E989" s="927" t="n">
        <f aca="false">F989+G989+H989</f>
        <v>0</v>
      </c>
      <c r="F989" s="1445"/>
      <c r="G989" s="1446"/>
      <c r="H989" s="1447"/>
      <c r="I989" s="1445"/>
      <c r="J989" s="1446"/>
      <c r="K989" s="1447"/>
      <c r="L989" s="927" t="n">
        <f aca="false">I989+J989+K989</f>
        <v>0</v>
      </c>
      <c r="M989" s="1441" t="str">
        <f aca="false">(IF($E989&lt;&gt;0,$M$2,IF($L989&lt;&gt;0,$M$2,"")))</f>
        <v/>
      </c>
      <c r="N989" s="1050"/>
    </row>
    <row r="990" customFormat="false" ht="15.75" hidden="false" customHeight="false" outlineLevel="0" collapsed="false">
      <c r="A990" s="797" t="n">
        <v>505</v>
      </c>
      <c r="B990" s="986" t="n">
        <v>5200</v>
      </c>
      <c r="C990" s="987" t="s">
        <v>666</v>
      </c>
      <c r="D990" s="987"/>
      <c r="E990" s="927" t="n">
        <f aca="false">SUM(E991:E997)</f>
        <v>0</v>
      </c>
      <c r="F990" s="894" t="n">
        <f aca="false">SUM(F991:F997)</f>
        <v>0</v>
      </c>
      <c r="G990" s="895" t="n">
        <f aca="false">SUM(G991:G997)</f>
        <v>0</v>
      </c>
      <c r="H990" s="543" t="n">
        <f aca="false">SUM(H991:H997)</f>
        <v>0</v>
      </c>
      <c r="I990" s="894" t="n">
        <f aca="false">SUM(I991:I997)</f>
        <v>0</v>
      </c>
      <c r="J990" s="895" t="n">
        <f aca="false">SUM(J991:J997)</f>
        <v>0</v>
      </c>
      <c r="K990" s="543" t="n">
        <f aca="false">SUM(K991:K997)</f>
        <v>0</v>
      </c>
      <c r="L990" s="927" t="n">
        <f aca="false">SUM(L991:L997)</f>
        <v>0</v>
      </c>
      <c r="M990" s="1441" t="str">
        <f aca="false">(IF($E990&lt;&gt;0,$M$2,IF($L990&lt;&gt;0,$M$2,"")))</f>
        <v/>
      </c>
      <c r="N990" s="1050"/>
    </row>
    <row r="991" customFormat="false" ht="15.75" hidden="false" customHeight="false" outlineLevel="0" collapsed="false">
      <c r="A991" s="797" t="n">
        <v>510</v>
      </c>
      <c r="B991" s="989"/>
      <c r="C991" s="990" t="n">
        <v>5201</v>
      </c>
      <c r="D991" s="991" t="s">
        <v>667</v>
      </c>
      <c r="E991" s="728" t="n">
        <f aca="false">F991+G991+H991</f>
        <v>0</v>
      </c>
      <c r="F991" s="794"/>
      <c r="G991" s="784"/>
      <c r="H991" s="1442"/>
      <c r="I991" s="794"/>
      <c r="J991" s="784"/>
      <c r="K991" s="1442"/>
      <c r="L991" s="728" t="n">
        <f aca="false">I991+J991+K991</f>
        <v>0</v>
      </c>
      <c r="M991" s="1441" t="str">
        <f aca="false">(IF($E991&lt;&gt;0,$M$2,IF($L991&lt;&gt;0,$M$2,"")))</f>
        <v/>
      </c>
      <c r="N991" s="1050"/>
    </row>
    <row r="992" customFormat="false" ht="15.75" hidden="false" customHeight="false" outlineLevel="0" collapsed="false">
      <c r="A992" s="797" t="n">
        <v>515</v>
      </c>
      <c r="B992" s="989"/>
      <c r="C992" s="993" t="n">
        <v>5202</v>
      </c>
      <c r="D992" s="994" t="s">
        <v>668</v>
      </c>
      <c r="E992" s="735" t="n">
        <f aca="false">F992+G992+H992</f>
        <v>0</v>
      </c>
      <c r="F992" s="785"/>
      <c r="G992" s="739"/>
      <c r="H992" s="1444"/>
      <c r="I992" s="785"/>
      <c r="J992" s="739"/>
      <c r="K992" s="1444"/>
      <c r="L992" s="735" t="n">
        <f aca="false">I992+J992+K992</f>
        <v>0</v>
      </c>
      <c r="M992" s="1441" t="str">
        <f aca="false">(IF($E992&lt;&gt;0,$M$2,IF($L992&lt;&gt;0,$M$2,"")))</f>
        <v/>
      </c>
      <c r="N992" s="1050"/>
    </row>
    <row r="993" customFormat="false" ht="15.75" hidden="false" customHeight="false" outlineLevel="0" collapsed="false">
      <c r="A993" s="797" t="n">
        <v>520</v>
      </c>
      <c r="B993" s="989"/>
      <c r="C993" s="993" t="n">
        <v>5203</v>
      </c>
      <c r="D993" s="994" t="s">
        <v>669</v>
      </c>
      <c r="E993" s="735" t="n">
        <f aca="false">F993+G993+H993</f>
        <v>0</v>
      </c>
      <c r="F993" s="785"/>
      <c r="G993" s="739"/>
      <c r="H993" s="1444"/>
      <c r="I993" s="785"/>
      <c r="J993" s="739"/>
      <c r="K993" s="1444"/>
      <c r="L993" s="735" t="n">
        <f aca="false">I993+J993+K993</f>
        <v>0</v>
      </c>
      <c r="M993" s="1441" t="str">
        <f aca="false">(IF($E993&lt;&gt;0,$M$2,IF($L993&lt;&gt;0,$M$2,"")))</f>
        <v/>
      </c>
      <c r="N993" s="1050"/>
    </row>
    <row r="994" customFormat="false" ht="15.75" hidden="false" customHeight="false" outlineLevel="0" collapsed="false">
      <c r="A994" s="797" t="n">
        <v>525</v>
      </c>
      <c r="B994" s="989"/>
      <c r="C994" s="993" t="n">
        <v>5204</v>
      </c>
      <c r="D994" s="994" t="s">
        <v>670</v>
      </c>
      <c r="E994" s="735" t="n">
        <f aca="false">F994+G994+H994</f>
        <v>0</v>
      </c>
      <c r="F994" s="785"/>
      <c r="G994" s="739"/>
      <c r="H994" s="1444"/>
      <c r="I994" s="785"/>
      <c r="J994" s="739"/>
      <c r="K994" s="1444"/>
      <c r="L994" s="735" t="n">
        <f aca="false">I994+J994+K994</f>
        <v>0</v>
      </c>
      <c r="M994" s="1441" t="str">
        <f aca="false">(IF($E994&lt;&gt;0,$M$2,IF($L994&lt;&gt;0,$M$2,"")))</f>
        <v/>
      </c>
      <c r="N994" s="1050"/>
    </row>
    <row r="995" customFormat="false" ht="15.75" hidden="false" customHeight="false" outlineLevel="0" collapsed="false">
      <c r="A995" s="796" t="n">
        <v>635</v>
      </c>
      <c r="B995" s="989"/>
      <c r="C995" s="993" t="n">
        <v>5205</v>
      </c>
      <c r="D995" s="994" t="s">
        <v>671</v>
      </c>
      <c r="E995" s="735" t="n">
        <f aca="false">F995+G995+H995</f>
        <v>0</v>
      </c>
      <c r="F995" s="785"/>
      <c r="G995" s="739"/>
      <c r="H995" s="1444"/>
      <c r="I995" s="785"/>
      <c r="J995" s="739"/>
      <c r="K995" s="1444"/>
      <c r="L995" s="735" t="n">
        <f aca="false">I995+J995+K995</f>
        <v>0</v>
      </c>
      <c r="M995" s="1441" t="str">
        <f aca="false">(IF($E995&lt;&gt;0,$M$2,IF($L995&lt;&gt;0,$M$2,"")))</f>
        <v/>
      </c>
      <c r="N995" s="1050"/>
    </row>
    <row r="996" customFormat="false" ht="15.75" hidden="false" customHeight="false" outlineLevel="0" collapsed="false">
      <c r="A996" s="797" t="n">
        <v>640</v>
      </c>
      <c r="B996" s="989"/>
      <c r="C996" s="993" t="n">
        <v>5206</v>
      </c>
      <c r="D996" s="994" t="s">
        <v>672</v>
      </c>
      <c r="E996" s="735" t="n">
        <f aca="false">F996+G996+H996</f>
        <v>0</v>
      </c>
      <c r="F996" s="785"/>
      <c r="G996" s="739"/>
      <c r="H996" s="1444"/>
      <c r="I996" s="785"/>
      <c r="J996" s="739"/>
      <c r="K996" s="1444"/>
      <c r="L996" s="735" t="n">
        <f aca="false">I996+J996+K996</f>
        <v>0</v>
      </c>
      <c r="M996" s="1441" t="str">
        <f aca="false">(IF($E996&lt;&gt;0,$M$2,IF($L996&lt;&gt;0,$M$2,"")))</f>
        <v/>
      </c>
      <c r="N996" s="1050"/>
    </row>
    <row r="997" customFormat="false" ht="15.75" hidden="false" customHeight="false" outlineLevel="0" collapsed="false">
      <c r="A997" s="797" t="n">
        <v>645</v>
      </c>
      <c r="B997" s="989"/>
      <c r="C997" s="995" t="n">
        <v>5219</v>
      </c>
      <c r="D997" s="996" t="s">
        <v>673</v>
      </c>
      <c r="E997" s="756" t="n">
        <f aca="false">F997+G997+H997</f>
        <v>0</v>
      </c>
      <c r="F997" s="790"/>
      <c r="G997" s="791"/>
      <c r="H997" s="1443"/>
      <c r="I997" s="790"/>
      <c r="J997" s="791"/>
      <c r="K997" s="1443"/>
      <c r="L997" s="756" t="n">
        <f aca="false">I997+J997+K997</f>
        <v>0</v>
      </c>
      <c r="M997" s="1441" t="str">
        <f aca="false">(IF($E997&lt;&gt;0,$M$2,IF($L997&lt;&gt;0,$M$2,"")))</f>
        <v/>
      </c>
      <c r="N997" s="1050"/>
    </row>
    <row r="998" customFormat="false" ht="15.75" hidden="false" customHeight="false" outlineLevel="0" collapsed="false">
      <c r="A998" s="797" t="n">
        <v>650</v>
      </c>
      <c r="B998" s="986" t="n">
        <v>5300</v>
      </c>
      <c r="C998" s="987" t="s">
        <v>674</v>
      </c>
      <c r="D998" s="987"/>
      <c r="E998" s="927" t="n">
        <f aca="false">SUM(E999:E1000)</f>
        <v>0</v>
      </c>
      <c r="F998" s="894" t="n">
        <f aca="false">SUM(F999:F1000)</f>
        <v>0</v>
      </c>
      <c r="G998" s="895" t="n">
        <f aca="false">SUM(G999:G1000)</f>
        <v>0</v>
      </c>
      <c r="H998" s="543" t="n">
        <f aca="false">SUM(H999:H1000)</f>
        <v>0</v>
      </c>
      <c r="I998" s="894" t="n">
        <f aca="false">SUM(I999:I1000)</f>
        <v>0</v>
      </c>
      <c r="J998" s="895" t="n">
        <f aca="false">SUM(J999:J1000)</f>
        <v>0</v>
      </c>
      <c r="K998" s="543" t="n">
        <f aca="false">SUM(K999:K1000)</f>
        <v>0</v>
      </c>
      <c r="L998" s="927" t="n">
        <f aca="false">SUM(L999:L1000)</f>
        <v>0</v>
      </c>
      <c r="M998" s="1441" t="str">
        <f aca="false">(IF($E998&lt;&gt;0,$M$2,IF($L998&lt;&gt;0,$M$2,"")))</f>
        <v/>
      </c>
      <c r="N998" s="1050"/>
    </row>
    <row r="999" customFormat="false" ht="15.75" hidden="false" customHeight="false" outlineLevel="0" collapsed="false">
      <c r="A999" s="796" t="n">
        <v>655</v>
      </c>
      <c r="B999" s="989"/>
      <c r="C999" s="990" t="n">
        <v>5301</v>
      </c>
      <c r="D999" s="991" t="s">
        <v>675</v>
      </c>
      <c r="E999" s="728" t="n">
        <f aca="false">F999+G999+H999</f>
        <v>0</v>
      </c>
      <c r="F999" s="794"/>
      <c r="G999" s="784"/>
      <c r="H999" s="1442"/>
      <c r="I999" s="794"/>
      <c r="J999" s="784"/>
      <c r="K999" s="1442"/>
      <c r="L999" s="728" t="n">
        <f aca="false">I999+J999+K999</f>
        <v>0</v>
      </c>
      <c r="M999" s="1441" t="str">
        <f aca="false">(IF($E999&lt;&gt;0,$M$2,IF($L999&lt;&gt;0,$M$2,"")))</f>
        <v/>
      </c>
      <c r="N999" s="1050"/>
    </row>
    <row r="1000" customFormat="false" ht="15.75" hidden="false" customHeight="false" outlineLevel="0" collapsed="false">
      <c r="A1000" s="796" t="n">
        <v>665</v>
      </c>
      <c r="B1000" s="989"/>
      <c r="C1000" s="995" t="n">
        <v>5309</v>
      </c>
      <c r="D1000" s="996" t="s">
        <v>676</v>
      </c>
      <c r="E1000" s="756" t="n">
        <f aca="false">F1000+G1000+H1000</f>
        <v>0</v>
      </c>
      <c r="F1000" s="790"/>
      <c r="G1000" s="791"/>
      <c r="H1000" s="1443"/>
      <c r="I1000" s="790"/>
      <c r="J1000" s="791"/>
      <c r="K1000" s="1443"/>
      <c r="L1000" s="756" t="n">
        <f aca="false">I1000+J1000+K1000</f>
        <v>0</v>
      </c>
      <c r="M1000" s="1441" t="str">
        <f aca="false">(IF($E1000&lt;&gt;0,$M$2,IF($L1000&lt;&gt;0,$M$2,"")))</f>
        <v/>
      </c>
      <c r="N1000" s="1050"/>
    </row>
    <row r="1001" customFormat="false" ht="15.75" hidden="false" customHeight="false" outlineLevel="0" collapsed="false">
      <c r="A1001" s="796" t="n">
        <v>675</v>
      </c>
      <c r="B1001" s="986" t="n">
        <v>5400</v>
      </c>
      <c r="C1001" s="987" t="s">
        <v>677</v>
      </c>
      <c r="D1001" s="987"/>
      <c r="E1001" s="927" t="n">
        <f aca="false">F1001+G1001+H1001</f>
        <v>0</v>
      </c>
      <c r="F1001" s="1445"/>
      <c r="G1001" s="1446"/>
      <c r="H1001" s="1447"/>
      <c r="I1001" s="1445"/>
      <c r="J1001" s="1446"/>
      <c r="K1001" s="1447"/>
      <c r="L1001" s="927" t="n">
        <f aca="false">I1001+J1001+K1001</f>
        <v>0</v>
      </c>
      <c r="M1001" s="1441" t="str">
        <f aca="false">(IF($E1001&lt;&gt;0,$M$2,IF($L1001&lt;&gt;0,$M$2,"")))</f>
        <v/>
      </c>
      <c r="N1001" s="1050"/>
    </row>
    <row r="1002" customFormat="false" ht="15.75" hidden="false" customHeight="false" outlineLevel="0" collapsed="false">
      <c r="A1002" s="796" t="n">
        <v>685</v>
      </c>
      <c r="B1002" s="891" t="n">
        <v>5500</v>
      </c>
      <c r="C1002" s="956" t="s">
        <v>678</v>
      </c>
      <c r="D1002" s="956"/>
      <c r="E1002" s="927" t="n">
        <f aca="false">SUM(E1003:E1006)</f>
        <v>0</v>
      </c>
      <c r="F1002" s="894" t="n">
        <f aca="false">SUM(F1003:F1006)</f>
        <v>0</v>
      </c>
      <c r="G1002" s="895" t="n">
        <f aca="false">SUM(G1003:G1006)</f>
        <v>0</v>
      </c>
      <c r="H1002" s="543" t="n">
        <f aca="false">SUM(H1003:H1006)</f>
        <v>0</v>
      </c>
      <c r="I1002" s="894" t="n">
        <f aca="false">SUM(I1003:I1006)</f>
        <v>0</v>
      </c>
      <c r="J1002" s="895" t="n">
        <f aca="false">SUM(J1003:J1006)</f>
        <v>0</v>
      </c>
      <c r="K1002" s="543" t="n">
        <f aca="false">SUM(K1003:K1006)</f>
        <v>0</v>
      </c>
      <c r="L1002" s="927" t="n">
        <f aca="false">SUM(L1003:L1006)</f>
        <v>0</v>
      </c>
      <c r="M1002" s="1441" t="str">
        <f aca="false">(IF($E1002&lt;&gt;0,$M$2,IF($L1002&lt;&gt;0,$M$2,"")))</f>
        <v/>
      </c>
      <c r="N1002" s="1050"/>
    </row>
    <row r="1003" customFormat="false" ht="15.75" hidden="false" customHeight="false" outlineLevel="0" collapsed="false">
      <c r="A1003" s="797" t="n">
        <v>690</v>
      </c>
      <c r="B1003" s="982"/>
      <c r="C1003" s="898" t="n">
        <v>5501</v>
      </c>
      <c r="D1003" s="928" t="s">
        <v>679</v>
      </c>
      <c r="E1003" s="728" t="n">
        <f aca="false">F1003+G1003+H1003</f>
        <v>0</v>
      </c>
      <c r="F1003" s="794"/>
      <c r="G1003" s="784"/>
      <c r="H1003" s="1442"/>
      <c r="I1003" s="794"/>
      <c r="J1003" s="784"/>
      <c r="K1003" s="1442"/>
      <c r="L1003" s="728" t="n">
        <f aca="false">I1003+J1003+K1003</f>
        <v>0</v>
      </c>
      <c r="M1003" s="1441" t="str">
        <f aca="false">(IF($E1003&lt;&gt;0,$M$2,IF($L1003&lt;&gt;0,$M$2,"")))</f>
        <v/>
      </c>
      <c r="N1003" s="1050"/>
    </row>
    <row r="1004" customFormat="false" ht="15.75" hidden="false" customHeight="false" outlineLevel="0" collapsed="false">
      <c r="A1004" s="797" t="n">
        <v>695</v>
      </c>
      <c r="B1004" s="982"/>
      <c r="C1004" s="911" t="n">
        <v>5502</v>
      </c>
      <c r="D1004" s="912" t="s">
        <v>680</v>
      </c>
      <c r="E1004" s="735" t="n">
        <f aca="false">F1004+G1004+H1004</f>
        <v>0</v>
      </c>
      <c r="F1004" s="785"/>
      <c r="G1004" s="739"/>
      <c r="H1004" s="1444"/>
      <c r="I1004" s="785"/>
      <c r="J1004" s="739"/>
      <c r="K1004" s="1444"/>
      <c r="L1004" s="735" t="n">
        <f aca="false">I1004+J1004+K1004</f>
        <v>0</v>
      </c>
      <c r="M1004" s="1441" t="str">
        <f aca="false">(IF($E1004&lt;&gt;0,$M$2,IF($L1004&lt;&gt;0,$M$2,"")))</f>
        <v/>
      </c>
      <c r="N1004" s="1050"/>
    </row>
    <row r="1005" customFormat="false" ht="15.75" hidden="false" customHeight="false" outlineLevel="0" collapsed="false">
      <c r="A1005" s="796" t="n">
        <v>700</v>
      </c>
      <c r="B1005" s="982"/>
      <c r="C1005" s="911" t="n">
        <v>5503</v>
      </c>
      <c r="D1005" s="983" t="s">
        <v>681</v>
      </c>
      <c r="E1005" s="735" t="n">
        <f aca="false">F1005+G1005+H1005</f>
        <v>0</v>
      </c>
      <c r="F1005" s="785"/>
      <c r="G1005" s="739"/>
      <c r="H1005" s="1444"/>
      <c r="I1005" s="785"/>
      <c r="J1005" s="739"/>
      <c r="K1005" s="1444"/>
      <c r="L1005" s="735" t="n">
        <f aca="false">I1005+J1005+K1005</f>
        <v>0</v>
      </c>
      <c r="M1005" s="1441" t="str">
        <f aca="false">(IF($E1005&lt;&gt;0,$M$2,IF($L1005&lt;&gt;0,$M$2,"")))</f>
        <v/>
      </c>
      <c r="N1005" s="1050"/>
    </row>
    <row r="1006" customFormat="false" ht="15.75" hidden="false" customHeight="false" outlineLevel="0" collapsed="false">
      <c r="A1006" s="796" t="n">
        <v>710</v>
      </c>
      <c r="B1006" s="982"/>
      <c r="C1006" s="903" t="n">
        <v>5504</v>
      </c>
      <c r="D1006" s="955" t="s">
        <v>682</v>
      </c>
      <c r="E1006" s="756" t="n">
        <f aca="false">F1006+G1006+H1006</f>
        <v>0</v>
      </c>
      <c r="F1006" s="790"/>
      <c r="G1006" s="791"/>
      <c r="H1006" s="1443"/>
      <c r="I1006" s="790"/>
      <c r="J1006" s="791"/>
      <c r="K1006" s="1443"/>
      <c r="L1006" s="756" t="n">
        <f aca="false">I1006+J1006+K1006</f>
        <v>0</v>
      </c>
      <c r="M1006" s="1441" t="str">
        <f aca="false">(IF($E1006&lt;&gt;0,$M$2,IF($L1006&lt;&gt;0,$M$2,"")))</f>
        <v/>
      </c>
      <c r="N1006" s="1050"/>
    </row>
    <row r="1007" customFormat="false" ht="15.75" hidden="false" customHeight="true" outlineLevel="0" collapsed="false">
      <c r="A1007" s="797" t="n">
        <v>715</v>
      </c>
      <c r="B1007" s="986" t="n">
        <v>5700</v>
      </c>
      <c r="C1007" s="997" t="s">
        <v>683</v>
      </c>
      <c r="D1007" s="997"/>
      <c r="E1007" s="927" t="n">
        <f aca="false">SUM(E1008:E1010)</f>
        <v>0</v>
      </c>
      <c r="F1007" s="894" t="n">
        <f aca="false">SUM(F1008:F1010)</f>
        <v>0</v>
      </c>
      <c r="G1007" s="895" t="n">
        <f aca="false">SUM(G1008:G1010)</f>
        <v>0</v>
      </c>
      <c r="H1007" s="543" t="n">
        <f aca="false">SUM(H1008:H1010)</f>
        <v>0</v>
      </c>
      <c r="I1007" s="894" t="n">
        <f aca="false">SUM(I1008:I1010)</f>
        <v>0</v>
      </c>
      <c r="J1007" s="895" t="n">
        <f aca="false">SUM(J1008:J1010)</f>
        <v>0</v>
      </c>
      <c r="K1007" s="543" t="n">
        <f aca="false">SUM(K1008:K1010)</f>
        <v>0</v>
      </c>
      <c r="L1007" s="927" t="n">
        <f aca="false">SUM(L1008:L1010)</f>
        <v>0</v>
      </c>
      <c r="M1007" s="1441" t="str">
        <f aca="false">(IF($E1007&lt;&gt;0,$M$2,IF($L1007&lt;&gt;0,$M$2,"")))</f>
        <v/>
      </c>
      <c r="N1007" s="1050"/>
    </row>
    <row r="1008" customFormat="false" ht="15.75" hidden="false" customHeight="false" outlineLevel="0" collapsed="false">
      <c r="A1008" s="797" t="n">
        <v>720</v>
      </c>
      <c r="B1008" s="989"/>
      <c r="C1008" s="990" t="n">
        <v>5701</v>
      </c>
      <c r="D1008" s="991" t="s">
        <v>684</v>
      </c>
      <c r="E1008" s="728" t="n">
        <f aca="false">F1008+G1008+H1008</f>
        <v>0</v>
      </c>
      <c r="F1008" s="794"/>
      <c r="G1008" s="784"/>
      <c r="H1008" s="1442"/>
      <c r="I1008" s="794"/>
      <c r="J1008" s="784"/>
      <c r="K1008" s="1442"/>
      <c r="L1008" s="728" t="n">
        <f aca="false">I1008+J1008+K1008</f>
        <v>0</v>
      </c>
      <c r="M1008" s="1441" t="str">
        <f aca="false">(IF($E1008&lt;&gt;0,$M$2,IF($L1008&lt;&gt;0,$M$2,"")))</f>
        <v/>
      </c>
      <c r="N1008" s="1050"/>
    </row>
    <row r="1009" customFormat="false" ht="15.75" hidden="false" customHeight="false" outlineLevel="0" collapsed="false">
      <c r="A1009" s="797" t="n">
        <v>725</v>
      </c>
      <c r="B1009" s="989"/>
      <c r="C1009" s="998" t="n">
        <v>5702</v>
      </c>
      <c r="D1009" s="999" t="s">
        <v>685</v>
      </c>
      <c r="E1009" s="744" t="n">
        <f aca="false">F1009+G1009+H1009</f>
        <v>0</v>
      </c>
      <c r="F1009" s="1281"/>
      <c r="G1009" s="1274"/>
      <c r="H1009" s="1448"/>
      <c r="I1009" s="1281"/>
      <c r="J1009" s="1274"/>
      <c r="K1009" s="1448"/>
      <c r="L1009" s="744" t="n">
        <f aca="false">I1009+J1009+K1009</f>
        <v>0</v>
      </c>
      <c r="M1009" s="1441" t="str">
        <f aca="false">(IF($E1009&lt;&gt;0,$M$2,IF($L1009&lt;&gt;0,$M$2,"")))</f>
        <v/>
      </c>
      <c r="N1009" s="1050"/>
    </row>
    <row r="1010" customFormat="false" ht="15.75" hidden="false" customHeight="false" outlineLevel="0" collapsed="false">
      <c r="A1010" s="797" t="n">
        <v>730</v>
      </c>
      <c r="B1010" s="910"/>
      <c r="C1010" s="1000" t="n">
        <v>4071</v>
      </c>
      <c r="D1010" s="1001" t="s">
        <v>686</v>
      </c>
      <c r="E1010" s="1002" t="n">
        <f aca="false">F1010+G1010+H1010</f>
        <v>0</v>
      </c>
      <c r="F1010" s="1453"/>
      <c r="G1010" s="1454"/>
      <c r="H1010" s="1455"/>
      <c r="I1010" s="1453"/>
      <c r="J1010" s="1454"/>
      <c r="K1010" s="1455"/>
      <c r="L1010" s="1002" t="n">
        <f aca="false">I1010+J1010+K1010</f>
        <v>0</v>
      </c>
      <c r="M1010" s="1441" t="str">
        <f aca="false">(IF($E1010&lt;&gt;0,$M$2,IF($L1010&lt;&gt;0,$M$2,"")))</f>
        <v/>
      </c>
      <c r="N1010" s="1050"/>
    </row>
    <row r="1011" customFormat="false" ht="15.75" hidden="false" customHeight="false" outlineLevel="0" collapsed="false">
      <c r="A1011" s="797" t="n">
        <v>735</v>
      </c>
      <c r="B1011" s="1261"/>
      <c r="C1011" s="1009" t="s">
        <v>687</v>
      </c>
      <c r="D1011" s="1009"/>
      <c r="E1011" s="1456"/>
      <c r="F1011" s="1456"/>
      <c r="G1011" s="1456"/>
      <c r="H1011" s="1456"/>
      <c r="I1011" s="1456"/>
      <c r="J1011" s="1456"/>
      <c r="K1011" s="1456"/>
      <c r="L1011" s="1457"/>
      <c r="M1011" s="1441" t="str">
        <f aca="false">(IF($E1011&lt;&gt;0,$M$2,IF($L1011&lt;&gt;0,$M$2,"")))</f>
        <v/>
      </c>
      <c r="N1011" s="1050"/>
    </row>
    <row r="1012" customFormat="false" ht="15.75" hidden="false" customHeight="false" outlineLevel="0" collapsed="false">
      <c r="A1012" s="797" t="n">
        <v>740</v>
      </c>
      <c r="B1012" s="1008" t="n">
        <v>98</v>
      </c>
      <c r="C1012" s="1009" t="s">
        <v>687</v>
      </c>
      <c r="D1012" s="1009"/>
      <c r="E1012" s="927" t="n">
        <f aca="false">F1012+G1012+H1012</f>
        <v>0</v>
      </c>
      <c r="F1012" s="1458"/>
      <c r="G1012" s="1459"/>
      <c r="H1012" s="1460"/>
      <c r="I1012" s="1184" t="n">
        <v>0</v>
      </c>
      <c r="J1012" s="1461" t="n">
        <v>0</v>
      </c>
      <c r="K1012" s="1159" t="n">
        <v>0</v>
      </c>
      <c r="L1012" s="927" t="n">
        <f aca="false">I1012+J1012+K1012</f>
        <v>0</v>
      </c>
      <c r="M1012" s="1441" t="str">
        <f aca="false">(IF($E1012&lt;&gt;0,$M$2,IF($L1012&lt;&gt;0,$M$2,"")))</f>
        <v/>
      </c>
      <c r="N1012" s="1050"/>
    </row>
    <row r="1013" customFormat="false" ht="15.75" hidden="false" customHeight="false" outlineLevel="0" collapsed="false">
      <c r="A1013" s="797" t="n">
        <v>745</v>
      </c>
      <c r="B1013" s="1462"/>
      <c r="C1013" s="1463"/>
      <c r="D1013" s="1464"/>
      <c r="E1013" s="888"/>
      <c r="F1013" s="888"/>
      <c r="G1013" s="888"/>
      <c r="H1013" s="888"/>
      <c r="I1013" s="888"/>
      <c r="J1013" s="888"/>
      <c r="K1013" s="888"/>
      <c r="L1013" s="889"/>
      <c r="M1013" s="1441" t="str">
        <f aca="false">(IF($E1013&lt;&gt;0,$M$2,IF($L1013&lt;&gt;0,$M$2,"")))</f>
        <v/>
      </c>
      <c r="N1013" s="1050"/>
    </row>
    <row r="1014" customFormat="false" ht="15.75" hidden="false" customHeight="false" outlineLevel="0" collapsed="false">
      <c r="A1014" s="796" t="n">
        <v>750</v>
      </c>
      <c r="B1014" s="1465"/>
      <c r="C1014" s="670"/>
      <c r="D1014" s="1466"/>
      <c r="E1014" s="839"/>
      <c r="F1014" s="839"/>
      <c r="G1014" s="839"/>
      <c r="H1014" s="839"/>
      <c r="I1014" s="839"/>
      <c r="J1014" s="839"/>
      <c r="K1014" s="839"/>
      <c r="L1014" s="1016"/>
      <c r="M1014" s="1441" t="str">
        <f aca="false">(IF($E1014&lt;&gt;0,$M$2,IF($L1014&lt;&gt;0,$M$2,"")))</f>
        <v/>
      </c>
      <c r="N1014" s="1050"/>
    </row>
    <row r="1015" customFormat="false" ht="15.75" hidden="false" customHeight="false" outlineLevel="0" collapsed="false">
      <c r="A1015" s="797" t="n">
        <v>755</v>
      </c>
      <c r="B1015" s="1465"/>
      <c r="C1015" s="670"/>
      <c r="D1015" s="1466"/>
      <c r="E1015" s="839"/>
      <c r="F1015" s="839"/>
      <c r="G1015" s="839"/>
      <c r="H1015" s="839"/>
      <c r="I1015" s="839"/>
      <c r="J1015" s="839"/>
      <c r="K1015" s="839"/>
      <c r="L1015" s="1016"/>
      <c r="M1015" s="1441" t="str">
        <f aca="false">(IF($E1015&lt;&gt;0,$M$2,IF($L1015&lt;&gt;0,$M$2,"")))</f>
        <v/>
      </c>
      <c r="N1015" s="1050"/>
    </row>
    <row r="1016" customFormat="false" ht="16.5" hidden="false" customHeight="false" outlineLevel="0" collapsed="false">
      <c r="A1016" s="797" t="n">
        <v>760</v>
      </c>
      <c r="B1016" s="1467"/>
      <c r="C1016" s="1020" t="s">
        <v>568</v>
      </c>
      <c r="D1016" s="1468" t="n">
        <f aca="false">+B1016</f>
        <v>0</v>
      </c>
      <c r="E1016" s="1022" t="n">
        <f aca="false">SUM(E900,E903,E909,E917,E918,E936,E940,E946,E949,E950,E951,E952,E953,E962,E969,E970,E971,E972,E979,E983,E984,E985,E986,E989,E990,E998,E1001,E1002,E1007)+E1012</f>
        <v>0</v>
      </c>
      <c r="F1016" s="1023" t="n">
        <f aca="false">SUM(F900,F903,F909,F917,F918,F936,F940,F946,F949,F950,F951,F952,F953,F962,F969,F970,F971,F972,F979,F983,F984,F985,F986,F989,F990,F998,F1001,F1002,F1007)+F1012</f>
        <v>0</v>
      </c>
      <c r="G1016" s="1024" t="n">
        <f aca="false">SUM(G900,G903,G909,G917,G918,G936,G940,G946,G949,G950,G951,G952,G953,G962,G969,G970,G971,G972,G979,G983,G984,G985,G986,G989,G990,G998,G1001,G1002,G1007)+G1012</f>
        <v>0</v>
      </c>
      <c r="H1016" s="1025" t="n">
        <f aca="false">SUM(H900,H903,H909,H917,H918,H936,H940,H946,H949,H950,H951,H952,H953,H962,H969,H970,H971,H972,H979,H983,H984,H985,H986,H989,H990,H998,H1001,H1002,H1007)+H1012</f>
        <v>0</v>
      </c>
      <c r="I1016" s="1023" t="n">
        <f aca="false">SUM(I900,I903,I909,I917,I918,I936,I940,I946,I949,I950,I951,I952,I953,I962,I969,I970,I971,I972,I979,I983,I984,I985,I986,I989,I990,I998,I1001,I1002,I1007)+I1012</f>
        <v>3645</v>
      </c>
      <c r="J1016" s="1024" t="n">
        <f aca="false">SUM(J900,J903,J909,J917,J918,J936,J940,J946,J949,J950,J951,J952,J953,J962,J969,J970,J971,J972,J979,J983,J984,J985,J986,J989,J990,J998,J1001,J1002,J1007)+J1012</f>
        <v>0</v>
      </c>
      <c r="K1016" s="1025" t="n">
        <f aca="false">SUM(K900,K903,K909,K917,K918,K936,K940,K946,K949,K950,K951,K952,K953,K962,K969,K970,K971,K972,K979,K983,K984,K985,K986,K989,K990,K998,K1001,K1002,K1007)+K1012</f>
        <v>0</v>
      </c>
      <c r="L1016" s="1022" t="n">
        <f aca="false">SUM(L900,L903,L909,L917,L918,L936,L940,L946,L949,L950,L951,L952,L953,L962,L969,L970,L971,L972,L979,L983,L984,L985,L986,L989,L990,L998,L1001,L1002,L1007)+L1012</f>
        <v>3645</v>
      </c>
      <c r="M1016" s="1441" t="n">
        <f aca="false">(IF($E1016&lt;&gt;0,$M$2,IF($L1016&lt;&gt;0,$M$2,"")))</f>
        <v>1</v>
      </c>
      <c r="N1016" s="1469" t="str">
        <f aca="false">LEFT(C897,1)</f>
        <v>2</v>
      </c>
    </row>
    <row r="1017" customFormat="false" ht="16.5" hidden="false" customHeight="false" outlineLevel="0" collapsed="false">
      <c r="A1017" s="796" t="n">
        <v>765</v>
      </c>
      <c r="B1017" s="1470" t="s">
        <v>924</v>
      </c>
      <c r="C1017" s="1471"/>
      <c r="L1017" s="1063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796" t="n">
        <v>775</v>
      </c>
      <c r="B1018" s="1472"/>
      <c r="C1018" s="1472"/>
      <c r="D1018" s="1473"/>
      <c r="E1018" s="1472"/>
      <c r="F1018" s="1472"/>
      <c r="G1018" s="1472"/>
      <c r="H1018" s="1472"/>
      <c r="I1018" s="1472"/>
      <c r="J1018" s="1472"/>
      <c r="K1018" s="1472"/>
      <c r="L1018" s="1474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797" t="n">
        <v>780</v>
      </c>
      <c r="B1019" s="1475"/>
      <c r="C1019" s="1475"/>
      <c r="D1019" s="1475"/>
      <c r="E1019" s="1475"/>
      <c r="F1019" s="1475"/>
      <c r="G1019" s="1475"/>
      <c r="H1019" s="1475"/>
      <c r="I1019" s="1475"/>
      <c r="J1019" s="1475"/>
      <c r="K1019" s="1475"/>
      <c r="L1019" s="1476"/>
      <c r="M1019" s="1477" t="str">
        <f aca="false">(IF(E1014&lt;&gt;0,$G$2,IF(L1014&lt;&gt;0,$G$2,"")))</f>
        <v/>
      </c>
      <c r="N1019" s="1475"/>
    </row>
    <row r="1020" customFormat="false" ht="15.75" hidden="false" customHeight="false" outlineLevel="0" collapsed="false">
      <c r="A1020" s="797" t="n">
        <v>785</v>
      </c>
      <c r="B1020" s="1063"/>
      <c r="C1020" s="1063"/>
      <c r="D1020" s="1198"/>
      <c r="E1020" s="1410"/>
      <c r="F1020" s="1410"/>
      <c r="G1020" s="1410"/>
      <c r="H1020" s="1410"/>
      <c r="I1020" s="1410"/>
      <c r="J1020" s="1410"/>
      <c r="K1020" s="1410"/>
      <c r="L1020" s="1410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797" t="n">
        <v>790</v>
      </c>
      <c r="B1021" s="1063"/>
      <c r="C1021" s="1411"/>
      <c r="D1021" s="1412"/>
      <c r="E1021" s="1410"/>
      <c r="F1021" s="1410"/>
      <c r="G1021" s="1410"/>
      <c r="H1021" s="1410"/>
      <c r="I1021" s="1410"/>
      <c r="J1021" s="1410"/>
      <c r="K1021" s="1410"/>
      <c r="L1021" s="1410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797" t="n">
        <v>795</v>
      </c>
      <c r="B1022" s="1234" t="str">
        <f aca="false">$B$7</f>
        <v>ОТЧЕТНИ ДАННИ ПО ЕБК ЗА ИЗПЪЛНЕНИЕТО НА БЮДЖЕТА</v>
      </c>
      <c r="C1022" s="1234"/>
      <c r="D1022" s="1234"/>
      <c r="E1022" s="861"/>
      <c r="F1022" s="861"/>
      <c r="G1022" s="845"/>
      <c r="H1022" s="845"/>
      <c r="I1022" s="845"/>
      <c r="J1022" s="845"/>
      <c r="K1022" s="845"/>
      <c r="L1022" s="845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796" t="n">
        <v>805</v>
      </c>
      <c r="B1023" s="396"/>
      <c r="C1023" s="1018"/>
      <c r="D1023" s="1027"/>
      <c r="E1023" s="386" t="s">
        <v>398</v>
      </c>
      <c r="F1023" s="386" t="s">
        <v>399</v>
      </c>
      <c r="G1023" s="845"/>
      <c r="H1023" s="1413" t="s">
        <v>914</v>
      </c>
      <c r="I1023" s="1414"/>
      <c r="J1023" s="1415"/>
      <c r="K1023" s="845"/>
      <c r="L1023" s="845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797" t="n">
        <v>810</v>
      </c>
      <c r="B1024" s="849" t="n">
        <f aca="false">$B$9</f>
        <v>0</v>
      </c>
      <c r="C1024" s="849"/>
      <c r="D1024" s="849"/>
      <c r="E1024" s="676" t="n">
        <f aca="false">$E$9</f>
        <v>42736</v>
      </c>
      <c r="F1024" s="850" t="n">
        <f aca="false">$F$9</f>
        <v>42766</v>
      </c>
      <c r="G1024" s="845"/>
      <c r="H1024" s="845"/>
      <c r="I1024" s="845"/>
      <c r="J1024" s="845"/>
      <c r="K1024" s="845"/>
      <c r="L1024" s="845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797" t="n">
        <v>815</v>
      </c>
      <c r="B1025" s="396" t="str">
        <f aca="false">$B$10</f>
        <v>(наименование на разпоредителя с бюджет)</v>
      </c>
      <c r="C1025" s="396"/>
      <c r="D1025" s="851"/>
      <c r="E1025" s="845"/>
      <c r="F1025" s="845"/>
      <c r="G1025" s="845"/>
      <c r="H1025" s="845"/>
      <c r="I1025" s="845"/>
      <c r="J1025" s="845"/>
      <c r="K1025" s="845"/>
      <c r="L1025" s="845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05" t="n">
        <v>525</v>
      </c>
      <c r="B1026" s="396"/>
      <c r="C1026" s="396"/>
      <c r="D1026" s="851"/>
      <c r="E1026" s="845"/>
      <c r="F1026" s="845"/>
      <c r="G1026" s="845"/>
      <c r="H1026" s="845"/>
      <c r="I1026" s="845"/>
      <c r="J1026" s="845"/>
      <c r="K1026" s="845"/>
      <c r="L1026" s="845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796" t="n">
        <v>820</v>
      </c>
      <c r="B1027" s="1416" t="str">
        <f aca="false">$B$12</f>
        <v>Криводол</v>
      </c>
      <c r="C1027" s="1416"/>
      <c r="D1027" s="1416"/>
      <c r="E1027" s="1061" t="s">
        <v>571</v>
      </c>
      <c r="F1027" s="1417" t="str">
        <f aca="false">$F$12</f>
        <v>5606</v>
      </c>
      <c r="G1027" s="845"/>
      <c r="H1027" s="845"/>
      <c r="I1027" s="845"/>
      <c r="J1027" s="845"/>
      <c r="K1027" s="845"/>
      <c r="L1027" s="845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797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51"/>
      <c r="E1028" s="861"/>
      <c r="F1028" s="861"/>
      <c r="G1028" s="845"/>
      <c r="H1028" s="845"/>
      <c r="I1028" s="845"/>
      <c r="J1028" s="845"/>
      <c r="K1028" s="845"/>
      <c r="L1028" s="845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797" t="n">
        <v>822</v>
      </c>
      <c r="B1029" s="855"/>
      <c r="C1029" s="845"/>
      <c r="D1029" s="856" t="s">
        <v>404</v>
      </c>
      <c r="E1029" s="857" t="n">
        <f aca="false">$E$15</f>
        <v>0</v>
      </c>
      <c r="F1029" s="1066" t="str">
        <f aca="false">$F$15</f>
        <v>БЮДЖЕТ</v>
      </c>
      <c r="G1029" s="839"/>
      <c r="H1029" s="839"/>
      <c r="I1029" s="839"/>
      <c r="J1029" s="839"/>
      <c r="K1029" s="839"/>
      <c r="L1029" s="839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797" t="n">
        <v>823</v>
      </c>
      <c r="B1030" s="396"/>
      <c r="C1030" s="1018"/>
      <c r="D1030" s="1027"/>
      <c r="E1030" s="845"/>
      <c r="F1030" s="845"/>
      <c r="G1030" s="845"/>
      <c r="H1030" s="845"/>
      <c r="I1030" s="845"/>
      <c r="J1030" s="845"/>
      <c r="K1030" s="845"/>
      <c r="L1030" s="864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797" t="n">
        <v>825</v>
      </c>
      <c r="B1031" s="865"/>
      <c r="C1031" s="866"/>
      <c r="D1031" s="867" t="s">
        <v>915</v>
      </c>
      <c r="E1031" s="699" t="s">
        <v>916</v>
      </c>
      <c r="F1031" s="699"/>
      <c r="G1031" s="699"/>
      <c r="H1031" s="699"/>
      <c r="I1031" s="868" t="s">
        <v>917</v>
      </c>
      <c r="J1031" s="868"/>
      <c r="K1031" s="868"/>
      <c r="L1031" s="868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797"/>
      <c r="B1032" s="869" t="s">
        <v>239</v>
      </c>
      <c r="C1032" s="870" t="s">
        <v>410</v>
      </c>
      <c r="D1032" s="871" t="s">
        <v>918</v>
      </c>
      <c r="E1032" s="124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72" t="str">
        <f aca="false">$I$20</f>
        <v>държавни дейности -ОТЧЕТ</v>
      </c>
      <c r="J1032" s="873" t="str">
        <f aca="false">$J$20</f>
        <v>местни дейности - ОТЧЕТ</v>
      </c>
      <c r="K1032" s="874" t="str">
        <f aca="false">$K$20</f>
        <v>дофинансиране - ОТЧЕТ</v>
      </c>
      <c r="L1032" s="1418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797"/>
      <c r="B1033" s="877"/>
      <c r="C1033" s="878"/>
      <c r="D1033" s="879" t="s">
        <v>576</v>
      </c>
      <c r="E1033" s="1419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0" t="str">
        <f aca="false">$I$21</f>
        <v>(5)</v>
      </c>
      <c r="J1033" s="881" t="str">
        <f aca="false">$J$21</f>
        <v>(6)</v>
      </c>
      <c r="K1033" s="882" t="str">
        <f aca="false">$K$21</f>
        <v>(7)</v>
      </c>
      <c r="L1033" s="883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797"/>
      <c r="B1034" s="1420"/>
      <c r="C1034" s="1421" t="e">
        <f aca="false">VLOOKUP(D1034,OP_LIST2,2,FALSE())</f>
        <v>#N/A</v>
      </c>
      <c r="D1034" s="1422"/>
      <c r="E1034" s="1016"/>
      <c r="F1034" s="1423"/>
      <c r="G1034" s="1424"/>
      <c r="H1034" s="1425"/>
      <c r="I1034" s="1423"/>
      <c r="J1034" s="1424"/>
      <c r="K1034" s="1425"/>
      <c r="L1034" s="1426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797"/>
      <c r="B1035" s="1427"/>
      <c r="C1035" s="1428" t="n">
        <f aca="false">VLOOKUP(D1036,EBK_DEIN2,2,FALSE())</f>
        <v>3311</v>
      </c>
      <c r="D1035" s="1422" t="s">
        <v>919</v>
      </c>
      <c r="E1035" s="1016"/>
      <c r="F1035" s="1429"/>
      <c r="G1035" s="1430"/>
      <c r="H1035" s="1431"/>
      <c r="I1035" s="1429"/>
      <c r="J1035" s="1430"/>
      <c r="K1035" s="1431"/>
      <c r="L1035" s="1426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797"/>
      <c r="B1036" s="1432"/>
      <c r="C1036" s="1433" t="n">
        <f aca="false">+C1035</f>
        <v>3311</v>
      </c>
      <c r="D1036" s="1434" t="s">
        <v>927</v>
      </c>
      <c r="E1036" s="1016"/>
      <c r="F1036" s="1429"/>
      <c r="G1036" s="1430"/>
      <c r="H1036" s="1431"/>
      <c r="I1036" s="1429"/>
      <c r="J1036" s="1430"/>
      <c r="K1036" s="1431"/>
      <c r="L1036" s="1426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797"/>
      <c r="B1037" s="1435"/>
      <c r="C1037" s="1436"/>
      <c r="D1037" s="1437" t="s">
        <v>921</v>
      </c>
      <c r="E1037" s="1016"/>
      <c r="F1037" s="1438"/>
      <c r="G1037" s="1439"/>
      <c r="H1037" s="1440"/>
      <c r="I1037" s="1438"/>
      <c r="J1037" s="1439"/>
      <c r="K1037" s="1440"/>
      <c r="L1037" s="1426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797"/>
      <c r="B1038" s="891" t="n">
        <v>100</v>
      </c>
      <c r="C1038" s="892" t="s">
        <v>577</v>
      </c>
      <c r="D1038" s="892"/>
      <c r="E1038" s="893" t="n">
        <f aca="false">SUM(E1039:E1040)</f>
        <v>0</v>
      </c>
      <c r="F1038" s="894" t="n">
        <f aca="false">SUM(F1039:F1040)</f>
        <v>0</v>
      </c>
      <c r="G1038" s="895" t="n">
        <f aca="false">SUM(G1039:G1040)</f>
        <v>0</v>
      </c>
      <c r="H1038" s="543" t="n">
        <f aca="false">SUM(H1039:H1040)</f>
        <v>0</v>
      </c>
      <c r="I1038" s="894" t="n">
        <f aca="false">SUM(I1039:I1040)</f>
        <v>29835</v>
      </c>
      <c r="J1038" s="895" t="n">
        <f aca="false">SUM(J1039:J1040)</f>
        <v>0</v>
      </c>
      <c r="K1038" s="543" t="n">
        <f aca="false">SUM(K1039:K1040)</f>
        <v>0</v>
      </c>
      <c r="L1038" s="893" t="n">
        <f aca="false">SUM(L1039:L1040)</f>
        <v>29835</v>
      </c>
      <c r="M1038" s="1441" t="n">
        <f aca="false">(IF($E1038&lt;&gt;0,$M$2,IF($L1038&lt;&gt;0,$M$2,"")))</f>
        <v>1</v>
      </c>
      <c r="N1038" s="1050"/>
    </row>
    <row r="1039" customFormat="false" ht="15.75" hidden="false" customHeight="false" outlineLevel="0" collapsed="false">
      <c r="A1039" s="797"/>
      <c r="B1039" s="897"/>
      <c r="C1039" s="898" t="n">
        <v>101</v>
      </c>
      <c r="D1039" s="899" t="s">
        <v>578</v>
      </c>
      <c r="E1039" s="728" t="n">
        <f aca="false">F1039+G1039+H1039</f>
        <v>0</v>
      </c>
      <c r="F1039" s="794" t="n">
        <v>0</v>
      </c>
      <c r="G1039" s="784" t="n">
        <v>0</v>
      </c>
      <c r="H1039" s="1442" t="n">
        <v>0</v>
      </c>
      <c r="I1039" s="794" t="n">
        <v>29835</v>
      </c>
      <c r="J1039" s="784" t="n">
        <v>0</v>
      </c>
      <c r="K1039" s="1442" t="n">
        <v>0</v>
      </c>
      <c r="L1039" s="728" t="n">
        <f aca="false">I1039+J1039+K1039</f>
        <v>29835</v>
      </c>
      <c r="M1039" s="1441" t="n">
        <f aca="false">(IF($E1039&lt;&gt;0,$M$2,IF($L1039&lt;&gt;0,$M$2,"")))</f>
        <v>1</v>
      </c>
      <c r="N1039" s="1050"/>
    </row>
    <row r="1040" customFormat="false" ht="15.75" hidden="false" customHeight="false" outlineLevel="0" collapsed="false">
      <c r="A1040" s="693"/>
      <c r="B1040" s="897"/>
      <c r="C1040" s="903" t="n">
        <v>102</v>
      </c>
      <c r="D1040" s="904" t="s">
        <v>579</v>
      </c>
      <c r="E1040" s="756" t="n">
        <f aca="false">F1040+G1040+H1040</f>
        <v>0</v>
      </c>
      <c r="F1040" s="790"/>
      <c r="G1040" s="791"/>
      <c r="H1040" s="1443"/>
      <c r="I1040" s="790"/>
      <c r="J1040" s="791"/>
      <c r="K1040" s="1443"/>
      <c r="L1040" s="756" t="n">
        <f aca="false">I1040+J1040+K1040</f>
        <v>0</v>
      </c>
      <c r="M1040" s="1441" t="str">
        <f aca="false">(IF($E1040&lt;&gt;0,$M$2,IF($L1040&lt;&gt;0,$M$2,"")))</f>
        <v/>
      </c>
      <c r="N1040" s="1050"/>
    </row>
    <row r="1041" customFormat="false" ht="15.75" hidden="false" customHeight="false" outlineLevel="0" collapsed="false">
      <c r="A1041" s="693"/>
      <c r="B1041" s="891" t="n">
        <v>200</v>
      </c>
      <c r="C1041" s="908" t="s">
        <v>580</v>
      </c>
      <c r="D1041" s="908"/>
      <c r="E1041" s="893" t="n">
        <f aca="false">SUM(E1042:E1046)</f>
        <v>0</v>
      </c>
      <c r="F1041" s="894" t="n">
        <f aca="false">SUM(F1042:F1046)</f>
        <v>0</v>
      </c>
      <c r="G1041" s="895" t="n">
        <f aca="false">SUM(G1042:G1046)</f>
        <v>0</v>
      </c>
      <c r="H1041" s="543" t="n">
        <f aca="false">SUM(H1042:H1046)</f>
        <v>0</v>
      </c>
      <c r="I1041" s="894" t="n">
        <f aca="false">SUM(I1042:I1046)</f>
        <v>484</v>
      </c>
      <c r="J1041" s="895" t="n">
        <f aca="false">SUM(J1042:J1046)</f>
        <v>40</v>
      </c>
      <c r="K1041" s="543" t="n">
        <f aca="false">SUM(K1042:K1046)</f>
        <v>0</v>
      </c>
      <c r="L1041" s="893" t="n">
        <f aca="false">SUM(L1042:L1046)</f>
        <v>524</v>
      </c>
      <c r="M1041" s="1441" t="n">
        <f aca="false">(IF($E1041&lt;&gt;0,$M$2,IF($L1041&lt;&gt;0,$M$2,"")))</f>
        <v>1</v>
      </c>
      <c r="N1041" s="1050"/>
    </row>
    <row r="1042" customFormat="false" ht="15.75" hidden="false" customHeight="false" outlineLevel="0" collapsed="false">
      <c r="A1042" s="693"/>
      <c r="B1042" s="909"/>
      <c r="C1042" s="898" t="n">
        <v>201</v>
      </c>
      <c r="D1042" s="899" t="s">
        <v>581</v>
      </c>
      <c r="E1042" s="728" t="n">
        <f aca="false">F1042+G1042+H1042</f>
        <v>0</v>
      </c>
      <c r="F1042" s="794"/>
      <c r="G1042" s="784"/>
      <c r="H1042" s="1442"/>
      <c r="I1042" s="794"/>
      <c r="J1042" s="784"/>
      <c r="K1042" s="1442"/>
      <c r="L1042" s="728" t="n">
        <f aca="false">I1042+J1042+K1042</f>
        <v>0</v>
      </c>
      <c r="M1042" s="1441" t="str">
        <f aca="false">(IF($E1042&lt;&gt;0,$M$2,IF($L1042&lt;&gt;0,$M$2,"")))</f>
        <v/>
      </c>
      <c r="N1042" s="1050"/>
    </row>
    <row r="1043" customFormat="false" ht="15.75" hidden="false" customHeight="false" outlineLevel="0" collapsed="false">
      <c r="A1043" s="693"/>
      <c r="B1043" s="910"/>
      <c r="C1043" s="911" t="n">
        <v>202</v>
      </c>
      <c r="D1043" s="912" t="s">
        <v>582</v>
      </c>
      <c r="E1043" s="735" t="n">
        <f aca="false">F1043+G1043+H1043</f>
        <v>0</v>
      </c>
      <c r="F1043" s="785" t="n">
        <v>0</v>
      </c>
      <c r="G1043" s="739" t="n">
        <v>0</v>
      </c>
      <c r="H1043" s="1444" t="n">
        <v>0</v>
      </c>
      <c r="I1043" s="785" t="n">
        <v>0</v>
      </c>
      <c r="J1043" s="739" t="n">
        <v>40</v>
      </c>
      <c r="K1043" s="1444" t="n">
        <v>0</v>
      </c>
      <c r="L1043" s="735" t="n">
        <f aca="false">I1043+J1043+K1043</f>
        <v>40</v>
      </c>
      <c r="M1043" s="1441" t="n">
        <f aca="false">(IF($E1043&lt;&gt;0,$M$2,IF($L1043&lt;&gt;0,$M$2,"")))</f>
        <v>1</v>
      </c>
      <c r="N1043" s="1050"/>
    </row>
    <row r="1044" customFormat="false" ht="31.5" hidden="false" customHeight="false" outlineLevel="0" collapsed="false">
      <c r="A1044" s="693"/>
      <c r="B1044" s="910"/>
      <c r="C1044" s="911" t="n">
        <v>205</v>
      </c>
      <c r="D1044" s="912" t="s">
        <v>583</v>
      </c>
      <c r="E1044" s="735" t="n">
        <f aca="false">F1044+G1044+H1044</f>
        <v>0</v>
      </c>
      <c r="F1044" s="785" t="n">
        <v>0</v>
      </c>
      <c r="G1044" s="739" t="n">
        <v>0</v>
      </c>
      <c r="H1044" s="1444" t="n">
        <v>0</v>
      </c>
      <c r="I1044" s="785" t="n">
        <v>465</v>
      </c>
      <c r="J1044" s="739" t="n">
        <v>0</v>
      </c>
      <c r="K1044" s="1444" t="n">
        <v>0</v>
      </c>
      <c r="L1044" s="735" t="n">
        <f aca="false">I1044+J1044+K1044</f>
        <v>465</v>
      </c>
      <c r="M1044" s="1441" t="n">
        <f aca="false">(IF($E1044&lt;&gt;0,$M$2,IF($L1044&lt;&gt;0,$M$2,"")))</f>
        <v>1</v>
      </c>
      <c r="N1044" s="1050"/>
    </row>
    <row r="1045" customFormat="false" ht="15.75" hidden="false" customHeight="false" outlineLevel="0" collapsed="false">
      <c r="A1045" s="693"/>
      <c r="B1045" s="910"/>
      <c r="C1045" s="911" t="n">
        <v>208</v>
      </c>
      <c r="D1045" s="916" t="s">
        <v>584</v>
      </c>
      <c r="E1045" s="735" t="n">
        <f aca="false">F1045+G1045+H1045</f>
        <v>0</v>
      </c>
      <c r="F1045" s="785"/>
      <c r="G1045" s="739"/>
      <c r="H1045" s="1444"/>
      <c r="I1045" s="785"/>
      <c r="J1045" s="739"/>
      <c r="K1045" s="1444"/>
      <c r="L1045" s="735" t="n">
        <f aca="false">I1045+J1045+K1045</f>
        <v>0</v>
      </c>
      <c r="M1045" s="1441" t="str">
        <f aca="false">(IF($E1045&lt;&gt;0,$M$2,IF($L1045&lt;&gt;0,$M$2,"")))</f>
        <v/>
      </c>
      <c r="N1045" s="1050"/>
    </row>
    <row r="1046" customFormat="false" ht="15.75" hidden="false" customHeight="false" outlineLevel="0" collapsed="false">
      <c r="A1046" s="693"/>
      <c r="B1046" s="909"/>
      <c r="C1046" s="903" t="n">
        <v>209</v>
      </c>
      <c r="D1046" s="917" t="s">
        <v>585</v>
      </c>
      <c r="E1046" s="756" t="n">
        <f aca="false">F1046+G1046+H1046</f>
        <v>0</v>
      </c>
      <c r="F1046" s="790" t="n">
        <v>0</v>
      </c>
      <c r="G1046" s="791" t="n">
        <v>0</v>
      </c>
      <c r="H1046" s="1443" t="n">
        <v>0</v>
      </c>
      <c r="I1046" s="790" t="n">
        <v>19</v>
      </c>
      <c r="J1046" s="791" t="n">
        <v>0</v>
      </c>
      <c r="K1046" s="1443" t="n">
        <v>0</v>
      </c>
      <c r="L1046" s="756" t="n">
        <f aca="false">I1046+J1046+K1046</f>
        <v>19</v>
      </c>
      <c r="M1046" s="1441" t="n">
        <f aca="false">(IF($E1046&lt;&gt;0,$M$2,IF($L1046&lt;&gt;0,$M$2,"")))</f>
        <v>1</v>
      </c>
      <c r="N1046" s="1050"/>
    </row>
    <row r="1047" customFormat="false" ht="15.75" hidden="false" customHeight="false" outlineLevel="0" collapsed="false">
      <c r="A1047" s="693"/>
      <c r="B1047" s="891" t="n">
        <v>500</v>
      </c>
      <c r="C1047" s="908" t="s">
        <v>586</v>
      </c>
      <c r="D1047" s="908"/>
      <c r="E1047" s="893" t="n">
        <f aca="false">SUM(E1048:E1054)</f>
        <v>0</v>
      </c>
      <c r="F1047" s="894" t="n">
        <f aca="false">SUM(F1048:F1054)</f>
        <v>0</v>
      </c>
      <c r="G1047" s="895" t="n">
        <f aca="false">SUM(G1048:G1054)</f>
        <v>0</v>
      </c>
      <c r="H1047" s="543" t="n">
        <f aca="false">SUM(H1048:H1054)</f>
        <v>0</v>
      </c>
      <c r="I1047" s="894" t="n">
        <f aca="false">SUM(I1048:I1054)</f>
        <v>6266</v>
      </c>
      <c r="J1047" s="895" t="n">
        <f aca="false">SUM(J1048:J1054)</f>
        <v>0</v>
      </c>
      <c r="K1047" s="543" t="n">
        <f aca="false">SUM(K1048:K1054)</f>
        <v>36600</v>
      </c>
      <c r="L1047" s="893" t="n">
        <f aca="false">SUM(L1048:L1054)</f>
        <v>42866</v>
      </c>
      <c r="M1047" s="1441" t="n">
        <f aca="false">(IF($E1047&lt;&gt;0,$M$2,IF($L1047&lt;&gt;0,$M$2,"")))</f>
        <v>1</v>
      </c>
      <c r="N1047" s="1050"/>
    </row>
    <row r="1048" customFormat="false" ht="18" hidden="false" customHeight="true" outlineLevel="0" collapsed="false">
      <c r="A1048" s="693"/>
      <c r="B1048" s="909"/>
      <c r="C1048" s="918" t="n">
        <v>551</v>
      </c>
      <c r="D1048" s="919" t="s">
        <v>587</v>
      </c>
      <c r="E1048" s="728" t="n">
        <f aca="false">F1048+G1048+H1048</f>
        <v>0</v>
      </c>
      <c r="F1048" s="794" t="n">
        <v>0</v>
      </c>
      <c r="G1048" s="784" t="n">
        <v>0</v>
      </c>
      <c r="H1048" s="1442" t="n">
        <v>0</v>
      </c>
      <c r="I1048" s="794" t="n">
        <v>3257</v>
      </c>
      <c r="J1048" s="784" t="n">
        <v>0</v>
      </c>
      <c r="K1048" s="1442" t="n">
        <v>36600</v>
      </c>
      <c r="L1048" s="728" t="n">
        <f aca="false">I1048+J1048+K1048</f>
        <v>39857</v>
      </c>
      <c r="M1048" s="1441" t="n">
        <f aca="false">(IF($E1048&lt;&gt;0,$M$2,IF($L1048&lt;&gt;0,$M$2,"")))</f>
        <v>1</v>
      </c>
      <c r="N1048" s="1050"/>
    </row>
    <row r="1049" customFormat="false" ht="15.75" hidden="false" customHeight="false" outlineLevel="0" collapsed="false">
      <c r="A1049" s="693"/>
      <c r="B1049" s="909"/>
      <c r="C1049" s="920" t="n">
        <v>552</v>
      </c>
      <c r="D1049" s="921" t="s">
        <v>588</v>
      </c>
      <c r="E1049" s="735" t="n">
        <f aca="false">F1049+G1049+H1049</f>
        <v>0</v>
      </c>
      <c r="F1049" s="785" t="n">
        <v>0</v>
      </c>
      <c r="G1049" s="739" t="n">
        <v>0</v>
      </c>
      <c r="H1049" s="1444" t="n">
        <v>0</v>
      </c>
      <c r="I1049" s="785" t="n">
        <v>709</v>
      </c>
      <c r="J1049" s="739" t="n">
        <v>0</v>
      </c>
      <c r="K1049" s="1444" t="n">
        <v>0</v>
      </c>
      <c r="L1049" s="735" t="n">
        <f aca="false">I1049+J1049+K1049</f>
        <v>709</v>
      </c>
      <c r="M1049" s="1441" t="n">
        <f aca="false">(IF($E1049&lt;&gt;0,$M$2,IF($L1049&lt;&gt;0,$M$2,"")))</f>
        <v>1</v>
      </c>
      <c r="N1049" s="1050"/>
    </row>
    <row r="1050" customFormat="false" ht="15.75" hidden="false" customHeight="false" outlineLevel="0" collapsed="false">
      <c r="A1050" s="693"/>
      <c r="B1050" s="922"/>
      <c r="C1050" s="920" t="n">
        <v>558</v>
      </c>
      <c r="D1050" s="923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41" t="str">
        <f aca="false">(IF($E1050&lt;&gt;0,$M$2,IF($L1050&lt;&gt;0,$M$2,"")))</f>
        <v/>
      </c>
      <c r="N1050" s="1050"/>
    </row>
    <row r="1051" customFormat="false" ht="15.75" hidden="false" customHeight="false" outlineLevel="0" collapsed="false">
      <c r="A1051" s="693"/>
      <c r="B1051" s="922"/>
      <c r="C1051" s="920" t="n">
        <v>560</v>
      </c>
      <c r="D1051" s="923" t="s">
        <v>589</v>
      </c>
      <c r="E1051" s="735" t="n">
        <f aca="false">F1051+G1051+H1051</f>
        <v>0</v>
      </c>
      <c r="F1051" s="785" t="n">
        <v>0</v>
      </c>
      <c r="G1051" s="739" t="n">
        <v>0</v>
      </c>
      <c r="H1051" s="1444" t="n">
        <v>0</v>
      </c>
      <c r="I1051" s="785" t="n">
        <v>1546</v>
      </c>
      <c r="J1051" s="739" t="n">
        <v>0</v>
      </c>
      <c r="K1051" s="1444" t="n">
        <v>0</v>
      </c>
      <c r="L1051" s="735" t="n">
        <f aca="false">I1051+J1051+K1051</f>
        <v>1546</v>
      </c>
      <c r="M1051" s="1441" t="n">
        <f aca="false">(IF($E1051&lt;&gt;0,$M$2,IF($L1051&lt;&gt;0,$M$2,"")))</f>
        <v>1</v>
      </c>
      <c r="N1051" s="1050"/>
    </row>
    <row r="1052" customFormat="false" ht="15.75" hidden="false" customHeight="false" outlineLevel="0" collapsed="false">
      <c r="A1052" s="693"/>
      <c r="B1052" s="922"/>
      <c r="C1052" s="920" t="n">
        <v>580</v>
      </c>
      <c r="D1052" s="921" t="s">
        <v>590</v>
      </c>
      <c r="E1052" s="735" t="n">
        <f aca="false">F1052+G1052+H1052</f>
        <v>0</v>
      </c>
      <c r="F1052" s="785" t="n">
        <v>0</v>
      </c>
      <c r="G1052" s="739" t="n">
        <v>0</v>
      </c>
      <c r="H1052" s="1444" t="n">
        <v>0</v>
      </c>
      <c r="I1052" s="785" t="n">
        <v>754</v>
      </c>
      <c r="J1052" s="739" t="n">
        <v>0</v>
      </c>
      <c r="K1052" s="1444" t="n">
        <v>0</v>
      </c>
      <c r="L1052" s="735" t="n">
        <f aca="false">I1052+J1052+K1052</f>
        <v>754</v>
      </c>
      <c r="M1052" s="1441" t="n">
        <f aca="false">(IF($E1052&lt;&gt;0,$M$2,IF($L1052&lt;&gt;0,$M$2,"")))</f>
        <v>1</v>
      </c>
      <c r="N1052" s="1050"/>
    </row>
    <row r="1053" customFormat="false" ht="15.75" hidden="false" customHeight="false" outlineLevel="0" collapsed="false">
      <c r="A1053" s="693"/>
      <c r="B1053" s="909"/>
      <c r="C1053" s="920" t="n">
        <v>588</v>
      </c>
      <c r="D1053" s="921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41" t="str">
        <f aca="false">(IF($E1053&lt;&gt;0,$M$2,IF($L1053&lt;&gt;0,$M$2,"")))</f>
        <v/>
      </c>
      <c r="N1053" s="1050"/>
    </row>
    <row r="1054" customFormat="false" ht="31.5" hidden="false" customHeight="false" outlineLevel="0" collapsed="false">
      <c r="A1054" s="796" t="n">
        <v>5</v>
      </c>
      <c r="B1054" s="909"/>
      <c r="C1054" s="924" t="n">
        <v>590</v>
      </c>
      <c r="D1054" s="925" t="s">
        <v>592</v>
      </c>
      <c r="E1054" s="756" t="n">
        <f aca="false">F1054+G1054+H1054</f>
        <v>0</v>
      </c>
      <c r="F1054" s="790"/>
      <c r="G1054" s="791"/>
      <c r="H1054" s="1443"/>
      <c r="I1054" s="790"/>
      <c r="J1054" s="791"/>
      <c r="K1054" s="1443"/>
      <c r="L1054" s="756" t="n">
        <f aca="false">I1054+J1054+K1054</f>
        <v>0</v>
      </c>
      <c r="M1054" s="1441" t="str">
        <f aca="false">(IF($E1054&lt;&gt;0,$M$2,IF($L1054&lt;&gt;0,$M$2,"")))</f>
        <v/>
      </c>
      <c r="N1054" s="1050"/>
    </row>
    <row r="1055" customFormat="false" ht="15.75" hidden="false" customHeight="true" outlineLevel="0" collapsed="false">
      <c r="A1055" s="797" t="n">
        <v>10</v>
      </c>
      <c r="B1055" s="891" t="n">
        <v>800</v>
      </c>
      <c r="C1055" s="926" t="s">
        <v>593</v>
      </c>
      <c r="D1055" s="926"/>
      <c r="E1055" s="927" t="n">
        <f aca="false">F1055+G1055+H1055</f>
        <v>0</v>
      </c>
      <c r="F1055" s="1445"/>
      <c r="G1055" s="1446"/>
      <c r="H1055" s="1447"/>
      <c r="I1055" s="1445"/>
      <c r="J1055" s="1446"/>
      <c r="K1055" s="1447"/>
      <c r="L1055" s="927" t="n">
        <f aca="false">I1055+J1055+K1055</f>
        <v>0</v>
      </c>
      <c r="M1055" s="1441" t="str">
        <f aca="false">(IF($E1055&lt;&gt;0,$M$2,IF($L1055&lt;&gt;0,$M$2,"")))</f>
        <v/>
      </c>
      <c r="N1055" s="1050"/>
    </row>
    <row r="1056" customFormat="false" ht="15.75" hidden="false" customHeight="false" outlineLevel="0" collapsed="false">
      <c r="A1056" s="797" t="n">
        <v>15</v>
      </c>
      <c r="B1056" s="891" t="n">
        <v>1000</v>
      </c>
      <c r="C1056" s="908" t="s">
        <v>594</v>
      </c>
      <c r="D1056" s="908"/>
      <c r="E1056" s="927" t="n">
        <f aca="false">SUM(E1057:E1073)</f>
        <v>0</v>
      </c>
      <c r="F1056" s="894" t="n">
        <f aca="false">SUM(F1057:F1073)</f>
        <v>0</v>
      </c>
      <c r="G1056" s="895" t="n">
        <f aca="false">SUM(G1057:G1073)</f>
        <v>0</v>
      </c>
      <c r="H1056" s="543" t="n">
        <f aca="false">SUM(H1057:H1073)</f>
        <v>0</v>
      </c>
      <c r="I1056" s="894" t="n">
        <f aca="false">SUM(I1057:I1073)</f>
        <v>0</v>
      </c>
      <c r="J1056" s="895" t="n">
        <f aca="false">SUM(J1057:J1073)</f>
        <v>19772</v>
      </c>
      <c r="K1056" s="543" t="n">
        <f aca="false">SUM(K1057:K1073)</f>
        <v>0</v>
      </c>
      <c r="L1056" s="927" t="n">
        <f aca="false">SUM(L1057:L1073)</f>
        <v>19772</v>
      </c>
      <c r="M1056" s="1441" t="n">
        <f aca="false">(IF($E1056&lt;&gt;0,$M$2,IF($L1056&lt;&gt;0,$M$2,"")))</f>
        <v>1</v>
      </c>
      <c r="N1056" s="1050"/>
    </row>
    <row r="1057" customFormat="false" ht="15.75" hidden="false" customHeight="false" outlineLevel="0" collapsed="false">
      <c r="A1057" s="796" t="n">
        <v>35</v>
      </c>
      <c r="B1057" s="910"/>
      <c r="C1057" s="898" t="n">
        <v>1011</v>
      </c>
      <c r="D1057" s="928" t="s">
        <v>595</v>
      </c>
      <c r="E1057" s="728" t="n">
        <f aca="false">F1057+G1057+H1057</f>
        <v>0</v>
      </c>
      <c r="F1057" s="794" t="n">
        <v>0</v>
      </c>
      <c r="G1057" s="784" t="n">
        <v>0</v>
      </c>
      <c r="H1057" s="1442" t="n">
        <v>0</v>
      </c>
      <c r="I1057" s="794" t="n">
        <v>0</v>
      </c>
      <c r="J1057" s="784" t="n">
        <v>19152</v>
      </c>
      <c r="K1057" s="1442" t="n">
        <v>0</v>
      </c>
      <c r="L1057" s="728" t="n">
        <f aca="false">I1057+J1057+K1057</f>
        <v>19152</v>
      </c>
      <c r="M1057" s="1441" t="n">
        <f aca="false">(IF($E1057&lt;&gt;0,$M$2,IF($L1057&lt;&gt;0,$M$2,"")))</f>
        <v>1</v>
      </c>
      <c r="N1057" s="1050"/>
    </row>
    <row r="1058" customFormat="false" ht="15.75" hidden="false" customHeight="false" outlineLevel="0" collapsed="false">
      <c r="A1058" s="797" t="n">
        <v>40</v>
      </c>
      <c r="B1058" s="910"/>
      <c r="C1058" s="911" t="n">
        <v>1012</v>
      </c>
      <c r="D1058" s="912" t="s">
        <v>596</v>
      </c>
      <c r="E1058" s="735" t="n">
        <f aca="false">F1058+G1058+H1058</f>
        <v>0</v>
      </c>
      <c r="F1058" s="785"/>
      <c r="G1058" s="739"/>
      <c r="H1058" s="1444"/>
      <c r="I1058" s="785"/>
      <c r="J1058" s="739"/>
      <c r="K1058" s="1444"/>
      <c r="L1058" s="735" t="n">
        <f aca="false">I1058+J1058+K1058</f>
        <v>0</v>
      </c>
      <c r="M1058" s="1441" t="str">
        <f aca="false">(IF($E1058&lt;&gt;0,$M$2,IF($L1058&lt;&gt;0,$M$2,"")))</f>
        <v/>
      </c>
      <c r="N1058" s="1050"/>
    </row>
    <row r="1059" customFormat="false" ht="15.75" hidden="false" customHeight="false" outlineLevel="0" collapsed="false">
      <c r="A1059" s="797" t="n">
        <v>45</v>
      </c>
      <c r="B1059" s="910"/>
      <c r="C1059" s="911" t="n">
        <v>1013</v>
      </c>
      <c r="D1059" s="912" t="s">
        <v>597</v>
      </c>
      <c r="E1059" s="735" t="n">
        <f aca="false">F1059+G1059+H1059</f>
        <v>0</v>
      </c>
      <c r="F1059" s="785"/>
      <c r="G1059" s="739"/>
      <c r="H1059" s="1444"/>
      <c r="I1059" s="785"/>
      <c r="J1059" s="739"/>
      <c r="K1059" s="1444"/>
      <c r="L1059" s="735" t="n">
        <f aca="false">I1059+J1059+K1059</f>
        <v>0</v>
      </c>
      <c r="M1059" s="1441" t="str">
        <f aca="false">(IF($E1059&lt;&gt;0,$M$2,IF($L1059&lt;&gt;0,$M$2,"")))</f>
        <v/>
      </c>
      <c r="N1059" s="1050"/>
    </row>
    <row r="1060" customFormat="false" ht="15.75" hidden="false" customHeight="false" outlineLevel="0" collapsed="false">
      <c r="A1060" s="797" t="n">
        <v>50</v>
      </c>
      <c r="B1060" s="910"/>
      <c r="C1060" s="911" t="n">
        <v>1014</v>
      </c>
      <c r="D1060" s="912" t="s">
        <v>598</v>
      </c>
      <c r="E1060" s="735" t="n">
        <f aca="false">F1060+G1060+H1060</f>
        <v>0</v>
      </c>
      <c r="F1060" s="785"/>
      <c r="G1060" s="739"/>
      <c r="H1060" s="1444"/>
      <c r="I1060" s="785"/>
      <c r="J1060" s="739"/>
      <c r="K1060" s="1444"/>
      <c r="L1060" s="735" t="n">
        <f aca="false">I1060+J1060+K1060</f>
        <v>0</v>
      </c>
      <c r="M1060" s="1441" t="str">
        <f aca="false">(IF($E1060&lt;&gt;0,$M$2,IF($L1060&lt;&gt;0,$M$2,"")))</f>
        <v/>
      </c>
      <c r="N1060" s="1050"/>
    </row>
    <row r="1061" customFormat="false" ht="15.75" hidden="false" customHeight="false" outlineLevel="0" collapsed="false">
      <c r="A1061" s="797" t="n">
        <v>55</v>
      </c>
      <c r="B1061" s="910"/>
      <c r="C1061" s="911" t="n">
        <v>1015</v>
      </c>
      <c r="D1061" s="912" t="s">
        <v>599</v>
      </c>
      <c r="E1061" s="735" t="n">
        <f aca="false">F1061+G1061+H1061</f>
        <v>0</v>
      </c>
      <c r="F1061" s="785" t="n">
        <v>0</v>
      </c>
      <c r="G1061" s="739" t="n">
        <v>0</v>
      </c>
      <c r="H1061" s="1444" t="n">
        <v>0</v>
      </c>
      <c r="I1061" s="785" t="n">
        <v>0</v>
      </c>
      <c r="J1061" s="739" t="n">
        <v>331</v>
      </c>
      <c r="K1061" s="1444" t="n">
        <v>0</v>
      </c>
      <c r="L1061" s="735" t="n">
        <f aca="false">I1061+J1061+K1061</f>
        <v>331</v>
      </c>
      <c r="M1061" s="1441" t="n">
        <f aca="false">(IF($E1061&lt;&gt;0,$M$2,IF($L1061&lt;&gt;0,$M$2,"")))</f>
        <v>1</v>
      </c>
      <c r="N1061" s="1050"/>
    </row>
    <row r="1062" customFormat="false" ht="15.75" hidden="false" customHeight="false" outlineLevel="0" collapsed="false">
      <c r="A1062" s="797" t="n">
        <v>60</v>
      </c>
      <c r="B1062" s="910"/>
      <c r="C1062" s="929" t="n">
        <v>1016</v>
      </c>
      <c r="D1062" s="930" t="s">
        <v>600</v>
      </c>
      <c r="E1062" s="744" t="n">
        <f aca="false">F1062+G1062+H1062</f>
        <v>0</v>
      </c>
      <c r="F1062" s="1281" t="n">
        <v>0</v>
      </c>
      <c r="G1062" s="1274" t="n">
        <v>0</v>
      </c>
      <c r="H1062" s="1448" t="n">
        <v>0</v>
      </c>
      <c r="I1062" s="1281" t="n">
        <v>0</v>
      </c>
      <c r="J1062" s="1274" t="n">
        <v>233</v>
      </c>
      <c r="K1062" s="1448" t="n">
        <v>0</v>
      </c>
      <c r="L1062" s="744" t="n">
        <f aca="false">I1062+J1062+K1062</f>
        <v>233</v>
      </c>
      <c r="M1062" s="1441" t="n">
        <f aca="false">(IF($E1062&lt;&gt;0,$M$2,IF($L1062&lt;&gt;0,$M$2,"")))</f>
        <v>1</v>
      </c>
      <c r="N1062" s="1050"/>
    </row>
    <row r="1063" customFormat="false" ht="15.75" hidden="false" customHeight="false" outlineLevel="0" collapsed="false">
      <c r="A1063" s="796" t="n">
        <v>65</v>
      </c>
      <c r="B1063" s="897"/>
      <c r="C1063" s="934" t="n">
        <v>1020</v>
      </c>
      <c r="D1063" s="935" t="s">
        <v>601</v>
      </c>
      <c r="E1063" s="936" t="n">
        <f aca="false">F1063+G1063+H1063</f>
        <v>0</v>
      </c>
      <c r="F1063" s="1132" t="n">
        <v>0</v>
      </c>
      <c r="G1063" s="1133" t="n">
        <v>0</v>
      </c>
      <c r="H1063" s="1449" t="n">
        <v>0</v>
      </c>
      <c r="I1063" s="1132" t="n">
        <v>0</v>
      </c>
      <c r="J1063" s="1133" t="n">
        <v>56</v>
      </c>
      <c r="K1063" s="1449" t="n">
        <v>0</v>
      </c>
      <c r="L1063" s="936" t="n">
        <f aca="false">I1063+J1063+K1063</f>
        <v>56</v>
      </c>
      <c r="M1063" s="1441" t="n">
        <f aca="false">(IF($E1063&lt;&gt;0,$M$2,IF($L1063&lt;&gt;0,$M$2,"")))</f>
        <v>1</v>
      </c>
      <c r="N1063" s="1050"/>
    </row>
    <row r="1064" customFormat="false" ht="15.75" hidden="false" customHeight="false" outlineLevel="0" collapsed="false">
      <c r="A1064" s="797" t="n">
        <v>70</v>
      </c>
      <c r="B1064" s="910"/>
      <c r="C1064" s="940" t="n">
        <v>1030</v>
      </c>
      <c r="D1064" s="941" t="s">
        <v>602</v>
      </c>
      <c r="E1064" s="942" t="n">
        <f aca="false">F1064+G1064+H1064</f>
        <v>0</v>
      </c>
      <c r="F1064" s="1136"/>
      <c r="G1064" s="1137"/>
      <c r="H1064" s="1450"/>
      <c r="I1064" s="1136"/>
      <c r="J1064" s="1137"/>
      <c r="K1064" s="1450"/>
      <c r="L1064" s="942" t="n">
        <f aca="false">I1064+J1064+K1064</f>
        <v>0</v>
      </c>
      <c r="M1064" s="1441" t="str">
        <f aca="false">(IF($E1064&lt;&gt;0,$M$2,IF($L1064&lt;&gt;0,$M$2,"")))</f>
        <v/>
      </c>
      <c r="N1064" s="1050"/>
    </row>
    <row r="1065" customFormat="false" ht="15.75" hidden="false" customHeight="false" outlineLevel="0" collapsed="false">
      <c r="A1065" s="797" t="n">
        <v>75</v>
      </c>
      <c r="B1065" s="910"/>
      <c r="C1065" s="934" t="n">
        <v>1051</v>
      </c>
      <c r="D1065" s="947" t="s">
        <v>603</v>
      </c>
      <c r="E1065" s="936" t="n">
        <f aca="false">F1065+G1065+H1065</f>
        <v>0</v>
      </c>
      <c r="F1065" s="1132"/>
      <c r="G1065" s="1133"/>
      <c r="H1065" s="1449"/>
      <c r="I1065" s="1132"/>
      <c r="J1065" s="1133"/>
      <c r="K1065" s="1449"/>
      <c r="L1065" s="936" t="n">
        <f aca="false">I1065+J1065+K1065</f>
        <v>0</v>
      </c>
      <c r="M1065" s="1441" t="str">
        <f aca="false">(IF($E1065&lt;&gt;0,$M$2,IF($L1065&lt;&gt;0,$M$2,"")))</f>
        <v/>
      </c>
      <c r="N1065" s="1050"/>
    </row>
    <row r="1066" customFormat="false" ht="15.75" hidden="false" customHeight="false" outlineLevel="0" collapsed="false">
      <c r="A1066" s="797" t="n">
        <v>80</v>
      </c>
      <c r="B1066" s="910"/>
      <c r="C1066" s="911" t="n">
        <v>1052</v>
      </c>
      <c r="D1066" s="912" t="s">
        <v>604</v>
      </c>
      <c r="E1066" s="735" t="n">
        <f aca="false">F1066+G1066+H1066</f>
        <v>0</v>
      </c>
      <c r="F1066" s="785"/>
      <c r="G1066" s="739"/>
      <c r="H1066" s="1444"/>
      <c r="I1066" s="785"/>
      <c r="J1066" s="739"/>
      <c r="K1066" s="1444"/>
      <c r="L1066" s="735" t="n">
        <f aca="false">I1066+J1066+K1066</f>
        <v>0</v>
      </c>
      <c r="M1066" s="1441" t="str">
        <f aca="false">(IF($E1066&lt;&gt;0,$M$2,IF($L1066&lt;&gt;0,$M$2,"")))</f>
        <v/>
      </c>
      <c r="N1066" s="1050"/>
    </row>
    <row r="1067" customFormat="false" ht="15.75" hidden="false" customHeight="false" outlineLevel="0" collapsed="false">
      <c r="A1067" s="797" t="n">
        <v>80</v>
      </c>
      <c r="B1067" s="910"/>
      <c r="C1067" s="940" t="n">
        <v>1053</v>
      </c>
      <c r="D1067" s="941" t="s">
        <v>605</v>
      </c>
      <c r="E1067" s="942" t="n">
        <f aca="false">F1067+G1067+H1067</f>
        <v>0</v>
      </c>
      <c r="F1067" s="1136"/>
      <c r="G1067" s="1137"/>
      <c r="H1067" s="1450"/>
      <c r="I1067" s="1136"/>
      <c r="J1067" s="1137"/>
      <c r="K1067" s="1450"/>
      <c r="L1067" s="942" t="n">
        <f aca="false">I1067+J1067+K1067</f>
        <v>0</v>
      </c>
      <c r="M1067" s="1441" t="str">
        <f aca="false">(IF($E1067&lt;&gt;0,$M$2,IF($L1067&lt;&gt;0,$M$2,"")))</f>
        <v/>
      </c>
      <c r="N1067" s="1050"/>
    </row>
    <row r="1068" customFormat="false" ht="15.75" hidden="false" customHeight="false" outlineLevel="0" collapsed="false">
      <c r="A1068" s="797" t="n">
        <v>85</v>
      </c>
      <c r="B1068" s="910"/>
      <c r="C1068" s="934" t="n">
        <v>1062</v>
      </c>
      <c r="D1068" s="935" t="s">
        <v>606</v>
      </c>
      <c r="E1068" s="936" t="n">
        <f aca="false">F1068+G1068+H1068</f>
        <v>0</v>
      </c>
      <c r="F1068" s="1132"/>
      <c r="G1068" s="1133"/>
      <c r="H1068" s="1449"/>
      <c r="I1068" s="1132"/>
      <c r="J1068" s="1133"/>
      <c r="K1068" s="1449"/>
      <c r="L1068" s="936" t="n">
        <f aca="false">I1068+J1068+K1068</f>
        <v>0</v>
      </c>
      <c r="M1068" s="1441" t="str">
        <f aca="false">(IF($E1068&lt;&gt;0,$M$2,IF($L1068&lt;&gt;0,$M$2,"")))</f>
        <v/>
      </c>
      <c r="N1068" s="1050"/>
    </row>
    <row r="1069" customFormat="false" ht="15.75" hidden="false" customHeight="false" outlineLevel="0" collapsed="false">
      <c r="A1069" s="797" t="n">
        <v>90</v>
      </c>
      <c r="B1069" s="910"/>
      <c r="C1069" s="940" t="n">
        <v>1063</v>
      </c>
      <c r="D1069" s="948" t="s">
        <v>607</v>
      </c>
      <c r="E1069" s="942" t="n">
        <f aca="false">F1069+G1069+H1069</f>
        <v>0</v>
      </c>
      <c r="F1069" s="1136"/>
      <c r="G1069" s="1137"/>
      <c r="H1069" s="1450"/>
      <c r="I1069" s="1136"/>
      <c r="J1069" s="1137"/>
      <c r="K1069" s="1450"/>
      <c r="L1069" s="942" t="n">
        <f aca="false">I1069+J1069+K1069</f>
        <v>0</v>
      </c>
      <c r="M1069" s="1441" t="str">
        <f aca="false">(IF($E1069&lt;&gt;0,$M$2,IF($L1069&lt;&gt;0,$M$2,"")))</f>
        <v/>
      </c>
      <c r="N1069" s="1050"/>
    </row>
    <row r="1070" customFormat="false" ht="15.75" hidden="false" customHeight="false" outlineLevel="0" collapsed="false">
      <c r="A1070" s="797" t="n">
        <v>90</v>
      </c>
      <c r="B1070" s="910"/>
      <c r="C1070" s="949" t="n">
        <v>1069</v>
      </c>
      <c r="D1070" s="950" t="s">
        <v>608</v>
      </c>
      <c r="E1070" s="951" t="n">
        <f aca="false">F1070+G1070+H1070</f>
        <v>0</v>
      </c>
      <c r="F1070" s="1286"/>
      <c r="G1070" s="1287"/>
      <c r="H1070" s="1451"/>
      <c r="I1070" s="1286"/>
      <c r="J1070" s="1287"/>
      <c r="K1070" s="1451"/>
      <c r="L1070" s="951" t="n">
        <f aca="false">I1070+J1070+K1070</f>
        <v>0</v>
      </c>
      <c r="M1070" s="1441" t="str">
        <f aca="false">(IF($E1070&lt;&gt;0,$M$2,IF($L1070&lt;&gt;0,$M$2,"")))</f>
        <v/>
      </c>
      <c r="N1070" s="1050"/>
    </row>
    <row r="1071" customFormat="false" ht="15.75" hidden="false" customHeight="false" outlineLevel="0" collapsed="false">
      <c r="A1071" s="796" t="n">
        <v>115</v>
      </c>
      <c r="B1071" s="897"/>
      <c r="C1071" s="934" t="n">
        <v>1091</v>
      </c>
      <c r="D1071" s="947" t="s">
        <v>609</v>
      </c>
      <c r="E1071" s="936" t="n">
        <f aca="false">F1071+G1071+H1071</f>
        <v>0</v>
      </c>
      <c r="F1071" s="1132"/>
      <c r="G1071" s="1133"/>
      <c r="H1071" s="1449"/>
      <c r="I1071" s="1132"/>
      <c r="J1071" s="1133"/>
      <c r="K1071" s="1449"/>
      <c r="L1071" s="936" t="n">
        <f aca="false">I1071+J1071+K1071</f>
        <v>0</v>
      </c>
      <c r="M1071" s="1441" t="str">
        <f aca="false">(IF($E1071&lt;&gt;0,$M$2,IF($L1071&lt;&gt;0,$M$2,"")))</f>
        <v/>
      </c>
      <c r="N1071" s="1050"/>
    </row>
    <row r="1072" customFormat="false" ht="15.75" hidden="false" customHeight="false" outlineLevel="0" collapsed="false">
      <c r="A1072" s="796" t="n">
        <v>125</v>
      </c>
      <c r="B1072" s="910"/>
      <c r="C1072" s="911" t="n">
        <v>1092</v>
      </c>
      <c r="D1072" s="912" t="s">
        <v>610</v>
      </c>
      <c r="E1072" s="735" t="n">
        <f aca="false">F1072+G1072+H1072</f>
        <v>0</v>
      </c>
      <c r="F1072" s="785"/>
      <c r="G1072" s="739"/>
      <c r="H1072" s="1444"/>
      <c r="I1072" s="785"/>
      <c r="J1072" s="739"/>
      <c r="K1072" s="1444"/>
      <c r="L1072" s="735" t="n">
        <f aca="false">I1072+J1072+K1072</f>
        <v>0</v>
      </c>
      <c r="M1072" s="1441" t="str">
        <f aca="false">(IF($E1072&lt;&gt;0,$M$2,IF($L1072&lt;&gt;0,$M$2,"")))</f>
        <v/>
      </c>
      <c r="N1072" s="1050"/>
    </row>
    <row r="1073" customFormat="false" ht="15.75" hidden="false" customHeight="false" outlineLevel="0" collapsed="false">
      <c r="A1073" s="797" t="n">
        <v>130</v>
      </c>
      <c r="B1073" s="910"/>
      <c r="C1073" s="903" t="n">
        <v>1098</v>
      </c>
      <c r="D1073" s="955" t="s">
        <v>611</v>
      </c>
      <c r="E1073" s="756" t="n">
        <f aca="false">F1073+G1073+H1073</f>
        <v>0</v>
      </c>
      <c r="F1073" s="790"/>
      <c r="G1073" s="791"/>
      <c r="H1073" s="1443"/>
      <c r="I1073" s="790"/>
      <c r="J1073" s="791"/>
      <c r="K1073" s="1443"/>
      <c r="L1073" s="756" t="n">
        <f aca="false">I1073+J1073+K1073</f>
        <v>0</v>
      </c>
      <c r="M1073" s="1441" t="str">
        <f aca="false">(IF($E1073&lt;&gt;0,$M$2,IF($L1073&lt;&gt;0,$M$2,"")))</f>
        <v/>
      </c>
      <c r="N1073" s="1050"/>
    </row>
    <row r="1074" customFormat="false" ht="15.75" hidden="false" customHeight="false" outlineLevel="0" collapsed="false">
      <c r="A1074" s="797" t="n">
        <v>135</v>
      </c>
      <c r="B1074" s="891" t="n">
        <v>1900</v>
      </c>
      <c r="C1074" s="956" t="s">
        <v>612</v>
      </c>
      <c r="D1074" s="956"/>
      <c r="E1074" s="927" t="n">
        <f aca="false">SUM(E1075:E1077)</f>
        <v>0</v>
      </c>
      <c r="F1074" s="894" t="n">
        <f aca="false">SUM(F1075:F1077)</f>
        <v>0</v>
      </c>
      <c r="G1074" s="895" t="n">
        <f aca="false">SUM(G1075:G1077)</f>
        <v>0</v>
      </c>
      <c r="H1074" s="543" t="n">
        <f aca="false">SUM(H1075:H1077)</f>
        <v>0</v>
      </c>
      <c r="I1074" s="894" t="n">
        <f aca="false">SUM(I1075:I1077)</f>
        <v>0</v>
      </c>
      <c r="J1074" s="895" t="n">
        <f aca="false">SUM(J1075:J1077)</f>
        <v>0</v>
      </c>
      <c r="K1074" s="543" t="n">
        <f aca="false">SUM(K1075:K1077)</f>
        <v>0</v>
      </c>
      <c r="L1074" s="927" t="n">
        <f aca="false">SUM(L1075:L1077)</f>
        <v>0</v>
      </c>
      <c r="M1074" s="1441" t="str">
        <f aca="false">(IF($E1074&lt;&gt;0,$M$2,IF($L1074&lt;&gt;0,$M$2,"")))</f>
        <v/>
      </c>
      <c r="N1074" s="1050"/>
    </row>
    <row r="1075" customFormat="false" ht="15.75" hidden="false" customHeight="false" outlineLevel="0" collapsed="false">
      <c r="A1075" s="797" t="n">
        <v>140</v>
      </c>
      <c r="B1075" s="910"/>
      <c r="C1075" s="898" t="n">
        <v>1901</v>
      </c>
      <c r="D1075" s="957" t="s">
        <v>613</v>
      </c>
      <c r="E1075" s="728" t="n">
        <f aca="false">F1075+G1075+H1075</f>
        <v>0</v>
      </c>
      <c r="F1075" s="794"/>
      <c r="G1075" s="784"/>
      <c r="H1075" s="1442"/>
      <c r="I1075" s="794"/>
      <c r="J1075" s="784"/>
      <c r="K1075" s="1442"/>
      <c r="L1075" s="728" t="n">
        <f aca="false">I1075+J1075+K1075</f>
        <v>0</v>
      </c>
      <c r="M1075" s="1441" t="str">
        <f aca="false">(IF($E1075&lt;&gt;0,$M$2,IF($L1075&lt;&gt;0,$M$2,"")))</f>
        <v/>
      </c>
      <c r="N1075" s="1050"/>
    </row>
    <row r="1076" customFormat="false" ht="15.75" hidden="false" customHeight="false" outlineLevel="0" collapsed="false">
      <c r="A1076" s="797" t="n">
        <v>145</v>
      </c>
      <c r="B1076" s="958"/>
      <c r="C1076" s="911" t="n">
        <v>1981</v>
      </c>
      <c r="D1076" s="959" t="s">
        <v>614</v>
      </c>
      <c r="E1076" s="735" t="n">
        <f aca="false">F1076+G1076+H1076</f>
        <v>0</v>
      </c>
      <c r="F1076" s="785"/>
      <c r="G1076" s="739"/>
      <c r="H1076" s="1444"/>
      <c r="I1076" s="785"/>
      <c r="J1076" s="739"/>
      <c r="K1076" s="1444"/>
      <c r="L1076" s="735" t="n">
        <f aca="false">I1076+J1076+K1076</f>
        <v>0</v>
      </c>
      <c r="M1076" s="1441" t="str">
        <f aca="false">(IF($E1076&lt;&gt;0,$M$2,IF($L1076&lt;&gt;0,$M$2,"")))</f>
        <v/>
      </c>
      <c r="N1076" s="1050"/>
    </row>
    <row r="1077" customFormat="false" ht="15.75" hidden="false" customHeight="false" outlineLevel="0" collapsed="false">
      <c r="A1077" s="797" t="n">
        <v>150</v>
      </c>
      <c r="B1077" s="910"/>
      <c r="C1077" s="903" t="n">
        <v>1991</v>
      </c>
      <c r="D1077" s="960" t="s">
        <v>615</v>
      </c>
      <c r="E1077" s="756" t="n">
        <f aca="false">F1077+G1077+H1077</f>
        <v>0</v>
      </c>
      <c r="F1077" s="790"/>
      <c r="G1077" s="791"/>
      <c r="H1077" s="1443"/>
      <c r="I1077" s="790"/>
      <c r="J1077" s="791"/>
      <c r="K1077" s="1443"/>
      <c r="L1077" s="756" t="n">
        <f aca="false">I1077+J1077+K1077</f>
        <v>0</v>
      </c>
      <c r="M1077" s="1441" t="str">
        <f aca="false">(IF($E1077&lt;&gt;0,$M$2,IF($L1077&lt;&gt;0,$M$2,"")))</f>
        <v/>
      </c>
      <c r="N1077" s="1050"/>
    </row>
    <row r="1078" customFormat="false" ht="15.75" hidden="false" customHeight="false" outlineLevel="0" collapsed="false">
      <c r="A1078" s="797" t="n">
        <v>155</v>
      </c>
      <c r="B1078" s="891" t="n">
        <v>2100</v>
      </c>
      <c r="C1078" s="956" t="s">
        <v>616</v>
      </c>
      <c r="D1078" s="956"/>
      <c r="E1078" s="927" t="n">
        <f aca="false">SUM(E1079:E1083)</f>
        <v>0</v>
      </c>
      <c r="F1078" s="894" t="n">
        <f aca="false">SUM(F1079:F1083)</f>
        <v>0</v>
      </c>
      <c r="G1078" s="895" t="n">
        <f aca="false">SUM(G1079:G1083)</f>
        <v>0</v>
      </c>
      <c r="H1078" s="543" t="n">
        <f aca="false">SUM(H1079:H1083)</f>
        <v>0</v>
      </c>
      <c r="I1078" s="894" t="n">
        <f aca="false">SUM(I1079:I1083)</f>
        <v>0</v>
      </c>
      <c r="J1078" s="895" t="n">
        <f aca="false">SUM(J1079:J1083)</f>
        <v>0</v>
      </c>
      <c r="K1078" s="543" t="n">
        <f aca="false">SUM(K1079:K1083)</f>
        <v>0</v>
      </c>
      <c r="L1078" s="927" t="n">
        <f aca="false">SUM(L1079:L1083)</f>
        <v>0</v>
      </c>
      <c r="M1078" s="1441" t="str">
        <f aca="false">(IF($E1078&lt;&gt;0,$M$2,IF($L1078&lt;&gt;0,$M$2,"")))</f>
        <v/>
      </c>
      <c r="N1078" s="1050"/>
    </row>
    <row r="1079" customFormat="false" ht="15.75" hidden="false" customHeight="false" outlineLevel="0" collapsed="false">
      <c r="A1079" s="797" t="n">
        <v>160</v>
      </c>
      <c r="B1079" s="910"/>
      <c r="C1079" s="898" t="n">
        <v>2110</v>
      </c>
      <c r="D1079" s="961" t="s">
        <v>617</v>
      </c>
      <c r="E1079" s="728" t="n">
        <f aca="false">F1079+G1079+H1079</f>
        <v>0</v>
      </c>
      <c r="F1079" s="794"/>
      <c r="G1079" s="784"/>
      <c r="H1079" s="1442"/>
      <c r="I1079" s="794"/>
      <c r="J1079" s="784"/>
      <c r="K1079" s="1442"/>
      <c r="L1079" s="728" t="n">
        <f aca="false">I1079+J1079+K1079</f>
        <v>0</v>
      </c>
      <c r="M1079" s="1441" t="str">
        <f aca="false">(IF($E1079&lt;&gt;0,$M$2,IF($L1079&lt;&gt;0,$M$2,"")))</f>
        <v/>
      </c>
      <c r="N1079" s="1050"/>
    </row>
    <row r="1080" customFormat="false" ht="15.75" hidden="false" customHeight="false" outlineLevel="0" collapsed="false">
      <c r="A1080" s="797" t="n">
        <v>165</v>
      </c>
      <c r="B1080" s="958"/>
      <c r="C1080" s="911" t="n">
        <v>2120</v>
      </c>
      <c r="D1080" s="916" t="s">
        <v>618</v>
      </c>
      <c r="E1080" s="735" t="n">
        <f aca="false">F1080+G1080+H1080</f>
        <v>0</v>
      </c>
      <c r="F1080" s="785"/>
      <c r="G1080" s="739"/>
      <c r="H1080" s="1444"/>
      <c r="I1080" s="785"/>
      <c r="J1080" s="739"/>
      <c r="K1080" s="1444"/>
      <c r="L1080" s="735" t="n">
        <f aca="false">I1080+J1080+K1080</f>
        <v>0</v>
      </c>
      <c r="M1080" s="1441" t="str">
        <f aca="false">(IF($E1080&lt;&gt;0,$M$2,IF($L1080&lt;&gt;0,$M$2,"")))</f>
        <v/>
      </c>
      <c r="N1080" s="1050"/>
    </row>
    <row r="1081" customFormat="false" ht="15.75" hidden="false" customHeight="false" outlineLevel="0" collapsed="false">
      <c r="A1081" s="797" t="n">
        <v>175</v>
      </c>
      <c r="B1081" s="958"/>
      <c r="C1081" s="911" t="n">
        <v>2125</v>
      </c>
      <c r="D1081" s="916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41" t="str">
        <f aca="false">(IF($E1081&lt;&gt;0,$M$2,IF($L1081&lt;&gt;0,$M$2,"")))</f>
        <v/>
      </c>
      <c r="N1081" s="1050"/>
    </row>
    <row r="1082" customFormat="false" ht="15.75" hidden="false" customHeight="false" outlineLevel="0" collapsed="false">
      <c r="A1082" s="797" t="n">
        <v>180</v>
      </c>
      <c r="B1082" s="909"/>
      <c r="C1082" s="911" t="n">
        <v>2140</v>
      </c>
      <c r="D1082" s="916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41" t="str">
        <f aca="false">(IF($E1082&lt;&gt;0,$M$2,IF($L1082&lt;&gt;0,$M$2,"")))</f>
        <v/>
      </c>
      <c r="N1082" s="1050"/>
    </row>
    <row r="1083" customFormat="false" ht="15.75" hidden="false" customHeight="false" outlineLevel="0" collapsed="false">
      <c r="A1083" s="797" t="n">
        <v>185</v>
      </c>
      <c r="B1083" s="910"/>
      <c r="C1083" s="903" t="n">
        <v>2190</v>
      </c>
      <c r="D1083" s="962" t="s">
        <v>621</v>
      </c>
      <c r="E1083" s="756" t="n">
        <f aca="false">F1083+G1083+H1083</f>
        <v>0</v>
      </c>
      <c r="F1083" s="790"/>
      <c r="G1083" s="791"/>
      <c r="H1083" s="1443"/>
      <c r="I1083" s="790"/>
      <c r="J1083" s="791"/>
      <c r="K1083" s="1443"/>
      <c r="L1083" s="756" t="n">
        <f aca="false">I1083+J1083+K1083</f>
        <v>0</v>
      </c>
      <c r="M1083" s="1441" t="str">
        <f aca="false">(IF($E1083&lt;&gt;0,$M$2,IF($L1083&lt;&gt;0,$M$2,"")))</f>
        <v/>
      </c>
      <c r="N1083" s="1050"/>
    </row>
    <row r="1084" customFormat="false" ht="15.75" hidden="false" customHeight="false" outlineLevel="0" collapsed="false">
      <c r="A1084" s="797" t="n">
        <v>190</v>
      </c>
      <c r="B1084" s="891" t="n">
        <v>2200</v>
      </c>
      <c r="C1084" s="956" t="s">
        <v>622</v>
      </c>
      <c r="D1084" s="956"/>
      <c r="E1084" s="927" t="n">
        <f aca="false">SUM(E1085:E1086)</f>
        <v>0</v>
      </c>
      <c r="F1084" s="894" t="n">
        <f aca="false">SUM(F1085:F1086)</f>
        <v>0</v>
      </c>
      <c r="G1084" s="895" t="n">
        <f aca="false">SUM(G1085:G1086)</f>
        <v>0</v>
      </c>
      <c r="H1084" s="543" t="n">
        <f aca="false">SUM(H1085:H1086)</f>
        <v>0</v>
      </c>
      <c r="I1084" s="894" t="n">
        <f aca="false">SUM(I1085:I1086)</f>
        <v>0</v>
      </c>
      <c r="J1084" s="895" t="n">
        <f aca="false">SUM(J1085:J1086)</f>
        <v>0</v>
      </c>
      <c r="K1084" s="543" t="n">
        <f aca="false">SUM(K1085:K1086)</f>
        <v>0</v>
      </c>
      <c r="L1084" s="927" t="n">
        <f aca="false">SUM(L1085:L1086)</f>
        <v>0</v>
      </c>
      <c r="M1084" s="1441" t="str">
        <f aca="false">(IF($E1084&lt;&gt;0,$M$2,IF($L1084&lt;&gt;0,$M$2,"")))</f>
        <v/>
      </c>
      <c r="N1084" s="1050"/>
    </row>
    <row r="1085" customFormat="false" ht="15.75" hidden="false" customHeight="false" outlineLevel="0" collapsed="false">
      <c r="A1085" s="797" t="n">
        <v>200</v>
      </c>
      <c r="B1085" s="910"/>
      <c r="C1085" s="898" t="n">
        <v>2221</v>
      </c>
      <c r="D1085" s="899" t="s">
        <v>623</v>
      </c>
      <c r="E1085" s="728" t="n">
        <f aca="false">F1085+G1085+H1085</f>
        <v>0</v>
      </c>
      <c r="F1085" s="794"/>
      <c r="G1085" s="784"/>
      <c r="H1085" s="1442"/>
      <c r="I1085" s="794"/>
      <c r="J1085" s="784"/>
      <c r="K1085" s="1442"/>
      <c r="L1085" s="728" t="n">
        <f aca="false">I1085+J1085+K1085</f>
        <v>0</v>
      </c>
      <c r="M1085" s="1441" t="str">
        <f aca="false">(IF($E1085&lt;&gt;0,$M$2,IF($L1085&lt;&gt;0,$M$2,"")))</f>
        <v/>
      </c>
      <c r="N1085" s="1050"/>
    </row>
    <row r="1086" customFormat="false" ht="15.75" hidden="false" customHeight="false" outlineLevel="0" collapsed="false">
      <c r="A1086" s="797" t="n">
        <v>200</v>
      </c>
      <c r="B1086" s="910"/>
      <c r="C1086" s="903" t="n">
        <v>2224</v>
      </c>
      <c r="D1086" s="904" t="s">
        <v>624</v>
      </c>
      <c r="E1086" s="756" t="n">
        <f aca="false">F1086+G1086+H1086</f>
        <v>0</v>
      </c>
      <c r="F1086" s="790"/>
      <c r="G1086" s="791"/>
      <c r="H1086" s="1443"/>
      <c r="I1086" s="790"/>
      <c r="J1086" s="791"/>
      <c r="K1086" s="1443"/>
      <c r="L1086" s="756" t="n">
        <f aca="false">I1086+J1086+K1086</f>
        <v>0</v>
      </c>
      <c r="M1086" s="1441" t="str">
        <f aca="false">(IF($E1086&lt;&gt;0,$M$2,IF($L1086&lt;&gt;0,$M$2,"")))</f>
        <v/>
      </c>
      <c r="N1086" s="1050"/>
    </row>
    <row r="1087" customFormat="false" ht="15.75" hidden="false" customHeight="false" outlineLevel="0" collapsed="false">
      <c r="A1087" s="797" t="n">
        <v>205</v>
      </c>
      <c r="B1087" s="891" t="n">
        <v>2500</v>
      </c>
      <c r="C1087" s="956" t="s">
        <v>625</v>
      </c>
      <c r="D1087" s="956"/>
      <c r="E1087" s="927" t="n">
        <f aca="false">F1087+G1087+H1087</f>
        <v>0</v>
      </c>
      <c r="F1087" s="1445"/>
      <c r="G1087" s="1446"/>
      <c r="H1087" s="1447"/>
      <c r="I1087" s="1445"/>
      <c r="J1087" s="1446"/>
      <c r="K1087" s="1447"/>
      <c r="L1087" s="927" t="n">
        <f aca="false">I1087+J1087+K1087</f>
        <v>0</v>
      </c>
      <c r="M1087" s="1441" t="str">
        <f aca="false">(IF($E1087&lt;&gt;0,$M$2,IF($L1087&lt;&gt;0,$M$2,"")))</f>
        <v/>
      </c>
      <c r="N1087" s="1050"/>
    </row>
    <row r="1088" customFormat="false" ht="15.75" hidden="false" customHeight="true" outlineLevel="0" collapsed="false">
      <c r="A1088" s="797" t="n">
        <v>210</v>
      </c>
      <c r="B1088" s="891" t="n">
        <v>2600</v>
      </c>
      <c r="C1088" s="963" t="s">
        <v>626</v>
      </c>
      <c r="D1088" s="963"/>
      <c r="E1088" s="927" t="n">
        <f aca="false">F1088+G1088+H1088</f>
        <v>0</v>
      </c>
      <c r="F1088" s="1445"/>
      <c r="G1088" s="1446"/>
      <c r="H1088" s="1447"/>
      <c r="I1088" s="1445"/>
      <c r="J1088" s="1446"/>
      <c r="K1088" s="1447"/>
      <c r="L1088" s="927" t="n">
        <f aca="false">I1088+J1088+K1088</f>
        <v>0</v>
      </c>
      <c r="M1088" s="1441" t="str">
        <f aca="false">(IF($E1088&lt;&gt;0,$M$2,IF($L1088&lt;&gt;0,$M$2,"")))</f>
        <v/>
      </c>
      <c r="N1088" s="1050"/>
    </row>
    <row r="1089" customFormat="false" ht="15.75" hidden="false" customHeight="true" outlineLevel="0" collapsed="false">
      <c r="A1089" s="797" t="n">
        <v>215</v>
      </c>
      <c r="B1089" s="891" t="n">
        <v>2700</v>
      </c>
      <c r="C1089" s="963" t="s">
        <v>627</v>
      </c>
      <c r="D1089" s="963"/>
      <c r="E1089" s="927" t="n">
        <f aca="false">F1089+G1089+H1089</f>
        <v>0</v>
      </c>
      <c r="F1089" s="1445"/>
      <c r="G1089" s="1446"/>
      <c r="H1089" s="1447"/>
      <c r="I1089" s="1445"/>
      <c r="J1089" s="1446"/>
      <c r="K1089" s="1447"/>
      <c r="L1089" s="927" t="n">
        <f aca="false">I1089+J1089+K1089</f>
        <v>0</v>
      </c>
      <c r="M1089" s="1441" t="str">
        <f aca="false">(IF($E1089&lt;&gt;0,$M$2,IF($L1089&lt;&gt;0,$M$2,"")))</f>
        <v/>
      </c>
      <c r="N1089" s="1050"/>
    </row>
    <row r="1090" customFormat="false" ht="36" hidden="false" customHeight="true" outlineLevel="0" collapsed="false">
      <c r="A1090" s="796" t="n">
        <v>220</v>
      </c>
      <c r="B1090" s="891" t="n">
        <v>2800</v>
      </c>
      <c r="C1090" s="963" t="s">
        <v>922</v>
      </c>
      <c r="D1090" s="963"/>
      <c r="E1090" s="927" t="n">
        <f aca="false">F1090+G1090+H1090</f>
        <v>0</v>
      </c>
      <c r="F1090" s="1445"/>
      <c r="G1090" s="1446"/>
      <c r="H1090" s="1447"/>
      <c r="I1090" s="1445"/>
      <c r="J1090" s="1446"/>
      <c r="K1090" s="1447"/>
      <c r="L1090" s="927" t="n">
        <f aca="false">I1090+J1090+K1090</f>
        <v>0</v>
      </c>
      <c r="M1090" s="1441" t="str">
        <f aca="false">(IF($E1090&lt;&gt;0,$M$2,IF($L1090&lt;&gt;0,$M$2,"")))</f>
        <v/>
      </c>
      <c r="N1090" s="1050"/>
    </row>
    <row r="1091" customFormat="false" ht="15.75" hidden="false" customHeight="false" outlineLevel="0" collapsed="false">
      <c r="A1091" s="797" t="n">
        <v>225</v>
      </c>
      <c r="B1091" s="891" t="n">
        <v>2900</v>
      </c>
      <c r="C1091" s="956" t="s">
        <v>629</v>
      </c>
      <c r="D1091" s="956"/>
      <c r="E1091" s="927" t="n">
        <f aca="false">SUM(E1092:E1099)</f>
        <v>0</v>
      </c>
      <c r="F1091" s="894" t="n">
        <f aca="false">SUM(F1092:F1099)</f>
        <v>0</v>
      </c>
      <c r="G1091" s="894" t="n">
        <f aca="false">SUM(G1092:G1099)</f>
        <v>0</v>
      </c>
      <c r="H1091" s="894" t="n">
        <f aca="false">SUM(H1092:H1099)</f>
        <v>0</v>
      </c>
      <c r="I1091" s="894" t="n">
        <f aca="false">SUM(I1092:I1099)</f>
        <v>0</v>
      </c>
      <c r="J1091" s="894" t="n">
        <f aca="false">SUM(J1092:J1099)</f>
        <v>0</v>
      </c>
      <c r="K1091" s="894" t="n">
        <f aca="false">SUM(K1092:K1099)</f>
        <v>0</v>
      </c>
      <c r="L1091" s="894" t="n">
        <f aca="false">SUM(L1092:L1099)</f>
        <v>0</v>
      </c>
      <c r="M1091" s="1441" t="str">
        <f aca="false">(IF($E1091&lt;&gt;0,$M$2,IF($L1091&lt;&gt;0,$M$2,"")))</f>
        <v/>
      </c>
      <c r="N1091" s="1050"/>
    </row>
    <row r="1092" customFormat="false" ht="15.75" hidden="false" customHeight="false" outlineLevel="0" collapsed="false">
      <c r="A1092" s="797" t="n">
        <v>230</v>
      </c>
      <c r="B1092" s="958"/>
      <c r="C1092" s="898" t="n">
        <v>2910</v>
      </c>
      <c r="D1092" s="965" t="s">
        <v>630</v>
      </c>
      <c r="E1092" s="728" t="n">
        <f aca="false">F1092+G1092+H1092</f>
        <v>0</v>
      </c>
      <c r="F1092" s="794"/>
      <c r="G1092" s="784"/>
      <c r="H1092" s="1442"/>
      <c r="I1092" s="794"/>
      <c r="J1092" s="784"/>
      <c r="K1092" s="1442"/>
      <c r="L1092" s="728" t="n">
        <f aca="false">I1092+J1092+K1092</f>
        <v>0</v>
      </c>
      <c r="M1092" s="1441" t="str">
        <f aca="false">(IF($E1092&lt;&gt;0,$M$2,IF($L1092&lt;&gt;0,$M$2,"")))</f>
        <v/>
      </c>
      <c r="N1092" s="1050"/>
    </row>
    <row r="1093" customFormat="false" ht="15.75" hidden="false" customHeight="false" outlineLevel="0" collapsed="false">
      <c r="A1093" s="797" t="n">
        <v>245</v>
      </c>
      <c r="B1093" s="958"/>
      <c r="C1093" s="898" t="n">
        <v>2920</v>
      </c>
      <c r="D1093" s="965" t="s">
        <v>631</v>
      </c>
      <c r="E1093" s="728" t="n">
        <f aca="false">F1093+G1093+H1093</f>
        <v>0</v>
      </c>
      <c r="F1093" s="794"/>
      <c r="G1093" s="784"/>
      <c r="H1093" s="1442"/>
      <c r="I1093" s="794"/>
      <c r="J1093" s="784"/>
      <c r="K1093" s="1442"/>
      <c r="L1093" s="728" t="n">
        <f aca="false">I1093+J1093+K1093</f>
        <v>0</v>
      </c>
      <c r="M1093" s="1441" t="str">
        <f aca="false">(IF($E1093&lt;&gt;0,$M$2,IF($L1093&lt;&gt;0,$M$2,"")))</f>
        <v/>
      </c>
      <c r="N1093" s="1050"/>
    </row>
    <row r="1094" customFormat="false" ht="31.5" hidden="false" customHeight="false" outlineLevel="0" collapsed="false">
      <c r="A1094" s="796" t="n">
        <v>220</v>
      </c>
      <c r="B1094" s="958"/>
      <c r="C1094" s="940" t="n">
        <v>2969</v>
      </c>
      <c r="D1094" s="966" t="s">
        <v>632</v>
      </c>
      <c r="E1094" s="942" t="n">
        <f aca="false">F1094+G1094+H1094</f>
        <v>0</v>
      </c>
      <c r="F1094" s="1136"/>
      <c r="G1094" s="1137"/>
      <c r="H1094" s="1450"/>
      <c r="I1094" s="1136"/>
      <c r="J1094" s="1137"/>
      <c r="K1094" s="1450"/>
      <c r="L1094" s="942" t="n">
        <f aca="false">I1094+J1094+K1094</f>
        <v>0</v>
      </c>
      <c r="M1094" s="1441" t="str">
        <f aca="false">(IF($E1094&lt;&gt;0,$M$2,IF($L1094&lt;&gt;0,$M$2,"")))</f>
        <v/>
      </c>
      <c r="N1094" s="1050"/>
    </row>
    <row r="1095" customFormat="false" ht="31.5" hidden="false" customHeight="false" outlineLevel="0" collapsed="false">
      <c r="A1095" s="797" t="n">
        <v>225</v>
      </c>
      <c r="B1095" s="958"/>
      <c r="C1095" s="967" t="n">
        <v>2970</v>
      </c>
      <c r="D1095" s="968" t="s">
        <v>633</v>
      </c>
      <c r="E1095" s="969" t="n">
        <f aca="false">F1095+G1095+H1095</f>
        <v>0</v>
      </c>
      <c r="F1095" s="1348"/>
      <c r="G1095" s="1349"/>
      <c r="H1095" s="1452"/>
      <c r="I1095" s="1348"/>
      <c r="J1095" s="1349"/>
      <c r="K1095" s="1452"/>
      <c r="L1095" s="969" t="n">
        <f aca="false">I1095+J1095+K1095</f>
        <v>0</v>
      </c>
      <c r="M1095" s="1441" t="str">
        <f aca="false">(IF($E1095&lt;&gt;0,$M$2,IF($L1095&lt;&gt;0,$M$2,"")))</f>
        <v/>
      </c>
      <c r="N1095" s="1050"/>
    </row>
    <row r="1096" customFormat="false" ht="15.75" hidden="false" customHeight="false" outlineLevel="0" collapsed="false">
      <c r="A1096" s="797" t="n">
        <v>230</v>
      </c>
      <c r="B1096" s="958"/>
      <c r="C1096" s="949" t="n">
        <v>2989</v>
      </c>
      <c r="D1096" s="973" t="s">
        <v>634</v>
      </c>
      <c r="E1096" s="951" t="n">
        <f aca="false">F1096+G1096+H1096</f>
        <v>0</v>
      </c>
      <c r="F1096" s="1286"/>
      <c r="G1096" s="1287"/>
      <c r="H1096" s="1451"/>
      <c r="I1096" s="1286"/>
      <c r="J1096" s="1287"/>
      <c r="K1096" s="1451"/>
      <c r="L1096" s="951" t="n">
        <f aca="false">I1096+J1096+K1096</f>
        <v>0</v>
      </c>
      <c r="M1096" s="1441" t="str">
        <f aca="false">(IF($E1096&lt;&gt;0,$M$2,IF($L1096&lt;&gt;0,$M$2,"")))</f>
        <v/>
      </c>
      <c r="N1096" s="1050"/>
    </row>
    <row r="1097" customFormat="false" ht="15.75" hidden="false" customHeight="false" outlineLevel="0" collapsed="false">
      <c r="A1097" s="797" t="n">
        <v>235</v>
      </c>
      <c r="B1097" s="910"/>
      <c r="C1097" s="934" t="n">
        <v>2990</v>
      </c>
      <c r="D1097" s="974" t="s">
        <v>923</v>
      </c>
      <c r="E1097" s="936" t="n">
        <f aca="false">F1097+G1097+H1097</f>
        <v>0</v>
      </c>
      <c r="F1097" s="1132"/>
      <c r="G1097" s="1133"/>
      <c r="H1097" s="1449"/>
      <c r="I1097" s="1132"/>
      <c r="J1097" s="1133"/>
      <c r="K1097" s="1449"/>
      <c r="L1097" s="936" t="n">
        <f aca="false">I1097+J1097+K1097</f>
        <v>0</v>
      </c>
      <c r="M1097" s="1441" t="str">
        <f aca="false">(IF($E1097&lt;&gt;0,$M$2,IF($L1097&lt;&gt;0,$M$2,"")))</f>
        <v/>
      </c>
      <c r="N1097" s="1050"/>
    </row>
    <row r="1098" customFormat="false" ht="15.75" hidden="false" customHeight="false" outlineLevel="0" collapsed="false">
      <c r="A1098" s="797" t="n">
        <v>240</v>
      </c>
      <c r="B1098" s="910"/>
      <c r="C1098" s="934" t="n">
        <v>2991</v>
      </c>
      <c r="D1098" s="974" t="s">
        <v>636</v>
      </c>
      <c r="E1098" s="936" t="n">
        <f aca="false">F1098+G1098+H1098</f>
        <v>0</v>
      </c>
      <c r="F1098" s="1132"/>
      <c r="G1098" s="1133"/>
      <c r="H1098" s="1449"/>
      <c r="I1098" s="1132"/>
      <c r="J1098" s="1133"/>
      <c r="K1098" s="1449"/>
      <c r="L1098" s="936" t="n">
        <f aca="false">I1098+J1098+K1098</f>
        <v>0</v>
      </c>
      <c r="M1098" s="1441" t="str">
        <f aca="false">(IF($E1098&lt;&gt;0,$M$2,IF($L1098&lt;&gt;0,$M$2,"")))</f>
        <v/>
      </c>
      <c r="N1098" s="1050"/>
    </row>
    <row r="1099" customFormat="false" ht="15.75" hidden="false" customHeight="false" outlineLevel="0" collapsed="false">
      <c r="A1099" s="797" t="n">
        <v>245</v>
      </c>
      <c r="B1099" s="910"/>
      <c r="C1099" s="903" t="n">
        <v>2992</v>
      </c>
      <c r="D1099" s="975" t="s">
        <v>637</v>
      </c>
      <c r="E1099" s="756" t="n">
        <f aca="false">F1099+G1099+H1099</f>
        <v>0</v>
      </c>
      <c r="F1099" s="790"/>
      <c r="G1099" s="791"/>
      <c r="H1099" s="1443"/>
      <c r="I1099" s="790"/>
      <c r="J1099" s="791"/>
      <c r="K1099" s="1443"/>
      <c r="L1099" s="756" t="n">
        <f aca="false">I1099+J1099+K1099</f>
        <v>0</v>
      </c>
      <c r="M1099" s="1441" t="str">
        <f aca="false">(IF($E1099&lt;&gt;0,$M$2,IF($L1099&lt;&gt;0,$M$2,"")))</f>
        <v/>
      </c>
      <c r="N1099" s="1050"/>
    </row>
    <row r="1100" customFormat="false" ht="15.75" hidden="false" customHeight="false" outlineLevel="0" collapsed="false">
      <c r="A1100" s="796" t="n">
        <v>250</v>
      </c>
      <c r="B1100" s="891" t="n">
        <v>3300</v>
      </c>
      <c r="C1100" s="976" t="s">
        <v>638</v>
      </c>
      <c r="D1100" s="977"/>
      <c r="E1100" s="927" t="n">
        <f aca="false">SUM(E1101:E1106)</f>
        <v>0</v>
      </c>
      <c r="F1100" s="894" t="n">
        <f aca="false">SUM(F1101:F1106)</f>
        <v>0</v>
      </c>
      <c r="G1100" s="895" t="n">
        <f aca="false">SUM(G1101:G1106)</f>
        <v>0</v>
      </c>
      <c r="H1100" s="543" t="n">
        <f aca="false">SUM(H1101:H1106)</f>
        <v>0</v>
      </c>
      <c r="I1100" s="894" t="n">
        <f aca="false">SUM(I1101:I1106)</f>
        <v>0</v>
      </c>
      <c r="J1100" s="895" t="n">
        <f aca="false">SUM(J1101:J1106)</f>
        <v>0</v>
      </c>
      <c r="K1100" s="543" t="n">
        <f aca="false">SUM(K1101:K1106)</f>
        <v>0</v>
      </c>
      <c r="L1100" s="927" t="n">
        <f aca="false">SUM(L1101:L1106)</f>
        <v>0</v>
      </c>
      <c r="M1100" s="1441" t="str">
        <f aca="false">(IF($E1100&lt;&gt;0,$M$2,IF($L1100&lt;&gt;0,$M$2,"")))</f>
        <v/>
      </c>
      <c r="N1100" s="1050"/>
    </row>
    <row r="1101" customFormat="false" ht="15.75" hidden="false" customHeight="false" outlineLevel="0" collapsed="false">
      <c r="A1101" s="797" t="n">
        <v>255</v>
      </c>
      <c r="B1101" s="909"/>
      <c r="C1101" s="898" t="n">
        <v>3301</v>
      </c>
      <c r="D1101" s="978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41" t="str">
        <f aca="false">(IF($E1101&lt;&gt;0,$M$2,IF($L1101&lt;&gt;0,$M$2,"")))</f>
        <v/>
      </c>
      <c r="N1101" s="1050"/>
    </row>
    <row r="1102" customFormat="false" ht="15.75" hidden="false" customHeight="false" outlineLevel="0" collapsed="false">
      <c r="A1102" s="797" t="n">
        <v>265</v>
      </c>
      <c r="B1102" s="909"/>
      <c r="C1102" s="911" t="n">
        <v>3302</v>
      </c>
      <c r="D1102" s="979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41" t="str">
        <f aca="false">(IF($E1102&lt;&gt;0,$M$2,IF($L1102&lt;&gt;0,$M$2,"")))</f>
        <v/>
      </c>
      <c r="N1102" s="1050"/>
    </row>
    <row r="1103" customFormat="false" ht="15.75" hidden="false" customHeight="false" outlineLevel="0" collapsed="false">
      <c r="A1103" s="796" t="n">
        <v>270</v>
      </c>
      <c r="B1103" s="909"/>
      <c r="C1103" s="911" t="n">
        <v>3303</v>
      </c>
      <c r="D1103" s="979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41" t="str">
        <f aca="false">(IF($E1103&lt;&gt;0,$M$2,IF($L1103&lt;&gt;0,$M$2,"")))</f>
        <v/>
      </c>
      <c r="N1103" s="1050"/>
    </row>
    <row r="1104" customFormat="false" ht="15.75" hidden="false" customHeight="false" outlineLevel="0" collapsed="false">
      <c r="A1104" s="796" t="n">
        <v>290</v>
      </c>
      <c r="B1104" s="909"/>
      <c r="C1104" s="911" t="n">
        <v>3304</v>
      </c>
      <c r="D1104" s="979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41" t="str">
        <f aca="false">(IF($E1104&lt;&gt;0,$M$2,IF($L1104&lt;&gt;0,$M$2,"")))</f>
        <v/>
      </c>
      <c r="N1104" s="1050"/>
    </row>
    <row r="1105" customFormat="false" ht="15.75" hidden="false" customHeight="false" outlineLevel="0" collapsed="false">
      <c r="A1105" s="964" t="n">
        <v>320</v>
      </c>
      <c r="B1105" s="909"/>
      <c r="C1105" s="911" t="n">
        <v>3305</v>
      </c>
      <c r="D1105" s="979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41" t="str">
        <f aca="false">(IF($E1105&lt;&gt;0,$M$2,IF($L1105&lt;&gt;0,$M$2,"")))</f>
        <v/>
      </c>
      <c r="N1105" s="1050"/>
    </row>
    <row r="1106" customFormat="false" ht="31.5" hidden="false" customHeight="false" outlineLevel="0" collapsed="false">
      <c r="A1106" s="796" t="n">
        <v>330</v>
      </c>
      <c r="B1106" s="909"/>
      <c r="C1106" s="903" t="n">
        <v>3306</v>
      </c>
      <c r="D1106" s="981" t="s">
        <v>644</v>
      </c>
      <c r="E1106" s="756" t="n">
        <f aca="false">F1106+G1106+H1106</f>
        <v>0</v>
      </c>
      <c r="F1106" s="757" t="n">
        <v>0</v>
      </c>
      <c r="G1106" s="758" t="n">
        <v>0</v>
      </c>
      <c r="H1106" s="759" t="n">
        <v>0</v>
      </c>
      <c r="I1106" s="757" t="n">
        <v>0</v>
      </c>
      <c r="J1106" s="758" t="n">
        <v>0</v>
      </c>
      <c r="K1106" s="759" t="n">
        <v>0</v>
      </c>
      <c r="L1106" s="756" t="n">
        <f aca="false">I1106+J1106+K1106</f>
        <v>0</v>
      </c>
      <c r="M1106" s="1441" t="str">
        <f aca="false">(IF($E1106&lt;&gt;0,$M$2,IF($L1106&lt;&gt;0,$M$2,"")))</f>
        <v/>
      </c>
      <c r="N1106" s="1050"/>
    </row>
    <row r="1107" customFormat="false" ht="15.75" hidden="false" customHeight="false" outlineLevel="0" collapsed="false">
      <c r="A1107" s="796" t="n">
        <v>350</v>
      </c>
      <c r="B1107" s="891" t="n">
        <v>3900</v>
      </c>
      <c r="C1107" s="956" t="s">
        <v>645</v>
      </c>
      <c r="D1107" s="956"/>
      <c r="E1107" s="927" t="n">
        <f aca="false">F1107+G1107+H1107</f>
        <v>0</v>
      </c>
      <c r="F1107" s="779" t="n">
        <v>0</v>
      </c>
      <c r="G1107" s="780" t="n">
        <v>0</v>
      </c>
      <c r="H1107" s="781" t="n">
        <v>0</v>
      </c>
      <c r="I1107" s="779" t="n">
        <v>0</v>
      </c>
      <c r="J1107" s="780" t="n">
        <v>0</v>
      </c>
      <c r="K1107" s="781" t="n">
        <v>0</v>
      </c>
      <c r="L1107" s="927" t="n">
        <f aca="false">I1107+J1107+K1107</f>
        <v>0</v>
      </c>
      <c r="M1107" s="1441" t="str">
        <f aca="false">(IF($E1107&lt;&gt;0,$M$2,IF($L1107&lt;&gt;0,$M$2,"")))</f>
        <v/>
      </c>
      <c r="N1107" s="1050"/>
    </row>
    <row r="1108" customFormat="false" ht="15.75" hidden="false" customHeight="false" outlineLevel="0" collapsed="false">
      <c r="A1108" s="797" t="n">
        <v>355</v>
      </c>
      <c r="B1108" s="891" t="n">
        <v>4000</v>
      </c>
      <c r="C1108" s="956" t="s">
        <v>646</v>
      </c>
      <c r="D1108" s="956"/>
      <c r="E1108" s="927" t="n">
        <f aca="false">F1108+G1108+H1108</f>
        <v>0</v>
      </c>
      <c r="F1108" s="1445"/>
      <c r="G1108" s="1446"/>
      <c r="H1108" s="1447"/>
      <c r="I1108" s="1445"/>
      <c r="J1108" s="1446"/>
      <c r="K1108" s="1447"/>
      <c r="L1108" s="927" t="n">
        <f aca="false">I1108+J1108+K1108</f>
        <v>0</v>
      </c>
      <c r="M1108" s="1441" t="str">
        <f aca="false">(IF($E1108&lt;&gt;0,$M$2,IF($L1108&lt;&gt;0,$M$2,"")))</f>
        <v/>
      </c>
      <c r="N1108" s="1050"/>
    </row>
    <row r="1109" customFormat="false" ht="15.75" hidden="false" customHeight="false" outlineLevel="0" collapsed="false">
      <c r="A1109" s="797" t="n">
        <v>355</v>
      </c>
      <c r="B1109" s="891" t="n">
        <v>4100</v>
      </c>
      <c r="C1109" s="956" t="s">
        <v>647</v>
      </c>
      <c r="D1109" s="956"/>
      <c r="E1109" s="927" t="n">
        <f aca="false">F1109+G1109+H1109</f>
        <v>0</v>
      </c>
      <c r="F1109" s="1445"/>
      <c r="G1109" s="1446"/>
      <c r="H1109" s="1447"/>
      <c r="I1109" s="1445"/>
      <c r="J1109" s="1446"/>
      <c r="K1109" s="1447"/>
      <c r="L1109" s="927" t="n">
        <f aca="false">I1109+J1109+K1109</f>
        <v>0</v>
      </c>
      <c r="M1109" s="1441" t="str">
        <f aca="false">(IF($E1109&lt;&gt;0,$M$2,IF($L1109&lt;&gt;0,$M$2,"")))</f>
        <v/>
      </c>
      <c r="N1109" s="1050"/>
    </row>
    <row r="1110" customFormat="false" ht="15.75" hidden="false" customHeight="false" outlineLevel="0" collapsed="false">
      <c r="A1110" s="797" t="n">
        <v>375</v>
      </c>
      <c r="B1110" s="891" t="n">
        <v>4200</v>
      </c>
      <c r="C1110" s="956" t="s">
        <v>648</v>
      </c>
      <c r="D1110" s="956"/>
      <c r="E1110" s="927" t="n">
        <f aca="false">SUM(E1111:E1116)</f>
        <v>0</v>
      </c>
      <c r="F1110" s="894" t="n">
        <f aca="false">SUM(F1111:F1116)</f>
        <v>0</v>
      </c>
      <c r="G1110" s="895" t="n">
        <f aca="false">SUM(G1111:G1116)</f>
        <v>0</v>
      </c>
      <c r="H1110" s="543" t="n">
        <f aca="false">SUM(H1111:H1116)</f>
        <v>0</v>
      </c>
      <c r="I1110" s="894" t="n">
        <f aca="false">SUM(I1111:I1116)</f>
        <v>0</v>
      </c>
      <c r="J1110" s="895" t="n">
        <f aca="false">SUM(J1111:J1116)</f>
        <v>0</v>
      </c>
      <c r="K1110" s="543" t="n">
        <f aca="false">SUM(K1111:K1116)</f>
        <v>0</v>
      </c>
      <c r="L1110" s="927" t="n">
        <f aca="false">SUM(L1111:L1116)</f>
        <v>0</v>
      </c>
      <c r="M1110" s="1441" t="str">
        <f aca="false">(IF($E1110&lt;&gt;0,$M$2,IF($L1110&lt;&gt;0,$M$2,"")))</f>
        <v/>
      </c>
      <c r="N1110" s="1050"/>
    </row>
    <row r="1111" customFormat="false" ht="15.75" hidden="false" customHeight="false" outlineLevel="0" collapsed="false">
      <c r="A1111" s="797" t="n">
        <v>380</v>
      </c>
      <c r="B1111" s="982"/>
      <c r="C1111" s="898" t="n">
        <v>4201</v>
      </c>
      <c r="D1111" s="899" t="s">
        <v>649</v>
      </c>
      <c r="E1111" s="728" t="n">
        <f aca="false">F1111+G1111+H1111</f>
        <v>0</v>
      </c>
      <c r="F1111" s="794"/>
      <c r="G1111" s="784"/>
      <c r="H1111" s="1442"/>
      <c r="I1111" s="794"/>
      <c r="J1111" s="784"/>
      <c r="K1111" s="1442"/>
      <c r="L1111" s="728" t="n">
        <f aca="false">I1111+J1111+K1111</f>
        <v>0</v>
      </c>
      <c r="M1111" s="1441" t="str">
        <f aca="false">(IF($E1111&lt;&gt;0,$M$2,IF($L1111&lt;&gt;0,$M$2,"")))</f>
        <v/>
      </c>
      <c r="N1111" s="1050"/>
    </row>
    <row r="1112" customFormat="false" ht="15.75" hidden="false" customHeight="false" outlineLevel="0" collapsed="false">
      <c r="A1112" s="797" t="n">
        <v>385</v>
      </c>
      <c r="B1112" s="982"/>
      <c r="C1112" s="911" t="n">
        <v>4202</v>
      </c>
      <c r="D1112" s="983" t="s">
        <v>650</v>
      </c>
      <c r="E1112" s="735" t="n">
        <f aca="false">F1112+G1112+H1112</f>
        <v>0</v>
      </c>
      <c r="F1112" s="785"/>
      <c r="G1112" s="739"/>
      <c r="H1112" s="1444"/>
      <c r="I1112" s="785"/>
      <c r="J1112" s="739"/>
      <c r="K1112" s="1444"/>
      <c r="L1112" s="735" t="n">
        <f aca="false">I1112+J1112+K1112</f>
        <v>0</v>
      </c>
      <c r="M1112" s="1441" t="str">
        <f aca="false">(IF($E1112&lt;&gt;0,$M$2,IF($L1112&lt;&gt;0,$M$2,"")))</f>
        <v/>
      </c>
      <c r="N1112" s="1050"/>
    </row>
    <row r="1113" customFormat="false" ht="15.75" hidden="false" customHeight="false" outlineLevel="0" collapsed="false">
      <c r="A1113" s="797" t="n">
        <v>390</v>
      </c>
      <c r="B1113" s="982"/>
      <c r="C1113" s="911" t="n">
        <v>4214</v>
      </c>
      <c r="D1113" s="983" t="s">
        <v>651</v>
      </c>
      <c r="E1113" s="735" t="n">
        <f aca="false">F1113+G1113+H1113</f>
        <v>0</v>
      </c>
      <c r="F1113" s="785"/>
      <c r="G1113" s="739"/>
      <c r="H1113" s="1444"/>
      <c r="I1113" s="785"/>
      <c r="J1113" s="739"/>
      <c r="K1113" s="1444"/>
      <c r="L1113" s="735" t="n">
        <f aca="false">I1113+J1113+K1113</f>
        <v>0</v>
      </c>
      <c r="M1113" s="1441" t="str">
        <f aca="false">(IF($E1113&lt;&gt;0,$M$2,IF($L1113&lt;&gt;0,$M$2,"")))</f>
        <v/>
      </c>
      <c r="N1113" s="1050"/>
    </row>
    <row r="1114" customFormat="false" ht="15.75" hidden="false" customHeight="false" outlineLevel="0" collapsed="false">
      <c r="A1114" s="797" t="n">
        <v>390</v>
      </c>
      <c r="B1114" s="982"/>
      <c r="C1114" s="911" t="n">
        <v>4217</v>
      </c>
      <c r="D1114" s="983" t="s">
        <v>652</v>
      </c>
      <c r="E1114" s="735" t="n">
        <f aca="false">F1114+G1114+H1114</f>
        <v>0</v>
      </c>
      <c r="F1114" s="785"/>
      <c r="G1114" s="739"/>
      <c r="H1114" s="1444"/>
      <c r="I1114" s="785"/>
      <c r="J1114" s="739"/>
      <c r="K1114" s="1444"/>
      <c r="L1114" s="735" t="n">
        <f aca="false">I1114+J1114+K1114</f>
        <v>0</v>
      </c>
      <c r="M1114" s="1441" t="str">
        <f aca="false">(IF($E1114&lt;&gt;0,$M$2,IF($L1114&lt;&gt;0,$M$2,"")))</f>
        <v/>
      </c>
      <c r="N1114" s="1050"/>
    </row>
    <row r="1115" customFormat="false" ht="15.75" hidden="false" customHeight="false" outlineLevel="0" collapsed="false">
      <c r="A1115" s="797" t="n">
        <v>395</v>
      </c>
      <c r="B1115" s="982"/>
      <c r="C1115" s="911" t="n">
        <v>4218</v>
      </c>
      <c r="D1115" s="912" t="s">
        <v>653</v>
      </c>
      <c r="E1115" s="735" t="n">
        <f aca="false">F1115+G1115+H1115</f>
        <v>0</v>
      </c>
      <c r="F1115" s="785"/>
      <c r="G1115" s="739"/>
      <c r="H1115" s="1444"/>
      <c r="I1115" s="785"/>
      <c r="J1115" s="739"/>
      <c r="K1115" s="1444"/>
      <c r="L1115" s="735" t="n">
        <f aca="false">I1115+J1115+K1115</f>
        <v>0</v>
      </c>
      <c r="M1115" s="1441" t="str">
        <f aca="false">(IF($E1115&lt;&gt;0,$M$2,IF($L1115&lt;&gt;0,$M$2,"")))</f>
        <v/>
      </c>
      <c r="N1115" s="1050"/>
    </row>
    <row r="1116" customFormat="false" ht="15.75" hidden="false" customHeight="false" outlineLevel="0" collapsed="false">
      <c r="A1116" s="782" t="n">
        <v>397</v>
      </c>
      <c r="B1116" s="982"/>
      <c r="C1116" s="903" t="n">
        <v>4219</v>
      </c>
      <c r="D1116" s="984" t="s">
        <v>654</v>
      </c>
      <c r="E1116" s="756" t="n">
        <f aca="false">F1116+G1116+H1116</f>
        <v>0</v>
      </c>
      <c r="F1116" s="790"/>
      <c r="G1116" s="791"/>
      <c r="H1116" s="1443"/>
      <c r="I1116" s="790"/>
      <c r="J1116" s="791"/>
      <c r="K1116" s="1443"/>
      <c r="L1116" s="756" t="n">
        <f aca="false">I1116+J1116+K1116</f>
        <v>0</v>
      </c>
      <c r="M1116" s="1441" t="str">
        <f aca="false">(IF($E1116&lt;&gt;0,$M$2,IF($L1116&lt;&gt;0,$M$2,"")))</f>
        <v/>
      </c>
      <c r="N1116" s="1050"/>
    </row>
    <row r="1117" customFormat="false" ht="15.75" hidden="false" customHeight="false" outlineLevel="0" collapsed="false">
      <c r="A1117" s="741" t="n">
        <v>398</v>
      </c>
      <c r="B1117" s="891" t="n">
        <v>4300</v>
      </c>
      <c r="C1117" s="956" t="s">
        <v>655</v>
      </c>
      <c r="D1117" s="956"/>
      <c r="E1117" s="927" t="n">
        <f aca="false">SUM(E1118:E1120)</f>
        <v>0</v>
      </c>
      <c r="F1117" s="894" t="n">
        <f aca="false">SUM(F1118:F1120)</f>
        <v>0</v>
      </c>
      <c r="G1117" s="895" t="n">
        <f aca="false">SUM(G1118:G1120)</f>
        <v>0</v>
      </c>
      <c r="H1117" s="543" t="n">
        <f aca="false">SUM(H1118:H1120)</f>
        <v>0</v>
      </c>
      <c r="I1117" s="894" t="n">
        <f aca="false">SUM(I1118:I1120)</f>
        <v>0</v>
      </c>
      <c r="J1117" s="895" t="n">
        <f aca="false">SUM(J1118:J1120)</f>
        <v>0</v>
      </c>
      <c r="K1117" s="543" t="n">
        <f aca="false">SUM(K1118:K1120)</f>
        <v>0</v>
      </c>
      <c r="L1117" s="927" t="n">
        <f aca="false">SUM(L1118:L1120)</f>
        <v>0</v>
      </c>
      <c r="M1117" s="1441" t="str">
        <f aca="false">(IF($E1117&lt;&gt;0,$M$2,IF($L1117&lt;&gt;0,$M$2,"")))</f>
        <v/>
      </c>
      <c r="N1117" s="1050"/>
    </row>
    <row r="1118" customFormat="false" ht="15.75" hidden="false" customHeight="false" outlineLevel="0" collapsed="false">
      <c r="A1118" s="741" t="n">
        <v>399</v>
      </c>
      <c r="B1118" s="982"/>
      <c r="C1118" s="898" t="n">
        <v>4301</v>
      </c>
      <c r="D1118" s="928" t="s">
        <v>656</v>
      </c>
      <c r="E1118" s="728" t="n">
        <f aca="false">F1118+G1118+H1118</f>
        <v>0</v>
      </c>
      <c r="F1118" s="794"/>
      <c r="G1118" s="784"/>
      <c r="H1118" s="1442"/>
      <c r="I1118" s="794"/>
      <c r="J1118" s="784"/>
      <c r="K1118" s="1442"/>
      <c r="L1118" s="728" t="n">
        <f aca="false">I1118+J1118+K1118</f>
        <v>0</v>
      </c>
      <c r="M1118" s="1441" t="str">
        <f aca="false">(IF($E1118&lt;&gt;0,$M$2,IF($L1118&lt;&gt;0,$M$2,"")))</f>
        <v/>
      </c>
      <c r="N1118" s="1050"/>
    </row>
    <row r="1119" customFormat="false" ht="15.75" hidden="false" customHeight="false" outlineLevel="0" collapsed="false">
      <c r="A1119" s="741" t="n">
        <v>400</v>
      </c>
      <c r="B1119" s="982"/>
      <c r="C1119" s="911" t="n">
        <v>4302</v>
      </c>
      <c r="D1119" s="983" t="s">
        <v>657</v>
      </c>
      <c r="E1119" s="735" t="n">
        <f aca="false">F1119+G1119+H1119</f>
        <v>0</v>
      </c>
      <c r="F1119" s="785"/>
      <c r="G1119" s="739"/>
      <c r="H1119" s="1444"/>
      <c r="I1119" s="785"/>
      <c r="J1119" s="739"/>
      <c r="K1119" s="1444"/>
      <c r="L1119" s="735" t="n">
        <f aca="false">I1119+J1119+K1119</f>
        <v>0</v>
      </c>
      <c r="M1119" s="1441" t="str">
        <f aca="false">(IF($E1119&lt;&gt;0,$M$2,IF($L1119&lt;&gt;0,$M$2,"")))</f>
        <v/>
      </c>
      <c r="N1119" s="1050"/>
    </row>
    <row r="1120" customFormat="false" ht="15.75" hidden="false" customHeight="false" outlineLevel="0" collapsed="false">
      <c r="A1120" s="741" t="n">
        <v>401</v>
      </c>
      <c r="B1120" s="982"/>
      <c r="C1120" s="903" t="n">
        <v>4309</v>
      </c>
      <c r="D1120" s="917" t="s">
        <v>658</v>
      </c>
      <c r="E1120" s="756" t="n">
        <f aca="false">F1120+G1120+H1120</f>
        <v>0</v>
      </c>
      <c r="F1120" s="790"/>
      <c r="G1120" s="791"/>
      <c r="H1120" s="1443"/>
      <c r="I1120" s="790"/>
      <c r="J1120" s="791"/>
      <c r="K1120" s="1443"/>
      <c r="L1120" s="756" t="n">
        <f aca="false">I1120+J1120+K1120</f>
        <v>0</v>
      </c>
      <c r="M1120" s="1441" t="str">
        <f aca="false">(IF($E1120&lt;&gt;0,$M$2,IF($L1120&lt;&gt;0,$M$2,"")))</f>
        <v/>
      </c>
      <c r="N1120" s="1050"/>
    </row>
    <row r="1121" customFormat="false" ht="15.75" hidden="false" customHeight="false" outlineLevel="0" collapsed="false">
      <c r="A1121" s="741" t="n">
        <v>402</v>
      </c>
      <c r="B1121" s="891" t="n">
        <v>4400</v>
      </c>
      <c r="C1121" s="956" t="s">
        <v>659</v>
      </c>
      <c r="D1121" s="956"/>
      <c r="E1121" s="927" t="n">
        <f aca="false">F1121+G1121+H1121</f>
        <v>0</v>
      </c>
      <c r="F1121" s="1445"/>
      <c r="G1121" s="1446"/>
      <c r="H1121" s="1447"/>
      <c r="I1121" s="1445"/>
      <c r="J1121" s="1446"/>
      <c r="K1121" s="1447"/>
      <c r="L1121" s="927" t="n">
        <f aca="false">I1121+J1121+K1121</f>
        <v>0</v>
      </c>
      <c r="M1121" s="1441" t="str">
        <f aca="false">(IF($E1121&lt;&gt;0,$M$2,IF($L1121&lt;&gt;0,$M$2,"")))</f>
        <v/>
      </c>
      <c r="N1121" s="1050"/>
    </row>
    <row r="1122" customFormat="false" ht="15.75" hidden="false" customHeight="false" outlineLevel="0" collapsed="false">
      <c r="A1122" s="980" t="n">
        <v>404</v>
      </c>
      <c r="B1122" s="891" t="n">
        <v>4500</v>
      </c>
      <c r="C1122" s="956" t="s">
        <v>660</v>
      </c>
      <c r="D1122" s="956"/>
      <c r="E1122" s="927" t="n">
        <f aca="false">F1122+G1122+H1122</f>
        <v>0</v>
      </c>
      <c r="F1122" s="1445"/>
      <c r="G1122" s="1446"/>
      <c r="H1122" s="1447"/>
      <c r="I1122" s="1445"/>
      <c r="J1122" s="1446"/>
      <c r="K1122" s="1447"/>
      <c r="L1122" s="927" t="n">
        <f aca="false">I1122+J1122+K1122</f>
        <v>0</v>
      </c>
      <c r="M1122" s="1441" t="str">
        <f aca="false">(IF($E1122&lt;&gt;0,$M$2,IF($L1122&lt;&gt;0,$M$2,"")))</f>
        <v/>
      </c>
      <c r="N1122" s="1050"/>
    </row>
    <row r="1123" customFormat="false" ht="15.75" hidden="false" customHeight="true" outlineLevel="0" collapsed="false">
      <c r="A1123" s="980" t="n">
        <v>404</v>
      </c>
      <c r="B1123" s="891" t="n">
        <v>4600</v>
      </c>
      <c r="C1123" s="963" t="s">
        <v>661</v>
      </c>
      <c r="D1123" s="963"/>
      <c r="E1123" s="927" t="n">
        <f aca="false">F1123+G1123+H1123</f>
        <v>0</v>
      </c>
      <c r="F1123" s="1445"/>
      <c r="G1123" s="1446"/>
      <c r="H1123" s="1447"/>
      <c r="I1123" s="1445"/>
      <c r="J1123" s="1446"/>
      <c r="K1123" s="1447"/>
      <c r="L1123" s="927" t="n">
        <f aca="false">I1123+J1123+K1123</f>
        <v>0</v>
      </c>
      <c r="M1123" s="1441" t="str">
        <f aca="false">(IF($E1123&lt;&gt;0,$M$2,IF($L1123&lt;&gt;0,$M$2,"")))</f>
        <v/>
      </c>
      <c r="N1123" s="1050"/>
    </row>
    <row r="1124" customFormat="false" ht="15.75" hidden="false" customHeight="false" outlineLevel="0" collapsed="false">
      <c r="A1124" s="796" t="n">
        <v>440</v>
      </c>
      <c r="B1124" s="891" t="n">
        <v>4900</v>
      </c>
      <c r="C1124" s="956" t="s">
        <v>662</v>
      </c>
      <c r="D1124" s="956"/>
      <c r="E1124" s="927" t="n">
        <f aca="false">+E1125+E1126</f>
        <v>0</v>
      </c>
      <c r="F1124" s="894" t="n">
        <f aca="false">+F1125+F1126</f>
        <v>0</v>
      </c>
      <c r="G1124" s="895" t="n">
        <f aca="false">+G1125+G1126</f>
        <v>0</v>
      </c>
      <c r="H1124" s="543" t="n">
        <f aca="false">+H1125+H1126</f>
        <v>0</v>
      </c>
      <c r="I1124" s="894" t="n">
        <f aca="false">+I1125+I1126</f>
        <v>0</v>
      </c>
      <c r="J1124" s="895" t="n">
        <f aca="false">+J1125+J1126</f>
        <v>0</v>
      </c>
      <c r="K1124" s="543" t="n">
        <f aca="false">+K1125+K1126</f>
        <v>0</v>
      </c>
      <c r="L1124" s="927" t="n">
        <f aca="false">+L1125+L1126</f>
        <v>0</v>
      </c>
      <c r="M1124" s="1441" t="str">
        <f aca="false">(IF($E1124&lt;&gt;0,$M$2,IF($L1124&lt;&gt;0,$M$2,"")))</f>
        <v/>
      </c>
      <c r="N1124" s="1050"/>
    </row>
    <row r="1125" customFormat="false" ht="15.75" hidden="false" customHeight="false" outlineLevel="0" collapsed="false">
      <c r="A1125" s="796" t="n">
        <v>450</v>
      </c>
      <c r="B1125" s="982"/>
      <c r="C1125" s="898" t="n">
        <v>4901</v>
      </c>
      <c r="D1125" s="985" t="s">
        <v>663</v>
      </c>
      <c r="E1125" s="728" t="n">
        <f aca="false">F1125+G1125+H1125</f>
        <v>0</v>
      </c>
      <c r="F1125" s="794"/>
      <c r="G1125" s="784"/>
      <c r="H1125" s="1442"/>
      <c r="I1125" s="794"/>
      <c r="J1125" s="784"/>
      <c r="K1125" s="1442"/>
      <c r="L1125" s="728" t="n">
        <f aca="false">I1125+J1125+K1125</f>
        <v>0</v>
      </c>
      <c r="M1125" s="1441" t="str">
        <f aca="false">(IF($E1125&lt;&gt;0,$M$2,IF($L1125&lt;&gt;0,$M$2,"")))</f>
        <v/>
      </c>
      <c r="N1125" s="1050"/>
    </row>
    <row r="1126" customFormat="false" ht="15.75" hidden="false" customHeight="false" outlineLevel="0" collapsed="false">
      <c r="A1126" s="796" t="n">
        <v>495</v>
      </c>
      <c r="B1126" s="982"/>
      <c r="C1126" s="903" t="n">
        <v>4902</v>
      </c>
      <c r="D1126" s="917" t="s">
        <v>664</v>
      </c>
      <c r="E1126" s="756" t="n">
        <f aca="false">F1126+G1126+H1126</f>
        <v>0</v>
      </c>
      <c r="F1126" s="790"/>
      <c r="G1126" s="791"/>
      <c r="H1126" s="1443"/>
      <c r="I1126" s="790"/>
      <c r="J1126" s="791"/>
      <c r="K1126" s="1443"/>
      <c r="L1126" s="756" t="n">
        <f aca="false">I1126+J1126+K1126</f>
        <v>0</v>
      </c>
      <c r="M1126" s="1441" t="str">
        <f aca="false">(IF($E1126&lt;&gt;0,$M$2,IF($L1126&lt;&gt;0,$M$2,"")))</f>
        <v/>
      </c>
      <c r="N1126" s="1050"/>
    </row>
    <row r="1127" customFormat="false" ht="15.75" hidden="false" customHeight="false" outlineLevel="0" collapsed="false">
      <c r="A1127" s="797" t="n">
        <v>500</v>
      </c>
      <c r="B1127" s="986" t="n">
        <v>5100</v>
      </c>
      <c r="C1127" s="987" t="s">
        <v>665</v>
      </c>
      <c r="D1127" s="987"/>
      <c r="E1127" s="927" t="n">
        <f aca="false">F1127+G1127+H1127</f>
        <v>0</v>
      </c>
      <c r="F1127" s="1445"/>
      <c r="G1127" s="1446"/>
      <c r="H1127" s="1447"/>
      <c r="I1127" s="1445"/>
      <c r="J1127" s="1446"/>
      <c r="K1127" s="1447"/>
      <c r="L1127" s="927" t="n">
        <f aca="false">I1127+J1127+K1127</f>
        <v>0</v>
      </c>
      <c r="M1127" s="1441" t="str">
        <f aca="false">(IF($E1127&lt;&gt;0,$M$2,IF($L1127&lt;&gt;0,$M$2,"")))</f>
        <v/>
      </c>
      <c r="N1127" s="1050"/>
    </row>
    <row r="1128" customFormat="false" ht="15.75" hidden="false" customHeight="false" outlineLevel="0" collapsed="false">
      <c r="A1128" s="797" t="n">
        <v>505</v>
      </c>
      <c r="B1128" s="986" t="n">
        <v>5200</v>
      </c>
      <c r="C1128" s="987" t="s">
        <v>666</v>
      </c>
      <c r="D1128" s="987"/>
      <c r="E1128" s="927" t="n">
        <f aca="false">SUM(E1129:E1135)</f>
        <v>0</v>
      </c>
      <c r="F1128" s="894" t="n">
        <f aca="false">SUM(F1129:F1135)</f>
        <v>0</v>
      </c>
      <c r="G1128" s="895" t="n">
        <f aca="false">SUM(G1129:G1135)</f>
        <v>0</v>
      </c>
      <c r="H1128" s="543" t="n">
        <f aca="false">SUM(H1129:H1135)</f>
        <v>0</v>
      </c>
      <c r="I1128" s="894" t="n">
        <f aca="false">SUM(I1129:I1135)</f>
        <v>0</v>
      </c>
      <c r="J1128" s="895" t="n">
        <f aca="false">SUM(J1129:J1135)</f>
        <v>0</v>
      </c>
      <c r="K1128" s="543" t="n">
        <f aca="false">SUM(K1129:K1135)</f>
        <v>0</v>
      </c>
      <c r="L1128" s="927" t="n">
        <f aca="false">SUM(L1129:L1135)</f>
        <v>0</v>
      </c>
      <c r="M1128" s="1441" t="str">
        <f aca="false">(IF($E1128&lt;&gt;0,$M$2,IF($L1128&lt;&gt;0,$M$2,"")))</f>
        <v/>
      </c>
      <c r="N1128" s="1050"/>
    </row>
    <row r="1129" customFormat="false" ht="15.75" hidden="false" customHeight="false" outlineLevel="0" collapsed="false">
      <c r="A1129" s="797" t="n">
        <v>510</v>
      </c>
      <c r="B1129" s="989"/>
      <c r="C1129" s="990" t="n">
        <v>5201</v>
      </c>
      <c r="D1129" s="991" t="s">
        <v>667</v>
      </c>
      <c r="E1129" s="728" t="n">
        <f aca="false">F1129+G1129+H1129</f>
        <v>0</v>
      </c>
      <c r="F1129" s="794"/>
      <c r="G1129" s="784"/>
      <c r="H1129" s="1442"/>
      <c r="I1129" s="794"/>
      <c r="J1129" s="784"/>
      <c r="K1129" s="1442"/>
      <c r="L1129" s="728" t="n">
        <f aca="false">I1129+J1129+K1129</f>
        <v>0</v>
      </c>
      <c r="M1129" s="1441" t="str">
        <f aca="false">(IF($E1129&lt;&gt;0,$M$2,IF($L1129&lt;&gt;0,$M$2,"")))</f>
        <v/>
      </c>
      <c r="N1129" s="1050"/>
    </row>
    <row r="1130" customFormat="false" ht="15.75" hidden="false" customHeight="false" outlineLevel="0" collapsed="false">
      <c r="A1130" s="797" t="n">
        <v>515</v>
      </c>
      <c r="B1130" s="989"/>
      <c r="C1130" s="993" t="n">
        <v>5202</v>
      </c>
      <c r="D1130" s="994" t="s">
        <v>668</v>
      </c>
      <c r="E1130" s="735" t="n">
        <f aca="false">F1130+G1130+H1130</f>
        <v>0</v>
      </c>
      <c r="F1130" s="785"/>
      <c r="G1130" s="739"/>
      <c r="H1130" s="1444"/>
      <c r="I1130" s="785"/>
      <c r="J1130" s="739"/>
      <c r="K1130" s="1444"/>
      <c r="L1130" s="735" t="n">
        <f aca="false">I1130+J1130+K1130</f>
        <v>0</v>
      </c>
      <c r="M1130" s="1441" t="str">
        <f aca="false">(IF($E1130&lt;&gt;0,$M$2,IF($L1130&lt;&gt;0,$M$2,"")))</f>
        <v/>
      </c>
      <c r="N1130" s="1050"/>
    </row>
    <row r="1131" customFormat="false" ht="15.75" hidden="false" customHeight="false" outlineLevel="0" collapsed="false">
      <c r="A1131" s="797" t="n">
        <v>520</v>
      </c>
      <c r="B1131" s="989"/>
      <c r="C1131" s="993" t="n">
        <v>5203</v>
      </c>
      <c r="D1131" s="994" t="s">
        <v>669</v>
      </c>
      <c r="E1131" s="735" t="n">
        <f aca="false">F1131+G1131+H1131</f>
        <v>0</v>
      </c>
      <c r="F1131" s="785"/>
      <c r="G1131" s="739"/>
      <c r="H1131" s="1444"/>
      <c r="I1131" s="785"/>
      <c r="J1131" s="739"/>
      <c r="K1131" s="1444"/>
      <c r="L1131" s="735" t="n">
        <f aca="false">I1131+J1131+K1131</f>
        <v>0</v>
      </c>
      <c r="M1131" s="1441" t="str">
        <f aca="false">(IF($E1131&lt;&gt;0,$M$2,IF($L1131&lt;&gt;0,$M$2,"")))</f>
        <v/>
      </c>
      <c r="N1131" s="1050"/>
    </row>
    <row r="1132" customFormat="false" ht="15.75" hidden="false" customHeight="false" outlineLevel="0" collapsed="false">
      <c r="A1132" s="797" t="n">
        <v>525</v>
      </c>
      <c r="B1132" s="989"/>
      <c r="C1132" s="993" t="n">
        <v>5204</v>
      </c>
      <c r="D1132" s="994" t="s">
        <v>670</v>
      </c>
      <c r="E1132" s="735" t="n">
        <f aca="false">F1132+G1132+H1132</f>
        <v>0</v>
      </c>
      <c r="F1132" s="785"/>
      <c r="G1132" s="739"/>
      <c r="H1132" s="1444"/>
      <c r="I1132" s="785"/>
      <c r="J1132" s="739"/>
      <c r="K1132" s="1444"/>
      <c r="L1132" s="735" t="n">
        <f aca="false">I1132+J1132+K1132</f>
        <v>0</v>
      </c>
      <c r="M1132" s="1441" t="str">
        <f aca="false">(IF($E1132&lt;&gt;0,$M$2,IF($L1132&lt;&gt;0,$M$2,"")))</f>
        <v/>
      </c>
      <c r="N1132" s="1050"/>
    </row>
    <row r="1133" customFormat="false" ht="15.75" hidden="false" customHeight="false" outlineLevel="0" collapsed="false">
      <c r="A1133" s="796" t="n">
        <v>635</v>
      </c>
      <c r="B1133" s="989"/>
      <c r="C1133" s="993" t="n">
        <v>5205</v>
      </c>
      <c r="D1133" s="994" t="s">
        <v>671</v>
      </c>
      <c r="E1133" s="735" t="n">
        <f aca="false">F1133+G1133+H1133</f>
        <v>0</v>
      </c>
      <c r="F1133" s="785"/>
      <c r="G1133" s="739"/>
      <c r="H1133" s="1444"/>
      <c r="I1133" s="785"/>
      <c r="J1133" s="739"/>
      <c r="K1133" s="1444"/>
      <c r="L1133" s="735" t="n">
        <f aca="false">I1133+J1133+K1133</f>
        <v>0</v>
      </c>
      <c r="M1133" s="1441" t="str">
        <f aca="false">(IF($E1133&lt;&gt;0,$M$2,IF($L1133&lt;&gt;0,$M$2,"")))</f>
        <v/>
      </c>
      <c r="N1133" s="1050"/>
    </row>
    <row r="1134" customFormat="false" ht="15.75" hidden="false" customHeight="false" outlineLevel="0" collapsed="false">
      <c r="A1134" s="797" t="n">
        <v>640</v>
      </c>
      <c r="B1134" s="989"/>
      <c r="C1134" s="993" t="n">
        <v>5206</v>
      </c>
      <c r="D1134" s="994" t="s">
        <v>672</v>
      </c>
      <c r="E1134" s="735" t="n">
        <f aca="false">F1134+G1134+H1134</f>
        <v>0</v>
      </c>
      <c r="F1134" s="785"/>
      <c r="G1134" s="739"/>
      <c r="H1134" s="1444"/>
      <c r="I1134" s="785"/>
      <c r="J1134" s="739"/>
      <c r="K1134" s="1444"/>
      <c r="L1134" s="735" t="n">
        <f aca="false">I1134+J1134+K1134</f>
        <v>0</v>
      </c>
      <c r="M1134" s="1441" t="str">
        <f aca="false">(IF($E1134&lt;&gt;0,$M$2,IF($L1134&lt;&gt;0,$M$2,"")))</f>
        <v/>
      </c>
      <c r="N1134" s="1050"/>
    </row>
    <row r="1135" customFormat="false" ht="15.75" hidden="false" customHeight="false" outlineLevel="0" collapsed="false">
      <c r="A1135" s="797" t="n">
        <v>645</v>
      </c>
      <c r="B1135" s="989"/>
      <c r="C1135" s="995" t="n">
        <v>5219</v>
      </c>
      <c r="D1135" s="996" t="s">
        <v>673</v>
      </c>
      <c r="E1135" s="756" t="n">
        <f aca="false">F1135+G1135+H1135</f>
        <v>0</v>
      </c>
      <c r="F1135" s="790"/>
      <c r="G1135" s="791"/>
      <c r="H1135" s="1443"/>
      <c r="I1135" s="790"/>
      <c r="J1135" s="791"/>
      <c r="K1135" s="1443"/>
      <c r="L1135" s="756" t="n">
        <f aca="false">I1135+J1135+K1135</f>
        <v>0</v>
      </c>
      <c r="M1135" s="1441" t="str">
        <f aca="false">(IF($E1135&lt;&gt;0,$M$2,IF($L1135&lt;&gt;0,$M$2,"")))</f>
        <v/>
      </c>
      <c r="N1135" s="1050"/>
    </row>
    <row r="1136" customFormat="false" ht="15.75" hidden="false" customHeight="false" outlineLevel="0" collapsed="false">
      <c r="A1136" s="797" t="n">
        <v>650</v>
      </c>
      <c r="B1136" s="986" t="n">
        <v>5300</v>
      </c>
      <c r="C1136" s="987" t="s">
        <v>674</v>
      </c>
      <c r="D1136" s="987"/>
      <c r="E1136" s="927" t="n">
        <f aca="false">SUM(E1137:E1138)</f>
        <v>0</v>
      </c>
      <c r="F1136" s="894" t="n">
        <f aca="false">SUM(F1137:F1138)</f>
        <v>0</v>
      </c>
      <c r="G1136" s="895" t="n">
        <f aca="false">SUM(G1137:G1138)</f>
        <v>0</v>
      </c>
      <c r="H1136" s="543" t="n">
        <f aca="false">SUM(H1137:H1138)</f>
        <v>0</v>
      </c>
      <c r="I1136" s="894" t="n">
        <f aca="false">SUM(I1137:I1138)</f>
        <v>0</v>
      </c>
      <c r="J1136" s="895" t="n">
        <f aca="false">SUM(J1137:J1138)</f>
        <v>0</v>
      </c>
      <c r="K1136" s="543" t="n">
        <f aca="false">SUM(K1137:K1138)</f>
        <v>0</v>
      </c>
      <c r="L1136" s="927" t="n">
        <f aca="false">SUM(L1137:L1138)</f>
        <v>0</v>
      </c>
      <c r="M1136" s="1441" t="str">
        <f aca="false">(IF($E1136&lt;&gt;0,$M$2,IF($L1136&lt;&gt;0,$M$2,"")))</f>
        <v/>
      </c>
      <c r="N1136" s="1050"/>
    </row>
    <row r="1137" customFormat="false" ht="15.75" hidden="false" customHeight="false" outlineLevel="0" collapsed="false">
      <c r="A1137" s="796" t="n">
        <v>655</v>
      </c>
      <c r="B1137" s="989"/>
      <c r="C1137" s="990" t="n">
        <v>5301</v>
      </c>
      <c r="D1137" s="991" t="s">
        <v>675</v>
      </c>
      <c r="E1137" s="728" t="n">
        <f aca="false">F1137+G1137+H1137</f>
        <v>0</v>
      </c>
      <c r="F1137" s="794"/>
      <c r="G1137" s="784"/>
      <c r="H1137" s="1442"/>
      <c r="I1137" s="794"/>
      <c r="J1137" s="784"/>
      <c r="K1137" s="1442"/>
      <c r="L1137" s="728" t="n">
        <f aca="false">I1137+J1137+K1137</f>
        <v>0</v>
      </c>
      <c r="M1137" s="1441" t="str">
        <f aca="false">(IF($E1137&lt;&gt;0,$M$2,IF($L1137&lt;&gt;0,$M$2,"")))</f>
        <v/>
      </c>
      <c r="N1137" s="1050"/>
    </row>
    <row r="1138" customFormat="false" ht="15.75" hidden="false" customHeight="false" outlineLevel="0" collapsed="false">
      <c r="A1138" s="796" t="n">
        <v>665</v>
      </c>
      <c r="B1138" s="989"/>
      <c r="C1138" s="995" t="n">
        <v>5309</v>
      </c>
      <c r="D1138" s="996" t="s">
        <v>676</v>
      </c>
      <c r="E1138" s="756" t="n">
        <f aca="false">F1138+G1138+H1138</f>
        <v>0</v>
      </c>
      <c r="F1138" s="790"/>
      <c r="G1138" s="791"/>
      <c r="H1138" s="1443"/>
      <c r="I1138" s="790"/>
      <c r="J1138" s="791"/>
      <c r="K1138" s="1443"/>
      <c r="L1138" s="756" t="n">
        <f aca="false">I1138+J1138+K1138</f>
        <v>0</v>
      </c>
      <c r="M1138" s="1441" t="str">
        <f aca="false">(IF($E1138&lt;&gt;0,$M$2,IF($L1138&lt;&gt;0,$M$2,"")))</f>
        <v/>
      </c>
      <c r="N1138" s="1050"/>
    </row>
    <row r="1139" customFormat="false" ht="15.75" hidden="false" customHeight="false" outlineLevel="0" collapsed="false">
      <c r="A1139" s="796" t="n">
        <v>675</v>
      </c>
      <c r="B1139" s="986" t="n">
        <v>5400</v>
      </c>
      <c r="C1139" s="987" t="s">
        <v>677</v>
      </c>
      <c r="D1139" s="987"/>
      <c r="E1139" s="927" t="n">
        <f aca="false">F1139+G1139+H1139</f>
        <v>0</v>
      </c>
      <c r="F1139" s="1445"/>
      <c r="G1139" s="1446"/>
      <c r="H1139" s="1447"/>
      <c r="I1139" s="1445"/>
      <c r="J1139" s="1446"/>
      <c r="K1139" s="1447"/>
      <c r="L1139" s="927" t="n">
        <f aca="false">I1139+J1139+K1139</f>
        <v>0</v>
      </c>
      <c r="M1139" s="1441" t="str">
        <f aca="false">(IF($E1139&lt;&gt;0,$M$2,IF($L1139&lt;&gt;0,$M$2,"")))</f>
        <v/>
      </c>
      <c r="N1139" s="1050"/>
    </row>
    <row r="1140" customFormat="false" ht="15.75" hidden="false" customHeight="false" outlineLevel="0" collapsed="false">
      <c r="A1140" s="796" t="n">
        <v>685</v>
      </c>
      <c r="B1140" s="891" t="n">
        <v>5500</v>
      </c>
      <c r="C1140" s="956" t="s">
        <v>678</v>
      </c>
      <c r="D1140" s="956"/>
      <c r="E1140" s="927" t="n">
        <f aca="false">SUM(E1141:E1144)</f>
        <v>0</v>
      </c>
      <c r="F1140" s="894" t="n">
        <f aca="false">SUM(F1141:F1144)</f>
        <v>0</v>
      </c>
      <c r="G1140" s="895" t="n">
        <f aca="false">SUM(G1141:G1144)</f>
        <v>0</v>
      </c>
      <c r="H1140" s="543" t="n">
        <f aca="false">SUM(H1141:H1144)</f>
        <v>0</v>
      </c>
      <c r="I1140" s="894" t="n">
        <f aca="false">SUM(I1141:I1144)</f>
        <v>0</v>
      </c>
      <c r="J1140" s="895" t="n">
        <f aca="false">SUM(J1141:J1144)</f>
        <v>0</v>
      </c>
      <c r="K1140" s="543" t="n">
        <f aca="false">SUM(K1141:K1144)</f>
        <v>0</v>
      </c>
      <c r="L1140" s="927" t="n">
        <f aca="false">SUM(L1141:L1144)</f>
        <v>0</v>
      </c>
      <c r="M1140" s="1441" t="str">
        <f aca="false">(IF($E1140&lt;&gt;0,$M$2,IF($L1140&lt;&gt;0,$M$2,"")))</f>
        <v/>
      </c>
      <c r="N1140" s="1050"/>
    </row>
    <row r="1141" customFormat="false" ht="15.75" hidden="false" customHeight="false" outlineLevel="0" collapsed="false">
      <c r="A1141" s="797" t="n">
        <v>690</v>
      </c>
      <c r="B1141" s="982"/>
      <c r="C1141" s="898" t="n">
        <v>5501</v>
      </c>
      <c r="D1141" s="928" t="s">
        <v>679</v>
      </c>
      <c r="E1141" s="728" t="n">
        <f aca="false">F1141+G1141+H1141</f>
        <v>0</v>
      </c>
      <c r="F1141" s="794"/>
      <c r="G1141" s="784"/>
      <c r="H1141" s="1442"/>
      <c r="I1141" s="794"/>
      <c r="J1141" s="784"/>
      <c r="K1141" s="1442"/>
      <c r="L1141" s="728" t="n">
        <f aca="false">I1141+J1141+K1141</f>
        <v>0</v>
      </c>
      <c r="M1141" s="1441" t="str">
        <f aca="false">(IF($E1141&lt;&gt;0,$M$2,IF($L1141&lt;&gt;0,$M$2,"")))</f>
        <v/>
      </c>
      <c r="N1141" s="1050"/>
    </row>
    <row r="1142" customFormat="false" ht="15.75" hidden="false" customHeight="false" outlineLevel="0" collapsed="false">
      <c r="A1142" s="797" t="n">
        <v>695</v>
      </c>
      <c r="B1142" s="982"/>
      <c r="C1142" s="911" t="n">
        <v>5502</v>
      </c>
      <c r="D1142" s="912" t="s">
        <v>680</v>
      </c>
      <c r="E1142" s="735" t="n">
        <f aca="false">F1142+G1142+H1142</f>
        <v>0</v>
      </c>
      <c r="F1142" s="785"/>
      <c r="G1142" s="739"/>
      <c r="H1142" s="1444"/>
      <c r="I1142" s="785"/>
      <c r="J1142" s="739"/>
      <c r="K1142" s="1444"/>
      <c r="L1142" s="735" t="n">
        <f aca="false">I1142+J1142+K1142</f>
        <v>0</v>
      </c>
      <c r="M1142" s="1441" t="str">
        <f aca="false">(IF($E1142&lt;&gt;0,$M$2,IF($L1142&lt;&gt;0,$M$2,"")))</f>
        <v/>
      </c>
      <c r="N1142" s="1050"/>
    </row>
    <row r="1143" customFormat="false" ht="15.75" hidden="false" customHeight="false" outlineLevel="0" collapsed="false">
      <c r="A1143" s="796" t="n">
        <v>700</v>
      </c>
      <c r="B1143" s="982"/>
      <c r="C1143" s="911" t="n">
        <v>5503</v>
      </c>
      <c r="D1143" s="983" t="s">
        <v>681</v>
      </c>
      <c r="E1143" s="735" t="n">
        <f aca="false">F1143+G1143+H1143</f>
        <v>0</v>
      </c>
      <c r="F1143" s="785"/>
      <c r="G1143" s="739"/>
      <c r="H1143" s="1444"/>
      <c r="I1143" s="785"/>
      <c r="J1143" s="739"/>
      <c r="K1143" s="1444"/>
      <c r="L1143" s="735" t="n">
        <f aca="false">I1143+J1143+K1143</f>
        <v>0</v>
      </c>
      <c r="M1143" s="1441" t="str">
        <f aca="false">(IF($E1143&lt;&gt;0,$M$2,IF($L1143&lt;&gt;0,$M$2,"")))</f>
        <v/>
      </c>
      <c r="N1143" s="1050"/>
    </row>
    <row r="1144" customFormat="false" ht="15.75" hidden="false" customHeight="false" outlineLevel="0" collapsed="false">
      <c r="A1144" s="796" t="n">
        <v>710</v>
      </c>
      <c r="B1144" s="982"/>
      <c r="C1144" s="903" t="n">
        <v>5504</v>
      </c>
      <c r="D1144" s="955" t="s">
        <v>682</v>
      </c>
      <c r="E1144" s="756" t="n">
        <f aca="false">F1144+G1144+H1144</f>
        <v>0</v>
      </c>
      <c r="F1144" s="790"/>
      <c r="G1144" s="791"/>
      <c r="H1144" s="1443"/>
      <c r="I1144" s="790"/>
      <c r="J1144" s="791"/>
      <c r="K1144" s="1443"/>
      <c r="L1144" s="756" t="n">
        <f aca="false">I1144+J1144+K1144</f>
        <v>0</v>
      </c>
      <c r="M1144" s="1441" t="str">
        <f aca="false">(IF($E1144&lt;&gt;0,$M$2,IF($L1144&lt;&gt;0,$M$2,"")))</f>
        <v/>
      </c>
      <c r="N1144" s="1050"/>
    </row>
    <row r="1145" customFormat="false" ht="15.75" hidden="false" customHeight="true" outlineLevel="0" collapsed="false">
      <c r="A1145" s="797" t="n">
        <v>715</v>
      </c>
      <c r="B1145" s="986" t="n">
        <v>5700</v>
      </c>
      <c r="C1145" s="997" t="s">
        <v>683</v>
      </c>
      <c r="D1145" s="997"/>
      <c r="E1145" s="927" t="n">
        <f aca="false">SUM(E1146:E1148)</f>
        <v>0</v>
      </c>
      <c r="F1145" s="894" t="n">
        <f aca="false">SUM(F1146:F1148)</f>
        <v>0</v>
      </c>
      <c r="G1145" s="895" t="n">
        <f aca="false">SUM(G1146:G1148)</f>
        <v>0</v>
      </c>
      <c r="H1145" s="543" t="n">
        <f aca="false">SUM(H1146:H1148)</f>
        <v>0</v>
      </c>
      <c r="I1145" s="894" t="n">
        <f aca="false">SUM(I1146:I1148)</f>
        <v>0</v>
      </c>
      <c r="J1145" s="895" t="n">
        <f aca="false">SUM(J1146:J1148)</f>
        <v>0</v>
      </c>
      <c r="K1145" s="543" t="n">
        <f aca="false">SUM(K1146:K1148)</f>
        <v>0</v>
      </c>
      <c r="L1145" s="927" t="n">
        <f aca="false">SUM(L1146:L1148)</f>
        <v>0</v>
      </c>
      <c r="M1145" s="1441" t="str">
        <f aca="false">(IF($E1145&lt;&gt;0,$M$2,IF($L1145&lt;&gt;0,$M$2,"")))</f>
        <v/>
      </c>
      <c r="N1145" s="1050"/>
    </row>
    <row r="1146" customFormat="false" ht="15.75" hidden="false" customHeight="false" outlineLevel="0" collapsed="false">
      <c r="A1146" s="797" t="n">
        <v>720</v>
      </c>
      <c r="B1146" s="989"/>
      <c r="C1146" s="990" t="n">
        <v>5701</v>
      </c>
      <c r="D1146" s="991" t="s">
        <v>684</v>
      </c>
      <c r="E1146" s="728" t="n">
        <f aca="false">F1146+G1146+H1146</f>
        <v>0</v>
      </c>
      <c r="F1146" s="794"/>
      <c r="G1146" s="784"/>
      <c r="H1146" s="1442"/>
      <c r="I1146" s="794"/>
      <c r="J1146" s="784"/>
      <c r="K1146" s="1442"/>
      <c r="L1146" s="728" t="n">
        <f aca="false">I1146+J1146+K1146</f>
        <v>0</v>
      </c>
      <c r="M1146" s="1441" t="str">
        <f aca="false">(IF($E1146&lt;&gt;0,$M$2,IF($L1146&lt;&gt;0,$M$2,"")))</f>
        <v/>
      </c>
      <c r="N1146" s="1050"/>
    </row>
    <row r="1147" customFormat="false" ht="15.75" hidden="false" customHeight="false" outlineLevel="0" collapsed="false">
      <c r="A1147" s="797" t="n">
        <v>725</v>
      </c>
      <c r="B1147" s="989"/>
      <c r="C1147" s="998" t="n">
        <v>5702</v>
      </c>
      <c r="D1147" s="999" t="s">
        <v>685</v>
      </c>
      <c r="E1147" s="744" t="n">
        <f aca="false">F1147+G1147+H1147</f>
        <v>0</v>
      </c>
      <c r="F1147" s="1281"/>
      <c r="G1147" s="1274"/>
      <c r="H1147" s="1448"/>
      <c r="I1147" s="1281"/>
      <c r="J1147" s="1274"/>
      <c r="K1147" s="1448"/>
      <c r="L1147" s="744" t="n">
        <f aca="false">I1147+J1147+K1147</f>
        <v>0</v>
      </c>
      <c r="M1147" s="1441" t="str">
        <f aca="false">(IF($E1147&lt;&gt;0,$M$2,IF($L1147&lt;&gt;0,$M$2,"")))</f>
        <v/>
      </c>
      <c r="N1147" s="1050"/>
    </row>
    <row r="1148" customFormat="false" ht="15.75" hidden="false" customHeight="false" outlineLevel="0" collapsed="false">
      <c r="A1148" s="797" t="n">
        <v>730</v>
      </c>
      <c r="B1148" s="910"/>
      <c r="C1148" s="1000" t="n">
        <v>4071</v>
      </c>
      <c r="D1148" s="1001" t="s">
        <v>686</v>
      </c>
      <c r="E1148" s="1002" t="n">
        <f aca="false">F1148+G1148+H1148</f>
        <v>0</v>
      </c>
      <c r="F1148" s="1453"/>
      <c r="G1148" s="1454"/>
      <c r="H1148" s="1455"/>
      <c r="I1148" s="1453"/>
      <c r="J1148" s="1454"/>
      <c r="K1148" s="1455"/>
      <c r="L1148" s="1002" t="n">
        <f aca="false">I1148+J1148+K1148</f>
        <v>0</v>
      </c>
      <c r="M1148" s="1441" t="str">
        <f aca="false">(IF($E1148&lt;&gt;0,$M$2,IF($L1148&lt;&gt;0,$M$2,"")))</f>
        <v/>
      </c>
      <c r="N1148" s="1050"/>
    </row>
    <row r="1149" customFormat="false" ht="15.75" hidden="false" customHeight="false" outlineLevel="0" collapsed="false">
      <c r="A1149" s="797" t="n">
        <v>735</v>
      </c>
      <c r="B1149" s="1261"/>
      <c r="C1149" s="1009" t="s">
        <v>687</v>
      </c>
      <c r="D1149" s="1009"/>
      <c r="E1149" s="1456"/>
      <c r="F1149" s="1456"/>
      <c r="G1149" s="1456"/>
      <c r="H1149" s="1456"/>
      <c r="I1149" s="1456"/>
      <c r="J1149" s="1456"/>
      <c r="K1149" s="1456"/>
      <c r="L1149" s="1457"/>
      <c r="M1149" s="1441" t="str">
        <f aca="false">(IF($E1149&lt;&gt;0,$M$2,IF($L1149&lt;&gt;0,$M$2,"")))</f>
        <v/>
      </c>
      <c r="N1149" s="1050"/>
    </row>
    <row r="1150" customFormat="false" ht="15.75" hidden="false" customHeight="false" outlineLevel="0" collapsed="false">
      <c r="A1150" s="797" t="n">
        <v>740</v>
      </c>
      <c r="B1150" s="1008" t="n">
        <v>98</v>
      </c>
      <c r="C1150" s="1009" t="s">
        <v>687</v>
      </c>
      <c r="D1150" s="1009"/>
      <c r="E1150" s="927" t="n">
        <f aca="false">F1150+G1150+H1150</f>
        <v>0</v>
      </c>
      <c r="F1150" s="1458"/>
      <c r="G1150" s="1459"/>
      <c r="H1150" s="1460"/>
      <c r="I1150" s="1184" t="n">
        <v>0</v>
      </c>
      <c r="J1150" s="1461" t="n">
        <v>0</v>
      </c>
      <c r="K1150" s="1159" t="n">
        <v>0</v>
      </c>
      <c r="L1150" s="927" t="n">
        <f aca="false">I1150+J1150+K1150</f>
        <v>0</v>
      </c>
      <c r="M1150" s="1441" t="str">
        <f aca="false">(IF($E1150&lt;&gt;0,$M$2,IF($L1150&lt;&gt;0,$M$2,"")))</f>
        <v/>
      </c>
      <c r="N1150" s="1050"/>
    </row>
    <row r="1151" customFormat="false" ht="15.75" hidden="false" customHeight="false" outlineLevel="0" collapsed="false">
      <c r="A1151" s="797" t="n">
        <v>745</v>
      </c>
      <c r="B1151" s="1462"/>
      <c r="C1151" s="1463"/>
      <c r="D1151" s="1464"/>
      <c r="E1151" s="888"/>
      <c r="F1151" s="888"/>
      <c r="G1151" s="888"/>
      <c r="H1151" s="888"/>
      <c r="I1151" s="888"/>
      <c r="J1151" s="888"/>
      <c r="K1151" s="888"/>
      <c r="L1151" s="889"/>
      <c r="M1151" s="1441" t="str">
        <f aca="false">(IF($E1151&lt;&gt;0,$M$2,IF($L1151&lt;&gt;0,$M$2,"")))</f>
        <v/>
      </c>
      <c r="N1151" s="1050"/>
    </row>
    <row r="1152" customFormat="false" ht="15.75" hidden="false" customHeight="false" outlineLevel="0" collapsed="false">
      <c r="A1152" s="796" t="n">
        <v>750</v>
      </c>
      <c r="B1152" s="1465"/>
      <c r="C1152" s="670"/>
      <c r="D1152" s="1466"/>
      <c r="E1152" s="839"/>
      <c r="F1152" s="839"/>
      <c r="G1152" s="839"/>
      <c r="H1152" s="839"/>
      <c r="I1152" s="839"/>
      <c r="J1152" s="839"/>
      <c r="K1152" s="839"/>
      <c r="L1152" s="1016"/>
      <c r="M1152" s="1441" t="str">
        <f aca="false">(IF($E1152&lt;&gt;0,$M$2,IF($L1152&lt;&gt;0,$M$2,"")))</f>
        <v/>
      </c>
      <c r="N1152" s="1050"/>
    </row>
    <row r="1153" customFormat="false" ht="15.75" hidden="false" customHeight="false" outlineLevel="0" collapsed="false">
      <c r="A1153" s="797" t="n">
        <v>755</v>
      </c>
      <c r="B1153" s="1465"/>
      <c r="C1153" s="670"/>
      <c r="D1153" s="1466"/>
      <c r="E1153" s="839"/>
      <c r="F1153" s="839"/>
      <c r="G1153" s="839"/>
      <c r="H1153" s="839"/>
      <c r="I1153" s="839"/>
      <c r="J1153" s="839"/>
      <c r="K1153" s="839"/>
      <c r="L1153" s="1016"/>
      <c r="M1153" s="1441" t="str">
        <f aca="false">(IF($E1153&lt;&gt;0,$M$2,IF($L1153&lt;&gt;0,$M$2,"")))</f>
        <v/>
      </c>
      <c r="N1153" s="1050"/>
    </row>
    <row r="1154" customFormat="false" ht="16.5" hidden="false" customHeight="false" outlineLevel="0" collapsed="false">
      <c r="A1154" s="797" t="n">
        <v>760</v>
      </c>
      <c r="B1154" s="1467"/>
      <c r="C1154" s="1020" t="s">
        <v>568</v>
      </c>
      <c r="D1154" s="1468" t="n">
        <f aca="false">+B1154</f>
        <v>0</v>
      </c>
      <c r="E1154" s="1022" t="n">
        <f aca="false">SUM(E1038,E1041,E1047,E1055,E1056,E1074,E1078,E1084,E1087,E1088,E1089,E1090,E1091,E1100,E1107,E1108,E1109,E1110,E1117,E1121,E1122,E1123,E1124,E1127,E1128,E1136,E1139,E1140,E1145)+E1150</f>
        <v>0</v>
      </c>
      <c r="F1154" s="1023" t="n">
        <f aca="false">SUM(F1038,F1041,F1047,F1055,F1056,F1074,F1078,F1084,F1087,F1088,F1089,F1090,F1091,F1100,F1107,F1108,F1109,F1110,F1117,F1121,F1122,F1123,F1124,F1127,F1128,F1136,F1139,F1140,F1145)+F1150</f>
        <v>0</v>
      </c>
      <c r="G1154" s="1024" t="n">
        <f aca="false">SUM(G1038,G1041,G1047,G1055,G1056,G1074,G1078,G1084,G1087,G1088,G1089,G1090,G1091,G1100,G1107,G1108,G1109,G1110,G1117,G1121,G1122,G1123,G1124,G1127,G1128,G1136,G1139,G1140,G1145)+G1150</f>
        <v>0</v>
      </c>
      <c r="H1154" s="1025" t="n">
        <f aca="false">SUM(H1038,H1041,H1047,H1055,H1056,H1074,H1078,H1084,H1087,H1088,H1089,H1090,H1091,H1100,H1107,H1108,H1109,H1110,H1117,H1121,H1122,H1123,H1124,H1127,H1128,H1136,H1139,H1140,H1145)+H1150</f>
        <v>0</v>
      </c>
      <c r="I1154" s="1023" t="n">
        <f aca="false">SUM(I1038,I1041,I1047,I1055,I1056,I1074,I1078,I1084,I1087,I1088,I1089,I1090,I1091,I1100,I1107,I1108,I1109,I1110,I1117,I1121,I1122,I1123,I1124,I1127,I1128,I1136,I1139,I1140,I1145)+I1150</f>
        <v>36585</v>
      </c>
      <c r="J1154" s="1024" t="n">
        <f aca="false">SUM(J1038,J1041,J1047,J1055,J1056,J1074,J1078,J1084,J1087,J1088,J1089,J1090,J1091,J1100,J1107,J1108,J1109,J1110,J1117,J1121,J1122,J1123,J1124,J1127,J1128,J1136,J1139,J1140,J1145)+J1150</f>
        <v>19812</v>
      </c>
      <c r="K1154" s="1025" t="n">
        <f aca="false">SUM(K1038,K1041,K1047,K1055,K1056,K1074,K1078,K1084,K1087,K1088,K1089,K1090,K1091,K1100,K1107,K1108,K1109,K1110,K1117,K1121,K1122,K1123,K1124,K1127,K1128,K1136,K1139,K1140,K1145)+K1150</f>
        <v>36600</v>
      </c>
      <c r="L1154" s="1022" t="n">
        <f aca="false">SUM(L1038,L1041,L1047,L1055,L1056,L1074,L1078,L1084,L1087,L1088,L1089,L1090,L1091,L1100,L1107,L1108,L1109,L1110,L1117,L1121,L1122,L1123,L1124,L1127,L1128,L1136,L1139,L1140,L1145)+L1150</f>
        <v>92997</v>
      </c>
      <c r="M1154" s="1441" t="n">
        <f aca="false">(IF($E1154&lt;&gt;0,$M$2,IF($L1154&lt;&gt;0,$M$2,"")))</f>
        <v>1</v>
      </c>
      <c r="N1154" s="1469" t="str">
        <f aca="false">LEFT(C1035,1)</f>
        <v>3</v>
      </c>
    </row>
    <row r="1155" customFormat="false" ht="16.5" hidden="false" customHeight="false" outlineLevel="0" collapsed="false">
      <c r="A1155" s="796" t="n">
        <v>765</v>
      </c>
      <c r="B1155" s="1470" t="s">
        <v>924</v>
      </c>
      <c r="C1155" s="1471"/>
      <c r="L1155" s="1063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796" t="n">
        <v>775</v>
      </c>
      <c r="B1156" s="1472"/>
      <c r="C1156" s="1472"/>
      <c r="D1156" s="1473"/>
      <c r="E1156" s="1472"/>
      <c r="F1156" s="1472"/>
      <c r="G1156" s="1472"/>
      <c r="H1156" s="1472"/>
      <c r="I1156" s="1472"/>
      <c r="J1156" s="1472"/>
      <c r="K1156" s="1472"/>
      <c r="L1156" s="1474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797" t="n">
        <v>780</v>
      </c>
      <c r="B1157" s="1475"/>
      <c r="C1157" s="1475"/>
      <c r="D1157" s="1475"/>
      <c r="E1157" s="1475"/>
      <c r="F1157" s="1475"/>
      <c r="G1157" s="1475"/>
      <c r="H1157" s="1475"/>
      <c r="I1157" s="1475"/>
      <c r="J1157" s="1475"/>
      <c r="K1157" s="1475"/>
      <c r="L1157" s="1476"/>
      <c r="M1157" s="1477" t="str">
        <f aca="false">(IF(E1152&lt;&gt;0,$G$2,IF(L1152&lt;&gt;0,$G$2,"")))</f>
        <v/>
      </c>
      <c r="N1157" s="1475"/>
    </row>
    <row r="1158" customFormat="false" ht="15.75" hidden="false" customHeight="false" outlineLevel="0" collapsed="false">
      <c r="A1158" s="797" t="n">
        <v>785</v>
      </c>
      <c r="B1158" s="1063"/>
      <c r="C1158" s="1063"/>
      <c r="D1158" s="1198"/>
      <c r="E1158" s="1410"/>
      <c r="F1158" s="1410"/>
      <c r="G1158" s="1410"/>
      <c r="H1158" s="1410"/>
      <c r="I1158" s="1410"/>
      <c r="J1158" s="1410"/>
      <c r="K1158" s="1410"/>
      <c r="L1158" s="1410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797" t="n">
        <v>790</v>
      </c>
      <c r="B1159" s="1063"/>
      <c r="C1159" s="1411"/>
      <c r="D1159" s="1412"/>
      <c r="E1159" s="1410"/>
      <c r="F1159" s="1410"/>
      <c r="G1159" s="1410"/>
      <c r="H1159" s="1410"/>
      <c r="I1159" s="1410"/>
      <c r="J1159" s="1410"/>
      <c r="K1159" s="1410"/>
      <c r="L1159" s="1410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797" t="n">
        <v>795</v>
      </c>
      <c r="B1160" s="1234" t="str">
        <f aca="false">$B$7</f>
        <v>ОТЧЕТНИ ДАННИ ПО ЕБК ЗА ИЗПЪЛНЕНИЕТО НА БЮДЖЕТА</v>
      </c>
      <c r="C1160" s="1234"/>
      <c r="D1160" s="1234"/>
      <c r="E1160" s="861"/>
      <c r="F1160" s="861"/>
      <c r="G1160" s="845"/>
      <c r="H1160" s="845"/>
      <c r="I1160" s="845"/>
      <c r="J1160" s="845"/>
      <c r="K1160" s="845"/>
      <c r="L1160" s="845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796" t="n">
        <v>805</v>
      </c>
      <c r="B1161" s="396"/>
      <c r="C1161" s="1018"/>
      <c r="D1161" s="1027"/>
      <c r="E1161" s="386" t="s">
        <v>398</v>
      </c>
      <c r="F1161" s="386" t="s">
        <v>399</v>
      </c>
      <c r="G1161" s="845"/>
      <c r="H1161" s="1413" t="s">
        <v>914</v>
      </c>
      <c r="I1161" s="1414"/>
      <c r="J1161" s="1415"/>
      <c r="K1161" s="845"/>
      <c r="L1161" s="845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797" t="n">
        <v>810</v>
      </c>
      <c r="B1162" s="849" t="n">
        <f aca="false">$B$9</f>
        <v>0</v>
      </c>
      <c r="C1162" s="849"/>
      <c r="D1162" s="849"/>
      <c r="E1162" s="676" t="n">
        <f aca="false">$E$9</f>
        <v>42736</v>
      </c>
      <c r="F1162" s="850" t="n">
        <f aca="false">$F$9</f>
        <v>42766</v>
      </c>
      <c r="G1162" s="845"/>
      <c r="H1162" s="845"/>
      <c r="I1162" s="845"/>
      <c r="J1162" s="845"/>
      <c r="K1162" s="845"/>
      <c r="L1162" s="845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797" t="n">
        <v>815</v>
      </c>
      <c r="B1163" s="396" t="str">
        <f aca="false">$B$10</f>
        <v>(наименование на разпоредителя с бюджет)</v>
      </c>
      <c r="C1163" s="396"/>
      <c r="D1163" s="851"/>
      <c r="E1163" s="845"/>
      <c r="F1163" s="845"/>
      <c r="G1163" s="845"/>
      <c r="H1163" s="845"/>
      <c r="I1163" s="845"/>
      <c r="J1163" s="845"/>
      <c r="K1163" s="845"/>
      <c r="L1163" s="845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05" t="n">
        <v>525</v>
      </c>
      <c r="B1164" s="396"/>
      <c r="C1164" s="396"/>
      <c r="D1164" s="851"/>
      <c r="E1164" s="845"/>
      <c r="F1164" s="845"/>
      <c r="G1164" s="845"/>
      <c r="H1164" s="845"/>
      <c r="I1164" s="845"/>
      <c r="J1164" s="845"/>
      <c r="K1164" s="845"/>
      <c r="L1164" s="845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796" t="n">
        <v>820</v>
      </c>
      <c r="B1165" s="1416" t="str">
        <f aca="false">$B$12</f>
        <v>Криводол</v>
      </c>
      <c r="C1165" s="1416"/>
      <c r="D1165" s="1416"/>
      <c r="E1165" s="1061" t="s">
        <v>571</v>
      </c>
      <c r="F1165" s="1417" t="str">
        <f aca="false">$F$12</f>
        <v>5606</v>
      </c>
      <c r="G1165" s="845"/>
      <c r="H1165" s="845"/>
      <c r="I1165" s="845"/>
      <c r="J1165" s="845"/>
      <c r="K1165" s="845"/>
      <c r="L1165" s="845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797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51"/>
      <c r="E1166" s="861"/>
      <c r="F1166" s="861"/>
      <c r="G1166" s="845"/>
      <c r="H1166" s="845"/>
      <c r="I1166" s="845"/>
      <c r="J1166" s="845"/>
      <c r="K1166" s="845"/>
      <c r="L1166" s="845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797" t="n">
        <v>822</v>
      </c>
      <c r="B1167" s="855"/>
      <c r="C1167" s="845"/>
      <c r="D1167" s="856" t="s">
        <v>404</v>
      </c>
      <c r="E1167" s="857" t="n">
        <f aca="false">$E$15</f>
        <v>0</v>
      </c>
      <c r="F1167" s="1066" t="str">
        <f aca="false">$F$15</f>
        <v>БЮДЖЕТ</v>
      </c>
      <c r="G1167" s="839"/>
      <c r="H1167" s="839"/>
      <c r="I1167" s="839"/>
      <c r="J1167" s="839"/>
      <c r="K1167" s="839"/>
      <c r="L1167" s="839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797" t="n">
        <v>823</v>
      </c>
      <c r="B1168" s="396"/>
      <c r="C1168" s="1018"/>
      <c r="D1168" s="1027"/>
      <c r="E1168" s="845"/>
      <c r="F1168" s="845"/>
      <c r="G1168" s="845"/>
      <c r="H1168" s="845"/>
      <c r="I1168" s="845"/>
      <c r="J1168" s="845"/>
      <c r="K1168" s="845"/>
      <c r="L1168" s="864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797" t="n">
        <v>825</v>
      </c>
      <c r="B1169" s="865"/>
      <c r="C1169" s="866"/>
      <c r="D1169" s="867" t="s">
        <v>915</v>
      </c>
      <c r="E1169" s="699" t="s">
        <v>916</v>
      </c>
      <c r="F1169" s="699"/>
      <c r="G1169" s="699"/>
      <c r="H1169" s="699"/>
      <c r="I1169" s="868" t="s">
        <v>917</v>
      </c>
      <c r="J1169" s="868"/>
      <c r="K1169" s="868"/>
      <c r="L1169" s="868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797"/>
      <c r="B1170" s="869" t="s">
        <v>239</v>
      </c>
      <c r="C1170" s="870" t="s">
        <v>410</v>
      </c>
      <c r="D1170" s="871" t="s">
        <v>918</v>
      </c>
      <c r="E1170" s="124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72" t="str">
        <f aca="false">$I$20</f>
        <v>държавни дейности -ОТЧЕТ</v>
      </c>
      <c r="J1170" s="873" t="str">
        <f aca="false">$J$20</f>
        <v>местни дейности - ОТЧЕТ</v>
      </c>
      <c r="K1170" s="874" t="str">
        <f aca="false">$K$20</f>
        <v>дофинансиране - ОТЧЕТ</v>
      </c>
      <c r="L1170" s="1418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797"/>
      <c r="B1171" s="877"/>
      <c r="C1171" s="878"/>
      <c r="D1171" s="879" t="s">
        <v>576</v>
      </c>
      <c r="E1171" s="1419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0" t="str">
        <f aca="false">$I$21</f>
        <v>(5)</v>
      </c>
      <c r="J1171" s="881" t="str">
        <f aca="false">$J$21</f>
        <v>(6)</v>
      </c>
      <c r="K1171" s="882" t="str">
        <f aca="false">$K$21</f>
        <v>(7)</v>
      </c>
      <c r="L1171" s="883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797"/>
      <c r="B1172" s="1420"/>
      <c r="C1172" s="1421" t="e">
        <f aca="false">VLOOKUP(D1172,OP_LIST2,2,FALSE())</f>
        <v>#N/A</v>
      </c>
      <c r="D1172" s="1422"/>
      <c r="E1172" s="1016"/>
      <c r="F1172" s="1423"/>
      <c r="G1172" s="1424"/>
      <c r="H1172" s="1425"/>
      <c r="I1172" s="1423"/>
      <c r="J1172" s="1424"/>
      <c r="K1172" s="1425"/>
      <c r="L1172" s="1426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797"/>
      <c r="B1173" s="1427"/>
      <c r="C1173" s="1428" t="n">
        <f aca="false">VLOOKUP(D1174,EBK_DEIN2,2,FALSE())</f>
        <v>3322</v>
      </c>
      <c r="D1173" s="1422" t="s">
        <v>919</v>
      </c>
      <c r="E1173" s="1016"/>
      <c r="F1173" s="1429"/>
      <c r="G1173" s="1430"/>
      <c r="H1173" s="1431"/>
      <c r="I1173" s="1429"/>
      <c r="J1173" s="1430"/>
      <c r="K1173" s="1431"/>
      <c r="L1173" s="1426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797"/>
      <c r="B1174" s="1432"/>
      <c r="C1174" s="1433" t="n">
        <f aca="false">+C1173</f>
        <v>3322</v>
      </c>
      <c r="D1174" s="1434" t="s">
        <v>928</v>
      </c>
      <c r="E1174" s="1016"/>
      <c r="F1174" s="1429"/>
      <c r="G1174" s="1430"/>
      <c r="H1174" s="1431"/>
      <c r="I1174" s="1429"/>
      <c r="J1174" s="1430"/>
      <c r="K1174" s="1431"/>
      <c r="L1174" s="1426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797"/>
      <c r="B1175" s="1435"/>
      <c r="C1175" s="1436"/>
      <c r="D1175" s="1437" t="s">
        <v>921</v>
      </c>
      <c r="E1175" s="1016"/>
      <c r="F1175" s="1438"/>
      <c r="G1175" s="1439"/>
      <c r="H1175" s="1440"/>
      <c r="I1175" s="1438"/>
      <c r="J1175" s="1439"/>
      <c r="K1175" s="1440"/>
      <c r="L1175" s="1426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797"/>
      <c r="B1176" s="891" t="n">
        <v>100</v>
      </c>
      <c r="C1176" s="892" t="s">
        <v>577</v>
      </c>
      <c r="D1176" s="892"/>
      <c r="E1176" s="893" t="n">
        <f aca="false">SUM(E1177:E1178)</f>
        <v>0</v>
      </c>
      <c r="F1176" s="894" t="n">
        <f aca="false">SUM(F1177:F1178)</f>
        <v>0</v>
      </c>
      <c r="G1176" s="895" t="n">
        <f aca="false">SUM(G1177:G1178)</f>
        <v>0</v>
      </c>
      <c r="H1176" s="543" t="n">
        <f aca="false">SUM(H1177:H1178)</f>
        <v>0</v>
      </c>
      <c r="I1176" s="894" t="n">
        <f aca="false">SUM(I1177:I1178)</f>
        <v>69297</v>
      </c>
      <c r="J1176" s="895" t="n">
        <f aca="false">SUM(J1177:J1178)</f>
        <v>0</v>
      </c>
      <c r="K1176" s="543" t="n">
        <f aca="false">SUM(K1177:K1178)</f>
        <v>0</v>
      </c>
      <c r="L1176" s="893" t="n">
        <f aca="false">SUM(L1177:L1178)</f>
        <v>69297</v>
      </c>
      <c r="M1176" s="1441" t="n">
        <f aca="false">(IF($E1176&lt;&gt;0,$M$2,IF($L1176&lt;&gt;0,$M$2,"")))</f>
        <v>1</v>
      </c>
      <c r="N1176" s="1050"/>
    </row>
    <row r="1177" customFormat="false" ht="15.75" hidden="false" customHeight="false" outlineLevel="0" collapsed="false">
      <c r="A1177" s="797"/>
      <c r="B1177" s="897"/>
      <c r="C1177" s="898" t="n">
        <v>101</v>
      </c>
      <c r="D1177" s="899" t="s">
        <v>578</v>
      </c>
      <c r="E1177" s="728" t="n">
        <f aca="false">F1177+G1177+H1177</f>
        <v>0</v>
      </c>
      <c r="F1177" s="794" t="n">
        <v>0</v>
      </c>
      <c r="G1177" s="784" t="n">
        <v>0</v>
      </c>
      <c r="H1177" s="1442" t="n">
        <v>0</v>
      </c>
      <c r="I1177" s="794" t="n">
        <v>69297</v>
      </c>
      <c r="J1177" s="784" t="n">
        <v>0</v>
      </c>
      <c r="K1177" s="1442" t="n">
        <v>0</v>
      </c>
      <c r="L1177" s="728" t="n">
        <f aca="false">I1177+J1177+K1177</f>
        <v>69297</v>
      </c>
      <c r="M1177" s="1441" t="n">
        <f aca="false">(IF($E1177&lt;&gt;0,$M$2,IF($L1177&lt;&gt;0,$M$2,"")))</f>
        <v>1</v>
      </c>
      <c r="N1177" s="1050"/>
    </row>
    <row r="1178" customFormat="false" ht="15.75" hidden="false" customHeight="false" outlineLevel="0" collapsed="false">
      <c r="A1178" s="693"/>
      <c r="B1178" s="897"/>
      <c r="C1178" s="903" t="n">
        <v>102</v>
      </c>
      <c r="D1178" s="904" t="s">
        <v>579</v>
      </c>
      <c r="E1178" s="756" t="n">
        <f aca="false">F1178+G1178+H1178</f>
        <v>0</v>
      </c>
      <c r="F1178" s="790"/>
      <c r="G1178" s="791"/>
      <c r="H1178" s="1443"/>
      <c r="I1178" s="790"/>
      <c r="J1178" s="791"/>
      <c r="K1178" s="1443"/>
      <c r="L1178" s="756" t="n">
        <f aca="false">I1178+J1178+K1178</f>
        <v>0</v>
      </c>
      <c r="M1178" s="1441" t="str">
        <f aca="false">(IF($E1178&lt;&gt;0,$M$2,IF($L1178&lt;&gt;0,$M$2,"")))</f>
        <v/>
      </c>
      <c r="N1178" s="1050"/>
    </row>
    <row r="1179" customFormat="false" ht="15.75" hidden="false" customHeight="false" outlineLevel="0" collapsed="false">
      <c r="A1179" s="693"/>
      <c r="B1179" s="891" t="n">
        <v>200</v>
      </c>
      <c r="C1179" s="908" t="s">
        <v>580</v>
      </c>
      <c r="D1179" s="908"/>
      <c r="E1179" s="893" t="n">
        <f aca="false">SUM(E1180:E1184)</f>
        <v>0</v>
      </c>
      <c r="F1179" s="894" t="n">
        <f aca="false">SUM(F1180:F1184)</f>
        <v>0</v>
      </c>
      <c r="G1179" s="895" t="n">
        <f aca="false">SUM(G1180:G1184)</f>
        <v>0</v>
      </c>
      <c r="H1179" s="543" t="n">
        <f aca="false">SUM(H1180:H1184)</f>
        <v>0</v>
      </c>
      <c r="I1179" s="894" t="n">
        <f aca="false">SUM(I1180:I1184)</f>
        <v>7588</v>
      </c>
      <c r="J1179" s="895" t="n">
        <f aca="false">SUM(J1180:J1184)</f>
        <v>0</v>
      </c>
      <c r="K1179" s="543" t="n">
        <f aca="false">SUM(K1180:K1184)</f>
        <v>0</v>
      </c>
      <c r="L1179" s="893" t="n">
        <f aca="false">SUM(L1180:L1184)</f>
        <v>7588</v>
      </c>
      <c r="M1179" s="1441" t="n">
        <f aca="false">(IF($E1179&lt;&gt;0,$M$2,IF($L1179&lt;&gt;0,$M$2,"")))</f>
        <v>1</v>
      </c>
      <c r="N1179" s="1050"/>
    </row>
    <row r="1180" customFormat="false" ht="15.75" hidden="false" customHeight="false" outlineLevel="0" collapsed="false">
      <c r="A1180" s="693"/>
      <c r="B1180" s="909"/>
      <c r="C1180" s="898" t="n">
        <v>201</v>
      </c>
      <c r="D1180" s="899" t="s">
        <v>581</v>
      </c>
      <c r="E1180" s="728" t="n">
        <f aca="false">F1180+G1180+H1180</f>
        <v>0</v>
      </c>
      <c r="F1180" s="794"/>
      <c r="G1180" s="784"/>
      <c r="H1180" s="1442"/>
      <c r="I1180" s="794"/>
      <c r="J1180" s="784"/>
      <c r="K1180" s="1442"/>
      <c r="L1180" s="728" t="n">
        <f aca="false">I1180+J1180+K1180</f>
        <v>0</v>
      </c>
      <c r="M1180" s="1441" t="str">
        <f aca="false">(IF($E1180&lt;&gt;0,$M$2,IF($L1180&lt;&gt;0,$M$2,"")))</f>
        <v/>
      </c>
      <c r="N1180" s="1050"/>
    </row>
    <row r="1181" customFormat="false" ht="15.75" hidden="false" customHeight="false" outlineLevel="0" collapsed="false">
      <c r="A1181" s="693"/>
      <c r="B1181" s="910"/>
      <c r="C1181" s="911" t="n">
        <v>202</v>
      </c>
      <c r="D1181" s="912" t="s">
        <v>582</v>
      </c>
      <c r="E1181" s="735" t="n">
        <f aca="false">F1181+G1181+H1181</f>
        <v>0</v>
      </c>
      <c r="F1181" s="785"/>
      <c r="G1181" s="739"/>
      <c r="H1181" s="1444"/>
      <c r="I1181" s="785"/>
      <c r="J1181" s="739"/>
      <c r="K1181" s="1444"/>
      <c r="L1181" s="735" t="n">
        <f aca="false">I1181+J1181+K1181</f>
        <v>0</v>
      </c>
      <c r="M1181" s="1441" t="str">
        <f aca="false">(IF($E1181&lt;&gt;0,$M$2,IF($L1181&lt;&gt;0,$M$2,"")))</f>
        <v/>
      </c>
      <c r="N1181" s="1050"/>
    </row>
    <row r="1182" customFormat="false" ht="31.5" hidden="false" customHeight="false" outlineLevel="0" collapsed="false">
      <c r="A1182" s="693"/>
      <c r="B1182" s="910"/>
      <c r="C1182" s="911" t="n">
        <v>205</v>
      </c>
      <c r="D1182" s="912" t="s">
        <v>583</v>
      </c>
      <c r="E1182" s="735" t="n">
        <f aca="false">F1182+G1182+H1182</f>
        <v>0</v>
      </c>
      <c r="F1182" s="785" t="n">
        <v>0</v>
      </c>
      <c r="G1182" s="739" t="n">
        <v>0</v>
      </c>
      <c r="H1182" s="1444" t="n">
        <v>0</v>
      </c>
      <c r="I1182" s="785" t="n">
        <v>6147</v>
      </c>
      <c r="J1182" s="739" t="n">
        <v>0</v>
      </c>
      <c r="K1182" s="1444" t="n">
        <v>0</v>
      </c>
      <c r="L1182" s="735" t="n">
        <f aca="false">I1182+J1182+K1182</f>
        <v>6147</v>
      </c>
      <c r="M1182" s="1441" t="n">
        <f aca="false">(IF($E1182&lt;&gt;0,$M$2,IF($L1182&lt;&gt;0,$M$2,"")))</f>
        <v>1</v>
      </c>
      <c r="N1182" s="1050"/>
    </row>
    <row r="1183" customFormat="false" ht="15.75" hidden="false" customHeight="false" outlineLevel="0" collapsed="false">
      <c r="A1183" s="693"/>
      <c r="B1183" s="910"/>
      <c r="C1183" s="911" t="n">
        <v>208</v>
      </c>
      <c r="D1183" s="916" t="s">
        <v>584</v>
      </c>
      <c r="E1183" s="735" t="n">
        <f aca="false">F1183+G1183+H1183</f>
        <v>0</v>
      </c>
      <c r="F1183" s="785" t="n">
        <v>0</v>
      </c>
      <c r="G1183" s="739" t="n">
        <v>0</v>
      </c>
      <c r="H1183" s="1444" t="n">
        <v>0</v>
      </c>
      <c r="I1183" s="785" t="n">
        <v>826</v>
      </c>
      <c r="J1183" s="739" t="n">
        <v>0</v>
      </c>
      <c r="K1183" s="1444" t="n">
        <v>0</v>
      </c>
      <c r="L1183" s="735" t="n">
        <f aca="false">I1183+J1183+K1183</f>
        <v>826</v>
      </c>
      <c r="M1183" s="1441" t="n">
        <f aca="false">(IF($E1183&lt;&gt;0,$M$2,IF($L1183&lt;&gt;0,$M$2,"")))</f>
        <v>1</v>
      </c>
      <c r="N1183" s="1050"/>
    </row>
    <row r="1184" customFormat="false" ht="15.75" hidden="false" customHeight="false" outlineLevel="0" collapsed="false">
      <c r="A1184" s="693"/>
      <c r="B1184" s="909"/>
      <c r="C1184" s="903" t="n">
        <v>209</v>
      </c>
      <c r="D1184" s="917" t="s">
        <v>585</v>
      </c>
      <c r="E1184" s="756" t="n">
        <f aca="false">F1184+G1184+H1184</f>
        <v>0</v>
      </c>
      <c r="F1184" s="790" t="n">
        <v>0</v>
      </c>
      <c r="G1184" s="791" t="n">
        <v>0</v>
      </c>
      <c r="H1184" s="1443" t="n">
        <v>0</v>
      </c>
      <c r="I1184" s="790" t="n">
        <v>615</v>
      </c>
      <c r="J1184" s="791" t="n">
        <v>0</v>
      </c>
      <c r="K1184" s="1443" t="n">
        <v>0</v>
      </c>
      <c r="L1184" s="756" t="n">
        <f aca="false">I1184+J1184+K1184</f>
        <v>615</v>
      </c>
      <c r="M1184" s="1441" t="n">
        <f aca="false">(IF($E1184&lt;&gt;0,$M$2,IF($L1184&lt;&gt;0,$M$2,"")))</f>
        <v>1</v>
      </c>
      <c r="N1184" s="1050"/>
    </row>
    <row r="1185" customFormat="false" ht="15.75" hidden="false" customHeight="false" outlineLevel="0" collapsed="false">
      <c r="A1185" s="693"/>
      <c r="B1185" s="891" t="n">
        <v>500</v>
      </c>
      <c r="C1185" s="908" t="s">
        <v>586</v>
      </c>
      <c r="D1185" s="908"/>
      <c r="E1185" s="893" t="n">
        <f aca="false">SUM(E1186:E1192)</f>
        <v>0</v>
      </c>
      <c r="F1185" s="894" t="n">
        <f aca="false">SUM(F1186:F1192)</f>
        <v>0</v>
      </c>
      <c r="G1185" s="895" t="n">
        <f aca="false">SUM(G1186:G1192)</f>
        <v>0</v>
      </c>
      <c r="H1185" s="543" t="n">
        <f aca="false">SUM(H1186:H1192)</f>
        <v>0</v>
      </c>
      <c r="I1185" s="894" t="n">
        <f aca="false">SUM(I1186:I1192)</f>
        <v>14960</v>
      </c>
      <c r="J1185" s="895" t="n">
        <f aca="false">SUM(J1186:J1192)</f>
        <v>0</v>
      </c>
      <c r="K1185" s="543" t="n">
        <f aca="false">SUM(K1186:K1192)</f>
        <v>0</v>
      </c>
      <c r="L1185" s="893" t="n">
        <f aca="false">SUM(L1186:L1192)</f>
        <v>14960</v>
      </c>
      <c r="M1185" s="1441" t="n">
        <f aca="false">(IF($E1185&lt;&gt;0,$M$2,IF($L1185&lt;&gt;0,$M$2,"")))</f>
        <v>1</v>
      </c>
      <c r="N1185" s="1050"/>
    </row>
    <row r="1186" customFormat="false" ht="18" hidden="false" customHeight="true" outlineLevel="0" collapsed="false">
      <c r="A1186" s="693"/>
      <c r="B1186" s="909"/>
      <c r="C1186" s="918" t="n">
        <v>551</v>
      </c>
      <c r="D1186" s="919" t="s">
        <v>587</v>
      </c>
      <c r="E1186" s="728" t="n">
        <f aca="false">F1186+G1186+H1186</f>
        <v>0</v>
      </c>
      <c r="F1186" s="794" t="n">
        <v>0</v>
      </c>
      <c r="G1186" s="784" t="n">
        <v>0</v>
      </c>
      <c r="H1186" s="1442" t="n">
        <v>0</v>
      </c>
      <c r="I1186" s="794" t="n">
        <v>7500</v>
      </c>
      <c r="J1186" s="784" t="n">
        <v>0</v>
      </c>
      <c r="K1186" s="1442" t="n">
        <v>0</v>
      </c>
      <c r="L1186" s="728" t="n">
        <f aca="false">I1186+J1186+K1186</f>
        <v>7500</v>
      </c>
      <c r="M1186" s="1441" t="n">
        <f aca="false">(IF($E1186&lt;&gt;0,$M$2,IF($L1186&lt;&gt;0,$M$2,"")))</f>
        <v>1</v>
      </c>
      <c r="N1186" s="1050"/>
    </row>
    <row r="1187" customFormat="false" ht="15.75" hidden="false" customHeight="false" outlineLevel="0" collapsed="false">
      <c r="A1187" s="693"/>
      <c r="B1187" s="909"/>
      <c r="C1187" s="920" t="n">
        <v>552</v>
      </c>
      <c r="D1187" s="921" t="s">
        <v>588</v>
      </c>
      <c r="E1187" s="735" t="n">
        <f aca="false">F1187+G1187+H1187</f>
        <v>0</v>
      </c>
      <c r="F1187" s="785" t="n">
        <v>0</v>
      </c>
      <c r="G1187" s="739" t="n">
        <v>0</v>
      </c>
      <c r="H1187" s="1444" t="n">
        <v>0</v>
      </c>
      <c r="I1187" s="785" t="n">
        <v>2510</v>
      </c>
      <c r="J1187" s="739" t="n">
        <v>0</v>
      </c>
      <c r="K1187" s="1444" t="n">
        <v>0</v>
      </c>
      <c r="L1187" s="735" t="n">
        <f aca="false">I1187+J1187+K1187</f>
        <v>2510</v>
      </c>
      <c r="M1187" s="1441" t="n">
        <f aca="false">(IF($E1187&lt;&gt;0,$M$2,IF($L1187&lt;&gt;0,$M$2,"")))</f>
        <v>1</v>
      </c>
      <c r="N1187" s="1050"/>
    </row>
    <row r="1188" customFormat="false" ht="15.75" hidden="false" customHeight="false" outlineLevel="0" collapsed="false">
      <c r="A1188" s="693"/>
      <c r="B1188" s="922"/>
      <c r="C1188" s="920" t="n">
        <v>558</v>
      </c>
      <c r="D1188" s="923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41" t="str">
        <f aca="false">(IF($E1188&lt;&gt;0,$M$2,IF($L1188&lt;&gt;0,$M$2,"")))</f>
        <v/>
      </c>
      <c r="N1188" s="1050"/>
    </row>
    <row r="1189" customFormat="false" ht="15.75" hidden="false" customHeight="false" outlineLevel="0" collapsed="false">
      <c r="A1189" s="693"/>
      <c r="B1189" s="922"/>
      <c r="C1189" s="920" t="n">
        <v>560</v>
      </c>
      <c r="D1189" s="923" t="s">
        <v>589</v>
      </c>
      <c r="E1189" s="735" t="n">
        <f aca="false">F1189+G1189+H1189</f>
        <v>0</v>
      </c>
      <c r="F1189" s="785" t="n">
        <v>0</v>
      </c>
      <c r="G1189" s="739" t="n">
        <v>0</v>
      </c>
      <c r="H1189" s="1444" t="n">
        <v>0</v>
      </c>
      <c r="I1189" s="785" t="n">
        <v>3391</v>
      </c>
      <c r="J1189" s="739" t="n">
        <v>0</v>
      </c>
      <c r="K1189" s="1444" t="n">
        <v>0</v>
      </c>
      <c r="L1189" s="735" t="n">
        <f aca="false">I1189+J1189+K1189</f>
        <v>3391</v>
      </c>
      <c r="M1189" s="1441" t="n">
        <f aca="false">(IF($E1189&lt;&gt;0,$M$2,IF($L1189&lt;&gt;0,$M$2,"")))</f>
        <v>1</v>
      </c>
      <c r="N1189" s="1050"/>
    </row>
    <row r="1190" customFormat="false" ht="15.75" hidden="false" customHeight="false" outlineLevel="0" collapsed="false">
      <c r="A1190" s="693"/>
      <c r="B1190" s="922"/>
      <c r="C1190" s="920" t="n">
        <v>580</v>
      </c>
      <c r="D1190" s="921" t="s">
        <v>590</v>
      </c>
      <c r="E1190" s="735" t="n">
        <f aca="false">F1190+G1190+H1190</f>
        <v>0</v>
      </c>
      <c r="F1190" s="785" t="n">
        <v>0</v>
      </c>
      <c r="G1190" s="739" t="n">
        <v>0</v>
      </c>
      <c r="H1190" s="1444" t="n">
        <v>0</v>
      </c>
      <c r="I1190" s="785" t="n">
        <v>1559</v>
      </c>
      <c r="J1190" s="739" t="n">
        <v>0</v>
      </c>
      <c r="K1190" s="1444" t="n">
        <v>0</v>
      </c>
      <c r="L1190" s="735" t="n">
        <f aca="false">I1190+J1190+K1190</f>
        <v>1559</v>
      </c>
      <c r="M1190" s="1441" t="n">
        <f aca="false">(IF($E1190&lt;&gt;0,$M$2,IF($L1190&lt;&gt;0,$M$2,"")))</f>
        <v>1</v>
      </c>
      <c r="N1190" s="1050"/>
    </row>
    <row r="1191" customFormat="false" ht="15.75" hidden="false" customHeight="false" outlineLevel="0" collapsed="false">
      <c r="A1191" s="693"/>
      <c r="B1191" s="909"/>
      <c r="C1191" s="920" t="n">
        <v>588</v>
      </c>
      <c r="D1191" s="921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41" t="str">
        <f aca="false">(IF($E1191&lt;&gt;0,$M$2,IF($L1191&lt;&gt;0,$M$2,"")))</f>
        <v/>
      </c>
      <c r="N1191" s="1050"/>
    </row>
    <row r="1192" customFormat="false" ht="31.5" hidden="false" customHeight="false" outlineLevel="0" collapsed="false">
      <c r="A1192" s="796" t="n">
        <v>5</v>
      </c>
      <c r="B1192" s="909"/>
      <c r="C1192" s="924" t="n">
        <v>590</v>
      </c>
      <c r="D1192" s="925" t="s">
        <v>592</v>
      </c>
      <c r="E1192" s="756" t="n">
        <f aca="false">F1192+G1192+H1192</f>
        <v>0</v>
      </c>
      <c r="F1192" s="790"/>
      <c r="G1192" s="791"/>
      <c r="H1192" s="1443"/>
      <c r="I1192" s="790"/>
      <c r="J1192" s="791"/>
      <c r="K1192" s="1443"/>
      <c r="L1192" s="756" t="n">
        <f aca="false">I1192+J1192+K1192</f>
        <v>0</v>
      </c>
      <c r="M1192" s="1441" t="str">
        <f aca="false">(IF($E1192&lt;&gt;0,$M$2,IF($L1192&lt;&gt;0,$M$2,"")))</f>
        <v/>
      </c>
      <c r="N1192" s="1050"/>
    </row>
    <row r="1193" customFormat="false" ht="15.75" hidden="false" customHeight="true" outlineLevel="0" collapsed="false">
      <c r="A1193" s="797" t="n">
        <v>10</v>
      </c>
      <c r="B1193" s="891" t="n">
        <v>800</v>
      </c>
      <c r="C1193" s="926" t="s">
        <v>593</v>
      </c>
      <c r="D1193" s="926"/>
      <c r="E1193" s="927" t="n">
        <f aca="false">F1193+G1193+H1193</f>
        <v>0</v>
      </c>
      <c r="F1193" s="1445"/>
      <c r="G1193" s="1446"/>
      <c r="H1193" s="1447"/>
      <c r="I1193" s="1445"/>
      <c r="J1193" s="1446"/>
      <c r="K1193" s="1447"/>
      <c r="L1193" s="927" t="n">
        <f aca="false">I1193+J1193+K1193</f>
        <v>0</v>
      </c>
      <c r="M1193" s="1441" t="str">
        <f aca="false">(IF($E1193&lt;&gt;0,$M$2,IF($L1193&lt;&gt;0,$M$2,"")))</f>
        <v/>
      </c>
      <c r="N1193" s="1050"/>
    </row>
    <row r="1194" customFormat="false" ht="15.75" hidden="false" customHeight="false" outlineLevel="0" collapsed="false">
      <c r="A1194" s="797" t="n">
        <v>15</v>
      </c>
      <c r="B1194" s="891" t="n">
        <v>1000</v>
      </c>
      <c r="C1194" s="908" t="s">
        <v>594</v>
      </c>
      <c r="D1194" s="908"/>
      <c r="E1194" s="927" t="n">
        <f aca="false">SUM(E1195:E1211)</f>
        <v>0</v>
      </c>
      <c r="F1194" s="894" t="n">
        <f aca="false">SUM(F1195:F1211)</f>
        <v>0</v>
      </c>
      <c r="G1194" s="895" t="n">
        <f aca="false">SUM(G1195:G1211)</f>
        <v>0</v>
      </c>
      <c r="H1194" s="543" t="n">
        <f aca="false">SUM(H1195:H1211)</f>
        <v>0</v>
      </c>
      <c r="I1194" s="894" t="n">
        <f aca="false">SUM(I1195:I1211)</f>
        <v>15279</v>
      </c>
      <c r="J1194" s="895" t="n">
        <f aca="false">SUM(J1195:J1211)</f>
        <v>0</v>
      </c>
      <c r="K1194" s="543" t="n">
        <f aca="false">SUM(K1195:K1211)</f>
        <v>0</v>
      </c>
      <c r="L1194" s="927" t="n">
        <f aca="false">SUM(L1195:L1211)</f>
        <v>15279</v>
      </c>
      <c r="M1194" s="1441" t="n">
        <f aca="false">(IF($E1194&lt;&gt;0,$M$2,IF($L1194&lt;&gt;0,$M$2,"")))</f>
        <v>1</v>
      </c>
      <c r="N1194" s="1050"/>
    </row>
    <row r="1195" customFormat="false" ht="15.75" hidden="false" customHeight="false" outlineLevel="0" collapsed="false">
      <c r="A1195" s="796" t="n">
        <v>35</v>
      </c>
      <c r="B1195" s="910"/>
      <c r="C1195" s="898" t="n">
        <v>1011</v>
      </c>
      <c r="D1195" s="928" t="s">
        <v>595</v>
      </c>
      <c r="E1195" s="728" t="n">
        <f aca="false">F1195+G1195+H1195</f>
        <v>0</v>
      </c>
      <c r="F1195" s="794" t="n">
        <v>0</v>
      </c>
      <c r="G1195" s="784" t="n">
        <v>0</v>
      </c>
      <c r="H1195" s="1442" t="n">
        <v>0</v>
      </c>
      <c r="I1195" s="794" t="n">
        <v>2276</v>
      </c>
      <c r="J1195" s="784" t="n">
        <v>0</v>
      </c>
      <c r="K1195" s="1442" t="n">
        <v>0</v>
      </c>
      <c r="L1195" s="728" t="n">
        <f aca="false">I1195+J1195+K1195</f>
        <v>2276</v>
      </c>
      <c r="M1195" s="1441" t="n">
        <f aca="false">(IF($E1195&lt;&gt;0,$M$2,IF($L1195&lt;&gt;0,$M$2,"")))</f>
        <v>1</v>
      </c>
      <c r="N1195" s="1050"/>
    </row>
    <row r="1196" customFormat="false" ht="15.75" hidden="false" customHeight="false" outlineLevel="0" collapsed="false">
      <c r="A1196" s="797" t="n">
        <v>40</v>
      </c>
      <c r="B1196" s="910"/>
      <c r="C1196" s="911" t="n">
        <v>1012</v>
      </c>
      <c r="D1196" s="912" t="s">
        <v>596</v>
      </c>
      <c r="E1196" s="735" t="n">
        <f aca="false">F1196+G1196+H1196</f>
        <v>0</v>
      </c>
      <c r="F1196" s="785"/>
      <c r="G1196" s="739"/>
      <c r="H1196" s="1444"/>
      <c r="I1196" s="785"/>
      <c r="J1196" s="739"/>
      <c r="K1196" s="1444"/>
      <c r="L1196" s="735" t="n">
        <f aca="false">I1196+J1196+K1196</f>
        <v>0</v>
      </c>
      <c r="M1196" s="1441" t="str">
        <f aca="false">(IF($E1196&lt;&gt;0,$M$2,IF($L1196&lt;&gt;0,$M$2,"")))</f>
        <v/>
      </c>
      <c r="N1196" s="1050"/>
    </row>
    <row r="1197" customFormat="false" ht="15.75" hidden="false" customHeight="false" outlineLevel="0" collapsed="false">
      <c r="A1197" s="797" t="n">
        <v>45</v>
      </c>
      <c r="B1197" s="910"/>
      <c r="C1197" s="911" t="n">
        <v>1013</v>
      </c>
      <c r="D1197" s="912" t="s">
        <v>597</v>
      </c>
      <c r="E1197" s="735" t="n">
        <f aca="false">F1197+G1197+H1197</f>
        <v>0</v>
      </c>
      <c r="F1197" s="785"/>
      <c r="G1197" s="739"/>
      <c r="H1197" s="1444"/>
      <c r="I1197" s="785"/>
      <c r="J1197" s="739"/>
      <c r="K1197" s="1444"/>
      <c r="L1197" s="735" t="n">
        <f aca="false">I1197+J1197+K1197</f>
        <v>0</v>
      </c>
      <c r="M1197" s="1441" t="str">
        <f aca="false">(IF($E1197&lt;&gt;0,$M$2,IF($L1197&lt;&gt;0,$M$2,"")))</f>
        <v/>
      </c>
      <c r="N1197" s="1050"/>
    </row>
    <row r="1198" customFormat="false" ht="15.75" hidden="false" customHeight="false" outlineLevel="0" collapsed="false">
      <c r="A1198" s="797" t="n">
        <v>50</v>
      </c>
      <c r="B1198" s="910"/>
      <c r="C1198" s="911" t="n">
        <v>1014</v>
      </c>
      <c r="D1198" s="912" t="s">
        <v>598</v>
      </c>
      <c r="E1198" s="735" t="n">
        <f aca="false">F1198+G1198+H1198</f>
        <v>0</v>
      </c>
      <c r="F1198" s="785" t="n">
        <v>0</v>
      </c>
      <c r="G1198" s="739" t="n">
        <v>0</v>
      </c>
      <c r="H1198" s="1444" t="n">
        <v>0</v>
      </c>
      <c r="I1198" s="785" t="n">
        <v>169</v>
      </c>
      <c r="J1198" s="739" t="n">
        <v>0</v>
      </c>
      <c r="K1198" s="1444" t="n">
        <v>0</v>
      </c>
      <c r="L1198" s="735" t="n">
        <f aca="false">I1198+J1198+K1198</f>
        <v>169</v>
      </c>
      <c r="M1198" s="1441" t="n">
        <f aca="false">(IF($E1198&lt;&gt;0,$M$2,IF($L1198&lt;&gt;0,$M$2,"")))</f>
        <v>1</v>
      </c>
      <c r="N1198" s="1050"/>
    </row>
    <row r="1199" customFormat="false" ht="15.75" hidden="false" customHeight="false" outlineLevel="0" collapsed="false">
      <c r="A1199" s="797" t="n">
        <v>55</v>
      </c>
      <c r="B1199" s="910"/>
      <c r="C1199" s="911" t="n">
        <v>1015</v>
      </c>
      <c r="D1199" s="912" t="s">
        <v>599</v>
      </c>
      <c r="E1199" s="735" t="n">
        <f aca="false">F1199+G1199+H1199</f>
        <v>0</v>
      </c>
      <c r="F1199" s="785" t="n">
        <v>0</v>
      </c>
      <c r="G1199" s="739" t="n">
        <v>0</v>
      </c>
      <c r="H1199" s="1444" t="n">
        <v>0</v>
      </c>
      <c r="I1199" s="785" t="n">
        <v>1791</v>
      </c>
      <c r="J1199" s="739" t="n">
        <v>0</v>
      </c>
      <c r="K1199" s="1444" t="n">
        <v>0</v>
      </c>
      <c r="L1199" s="735" t="n">
        <f aca="false">I1199+J1199+K1199</f>
        <v>1791</v>
      </c>
      <c r="M1199" s="1441" t="n">
        <f aca="false">(IF($E1199&lt;&gt;0,$M$2,IF($L1199&lt;&gt;0,$M$2,"")))</f>
        <v>1</v>
      </c>
      <c r="N1199" s="1050"/>
    </row>
    <row r="1200" customFormat="false" ht="15.75" hidden="false" customHeight="false" outlineLevel="0" collapsed="false">
      <c r="A1200" s="797" t="n">
        <v>60</v>
      </c>
      <c r="B1200" s="910"/>
      <c r="C1200" s="929" t="n">
        <v>1016</v>
      </c>
      <c r="D1200" s="930" t="s">
        <v>600</v>
      </c>
      <c r="E1200" s="744" t="n">
        <f aca="false">F1200+G1200+H1200</f>
        <v>0</v>
      </c>
      <c r="F1200" s="1281" t="n">
        <v>0</v>
      </c>
      <c r="G1200" s="1274" t="n">
        <v>0</v>
      </c>
      <c r="H1200" s="1448" t="n">
        <v>0</v>
      </c>
      <c r="I1200" s="1281" t="n">
        <v>7042</v>
      </c>
      <c r="J1200" s="1274" t="n">
        <v>0</v>
      </c>
      <c r="K1200" s="1448" t="n">
        <v>0</v>
      </c>
      <c r="L1200" s="744" t="n">
        <f aca="false">I1200+J1200+K1200</f>
        <v>7042</v>
      </c>
      <c r="M1200" s="1441" t="n">
        <f aca="false">(IF($E1200&lt;&gt;0,$M$2,IF($L1200&lt;&gt;0,$M$2,"")))</f>
        <v>1</v>
      </c>
      <c r="N1200" s="1050"/>
    </row>
    <row r="1201" customFormat="false" ht="15.75" hidden="false" customHeight="false" outlineLevel="0" collapsed="false">
      <c r="A1201" s="796" t="n">
        <v>65</v>
      </c>
      <c r="B1201" s="897"/>
      <c r="C1201" s="934" t="n">
        <v>1020</v>
      </c>
      <c r="D1201" s="935" t="s">
        <v>601</v>
      </c>
      <c r="E1201" s="936" t="n">
        <f aca="false">F1201+G1201+H1201</f>
        <v>0</v>
      </c>
      <c r="F1201" s="1132" t="n">
        <v>0</v>
      </c>
      <c r="G1201" s="1133" t="n">
        <v>0</v>
      </c>
      <c r="H1201" s="1449" t="n">
        <v>0</v>
      </c>
      <c r="I1201" s="1132" t="n">
        <v>3749</v>
      </c>
      <c r="J1201" s="1133" t="n">
        <v>0</v>
      </c>
      <c r="K1201" s="1449" t="n">
        <v>0</v>
      </c>
      <c r="L1201" s="936" t="n">
        <f aca="false">I1201+J1201+K1201</f>
        <v>3749</v>
      </c>
      <c r="M1201" s="1441" t="n">
        <f aca="false">(IF($E1201&lt;&gt;0,$M$2,IF($L1201&lt;&gt;0,$M$2,"")))</f>
        <v>1</v>
      </c>
      <c r="N1201" s="1050"/>
    </row>
    <row r="1202" customFormat="false" ht="15.75" hidden="false" customHeight="false" outlineLevel="0" collapsed="false">
      <c r="A1202" s="797" t="n">
        <v>70</v>
      </c>
      <c r="B1202" s="910"/>
      <c r="C1202" s="940" t="n">
        <v>1030</v>
      </c>
      <c r="D1202" s="941" t="s">
        <v>602</v>
      </c>
      <c r="E1202" s="942" t="n">
        <f aca="false">F1202+G1202+H1202</f>
        <v>0</v>
      </c>
      <c r="F1202" s="1136"/>
      <c r="G1202" s="1137"/>
      <c r="H1202" s="1450"/>
      <c r="I1202" s="1136"/>
      <c r="J1202" s="1137"/>
      <c r="K1202" s="1450"/>
      <c r="L1202" s="942" t="n">
        <f aca="false">I1202+J1202+K1202</f>
        <v>0</v>
      </c>
      <c r="M1202" s="1441" t="str">
        <f aca="false">(IF($E1202&lt;&gt;0,$M$2,IF($L1202&lt;&gt;0,$M$2,"")))</f>
        <v/>
      </c>
      <c r="N1202" s="1050"/>
    </row>
    <row r="1203" customFormat="false" ht="15.75" hidden="false" customHeight="false" outlineLevel="0" collapsed="false">
      <c r="A1203" s="797" t="n">
        <v>75</v>
      </c>
      <c r="B1203" s="910"/>
      <c r="C1203" s="934" t="n">
        <v>1051</v>
      </c>
      <c r="D1203" s="947" t="s">
        <v>603</v>
      </c>
      <c r="E1203" s="936" t="n">
        <f aca="false">F1203+G1203+H1203</f>
        <v>0</v>
      </c>
      <c r="F1203" s="1132" t="n">
        <v>0</v>
      </c>
      <c r="G1203" s="1133" t="n">
        <v>0</v>
      </c>
      <c r="H1203" s="1449" t="n">
        <v>0</v>
      </c>
      <c r="I1203" s="1132" t="n">
        <v>17</v>
      </c>
      <c r="J1203" s="1133" t="n">
        <v>0</v>
      </c>
      <c r="K1203" s="1449" t="n">
        <v>0</v>
      </c>
      <c r="L1203" s="936" t="n">
        <f aca="false">I1203+J1203+K1203</f>
        <v>17</v>
      </c>
      <c r="M1203" s="1441" t="n">
        <f aca="false">(IF($E1203&lt;&gt;0,$M$2,IF($L1203&lt;&gt;0,$M$2,"")))</f>
        <v>1</v>
      </c>
      <c r="N1203" s="1050"/>
    </row>
    <row r="1204" customFormat="false" ht="15.75" hidden="false" customHeight="false" outlineLevel="0" collapsed="false">
      <c r="A1204" s="797" t="n">
        <v>80</v>
      </c>
      <c r="B1204" s="910"/>
      <c r="C1204" s="911" t="n">
        <v>1052</v>
      </c>
      <c r="D1204" s="912" t="s">
        <v>604</v>
      </c>
      <c r="E1204" s="735" t="n">
        <f aca="false">F1204+G1204+H1204</f>
        <v>0</v>
      </c>
      <c r="F1204" s="785"/>
      <c r="G1204" s="739"/>
      <c r="H1204" s="1444"/>
      <c r="I1204" s="785"/>
      <c r="J1204" s="739"/>
      <c r="K1204" s="1444"/>
      <c r="L1204" s="735" t="n">
        <f aca="false">I1204+J1204+K1204</f>
        <v>0</v>
      </c>
      <c r="M1204" s="1441" t="str">
        <f aca="false">(IF($E1204&lt;&gt;0,$M$2,IF($L1204&lt;&gt;0,$M$2,"")))</f>
        <v/>
      </c>
      <c r="N1204" s="1050"/>
    </row>
    <row r="1205" customFormat="false" ht="15.75" hidden="false" customHeight="false" outlineLevel="0" collapsed="false">
      <c r="A1205" s="797" t="n">
        <v>80</v>
      </c>
      <c r="B1205" s="910"/>
      <c r="C1205" s="940" t="n">
        <v>1053</v>
      </c>
      <c r="D1205" s="941" t="s">
        <v>605</v>
      </c>
      <c r="E1205" s="942" t="n">
        <f aca="false">F1205+G1205+H1205</f>
        <v>0</v>
      </c>
      <c r="F1205" s="1136"/>
      <c r="G1205" s="1137"/>
      <c r="H1205" s="1450"/>
      <c r="I1205" s="1136"/>
      <c r="J1205" s="1137"/>
      <c r="K1205" s="1450"/>
      <c r="L1205" s="942" t="n">
        <f aca="false">I1205+J1205+K1205</f>
        <v>0</v>
      </c>
      <c r="M1205" s="1441" t="str">
        <f aca="false">(IF($E1205&lt;&gt;0,$M$2,IF($L1205&lt;&gt;0,$M$2,"")))</f>
        <v/>
      </c>
      <c r="N1205" s="1050"/>
    </row>
    <row r="1206" customFormat="false" ht="15.75" hidden="false" customHeight="false" outlineLevel="0" collapsed="false">
      <c r="A1206" s="797" t="n">
        <v>85</v>
      </c>
      <c r="B1206" s="910"/>
      <c r="C1206" s="934" t="n">
        <v>1062</v>
      </c>
      <c r="D1206" s="935" t="s">
        <v>606</v>
      </c>
      <c r="E1206" s="936" t="n">
        <f aca="false">F1206+G1206+H1206</f>
        <v>0</v>
      </c>
      <c r="F1206" s="1132" t="n">
        <v>0</v>
      </c>
      <c r="G1206" s="1133" t="n">
        <v>0</v>
      </c>
      <c r="H1206" s="1449" t="n">
        <v>0</v>
      </c>
      <c r="I1206" s="1132" t="n">
        <v>235</v>
      </c>
      <c r="J1206" s="1133" t="n">
        <v>0</v>
      </c>
      <c r="K1206" s="1449" t="n">
        <v>0</v>
      </c>
      <c r="L1206" s="936" t="n">
        <f aca="false">I1206+J1206+K1206</f>
        <v>235</v>
      </c>
      <c r="M1206" s="1441" t="n">
        <f aca="false">(IF($E1206&lt;&gt;0,$M$2,IF($L1206&lt;&gt;0,$M$2,"")))</f>
        <v>1</v>
      </c>
      <c r="N1206" s="1050"/>
    </row>
    <row r="1207" customFormat="false" ht="15.75" hidden="false" customHeight="false" outlineLevel="0" collapsed="false">
      <c r="A1207" s="797" t="n">
        <v>90</v>
      </c>
      <c r="B1207" s="910"/>
      <c r="C1207" s="940" t="n">
        <v>1063</v>
      </c>
      <c r="D1207" s="948" t="s">
        <v>607</v>
      </c>
      <c r="E1207" s="942" t="n">
        <f aca="false">F1207+G1207+H1207</f>
        <v>0</v>
      </c>
      <c r="F1207" s="1136"/>
      <c r="G1207" s="1137"/>
      <c r="H1207" s="1450"/>
      <c r="I1207" s="1136"/>
      <c r="J1207" s="1137"/>
      <c r="K1207" s="1450"/>
      <c r="L1207" s="942" t="n">
        <f aca="false">I1207+J1207+K1207</f>
        <v>0</v>
      </c>
      <c r="M1207" s="1441" t="str">
        <f aca="false">(IF($E1207&lt;&gt;0,$M$2,IF($L1207&lt;&gt;0,$M$2,"")))</f>
        <v/>
      </c>
      <c r="N1207" s="1050"/>
    </row>
    <row r="1208" customFormat="false" ht="15.75" hidden="false" customHeight="false" outlineLevel="0" collapsed="false">
      <c r="A1208" s="797" t="n">
        <v>90</v>
      </c>
      <c r="B1208" s="910"/>
      <c r="C1208" s="949" t="n">
        <v>1069</v>
      </c>
      <c r="D1208" s="950" t="s">
        <v>608</v>
      </c>
      <c r="E1208" s="951" t="n">
        <f aca="false">F1208+G1208+H1208</f>
        <v>0</v>
      </c>
      <c r="F1208" s="1286"/>
      <c r="G1208" s="1287"/>
      <c r="H1208" s="1451"/>
      <c r="I1208" s="1286"/>
      <c r="J1208" s="1287"/>
      <c r="K1208" s="1451"/>
      <c r="L1208" s="951" t="n">
        <f aca="false">I1208+J1208+K1208</f>
        <v>0</v>
      </c>
      <c r="M1208" s="1441" t="str">
        <f aca="false">(IF($E1208&lt;&gt;0,$M$2,IF($L1208&lt;&gt;0,$M$2,"")))</f>
        <v/>
      </c>
      <c r="N1208" s="1050"/>
    </row>
    <row r="1209" customFormat="false" ht="15.75" hidden="false" customHeight="false" outlineLevel="0" collapsed="false">
      <c r="A1209" s="796" t="n">
        <v>115</v>
      </c>
      <c r="B1209" s="897"/>
      <c r="C1209" s="934" t="n">
        <v>1091</v>
      </c>
      <c r="D1209" s="947" t="s">
        <v>609</v>
      </c>
      <c r="E1209" s="936" t="n">
        <f aca="false">F1209+G1209+H1209</f>
        <v>0</v>
      </c>
      <c r="F1209" s="1132"/>
      <c r="G1209" s="1133"/>
      <c r="H1209" s="1449"/>
      <c r="I1209" s="1132"/>
      <c r="J1209" s="1133"/>
      <c r="K1209" s="1449"/>
      <c r="L1209" s="936" t="n">
        <f aca="false">I1209+J1209+K1209</f>
        <v>0</v>
      </c>
      <c r="M1209" s="1441" t="str">
        <f aca="false">(IF($E1209&lt;&gt;0,$M$2,IF($L1209&lt;&gt;0,$M$2,"")))</f>
        <v/>
      </c>
      <c r="N1209" s="1050"/>
    </row>
    <row r="1210" customFormat="false" ht="15.75" hidden="false" customHeight="false" outlineLevel="0" collapsed="false">
      <c r="A1210" s="796" t="n">
        <v>125</v>
      </c>
      <c r="B1210" s="910"/>
      <c r="C1210" s="911" t="n">
        <v>1092</v>
      </c>
      <c r="D1210" s="912" t="s">
        <v>610</v>
      </c>
      <c r="E1210" s="735" t="n">
        <f aca="false">F1210+G1210+H1210</f>
        <v>0</v>
      </c>
      <c r="F1210" s="785"/>
      <c r="G1210" s="739"/>
      <c r="H1210" s="1444"/>
      <c r="I1210" s="785"/>
      <c r="J1210" s="739"/>
      <c r="K1210" s="1444"/>
      <c r="L1210" s="735" t="n">
        <f aca="false">I1210+J1210+K1210</f>
        <v>0</v>
      </c>
      <c r="M1210" s="1441" t="str">
        <f aca="false">(IF($E1210&lt;&gt;0,$M$2,IF($L1210&lt;&gt;0,$M$2,"")))</f>
        <v/>
      </c>
      <c r="N1210" s="1050"/>
    </row>
    <row r="1211" customFormat="false" ht="15.75" hidden="false" customHeight="false" outlineLevel="0" collapsed="false">
      <c r="A1211" s="797" t="n">
        <v>130</v>
      </c>
      <c r="B1211" s="910"/>
      <c r="C1211" s="903" t="n">
        <v>1098</v>
      </c>
      <c r="D1211" s="955" t="s">
        <v>611</v>
      </c>
      <c r="E1211" s="756" t="n">
        <f aca="false">F1211+G1211+H1211</f>
        <v>0</v>
      </c>
      <c r="F1211" s="790"/>
      <c r="G1211" s="791"/>
      <c r="H1211" s="1443"/>
      <c r="I1211" s="790"/>
      <c r="J1211" s="791"/>
      <c r="K1211" s="1443"/>
      <c r="L1211" s="756" t="n">
        <f aca="false">I1211+J1211+K1211</f>
        <v>0</v>
      </c>
      <c r="M1211" s="1441" t="str">
        <f aca="false">(IF($E1211&lt;&gt;0,$M$2,IF($L1211&lt;&gt;0,$M$2,"")))</f>
        <v/>
      </c>
      <c r="N1211" s="1050"/>
    </row>
    <row r="1212" customFormat="false" ht="15.75" hidden="false" customHeight="false" outlineLevel="0" collapsed="false">
      <c r="A1212" s="797" t="n">
        <v>135</v>
      </c>
      <c r="B1212" s="891" t="n">
        <v>1900</v>
      </c>
      <c r="C1212" s="956" t="s">
        <v>612</v>
      </c>
      <c r="D1212" s="956"/>
      <c r="E1212" s="927" t="n">
        <f aca="false">SUM(E1213:E1215)</f>
        <v>0</v>
      </c>
      <c r="F1212" s="894" t="n">
        <f aca="false">SUM(F1213:F1215)</f>
        <v>0</v>
      </c>
      <c r="G1212" s="895" t="n">
        <f aca="false">SUM(G1213:G1215)</f>
        <v>0</v>
      </c>
      <c r="H1212" s="543" t="n">
        <f aca="false">SUM(H1213:H1215)</f>
        <v>0</v>
      </c>
      <c r="I1212" s="894" t="n">
        <f aca="false">SUM(I1213:I1215)</f>
        <v>0</v>
      </c>
      <c r="J1212" s="895" t="n">
        <f aca="false">SUM(J1213:J1215)</f>
        <v>0</v>
      </c>
      <c r="K1212" s="543" t="n">
        <f aca="false">SUM(K1213:K1215)</f>
        <v>0</v>
      </c>
      <c r="L1212" s="927" t="n">
        <f aca="false">SUM(L1213:L1215)</f>
        <v>0</v>
      </c>
      <c r="M1212" s="1441" t="str">
        <f aca="false">(IF($E1212&lt;&gt;0,$M$2,IF($L1212&lt;&gt;0,$M$2,"")))</f>
        <v/>
      </c>
      <c r="N1212" s="1050"/>
    </row>
    <row r="1213" customFormat="false" ht="15.75" hidden="false" customHeight="false" outlineLevel="0" collapsed="false">
      <c r="A1213" s="797" t="n">
        <v>140</v>
      </c>
      <c r="B1213" s="910"/>
      <c r="C1213" s="898" t="n">
        <v>1901</v>
      </c>
      <c r="D1213" s="957" t="s">
        <v>613</v>
      </c>
      <c r="E1213" s="728" t="n">
        <f aca="false">F1213+G1213+H1213</f>
        <v>0</v>
      </c>
      <c r="F1213" s="794"/>
      <c r="G1213" s="784"/>
      <c r="H1213" s="1442"/>
      <c r="I1213" s="794"/>
      <c r="J1213" s="784"/>
      <c r="K1213" s="1442"/>
      <c r="L1213" s="728" t="n">
        <f aca="false">I1213+J1213+K1213</f>
        <v>0</v>
      </c>
      <c r="M1213" s="1441" t="str">
        <f aca="false">(IF($E1213&lt;&gt;0,$M$2,IF($L1213&lt;&gt;0,$M$2,"")))</f>
        <v/>
      </c>
      <c r="N1213" s="1050"/>
    </row>
    <row r="1214" customFormat="false" ht="15.75" hidden="false" customHeight="false" outlineLevel="0" collapsed="false">
      <c r="A1214" s="797" t="n">
        <v>145</v>
      </c>
      <c r="B1214" s="958"/>
      <c r="C1214" s="911" t="n">
        <v>1981</v>
      </c>
      <c r="D1214" s="959" t="s">
        <v>614</v>
      </c>
      <c r="E1214" s="735" t="n">
        <f aca="false">F1214+G1214+H1214</f>
        <v>0</v>
      </c>
      <c r="F1214" s="785"/>
      <c r="G1214" s="739"/>
      <c r="H1214" s="1444"/>
      <c r="I1214" s="785"/>
      <c r="J1214" s="739"/>
      <c r="K1214" s="1444"/>
      <c r="L1214" s="735" t="n">
        <f aca="false">I1214+J1214+K1214</f>
        <v>0</v>
      </c>
      <c r="M1214" s="1441" t="str">
        <f aca="false">(IF($E1214&lt;&gt;0,$M$2,IF($L1214&lt;&gt;0,$M$2,"")))</f>
        <v/>
      </c>
      <c r="N1214" s="1050"/>
    </row>
    <row r="1215" customFormat="false" ht="15.75" hidden="false" customHeight="false" outlineLevel="0" collapsed="false">
      <c r="A1215" s="797" t="n">
        <v>150</v>
      </c>
      <c r="B1215" s="910"/>
      <c r="C1215" s="903" t="n">
        <v>1991</v>
      </c>
      <c r="D1215" s="960" t="s">
        <v>615</v>
      </c>
      <c r="E1215" s="756" t="n">
        <f aca="false">F1215+G1215+H1215</f>
        <v>0</v>
      </c>
      <c r="F1215" s="790"/>
      <c r="G1215" s="791"/>
      <c r="H1215" s="1443"/>
      <c r="I1215" s="790"/>
      <c r="J1215" s="791"/>
      <c r="K1215" s="1443"/>
      <c r="L1215" s="756" t="n">
        <f aca="false">I1215+J1215+K1215</f>
        <v>0</v>
      </c>
      <c r="M1215" s="1441" t="str">
        <f aca="false">(IF($E1215&lt;&gt;0,$M$2,IF($L1215&lt;&gt;0,$M$2,"")))</f>
        <v/>
      </c>
      <c r="N1215" s="1050"/>
    </row>
    <row r="1216" customFormat="false" ht="15.75" hidden="false" customHeight="false" outlineLevel="0" collapsed="false">
      <c r="A1216" s="797" t="n">
        <v>155</v>
      </c>
      <c r="B1216" s="891" t="n">
        <v>2100</v>
      </c>
      <c r="C1216" s="956" t="s">
        <v>616</v>
      </c>
      <c r="D1216" s="956"/>
      <c r="E1216" s="927" t="n">
        <f aca="false">SUM(E1217:E1221)</f>
        <v>0</v>
      </c>
      <c r="F1216" s="894" t="n">
        <f aca="false">SUM(F1217:F1221)</f>
        <v>0</v>
      </c>
      <c r="G1216" s="895" t="n">
        <f aca="false">SUM(G1217:G1221)</f>
        <v>0</v>
      </c>
      <c r="H1216" s="543" t="n">
        <f aca="false">SUM(H1217:H1221)</f>
        <v>0</v>
      </c>
      <c r="I1216" s="894" t="n">
        <f aca="false">SUM(I1217:I1221)</f>
        <v>0</v>
      </c>
      <c r="J1216" s="895" t="n">
        <f aca="false">SUM(J1217:J1221)</f>
        <v>0</v>
      </c>
      <c r="K1216" s="543" t="n">
        <f aca="false">SUM(K1217:K1221)</f>
        <v>0</v>
      </c>
      <c r="L1216" s="927" t="n">
        <f aca="false">SUM(L1217:L1221)</f>
        <v>0</v>
      </c>
      <c r="M1216" s="1441" t="str">
        <f aca="false">(IF($E1216&lt;&gt;0,$M$2,IF($L1216&lt;&gt;0,$M$2,"")))</f>
        <v/>
      </c>
      <c r="N1216" s="1050"/>
    </row>
    <row r="1217" customFormat="false" ht="15.75" hidden="false" customHeight="false" outlineLevel="0" collapsed="false">
      <c r="A1217" s="797" t="n">
        <v>160</v>
      </c>
      <c r="B1217" s="910"/>
      <c r="C1217" s="898" t="n">
        <v>2110</v>
      </c>
      <c r="D1217" s="961" t="s">
        <v>617</v>
      </c>
      <c r="E1217" s="728" t="n">
        <f aca="false">F1217+G1217+H1217</f>
        <v>0</v>
      </c>
      <c r="F1217" s="794"/>
      <c r="G1217" s="784"/>
      <c r="H1217" s="1442"/>
      <c r="I1217" s="794"/>
      <c r="J1217" s="784"/>
      <c r="K1217" s="1442"/>
      <c r="L1217" s="728" t="n">
        <f aca="false">I1217+J1217+K1217</f>
        <v>0</v>
      </c>
      <c r="M1217" s="1441" t="str">
        <f aca="false">(IF($E1217&lt;&gt;0,$M$2,IF($L1217&lt;&gt;0,$M$2,"")))</f>
        <v/>
      </c>
      <c r="N1217" s="1050"/>
    </row>
    <row r="1218" customFormat="false" ht="15.75" hidden="false" customHeight="false" outlineLevel="0" collapsed="false">
      <c r="A1218" s="797" t="n">
        <v>165</v>
      </c>
      <c r="B1218" s="958"/>
      <c r="C1218" s="911" t="n">
        <v>2120</v>
      </c>
      <c r="D1218" s="916" t="s">
        <v>618</v>
      </c>
      <c r="E1218" s="735" t="n">
        <f aca="false">F1218+G1218+H1218</f>
        <v>0</v>
      </c>
      <c r="F1218" s="785"/>
      <c r="G1218" s="739"/>
      <c r="H1218" s="1444"/>
      <c r="I1218" s="785"/>
      <c r="J1218" s="739"/>
      <c r="K1218" s="1444"/>
      <c r="L1218" s="735" t="n">
        <f aca="false">I1218+J1218+K1218</f>
        <v>0</v>
      </c>
      <c r="M1218" s="1441" t="str">
        <f aca="false">(IF($E1218&lt;&gt;0,$M$2,IF($L1218&lt;&gt;0,$M$2,"")))</f>
        <v/>
      </c>
      <c r="N1218" s="1050"/>
    </row>
    <row r="1219" customFormat="false" ht="15.75" hidden="false" customHeight="false" outlineLevel="0" collapsed="false">
      <c r="A1219" s="797" t="n">
        <v>175</v>
      </c>
      <c r="B1219" s="958"/>
      <c r="C1219" s="911" t="n">
        <v>2125</v>
      </c>
      <c r="D1219" s="916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41" t="str">
        <f aca="false">(IF($E1219&lt;&gt;0,$M$2,IF($L1219&lt;&gt;0,$M$2,"")))</f>
        <v/>
      </c>
      <c r="N1219" s="1050"/>
    </row>
    <row r="1220" customFormat="false" ht="15.75" hidden="false" customHeight="false" outlineLevel="0" collapsed="false">
      <c r="A1220" s="797" t="n">
        <v>180</v>
      </c>
      <c r="B1220" s="909"/>
      <c r="C1220" s="911" t="n">
        <v>2140</v>
      </c>
      <c r="D1220" s="916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41" t="str">
        <f aca="false">(IF($E1220&lt;&gt;0,$M$2,IF($L1220&lt;&gt;0,$M$2,"")))</f>
        <v/>
      </c>
      <c r="N1220" s="1050"/>
    </row>
    <row r="1221" customFormat="false" ht="15.75" hidden="false" customHeight="false" outlineLevel="0" collapsed="false">
      <c r="A1221" s="797" t="n">
        <v>185</v>
      </c>
      <c r="B1221" s="910"/>
      <c r="C1221" s="903" t="n">
        <v>2190</v>
      </c>
      <c r="D1221" s="962" t="s">
        <v>621</v>
      </c>
      <c r="E1221" s="756" t="n">
        <f aca="false">F1221+G1221+H1221</f>
        <v>0</v>
      </c>
      <c r="F1221" s="790"/>
      <c r="G1221" s="791"/>
      <c r="H1221" s="1443"/>
      <c r="I1221" s="790"/>
      <c r="J1221" s="791"/>
      <c r="K1221" s="1443"/>
      <c r="L1221" s="756" t="n">
        <f aca="false">I1221+J1221+K1221</f>
        <v>0</v>
      </c>
      <c r="M1221" s="1441" t="str">
        <f aca="false">(IF($E1221&lt;&gt;0,$M$2,IF($L1221&lt;&gt;0,$M$2,"")))</f>
        <v/>
      </c>
      <c r="N1221" s="1050"/>
    </row>
    <row r="1222" customFormat="false" ht="15.75" hidden="false" customHeight="false" outlineLevel="0" collapsed="false">
      <c r="A1222" s="797" t="n">
        <v>190</v>
      </c>
      <c r="B1222" s="891" t="n">
        <v>2200</v>
      </c>
      <c r="C1222" s="956" t="s">
        <v>622</v>
      </c>
      <c r="D1222" s="956"/>
      <c r="E1222" s="927" t="n">
        <f aca="false">SUM(E1223:E1224)</f>
        <v>0</v>
      </c>
      <c r="F1222" s="894" t="n">
        <f aca="false">SUM(F1223:F1224)</f>
        <v>0</v>
      </c>
      <c r="G1222" s="895" t="n">
        <f aca="false">SUM(G1223:G1224)</f>
        <v>0</v>
      </c>
      <c r="H1222" s="543" t="n">
        <f aca="false">SUM(H1223:H1224)</f>
        <v>0</v>
      </c>
      <c r="I1222" s="894" t="n">
        <f aca="false">SUM(I1223:I1224)</f>
        <v>0</v>
      </c>
      <c r="J1222" s="895" t="n">
        <f aca="false">SUM(J1223:J1224)</f>
        <v>0</v>
      </c>
      <c r="K1222" s="543" t="n">
        <f aca="false">SUM(K1223:K1224)</f>
        <v>0</v>
      </c>
      <c r="L1222" s="927" t="n">
        <f aca="false">SUM(L1223:L1224)</f>
        <v>0</v>
      </c>
      <c r="M1222" s="1441" t="str">
        <f aca="false">(IF($E1222&lt;&gt;0,$M$2,IF($L1222&lt;&gt;0,$M$2,"")))</f>
        <v/>
      </c>
      <c r="N1222" s="1050"/>
    </row>
    <row r="1223" customFormat="false" ht="15.75" hidden="false" customHeight="false" outlineLevel="0" collapsed="false">
      <c r="A1223" s="797" t="n">
        <v>200</v>
      </c>
      <c r="B1223" s="910"/>
      <c r="C1223" s="898" t="n">
        <v>2221</v>
      </c>
      <c r="D1223" s="899" t="s">
        <v>623</v>
      </c>
      <c r="E1223" s="728" t="n">
        <f aca="false">F1223+G1223+H1223</f>
        <v>0</v>
      </c>
      <c r="F1223" s="794"/>
      <c r="G1223" s="784"/>
      <c r="H1223" s="1442"/>
      <c r="I1223" s="794"/>
      <c r="J1223" s="784"/>
      <c r="K1223" s="1442"/>
      <c r="L1223" s="728" t="n">
        <f aca="false">I1223+J1223+K1223</f>
        <v>0</v>
      </c>
      <c r="M1223" s="1441" t="str">
        <f aca="false">(IF($E1223&lt;&gt;0,$M$2,IF($L1223&lt;&gt;0,$M$2,"")))</f>
        <v/>
      </c>
      <c r="N1223" s="1050"/>
    </row>
    <row r="1224" customFormat="false" ht="15.75" hidden="false" customHeight="false" outlineLevel="0" collapsed="false">
      <c r="A1224" s="797" t="n">
        <v>200</v>
      </c>
      <c r="B1224" s="910"/>
      <c r="C1224" s="903" t="n">
        <v>2224</v>
      </c>
      <c r="D1224" s="904" t="s">
        <v>624</v>
      </c>
      <c r="E1224" s="756" t="n">
        <f aca="false">F1224+G1224+H1224</f>
        <v>0</v>
      </c>
      <c r="F1224" s="790"/>
      <c r="G1224" s="791"/>
      <c r="H1224" s="1443"/>
      <c r="I1224" s="790"/>
      <c r="J1224" s="791"/>
      <c r="K1224" s="1443"/>
      <c r="L1224" s="756" t="n">
        <f aca="false">I1224+J1224+K1224</f>
        <v>0</v>
      </c>
      <c r="M1224" s="1441" t="str">
        <f aca="false">(IF($E1224&lt;&gt;0,$M$2,IF($L1224&lt;&gt;0,$M$2,"")))</f>
        <v/>
      </c>
      <c r="N1224" s="1050"/>
    </row>
    <row r="1225" customFormat="false" ht="15.75" hidden="false" customHeight="false" outlineLevel="0" collapsed="false">
      <c r="A1225" s="797" t="n">
        <v>205</v>
      </c>
      <c r="B1225" s="891" t="n">
        <v>2500</v>
      </c>
      <c r="C1225" s="956" t="s">
        <v>625</v>
      </c>
      <c r="D1225" s="956"/>
      <c r="E1225" s="927" t="n">
        <f aca="false">F1225+G1225+H1225</f>
        <v>0</v>
      </c>
      <c r="F1225" s="1445"/>
      <c r="G1225" s="1446"/>
      <c r="H1225" s="1447"/>
      <c r="I1225" s="1445"/>
      <c r="J1225" s="1446"/>
      <c r="K1225" s="1447"/>
      <c r="L1225" s="927" t="n">
        <f aca="false">I1225+J1225+K1225</f>
        <v>0</v>
      </c>
      <c r="M1225" s="1441" t="str">
        <f aca="false">(IF($E1225&lt;&gt;0,$M$2,IF($L1225&lt;&gt;0,$M$2,"")))</f>
        <v/>
      </c>
      <c r="N1225" s="1050"/>
    </row>
    <row r="1226" customFormat="false" ht="15.75" hidden="false" customHeight="true" outlineLevel="0" collapsed="false">
      <c r="A1226" s="797" t="n">
        <v>210</v>
      </c>
      <c r="B1226" s="891" t="n">
        <v>2600</v>
      </c>
      <c r="C1226" s="963" t="s">
        <v>626</v>
      </c>
      <c r="D1226" s="963"/>
      <c r="E1226" s="927" t="n">
        <f aca="false">F1226+G1226+H1226</f>
        <v>0</v>
      </c>
      <c r="F1226" s="1445"/>
      <c r="G1226" s="1446"/>
      <c r="H1226" s="1447"/>
      <c r="I1226" s="1445"/>
      <c r="J1226" s="1446"/>
      <c r="K1226" s="1447"/>
      <c r="L1226" s="927" t="n">
        <f aca="false">I1226+J1226+K1226</f>
        <v>0</v>
      </c>
      <c r="M1226" s="1441" t="str">
        <f aca="false">(IF($E1226&lt;&gt;0,$M$2,IF($L1226&lt;&gt;0,$M$2,"")))</f>
        <v/>
      </c>
      <c r="N1226" s="1050"/>
    </row>
    <row r="1227" customFormat="false" ht="15.75" hidden="false" customHeight="true" outlineLevel="0" collapsed="false">
      <c r="A1227" s="797" t="n">
        <v>215</v>
      </c>
      <c r="B1227" s="891" t="n">
        <v>2700</v>
      </c>
      <c r="C1227" s="963" t="s">
        <v>627</v>
      </c>
      <c r="D1227" s="963"/>
      <c r="E1227" s="927" t="n">
        <f aca="false">F1227+G1227+H1227</f>
        <v>0</v>
      </c>
      <c r="F1227" s="1445"/>
      <c r="G1227" s="1446"/>
      <c r="H1227" s="1447"/>
      <c r="I1227" s="1445"/>
      <c r="J1227" s="1446"/>
      <c r="K1227" s="1447"/>
      <c r="L1227" s="927" t="n">
        <f aca="false">I1227+J1227+K1227</f>
        <v>0</v>
      </c>
      <c r="M1227" s="1441" t="str">
        <f aca="false">(IF($E1227&lt;&gt;0,$M$2,IF($L1227&lt;&gt;0,$M$2,"")))</f>
        <v/>
      </c>
      <c r="N1227" s="1050"/>
    </row>
    <row r="1228" customFormat="false" ht="36" hidden="false" customHeight="true" outlineLevel="0" collapsed="false">
      <c r="A1228" s="796" t="n">
        <v>220</v>
      </c>
      <c r="B1228" s="891" t="n">
        <v>2800</v>
      </c>
      <c r="C1228" s="963" t="s">
        <v>922</v>
      </c>
      <c r="D1228" s="963"/>
      <c r="E1228" s="927" t="n">
        <f aca="false">F1228+G1228+H1228</f>
        <v>0</v>
      </c>
      <c r="F1228" s="1445"/>
      <c r="G1228" s="1446"/>
      <c r="H1228" s="1447"/>
      <c r="I1228" s="1445"/>
      <c r="J1228" s="1446"/>
      <c r="K1228" s="1447"/>
      <c r="L1228" s="927" t="n">
        <f aca="false">I1228+J1228+K1228</f>
        <v>0</v>
      </c>
      <c r="M1228" s="1441" t="str">
        <f aca="false">(IF($E1228&lt;&gt;0,$M$2,IF($L1228&lt;&gt;0,$M$2,"")))</f>
        <v/>
      </c>
      <c r="N1228" s="1050"/>
    </row>
    <row r="1229" customFormat="false" ht="15.75" hidden="false" customHeight="false" outlineLevel="0" collapsed="false">
      <c r="A1229" s="797" t="n">
        <v>225</v>
      </c>
      <c r="B1229" s="891" t="n">
        <v>2900</v>
      </c>
      <c r="C1229" s="956" t="s">
        <v>629</v>
      </c>
      <c r="D1229" s="956"/>
      <c r="E1229" s="927" t="n">
        <f aca="false">SUM(E1230:E1237)</f>
        <v>0</v>
      </c>
      <c r="F1229" s="894" t="n">
        <f aca="false">SUM(F1230:F1237)</f>
        <v>0</v>
      </c>
      <c r="G1229" s="894" t="n">
        <f aca="false">SUM(G1230:G1237)</f>
        <v>0</v>
      </c>
      <c r="H1229" s="894" t="n">
        <f aca="false">SUM(H1230:H1237)</f>
        <v>0</v>
      </c>
      <c r="I1229" s="894" t="n">
        <f aca="false">SUM(I1230:I1237)</f>
        <v>0</v>
      </c>
      <c r="J1229" s="894" t="n">
        <f aca="false">SUM(J1230:J1237)</f>
        <v>0</v>
      </c>
      <c r="K1229" s="894" t="n">
        <f aca="false">SUM(K1230:K1237)</f>
        <v>0</v>
      </c>
      <c r="L1229" s="894" t="n">
        <f aca="false">SUM(L1230:L1237)</f>
        <v>0</v>
      </c>
      <c r="M1229" s="1441" t="str">
        <f aca="false">(IF($E1229&lt;&gt;0,$M$2,IF($L1229&lt;&gt;0,$M$2,"")))</f>
        <v/>
      </c>
      <c r="N1229" s="1050"/>
    </row>
    <row r="1230" customFormat="false" ht="15.75" hidden="false" customHeight="false" outlineLevel="0" collapsed="false">
      <c r="A1230" s="797" t="n">
        <v>230</v>
      </c>
      <c r="B1230" s="958"/>
      <c r="C1230" s="898" t="n">
        <v>2910</v>
      </c>
      <c r="D1230" s="965" t="s">
        <v>630</v>
      </c>
      <c r="E1230" s="728" t="n">
        <f aca="false">F1230+G1230+H1230</f>
        <v>0</v>
      </c>
      <c r="F1230" s="794"/>
      <c r="G1230" s="784"/>
      <c r="H1230" s="1442"/>
      <c r="I1230" s="794"/>
      <c r="J1230" s="784"/>
      <c r="K1230" s="1442"/>
      <c r="L1230" s="728" t="n">
        <f aca="false">I1230+J1230+K1230</f>
        <v>0</v>
      </c>
      <c r="M1230" s="1441" t="str">
        <f aca="false">(IF($E1230&lt;&gt;0,$M$2,IF($L1230&lt;&gt;0,$M$2,"")))</f>
        <v/>
      </c>
      <c r="N1230" s="1050"/>
    </row>
    <row r="1231" customFormat="false" ht="15.75" hidden="false" customHeight="false" outlineLevel="0" collapsed="false">
      <c r="A1231" s="797" t="n">
        <v>245</v>
      </c>
      <c r="B1231" s="958"/>
      <c r="C1231" s="898" t="n">
        <v>2920</v>
      </c>
      <c r="D1231" s="965" t="s">
        <v>631</v>
      </c>
      <c r="E1231" s="728" t="n">
        <f aca="false">F1231+G1231+H1231</f>
        <v>0</v>
      </c>
      <c r="F1231" s="794"/>
      <c r="G1231" s="784"/>
      <c r="H1231" s="1442"/>
      <c r="I1231" s="794"/>
      <c r="J1231" s="784"/>
      <c r="K1231" s="1442"/>
      <c r="L1231" s="728" t="n">
        <f aca="false">I1231+J1231+K1231</f>
        <v>0</v>
      </c>
      <c r="M1231" s="1441" t="str">
        <f aca="false">(IF($E1231&lt;&gt;0,$M$2,IF($L1231&lt;&gt;0,$M$2,"")))</f>
        <v/>
      </c>
      <c r="N1231" s="1050"/>
    </row>
    <row r="1232" customFormat="false" ht="31.5" hidden="false" customHeight="false" outlineLevel="0" collapsed="false">
      <c r="A1232" s="796" t="n">
        <v>220</v>
      </c>
      <c r="B1232" s="958"/>
      <c r="C1232" s="940" t="n">
        <v>2969</v>
      </c>
      <c r="D1232" s="966" t="s">
        <v>632</v>
      </c>
      <c r="E1232" s="942" t="n">
        <f aca="false">F1232+G1232+H1232</f>
        <v>0</v>
      </c>
      <c r="F1232" s="1136"/>
      <c r="G1232" s="1137"/>
      <c r="H1232" s="1450"/>
      <c r="I1232" s="1136"/>
      <c r="J1232" s="1137"/>
      <c r="K1232" s="1450"/>
      <c r="L1232" s="942" t="n">
        <f aca="false">I1232+J1232+K1232</f>
        <v>0</v>
      </c>
      <c r="M1232" s="1441" t="str">
        <f aca="false">(IF($E1232&lt;&gt;0,$M$2,IF($L1232&lt;&gt;0,$M$2,"")))</f>
        <v/>
      </c>
      <c r="N1232" s="1050"/>
    </row>
    <row r="1233" customFormat="false" ht="31.5" hidden="false" customHeight="false" outlineLevel="0" collapsed="false">
      <c r="A1233" s="797" t="n">
        <v>225</v>
      </c>
      <c r="B1233" s="958"/>
      <c r="C1233" s="967" t="n">
        <v>2970</v>
      </c>
      <c r="D1233" s="968" t="s">
        <v>633</v>
      </c>
      <c r="E1233" s="969" t="n">
        <f aca="false">F1233+G1233+H1233</f>
        <v>0</v>
      </c>
      <c r="F1233" s="1348"/>
      <c r="G1233" s="1349"/>
      <c r="H1233" s="1452"/>
      <c r="I1233" s="1348"/>
      <c r="J1233" s="1349"/>
      <c r="K1233" s="1452"/>
      <c r="L1233" s="969" t="n">
        <f aca="false">I1233+J1233+K1233</f>
        <v>0</v>
      </c>
      <c r="M1233" s="1441" t="str">
        <f aca="false">(IF($E1233&lt;&gt;0,$M$2,IF($L1233&lt;&gt;0,$M$2,"")))</f>
        <v/>
      </c>
      <c r="N1233" s="1050"/>
    </row>
    <row r="1234" customFormat="false" ht="15.75" hidden="false" customHeight="false" outlineLevel="0" collapsed="false">
      <c r="A1234" s="797" t="n">
        <v>230</v>
      </c>
      <c r="B1234" s="958"/>
      <c r="C1234" s="949" t="n">
        <v>2989</v>
      </c>
      <c r="D1234" s="973" t="s">
        <v>634</v>
      </c>
      <c r="E1234" s="951" t="n">
        <f aca="false">F1234+G1234+H1234</f>
        <v>0</v>
      </c>
      <c r="F1234" s="1286"/>
      <c r="G1234" s="1287"/>
      <c r="H1234" s="1451"/>
      <c r="I1234" s="1286"/>
      <c r="J1234" s="1287"/>
      <c r="K1234" s="1451"/>
      <c r="L1234" s="951" t="n">
        <f aca="false">I1234+J1234+K1234</f>
        <v>0</v>
      </c>
      <c r="M1234" s="1441" t="str">
        <f aca="false">(IF($E1234&lt;&gt;0,$M$2,IF($L1234&lt;&gt;0,$M$2,"")))</f>
        <v/>
      </c>
      <c r="N1234" s="1050"/>
    </row>
    <row r="1235" customFormat="false" ht="15.75" hidden="false" customHeight="false" outlineLevel="0" collapsed="false">
      <c r="A1235" s="797" t="n">
        <v>235</v>
      </c>
      <c r="B1235" s="910"/>
      <c r="C1235" s="934" t="n">
        <v>2990</v>
      </c>
      <c r="D1235" s="974" t="s">
        <v>923</v>
      </c>
      <c r="E1235" s="936" t="n">
        <f aca="false">F1235+G1235+H1235</f>
        <v>0</v>
      </c>
      <c r="F1235" s="1132"/>
      <c r="G1235" s="1133"/>
      <c r="H1235" s="1449"/>
      <c r="I1235" s="1132"/>
      <c r="J1235" s="1133"/>
      <c r="K1235" s="1449"/>
      <c r="L1235" s="936" t="n">
        <f aca="false">I1235+J1235+K1235</f>
        <v>0</v>
      </c>
      <c r="M1235" s="1441" t="str">
        <f aca="false">(IF($E1235&lt;&gt;0,$M$2,IF($L1235&lt;&gt;0,$M$2,"")))</f>
        <v/>
      </c>
      <c r="N1235" s="1050"/>
    </row>
    <row r="1236" customFormat="false" ht="15.75" hidden="false" customHeight="false" outlineLevel="0" collapsed="false">
      <c r="A1236" s="797" t="n">
        <v>240</v>
      </c>
      <c r="B1236" s="910"/>
      <c r="C1236" s="934" t="n">
        <v>2991</v>
      </c>
      <c r="D1236" s="974" t="s">
        <v>636</v>
      </c>
      <c r="E1236" s="936" t="n">
        <f aca="false">F1236+G1236+H1236</f>
        <v>0</v>
      </c>
      <c r="F1236" s="1132"/>
      <c r="G1236" s="1133"/>
      <c r="H1236" s="1449"/>
      <c r="I1236" s="1132"/>
      <c r="J1236" s="1133"/>
      <c r="K1236" s="1449"/>
      <c r="L1236" s="936" t="n">
        <f aca="false">I1236+J1236+K1236</f>
        <v>0</v>
      </c>
      <c r="M1236" s="1441" t="str">
        <f aca="false">(IF($E1236&lt;&gt;0,$M$2,IF($L1236&lt;&gt;0,$M$2,"")))</f>
        <v/>
      </c>
      <c r="N1236" s="1050"/>
    </row>
    <row r="1237" customFormat="false" ht="15.75" hidden="false" customHeight="false" outlineLevel="0" collapsed="false">
      <c r="A1237" s="797" t="n">
        <v>245</v>
      </c>
      <c r="B1237" s="910"/>
      <c r="C1237" s="903" t="n">
        <v>2992</v>
      </c>
      <c r="D1237" s="975" t="s">
        <v>637</v>
      </c>
      <c r="E1237" s="756" t="n">
        <f aca="false">F1237+G1237+H1237</f>
        <v>0</v>
      </c>
      <c r="F1237" s="790"/>
      <c r="G1237" s="791"/>
      <c r="H1237" s="1443"/>
      <c r="I1237" s="790"/>
      <c r="J1237" s="791"/>
      <c r="K1237" s="1443"/>
      <c r="L1237" s="756" t="n">
        <f aca="false">I1237+J1237+K1237</f>
        <v>0</v>
      </c>
      <c r="M1237" s="1441" t="str">
        <f aca="false">(IF($E1237&lt;&gt;0,$M$2,IF($L1237&lt;&gt;0,$M$2,"")))</f>
        <v/>
      </c>
      <c r="N1237" s="1050"/>
    </row>
    <row r="1238" customFormat="false" ht="15.75" hidden="false" customHeight="false" outlineLevel="0" collapsed="false">
      <c r="A1238" s="796" t="n">
        <v>250</v>
      </c>
      <c r="B1238" s="891" t="n">
        <v>3300</v>
      </c>
      <c r="C1238" s="976" t="s">
        <v>638</v>
      </c>
      <c r="D1238" s="977"/>
      <c r="E1238" s="927" t="n">
        <f aca="false">SUM(E1239:E1244)</f>
        <v>0</v>
      </c>
      <c r="F1238" s="894" t="n">
        <f aca="false">SUM(F1239:F1244)</f>
        <v>0</v>
      </c>
      <c r="G1238" s="895" t="n">
        <f aca="false">SUM(G1239:G1244)</f>
        <v>0</v>
      </c>
      <c r="H1238" s="543" t="n">
        <f aca="false">SUM(H1239:H1244)</f>
        <v>0</v>
      </c>
      <c r="I1238" s="894" t="n">
        <f aca="false">SUM(I1239:I1244)</f>
        <v>0</v>
      </c>
      <c r="J1238" s="895" t="n">
        <f aca="false">SUM(J1239:J1244)</f>
        <v>0</v>
      </c>
      <c r="K1238" s="543" t="n">
        <f aca="false">SUM(K1239:K1244)</f>
        <v>0</v>
      </c>
      <c r="L1238" s="927" t="n">
        <f aca="false">SUM(L1239:L1244)</f>
        <v>0</v>
      </c>
      <c r="M1238" s="1441" t="str">
        <f aca="false">(IF($E1238&lt;&gt;0,$M$2,IF($L1238&lt;&gt;0,$M$2,"")))</f>
        <v/>
      </c>
      <c r="N1238" s="1050"/>
    </row>
    <row r="1239" customFormat="false" ht="15.75" hidden="false" customHeight="false" outlineLevel="0" collapsed="false">
      <c r="A1239" s="797" t="n">
        <v>255</v>
      </c>
      <c r="B1239" s="909"/>
      <c r="C1239" s="898" t="n">
        <v>3301</v>
      </c>
      <c r="D1239" s="978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41" t="str">
        <f aca="false">(IF($E1239&lt;&gt;0,$M$2,IF($L1239&lt;&gt;0,$M$2,"")))</f>
        <v/>
      </c>
      <c r="N1239" s="1050"/>
    </row>
    <row r="1240" customFormat="false" ht="15.75" hidden="false" customHeight="false" outlineLevel="0" collapsed="false">
      <c r="A1240" s="797" t="n">
        <v>265</v>
      </c>
      <c r="B1240" s="909"/>
      <c r="C1240" s="911" t="n">
        <v>3302</v>
      </c>
      <c r="D1240" s="979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41" t="str">
        <f aca="false">(IF($E1240&lt;&gt;0,$M$2,IF($L1240&lt;&gt;0,$M$2,"")))</f>
        <v/>
      </c>
      <c r="N1240" s="1050"/>
    </row>
    <row r="1241" customFormat="false" ht="15.75" hidden="false" customHeight="false" outlineLevel="0" collapsed="false">
      <c r="A1241" s="796" t="n">
        <v>270</v>
      </c>
      <c r="B1241" s="909"/>
      <c r="C1241" s="911" t="n">
        <v>3303</v>
      </c>
      <c r="D1241" s="979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41" t="str">
        <f aca="false">(IF($E1241&lt;&gt;0,$M$2,IF($L1241&lt;&gt;0,$M$2,"")))</f>
        <v/>
      </c>
      <c r="N1241" s="1050"/>
    </row>
    <row r="1242" customFormat="false" ht="15.75" hidden="false" customHeight="false" outlineLevel="0" collapsed="false">
      <c r="A1242" s="796" t="n">
        <v>290</v>
      </c>
      <c r="B1242" s="909"/>
      <c r="C1242" s="911" t="n">
        <v>3304</v>
      </c>
      <c r="D1242" s="979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41" t="str">
        <f aca="false">(IF($E1242&lt;&gt;0,$M$2,IF($L1242&lt;&gt;0,$M$2,"")))</f>
        <v/>
      </c>
      <c r="N1242" s="1050"/>
    </row>
    <row r="1243" customFormat="false" ht="15.75" hidden="false" customHeight="false" outlineLevel="0" collapsed="false">
      <c r="A1243" s="964" t="n">
        <v>320</v>
      </c>
      <c r="B1243" s="909"/>
      <c r="C1243" s="911" t="n">
        <v>3305</v>
      </c>
      <c r="D1243" s="979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41" t="str">
        <f aca="false">(IF($E1243&lt;&gt;0,$M$2,IF($L1243&lt;&gt;0,$M$2,"")))</f>
        <v/>
      </c>
      <c r="N1243" s="1050"/>
    </row>
    <row r="1244" customFormat="false" ht="31.5" hidden="false" customHeight="false" outlineLevel="0" collapsed="false">
      <c r="A1244" s="796" t="n">
        <v>330</v>
      </c>
      <c r="B1244" s="909"/>
      <c r="C1244" s="903" t="n">
        <v>3306</v>
      </c>
      <c r="D1244" s="981" t="s">
        <v>644</v>
      </c>
      <c r="E1244" s="756" t="n">
        <f aca="false">F1244+G1244+H1244</f>
        <v>0</v>
      </c>
      <c r="F1244" s="757" t="n">
        <v>0</v>
      </c>
      <c r="G1244" s="758" t="n">
        <v>0</v>
      </c>
      <c r="H1244" s="759" t="n">
        <v>0</v>
      </c>
      <c r="I1244" s="757" t="n">
        <v>0</v>
      </c>
      <c r="J1244" s="758" t="n">
        <v>0</v>
      </c>
      <c r="K1244" s="759" t="n">
        <v>0</v>
      </c>
      <c r="L1244" s="756" t="n">
        <f aca="false">I1244+J1244+K1244</f>
        <v>0</v>
      </c>
      <c r="M1244" s="1441" t="str">
        <f aca="false">(IF($E1244&lt;&gt;0,$M$2,IF($L1244&lt;&gt;0,$M$2,"")))</f>
        <v/>
      </c>
      <c r="N1244" s="1050"/>
    </row>
    <row r="1245" customFormat="false" ht="15.75" hidden="false" customHeight="false" outlineLevel="0" collapsed="false">
      <c r="A1245" s="796" t="n">
        <v>350</v>
      </c>
      <c r="B1245" s="891" t="n">
        <v>3900</v>
      </c>
      <c r="C1245" s="956" t="s">
        <v>645</v>
      </c>
      <c r="D1245" s="956"/>
      <c r="E1245" s="927" t="n">
        <f aca="false">F1245+G1245+H1245</f>
        <v>0</v>
      </c>
      <c r="F1245" s="779" t="n">
        <v>0</v>
      </c>
      <c r="G1245" s="780" t="n">
        <v>0</v>
      </c>
      <c r="H1245" s="781" t="n">
        <v>0</v>
      </c>
      <c r="I1245" s="779" t="n">
        <v>0</v>
      </c>
      <c r="J1245" s="780" t="n">
        <v>0</v>
      </c>
      <c r="K1245" s="781" t="n">
        <v>0</v>
      </c>
      <c r="L1245" s="927" t="n">
        <f aca="false">I1245+J1245+K1245</f>
        <v>0</v>
      </c>
      <c r="M1245" s="1441" t="str">
        <f aca="false">(IF($E1245&lt;&gt;0,$M$2,IF($L1245&lt;&gt;0,$M$2,"")))</f>
        <v/>
      </c>
      <c r="N1245" s="1050"/>
    </row>
    <row r="1246" customFormat="false" ht="15.75" hidden="false" customHeight="false" outlineLevel="0" collapsed="false">
      <c r="A1246" s="797" t="n">
        <v>355</v>
      </c>
      <c r="B1246" s="891" t="n">
        <v>4000</v>
      </c>
      <c r="C1246" s="956" t="s">
        <v>646</v>
      </c>
      <c r="D1246" s="956"/>
      <c r="E1246" s="927" t="n">
        <f aca="false">F1246+G1246+H1246</f>
        <v>0</v>
      </c>
      <c r="F1246" s="1445" t="n">
        <v>0</v>
      </c>
      <c r="G1246" s="1446" t="n">
        <v>0</v>
      </c>
      <c r="H1246" s="1447" t="n">
        <v>0</v>
      </c>
      <c r="I1246" s="1445" t="n">
        <v>510</v>
      </c>
      <c r="J1246" s="1446" t="n">
        <v>0</v>
      </c>
      <c r="K1246" s="1447" t="n">
        <v>0</v>
      </c>
      <c r="L1246" s="927" t="n">
        <f aca="false">I1246+J1246+K1246</f>
        <v>510</v>
      </c>
      <c r="M1246" s="1441" t="n">
        <f aca="false">(IF($E1246&lt;&gt;0,$M$2,IF($L1246&lt;&gt;0,$M$2,"")))</f>
        <v>1</v>
      </c>
      <c r="N1246" s="1050"/>
    </row>
    <row r="1247" customFormat="false" ht="15.75" hidden="false" customHeight="false" outlineLevel="0" collapsed="false">
      <c r="A1247" s="797" t="n">
        <v>355</v>
      </c>
      <c r="B1247" s="891" t="n">
        <v>4100</v>
      </c>
      <c r="C1247" s="956" t="s">
        <v>647</v>
      </c>
      <c r="D1247" s="956"/>
      <c r="E1247" s="927" t="n">
        <f aca="false">F1247+G1247+H1247</f>
        <v>0</v>
      </c>
      <c r="F1247" s="1445"/>
      <c r="G1247" s="1446"/>
      <c r="H1247" s="1447"/>
      <c r="I1247" s="1445"/>
      <c r="J1247" s="1446"/>
      <c r="K1247" s="1447"/>
      <c r="L1247" s="927" t="n">
        <f aca="false">I1247+J1247+K1247</f>
        <v>0</v>
      </c>
      <c r="M1247" s="1441" t="str">
        <f aca="false">(IF($E1247&lt;&gt;0,$M$2,IF($L1247&lt;&gt;0,$M$2,"")))</f>
        <v/>
      </c>
      <c r="N1247" s="1050"/>
    </row>
    <row r="1248" customFormat="false" ht="15.75" hidden="false" customHeight="false" outlineLevel="0" collapsed="false">
      <c r="A1248" s="797" t="n">
        <v>375</v>
      </c>
      <c r="B1248" s="891" t="n">
        <v>4200</v>
      </c>
      <c r="C1248" s="956" t="s">
        <v>648</v>
      </c>
      <c r="D1248" s="956"/>
      <c r="E1248" s="927" t="n">
        <f aca="false">SUM(E1249:E1254)</f>
        <v>0</v>
      </c>
      <c r="F1248" s="894" t="n">
        <f aca="false">SUM(F1249:F1254)</f>
        <v>0</v>
      </c>
      <c r="G1248" s="895" t="n">
        <f aca="false">SUM(G1249:G1254)</f>
        <v>0</v>
      </c>
      <c r="H1248" s="543" t="n">
        <f aca="false">SUM(H1249:H1254)</f>
        <v>0</v>
      </c>
      <c r="I1248" s="894" t="n">
        <f aca="false">SUM(I1249:I1254)</f>
        <v>0</v>
      </c>
      <c r="J1248" s="895" t="n">
        <f aca="false">SUM(J1249:J1254)</f>
        <v>0</v>
      </c>
      <c r="K1248" s="543" t="n">
        <f aca="false">SUM(K1249:K1254)</f>
        <v>0</v>
      </c>
      <c r="L1248" s="927" t="n">
        <f aca="false">SUM(L1249:L1254)</f>
        <v>0</v>
      </c>
      <c r="M1248" s="1441" t="str">
        <f aca="false">(IF($E1248&lt;&gt;0,$M$2,IF($L1248&lt;&gt;0,$M$2,"")))</f>
        <v/>
      </c>
      <c r="N1248" s="1050"/>
    </row>
    <row r="1249" customFormat="false" ht="15.75" hidden="false" customHeight="false" outlineLevel="0" collapsed="false">
      <c r="A1249" s="797" t="n">
        <v>380</v>
      </c>
      <c r="B1249" s="982"/>
      <c r="C1249" s="898" t="n">
        <v>4201</v>
      </c>
      <c r="D1249" s="899" t="s">
        <v>649</v>
      </c>
      <c r="E1249" s="728" t="n">
        <f aca="false">F1249+G1249+H1249</f>
        <v>0</v>
      </c>
      <c r="F1249" s="794"/>
      <c r="G1249" s="784"/>
      <c r="H1249" s="1442"/>
      <c r="I1249" s="794"/>
      <c r="J1249" s="784"/>
      <c r="K1249" s="1442"/>
      <c r="L1249" s="728" t="n">
        <f aca="false">I1249+J1249+K1249</f>
        <v>0</v>
      </c>
      <c r="M1249" s="1441" t="str">
        <f aca="false">(IF($E1249&lt;&gt;0,$M$2,IF($L1249&lt;&gt;0,$M$2,"")))</f>
        <v/>
      </c>
      <c r="N1249" s="1050"/>
    </row>
    <row r="1250" customFormat="false" ht="15.75" hidden="false" customHeight="false" outlineLevel="0" collapsed="false">
      <c r="A1250" s="797" t="n">
        <v>385</v>
      </c>
      <c r="B1250" s="982"/>
      <c r="C1250" s="911" t="n">
        <v>4202</v>
      </c>
      <c r="D1250" s="983" t="s">
        <v>650</v>
      </c>
      <c r="E1250" s="735" t="n">
        <f aca="false">F1250+G1250+H1250</f>
        <v>0</v>
      </c>
      <c r="F1250" s="785"/>
      <c r="G1250" s="739"/>
      <c r="H1250" s="1444"/>
      <c r="I1250" s="785"/>
      <c r="J1250" s="739"/>
      <c r="K1250" s="1444"/>
      <c r="L1250" s="735" t="n">
        <f aca="false">I1250+J1250+K1250</f>
        <v>0</v>
      </c>
      <c r="M1250" s="1441" t="str">
        <f aca="false">(IF($E1250&lt;&gt;0,$M$2,IF($L1250&lt;&gt;0,$M$2,"")))</f>
        <v/>
      </c>
      <c r="N1250" s="1050"/>
    </row>
    <row r="1251" customFormat="false" ht="15.75" hidden="false" customHeight="false" outlineLevel="0" collapsed="false">
      <c r="A1251" s="797" t="n">
        <v>390</v>
      </c>
      <c r="B1251" s="982"/>
      <c r="C1251" s="911" t="n">
        <v>4214</v>
      </c>
      <c r="D1251" s="983" t="s">
        <v>651</v>
      </c>
      <c r="E1251" s="735" t="n">
        <f aca="false">F1251+G1251+H1251</f>
        <v>0</v>
      </c>
      <c r="F1251" s="785"/>
      <c r="G1251" s="739"/>
      <c r="H1251" s="1444"/>
      <c r="I1251" s="785"/>
      <c r="J1251" s="739"/>
      <c r="K1251" s="1444"/>
      <c r="L1251" s="735" t="n">
        <f aca="false">I1251+J1251+K1251</f>
        <v>0</v>
      </c>
      <c r="M1251" s="1441" t="str">
        <f aca="false">(IF($E1251&lt;&gt;0,$M$2,IF($L1251&lt;&gt;0,$M$2,"")))</f>
        <v/>
      </c>
      <c r="N1251" s="1050"/>
    </row>
    <row r="1252" customFormat="false" ht="15.75" hidden="false" customHeight="false" outlineLevel="0" collapsed="false">
      <c r="A1252" s="797" t="n">
        <v>390</v>
      </c>
      <c r="B1252" s="982"/>
      <c r="C1252" s="911" t="n">
        <v>4217</v>
      </c>
      <c r="D1252" s="983" t="s">
        <v>652</v>
      </c>
      <c r="E1252" s="735" t="n">
        <f aca="false">F1252+G1252+H1252</f>
        <v>0</v>
      </c>
      <c r="F1252" s="785"/>
      <c r="G1252" s="739"/>
      <c r="H1252" s="1444"/>
      <c r="I1252" s="785"/>
      <c r="J1252" s="739"/>
      <c r="K1252" s="1444"/>
      <c r="L1252" s="735" t="n">
        <f aca="false">I1252+J1252+K1252</f>
        <v>0</v>
      </c>
      <c r="M1252" s="1441" t="str">
        <f aca="false">(IF($E1252&lt;&gt;0,$M$2,IF($L1252&lt;&gt;0,$M$2,"")))</f>
        <v/>
      </c>
      <c r="N1252" s="1050"/>
    </row>
    <row r="1253" customFormat="false" ht="15.75" hidden="false" customHeight="false" outlineLevel="0" collapsed="false">
      <c r="A1253" s="797" t="n">
        <v>395</v>
      </c>
      <c r="B1253" s="982"/>
      <c r="C1253" s="911" t="n">
        <v>4218</v>
      </c>
      <c r="D1253" s="912" t="s">
        <v>653</v>
      </c>
      <c r="E1253" s="735" t="n">
        <f aca="false">F1253+G1253+H1253</f>
        <v>0</v>
      </c>
      <c r="F1253" s="785"/>
      <c r="G1253" s="739"/>
      <c r="H1253" s="1444"/>
      <c r="I1253" s="785"/>
      <c r="J1253" s="739"/>
      <c r="K1253" s="1444"/>
      <c r="L1253" s="735" t="n">
        <f aca="false">I1253+J1253+K1253</f>
        <v>0</v>
      </c>
      <c r="M1253" s="1441" t="str">
        <f aca="false">(IF($E1253&lt;&gt;0,$M$2,IF($L1253&lt;&gt;0,$M$2,"")))</f>
        <v/>
      </c>
      <c r="N1253" s="1050"/>
    </row>
    <row r="1254" customFormat="false" ht="15.75" hidden="false" customHeight="false" outlineLevel="0" collapsed="false">
      <c r="A1254" s="782" t="n">
        <v>397</v>
      </c>
      <c r="B1254" s="982"/>
      <c r="C1254" s="903" t="n">
        <v>4219</v>
      </c>
      <c r="D1254" s="984" t="s">
        <v>654</v>
      </c>
      <c r="E1254" s="756" t="n">
        <f aca="false">F1254+G1254+H1254</f>
        <v>0</v>
      </c>
      <c r="F1254" s="790"/>
      <c r="G1254" s="791"/>
      <c r="H1254" s="1443"/>
      <c r="I1254" s="790"/>
      <c r="J1254" s="791"/>
      <c r="K1254" s="1443"/>
      <c r="L1254" s="756" t="n">
        <f aca="false">I1254+J1254+K1254</f>
        <v>0</v>
      </c>
      <c r="M1254" s="1441" t="str">
        <f aca="false">(IF($E1254&lt;&gt;0,$M$2,IF($L1254&lt;&gt;0,$M$2,"")))</f>
        <v/>
      </c>
      <c r="N1254" s="1050"/>
    </row>
    <row r="1255" customFormat="false" ht="15.75" hidden="false" customHeight="false" outlineLevel="0" collapsed="false">
      <c r="A1255" s="741" t="n">
        <v>398</v>
      </c>
      <c r="B1255" s="891" t="n">
        <v>4300</v>
      </c>
      <c r="C1255" s="956" t="s">
        <v>655</v>
      </c>
      <c r="D1255" s="956"/>
      <c r="E1255" s="927" t="n">
        <f aca="false">SUM(E1256:E1258)</f>
        <v>0</v>
      </c>
      <c r="F1255" s="894" t="n">
        <f aca="false">SUM(F1256:F1258)</f>
        <v>0</v>
      </c>
      <c r="G1255" s="895" t="n">
        <f aca="false">SUM(G1256:G1258)</f>
        <v>0</v>
      </c>
      <c r="H1255" s="543" t="n">
        <f aca="false">SUM(H1256:H1258)</f>
        <v>0</v>
      </c>
      <c r="I1255" s="894" t="n">
        <f aca="false">SUM(I1256:I1258)</f>
        <v>0</v>
      </c>
      <c r="J1255" s="895" t="n">
        <f aca="false">SUM(J1256:J1258)</f>
        <v>0</v>
      </c>
      <c r="K1255" s="543" t="n">
        <f aca="false">SUM(K1256:K1258)</f>
        <v>0</v>
      </c>
      <c r="L1255" s="927" t="n">
        <f aca="false">SUM(L1256:L1258)</f>
        <v>0</v>
      </c>
      <c r="M1255" s="1441" t="str">
        <f aca="false">(IF($E1255&lt;&gt;0,$M$2,IF($L1255&lt;&gt;0,$M$2,"")))</f>
        <v/>
      </c>
      <c r="N1255" s="1050"/>
    </row>
    <row r="1256" customFormat="false" ht="15.75" hidden="false" customHeight="false" outlineLevel="0" collapsed="false">
      <c r="A1256" s="741" t="n">
        <v>399</v>
      </c>
      <c r="B1256" s="982"/>
      <c r="C1256" s="898" t="n">
        <v>4301</v>
      </c>
      <c r="D1256" s="928" t="s">
        <v>656</v>
      </c>
      <c r="E1256" s="728" t="n">
        <f aca="false">F1256+G1256+H1256</f>
        <v>0</v>
      </c>
      <c r="F1256" s="794"/>
      <c r="G1256" s="784"/>
      <c r="H1256" s="1442"/>
      <c r="I1256" s="794"/>
      <c r="J1256" s="784"/>
      <c r="K1256" s="1442"/>
      <c r="L1256" s="728" t="n">
        <f aca="false">I1256+J1256+K1256</f>
        <v>0</v>
      </c>
      <c r="M1256" s="1441" t="str">
        <f aca="false">(IF($E1256&lt;&gt;0,$M$2,IF($L1256&lt;&gt;0,$M$2,"")))</f>
        <v/>
      </c>
      <c r="N1256" s="1050"/>
    </row>
    <row r="1257" customFormat="false" ht="15.75" hidden="false" customHeight="false" outlineLevel="0" collapsed="false">
      <c r="A1257" s="741" t="n">
        <v>400</v>
      </c>
      <c r="B1257" s="982"/>
      <c r="C1257" s="911" t="n">
        <v>4302</v>
      </c>
      <c r="D1257" s="983" t="s">
        <v>657</v>
      </c>
      <c r="E1257" s="735" t="n">
        <f aca="false">F1257+G1257+H1257</f>
        <v>0</v>
      </c>
      <c r="F1257" s="785"/>
      <c r="G1257" s="739"/>
      <c r="H1257" s="1444"/>
      <c r="I1257" s="785"/>
      <c r="J1257" s="739"/>
      <c r="K1257" s="1444"/>
      <c r="L1257" s="735" t="n">
        <f aca="false">I1257+J1257+K1257</f>
        <v>0</v>
      </c>
      <c r="M1257" s="1441" t="str">
        <f aca="false">(IF($E1257&lt;&gt;0,$M$2,IF($L1257&lt;&gt;0,$M$2,"")))</f>
        <v/>
      </c>
      <c r="N1257" s="1050"/>
    </row>
    <row r="1258" customFormat="false" ht="15.75" hidden="false" customHeight="false" outlineLevel="0" collapsed="false">
      <c r="A1258" s="741" t="n">
        <v>401</v>
      </c>
      <c r="B1258" s="982"/>
      <c r="C1258" s="903" t="n">
        <v>4309</v>
      </c>
      <c r="D1258" s="917" t="s">
        <v>658</v>
      </c>
      <c r="E1258" s="756" t="n">
        <f aca="false">F1258+G1258+H1258</f>
        <v>0</v>
      </c>
      <c r="F1258" s="790"/>
      <c r="G1258" s="791"/>
      <c r="H1258" s="1443"/>
      <c r="I1258" s="790"/>
      <c r="J1258" s="791"/>
      <c r="K1258" s="1443"/>
      <c r="L1258" s="756" t="n">
        <f aca="false">I1258+J1258+K1258</f>
        <v>0</v>
      </c>
      <c r="M1258" s="1441" t="str">
        <f aca="false">(IF($E1258&lt;&gt;0,$M$2,IF($L1258&lt;&gt;0,$M$2,"")))</f>
        <v/>
      </c>
      <c r="N1258" s="1050"/>
    </row>
    <row r="1259" customFormat="false" ht="15.75" hidden="false" customHeight="false" outlineLevel="0" collapsed="false">
      <c r="A1259" s="741" t="n">
        <v>402</v>
      </c>
      <c r="B1259" s="891" t="n">
        <v>4400</v>
      </c>
      <c r="C1259" s="956" t="s">
        <v>659</v>
      </c>
      <c r="D1259" s="956"/>
      <c r="E1259" s="927" t="n">
        <f aca="false">F1259+G1259+H1259</f>
        <v>0</v>
      </c>
      <c r="F1259" s="1445"/>
      <c r="G1259" s="1446"/>
      <c r="H1259" s="1447"/>
      <c r="I1259" s="1445"/>
      <c r="J1259" s="1446"/>
      <c r="K1259" s="1447"/>
      <c r="L1259" s="927" t="n">
        <f aca="false">I1259+J1259+K1259</f>
        <v>0</v>
      </c>
      <c r="M1259" s="1441" t="str">
        <f aca="false">(IF($E1259&lt;&gt;0,$M$2,IF($L1259&lt;&gt;0,$M$2,"")))</f>
        <v/>
      </c>
      <c r="N1259" s="1050"/>
    </row>
    <row r="1260" customFormat="false" ht="15.75" hidden="false" customHeight="false" outlineLevel="0" collapsed="false">
      <c r="A1260" s="980" t="n">
        <v>404</v>
      </c>
      <c r="B1260" s="891" t="n">
        <v>4500</v>
      </c>
      <c r="C1260" s="956" t="s">
        <v>660</v>
      </c>
      <c r="D1260" s="956"/>
      <c r="E1260" s="927" t="n">
        <f aca="false">F1260+G1260+H1260</f>
        <v>0</v>
      </c>
      <c r="F1260" s="1445"/>
      <c r="G1260" s="1446"/>
      <c r="H1260" s="1447"/>
      <c r="I1260" s="1445"/>
      <c r="J1260" s="1446"/>
      <c r="K1260" s="1447"/>
      <c r="L1260" s="927" t="n">
        <f aca="false">I1260+J1260+K1260</f>
        <v>0</v>
      </c>
      <c r="M1260" s="1441" t="str">
        <f aca="false">(IF($E1260&lt;&gt;0,$M$2,IF($L1260&lt;&gt;0,$M$2,"")))</f>
        <v/>
      </c>
      <c r="N1260" s="1050"/>
    </row>
    <row r="1261" customFormat="false" ht="15.75" hidden="false" customHeight="true" outlineLevel="0" collapsed="false">
      <c r="A1261" s="980" t="n">
        <v>404</v>
      </c>
      <c r="B1261" s="891" t="n">
        <v>4600</v>
      </c>
      <c r="C1261" s="963" t="s">
        <v>661</v>
      </c>
      <c r="D1261" s="963"/>
      <c r="E1261" s="927" t="n">
        <f aca="false">F1261+G1261+H1261</f>
        <v>0</v>
      </c>
      <c r="F1261" s="1445"/>
      <c r="G1261" s="1446"/>
      <c r="H1261" s="1447"/>
      <c r="I1261" s="1445"/>
      <c r="J1261" s="1446"/>
      <c r="K1261" s="1447"/>
      <c r="L1261" s="927" t="n">
        <f aca="false">I1261+J1261+K1261</f>
        <v>0</v>
      </c>
      <c r="M1261" s="1441" t="str">
        <f aca="false">(IF($E1261&lt;&gt;0,$M$2,IF($L1261&lt;&gt;0,$M$2,"")))</f>
        <v/>
      </c>
      <c r="N1261" s="1050"/>
    </row>
    <row r="1262" customFormat="false" ht="15.75" hidden="false" customHeight="false" outlineLevel="0" collapsed="false">
      <c r="A1262" s="796" t="n">
        <v>440</v>
      </c>
      <c r="B1262" s="891" t="n">
        <v>4900</v>
      </c>
      <c r="C1262" s="956" t="s">
        <v>662</v>
      </c>
      <c r="D1262" s="956"/>
      <c r="E1262" s="927" t="n">
        <f aca="false">+E1263+E1264</f>
        <v>0</v>
      </c>
      <c r="F1262" s="894" t="n">
        <f aca="false">+F1263+F1264</f>
        <v>0</v>
      </c>
      <c r="G1262" s="895" t="n">
        <f aca="false">+G1263+G1264</f>
        <v>0</v>
      </c>
      <c r="H1262" s="543" t="n">
        <f aca="false">+H1263+H1264</f>
        <v>0</v>
      </c>
      <c r="I1262" s="894" t="n">
        <f aca="false">+I1263+I1264</f>
        <v>0</v>
      </c>
      <c r="J1262" s="895" t="n">
        <f aca="false">+J1263+J1264</f>
        <v>0</v>
      </c>
      <c r="K1262" s="543" t="n">
        <f aca="false">+K1263+K1264</f>
        <v>0</v>
      </c>
      <c r="L1262" s="927" t="n">
        <f aca="false">+L1263+L1264</f>
        <v>0</v>
      </c>
      <c r="M1262" s="1441" t="str">
        <f aca="false">(IF($E1262&lt;&gt;0,$M$2,IF($L1262&lt;&gt;0,$M$2,"")))</f>
        <v/>
      </c>
      <c r="N1262" s="1050"/>
    </row>
    <row r="1263" customFormat="false" ht="15.75" hidden="false" customHeight="false" outlineLevel="0" collapsed="false">
      <c r="A1263" s="796" t="n">
        <v>450</v>
      </c>
      <c r="B1263" s="982"/>
      <c r="C1263" s="898" t="n">
        <v>4901</v>
      </c>
      <c r="D1263" s="985" t="s">
        <v>663</v>
      </c>
      <c r="E1263" s="728" t="n">
        <f aca="false">F1263+G1263+H1263</f>
        <v>0</v>
      </c>
      <c r="F1263" s="794"/>
      <c r="G1263" s="784"/>
      <c r="H1263" s="1442"/>
      <c r="I1263" s="794"/>
      <c r="J1263" s="784"/>
      <c r="K1263" s="1442"/>
      <c r="L1263" s="728" t="n">
        <f aca="false">I1263+J1263+K1263</f>
        <v>0</v>
      </c>
      <c r="M1263" s="1441" t="str">
        <f aca="false">(IF($E1263&lt;&gt;0,$M$2,IF($L1263&lt;&gt;0,$M$2,"")))</f>
        <v/>
      </c>
      <c r="N1263" s="1050"/>
    </row>
    <row r="1264" customFormat="false" ht="15.75" hidden="false" customHeight="false" outlineLevel="0" collapsed="false">
      <c r="A1264" s="796" t="n">
        <v>495</v>
      </c>
      <c r="B1264" s="982"/>
      <c r="C1264" s="903" t="n">
        <v>4902</v>
      </c>
      <c r="D1264" s="917" t="s">
        <v>664</v>
      </c>
      <c r="E1264" s="756" t="n">
        <f aca="false">F1264+G1264+H1264</f>
        <v>0</v>
      </c>
      <c r="F1264" s="790"/>
      <c r="G1264" s="791"/>
      <c r="H1264" s="1443"/>
      <c r="I1264" s="790"/>
      <c r="J1264" s="791"/>
      <c r="K1264" s="1443"/>
      <c r="L1264" s="756" t="n">
        <f aca="false">I1264+J1264+K1264</f>
        <v>0</v>
      </c>
      <c r="M1264" s="1441" t="str">
        <f aca="false">(IF($E1264&lt;&gt;0,$M$2,IF($L1264&lt;&gt;0,$M$2,"")))</f>
        <v/>
      </c>
      <c r="N1264" s="1050"/>
    </row>
    <row r="1265" customFormat="false" ht="15.75" hidden="false" customHeight="false" outlineLevel="0" collapsed="false">
      <c r="A1265" s="797" t="n">
        <v>500</v>
      </c>
      <c r="B1265" s="986" t="n">
        <v>5100</v>
      </c>
      <c r="C1265" s="987" t="s">
        <v>665</v>
      </c>
      <c r="D1265" s="987"/>
      <c r="E1265" s="927" t="n">
        <f aca="false">F1265+G1265+H1265</f>
        <v>0</v>
      </c>
      <c r="F1265" s="1445"/>
      <c r="G1265" s="1446"/>
      <c r="H1265" s="1447"/>
      <c r="I1265" s="1445"/>
      <c r="J1265" s="1446"/>
      <c r="K1265" s="1447"/>
      <c r="L1265" s="927" t="n">
        <f aca="false">I1265+J1265+K1265</f>
        <v>0</v>
      </c>
      <c r="M1265" s="1441" t="str">
        <f aca="false">(IF($E1265&lt;&gt;0,$M$2,IF($L1265&lt;&gt;0,$M$2,"")))</f>
        <v/>
      </c>
      <c r="N1265" s="1050"/>
    </row>
    <row r="1266" customFormat="false" ht="15.75" hidden="false" customHeight="false" outlineLevel="0" collapsed="false">
      <c r="A1266" s="797" t="n">
        <v>505</v>
      </c>
      <c r="B1266" s="986" t="n">
        <v>5200</v>
      </c>
      <c r="C1266" s="987" t="s">
        <v>666</v>
      </c>
      <c r="D1266" s="987"/>
      <c r="E1266" s="927" t="n">
        <f aca="false">SUM(E1267:E1273)</f>
        <v>0</v>
      </c>
      <c r="F1266" s="894" t="n">
        <f aca="false">SUM(F1267:F1273)</f>
        <v>0</v>
      </c>
      <c r="G1266" s="895" t="n">
        <f aca="false">SUM(G1267:G1273)</f>
        <v>0</v>
      </c>
      <c r="H1266" s="543" t="n">
        <f aca="false">SUM(H1267:H1273)</f>
        <v>0</v>
      </c>
      <c r="I1266" s="894" t="n">
        <f aca="false">SUM(I1267:I1273)</f>
        <v>868</v>
      </c>
      <c r="J1266" s="895" t="n">
        <f aca="false">SUM(J1267:J1273)</f>
        <v>0</v>
      </c>
      <c r="K1266" s="543" t="n">
        <f aca="false">SUM(K1267:K1273)</f>
        <v>0</v>
      </c>
      <c r="L1266" s="927" t="n">
        <f aca="false">SUM(L1267:L1273)</f>
        <v>868</v>
      </c>
      <c r="M1266" s="1441" t="n">
        <f aca="false">(IF($E1266&lt;&gt;0,$M$2,IF($L1266&lt;&gt;0,$M$2,"")))</f>
        <v>1</v>
      </c>
      <c r="N1266" s="1050"/>
    </row>
    <row r="1267" customFormat="false" ht="15.75" hidden="false" customHeight="false" outlineLevel="0" collapsed="false">
      <c r="A1267" s="797" t="n">
        <v>510</v>
      </c>
      <c r="B1267" s="989"/>
      <c r="C1267" s="990" t="n">
        <v>5201</v>
      </c>
      <c r="D1267" s="991" t="s">
        <v>667</v>
      </c>
      <c r="E1267" s="728" t="n">
        <f aca="false">F1267+G1267+H1267</f>
        <v>0</v>
      </c>
      <c r="F1267" s="794" t="n">
        <v>0</v>
      </c>
      <c r="G1267" s="784" t="n">
        <v>0</v>
      </c>
      <c r="H1267" s="1442" t="n">
        <v>0</v>
      </c>
      <c r="I1267" s="794" t="n">
        <v>868</v>
      </c>
      <c r="J1267" s="784" t="n">
        <v>0</v>
      </c>
      <c r="K1267" s="1442" t="n">
        <v>0</v>
      </c>
      <c r="L1267" s="728" t="n">
        <f aca="false">I1267+J1267+K1267</f>
        <v>868</v>
      </c>
      <c r="M1267" s="1441" t="n">
        <f aca="false">(IF($E1267&lt;&gt;0,$M$2,IF($L1267&lt;&gt;0,$M$2,"")))</f>
        <v>1</v>
      </c>
      <c r="N1267" s="1050"/>
    </row>
    <row r="1268" customFormat="false" ht="15.75" hidden="false" customHeight="false" outlineLevel="0" collapsed="false">
      <c r="A1268" s="797" t="n">
        <v>515</v>
      </c>
      <c r="B1268" s="989"/>
      <c r="C1268" s="993" t="n">
        <v>5202</v>
      </c>
      <c r="D1268" s="994" t="s">
        <v>668</v>
      </c>
      <c r="E1268" s="735" t="n">
        <f aca="false">F1268+G1268+H1268</f>
        <v>0</v>
      </c>
      <c r="F1268" s="785"/>
      <c r="G1268" s="739"/>
      <c r="H1268" s="1444"/>
      <c r="I1268" s="785"/>
      <c r="J1268" s="739"/>
      <c r="K1268" s="1444"/>
      <c r="L1268" s="735" t="n">
        <f aca="false">I1268+J1268+K1268</f>
        <v>0</v>
      </c>
      <c r="M1268" s="1441" t="str">
        <f aca="false">(IF($E1268&lt;&gt;0,$M$2,IF($L1268&lt;&gt;0,$M$2,"")))</f>
        <v/>
      </c>
      <c r="N1268" s="1050"/>
    </row>
    <row r="1269" customFormat="false" ht="15.75" hidden="false" customHeight="false" outlineLevel="0" collapsed="false">
      <c r="A1269" s="797" t="n">
        <v>520</v>
      </c>
      <c r="B1269" s="989"/>
      <c r="C1269" s="993" t="n">
        <v>5203</v>
      </c>
      <c r="D1269" s="994" t="s">
        <v>669</v>
      </c>
      <c r="E1269" s="735" t="n">
        <f aca="false">F1269+G1269+H1269</f>
        <v>0</v>
      </c>
      <c r="F1269" s="785"/>
      <c r="G1269" s="739"/>
      <c r="H1269" s="1444"/>
      <c r="I1269" s="785"/>
      <c r="J1269" s="739"/>
      <c r="K1269" s="1444"/>
      <c r="L1269" s="735" t="n">
        <f aca="false">I1269+J1269+K1269</f>
        <v>0</v>
      </c>
      <c r="M1269" s="1441" t="str">
        <f aca="false">(IF($E1269&lt;&gt;0,$M$2,IF($L1269&lt;&gt;0,$M$2,"")))</f>
        <v/>
      </c>
      <c r="N1269" s="1050"/>
    </row>
    <row r="1270" customFormat="false" ht="15.75" hidden="false" customHeight="false" outlineLevel="0" collapsed="false">
      <c r="A1270" s="797" t="n">
        <v>525</v>
      </c>
      <c r="B1270" s="989"/>
      <c r="C1270" s="993" t="n">
        <v>5204</v>
      </c>
      <c r="D1270" s="994" t="s">
        <v>670</v>
      </c>
      <c r="E1270" s="735" t="n">
        <f aca="false">F1270+G1270+H1270</f>
        <v>0</v>
      </c>
      <c r="F1270" s="785"/>
      <c r="G1270" s="739"/>
      <c r="H1270" s="1444"/>
      <c r="I1270" s="785"/>
      <c r="J1270" s="739"/>
      <c r="K1270" s="1444"/>
      <c r="L1270" s="735" t="n">
        <f aca="false">I1270+J1270+K1270</f>
        <v>0</v>
      </c>
      <c r="M1270" s="1441" t="str">
        <f aca="false">(IF($E1270&lt;&gt;0,$M$2,IF($L1270&lt;&gt;0,$M$2,"")))</f>
        <v/>
      </c>
      <c r="N1270" s="1050"/>
    </row>
    <row r="1271" customFormat="false" ht="15.75" hidden="false" customHeight="false" outlineLevel="0" collapsed="false">
      <c r="A1271" s="796" t="n">
        <v>635</v>
      </c>
      <c r="B1271" s="989"/>
      <c r="C1271" s="993" t="n">
        <v>5205</v>
      </c>
      <c r="D1271" s="994" t="s">
        <v>671</v>
      </c>
      <c r="E1271" s="735" t="n">
        <f aca="false">F1271+G1271+H1271</f>
        <v>0</v>
      </c>
      <c r="F1271" s="785"/>
      <c r="G1271" s="739"/>
      <c r="H1271" s="1444"/>
      <c r="I1271" s="785"/>
      <c r="J1271" s="739"/>
      <c r="K1271" s="1444"/>
      <c r="L1271" s="735" t="n">
        <f aca="false">I1271+J1271+K1271</f>
        <v>0</v>
      </c>
      <c r="M1271" s="1441" t="str">
        <f aca="false">(IF($E1271&lt;&gt;0,$M$2,IF($L1271&lt;&gt;0,$M$2,"")))</f>
        <v/>
      </c>
      <c r="N1271" s="1050"/>
    </row>
    <row r="1272" customFormat="false" ht="15.75" hidden="false" customHeight="false" outlineLevel="0" collapsed="false">
      <c r="A1272" s="797" t="n">
        <v>640</v>
      </c>
      <c r="B1272" s="989"/>
      <c r="C1272" s="993" t="n">
        <v>5206</v>
      </c>
      <c r="D1272" s="994" t="s">
        <v>672</v>
      </c>
      <c r="E1272" s="735" t="n">
        <f aca="false">F1272+G1272+H1272</f>
        <v>0</v>
      </c>
      <c r="F1272" s="785"/>
      <c r="G1272" s="739"/>
      <c r="H1272" s="1444"/>
      <c r="I1272" s="785"/>
      <c r="J1272" s="739"/>
      <c r="K1272" s="1444"/>
      <c r="L1272" s="735" t="n">
        <f aca="false">I1272+J1272+K1272</f>
        <v>0</v>
      </c>
      <c r="M1272" s="1441" t="str">
        <f aca="false">(IF($E1272&lt;&gt;0,$M$2,IF($L1272&lt;&gt;0,$M$2,"")))</f>
        <v/>
      </c>
      <c r="N1272" s="1050"/>
    </row>
    <row r="1273" customFormat="false" ht="15.75" hidden="false" customHeight="false" outlineLevel="0" collapsed="false">
      <c r="A1273" s="797" t="n">
        <v>645</v>
      </c>
      <c r="B1273" s="989"/>
      <c r="C1273" s="995" t="n">
        <v>5219</v>
      </c>
      <c r="D1273" s="996" t="s">
        <v>673</v>
      </c>
      <c r="E1273" s="756" t="n">
        <f aca="false">F1273+G1273+H1273</f>
        <v>0</v>
      </c>
      <c r="F1273" s="790"/>
      <c r="G1273" s="791"/>
      <c r="H1273" s="1443"/>
      <c r="I1273" s="790"/>
      <c r="J1273" s="791"/>
      <c r="K1273" s="1443"/>
      <c r="L1273" s="756" t="n">
        <f aca="false">I1273+J1273+K1273</f>
        <v>0</v>
      </c>
      <c r="M1273" s="1441" t="str">
        <f aca="false">(IF($E1273&lt;&gt;0,$M$2,IF($L1273&lt;&gt;0,$M$2,"")))</f>
        <v/>
      </c>
      <c r="N1273" s="1050"/>
    </row>
    <row r="1274" customFormat="false" ht="15.75" hidden="false" customHeight="false" outlineLevel="0" collapsed="false">
      <c r="A1274" s="797" t="n">
        <v>650</v>
      </c>
      <c r="B1274" s="986" t="n">
        <v>5300</v>
      </c>
      <c r="C1274" s="987" t="s">
        <v>674</v>
      </c>
      <c r="D1274" s="987"/>
      <c r="E1274" s="927" t="n">
        <f aca="false">SUM(E1275:E1276)</f>
        <v>0</v>
      </c>
      <c r="F1274" s="894" t="n">
        <f aca="false">SUM(F1275:F1276)</f>
        <v>0</v>
      </c>
      <c r="G1274" s="895" t="n">
        <f aca="false">SUM(G1275:G1276)</f>
        <v>0</v>
      </c>
      <c r="H1274" s="543" t="n">
        <f aca="false">SUM(H1275:H1276)</f>
        <v>0</v>
      </c>
      <c r="I1274" s="894" t="n">
        <f aca="false">SUM(I1275:I1276)</f>
        <v>0</v>
      </c>
      <c r="J1274" s="895" t="n">
        <f aca="false">SUM(J1275:J1276)</f>
        <v>0</v>
      </c>
      <c r="K1274" s="543" t="n">
        <f aca="false">SUM(K1275:K1276)</f>
        <v>0</v>
      </c>
      <c r="L1274" s="927" t="n">
        <f aca="false">SUM(L1275:L1276)</f>
        <v>0</v>
      </c>
      <c r="M1274" s="1441" t="str">
        <f aca="false">(IF($E1274&lt;&gt;0,$M$2,IF($L1274&lt;&gt;0,$M$2,"")))</f>
        <v/>
      </c>
      <c r="N1274" s="1050"/>
    </row>
    <row r="1275" customFormat="false" ht="15.75" hidden="false" customHeight="false" outlineLevel="0" collapsed="false">
      <c r="A1275" s="796" t="n">
        <v>655</v>
      </c>
      <c r="B1275" s="989"/>
      <c r="C1275" s="990" t="n">
        <v>5301</v>
      </c>
      <c r="D1275" s="991" t="s">
        <v>675</v>
      </c>
      <c r="E1275" s="728" t="n">
        <f aca="false">F1275+G1275+H1275</f>
        <v>0</v>
      </c>
      <c r="F1275" s="794"/>
      <c r="G1275" s="784"/>
      <c r="H1275" s="1442"/>
      <c r="I1275" s="794"/>
      <c r="J1275" s="784"/>
      <c r="K1275" s="1442"/>
      <c r="L1275" s="728" t="n">
        <f aca="false">I1275+J1275+K1275</f>
        <v>0</v>
      </c>
      <c r="M1275" s="1441" t="str">
        <f aca="false">(IF($E1275&lt;&gt;0,$M$2,IF($L1275&lt;&gt;0,$M$2,"")))</f>
        <v/>
      </c>
      <c r="N1275" s="1050"/>
    </row>
    <row r="1276" customFormat="false" ht="15.75" hidden="false" customHeight="false" outlineLevel="0" collapsed="false">
      <c r="A1276" s="796" t="n">
        <v>665</v>
      </c>
      <c r="B1276" s="989"/>
      <c r="C1276" s="995" t="n">
        <v>5309</v>
      </c>
      <c r="D1276" s="996" t="s">
        <v>676</v>
      </c>
      <c r="E1276" s="756" t="n">
        <f aca="false">F1276+G1276+H1276</f>
        <v>0</v>
      </c>
      <c r="F1276" s="790"/>
      <c r="G1276" s="791"/>
      <c r="H1276" s="1443"/>
      <c r="I1276" s="790"/>
      <c r="J1276" s="791"/>
      <c r="K1276" s="1443"/>
      <c r="L1276" s="756" t="n">
        <f aca="false">I1276+J1276+K1276</f>
        <v>0</v>
      </c>
      <c r="M1276" s="1441" t="str">
        <f aca="false">(IF($E1276&lt;&gt;0,$M$2,IF($L1276&lt;&gt;0,$M$2,"")))</f>
        <v/>
      </c>
      <c r="N1276" s="1050"/>
    </row>
    <row r="1277" customFormat="false" ht="15.75" hidden="false" customHeight="false" outlineLevel="0" collapsed="false">
      <c r="A1277" s="796" t="n">
        <v>675</v>
      </c>
      <c r="B1277" s="986" t="n">
        <v>5400</v>
      </c>
      <c r="C1277" s="987" t="s">
        <v>677</v>
      </c>
      <c r="D1277" s="987"/>
      <c r="E1277" s="927" t="n">
        <f aca="false">F1277+G1277+H1277</f>
        <v>0</v>
      </c>
      <c r="F1277" s="1445"/>
      <c r="G1277" s="1446"/>
      <c r="H1277" s="1447"/>
      <c r="I1277" s="1445"/>
      <c r="J1277" s="1446"/>
      <c r="K1277" s="1447"/>
      <c r="L1277" s="927" t="n">
        <f aca="false">I1277+J1277+K1277</f>
        <v>0</v>
      </c>
      <c r="M1277" s="1441" t="str">
        <f aca="false">(IF($E1277&lt;&gt;0,$M$2,IF($L1277&lt;&gt;0,$M$2,"")))</f>
        <v/>
      </c>
      <c r="N1277" s="1050"/>
    </row>
    <row r="1278" customFormat="false" ht="15.75" hidden="false" customHeight="false" outlineLevel="0" collapsed="false">
      <c r="A1278" s="796" t="n">
        <v>685</v>
      </c>
      <c r="B1278" s="891" t="n">
        <v>5500</v>
      </c>
      <c r="C1278" s="956" t="s">
        <v>678</v>
      </c>
      <c r="D1278" s="956"/>
      <c r="E1278" s="927" t="n">
        <f aca="false">SUM(E1279:E1282)</f>
        <v>0</v>
      </c>
      <c r="F1278" s="894" t="n">
        <f aca="false">SUM(F1279:F1282)</f>
        <v>0</v>
      </c>
      <c r="G1278" s="895" t="n">
        <f aca="false">SUM(G1279:G1282)</f>
        <v>0</v>
      </c>
      <c r="H1278" s="543" t="n">
        <f aca="false">SUM(H1279:H1282)</f>
        <v>0</v>
      </c>
      <c r="I1278" s="894" t="n">
        <f aca="false">SUM(I1279:I1282)</f>
        <v>0</v>
      </c>
      <c r="J1278" s="895" t="n">
        <f aca="false">SUM(J1279:J1282)</f>
        <v>0</v>
      </c>
      <c r="K1278" s="543" t="n">
        <f aca="false">SUM(K1279:K1282)</f>
        <v>0</v>
      </c>
      <c r="L1278" s="927" t="n">
        <f aca="false">SUM(L1279:L1282)</f>
        <v>0</v>
      </c>
      <c r="M1278" s="1441" t="str">
        <f aca="false">(IF($E1278&lt;&gt;0,$M$2,IF($L1278&lt;&gt;0,$M$2,"")))</f>
        <v/>
      </c>
      <c r="N1278" s="1050"/>
    </row>
    <row r="1279" customFormat="false" ht="15.75" hidden="false" customHeight="false" outlineLevel="0" collapsed="false">
      <c r="A1279" s="797" t="n">
        <v>690</v>
      </c>
      <c r="B1279" s="982"/>
      <c r="C1279" s="898" t="n">
        <v>5501</v>
      </c>
      <c r="D1279" s="928" t="s">
        <v>679</v>
      </c>
      <c r="E1279" s="728" t="n">
        <f aca="false">F1279+G1279+H1279</f>
        <v>0</v>
      </c>
      <c r="F1279" s="794"/>
      <c r="G1279" s="784"/>
      <c r="H1279" s="1442"/>
      <c r="I1279" s="794"/>
      <c r="J1279" s="784"/>
      <c r="K1279" s="1442"/>
      <c r="L1279" s="728" t="n">
        <f aca="false">I1279+J1279+K1279</f>
        <v>0</v>
      </c>
      <c r="M1279" s="1441" t="str">
        <f aca="false">(IF($E1279&lt;&gt;0,$M$2,IF($L1279&lt;&gt;0,$M$2,"")))</f>
        <v/>
      </c>
      <c r="N1279" s="1050"/>
    </row>
    <row r="1280" customFormat="false" ht="15.75" hidden="false" customHeight="false" outlineLevel="0" collapsed="false">
      <c r="A1280" s="797" t="n">
        <v>695</v>
      </c>
      <c r="B1280" s="982"/>
      <c r="C1280" s="911" t="n">
        <v>5502</v>
      </c>
      <c r="D1280" s="912" t="s">
        <v>680</v>
      </c>
      <c r="E1280" s="735" t="n">
        <f aca="false">F1280+G1280+H1280</f>
        <v>0</v>
      </c>
      <c r="F1280" s="785"/>
      <c r="G1280" s="739"/>
      <c r="H1280" s="1444"/>
      <c r="I1280" s="785"/>
      <c r="J1280" s="739"/>
      <c r="K1280" s="1444"/>
      <c r="L1280" s="735" t="n">
        <f aca="false">I1280+J1280+K1280</f>
        <v>0</v>
      </c>
      <c r="M1280" s="1441" t="str">
        <f aca="false">(IF($E1280&lt;&gt;0,$M$2,IF($L1280&lt;&gt;0,$M$2,"")))</f>
        <v/>
      </c>
      <c r="N1280" s="1050"/>
    </row>
    <row r="1281" customFormat="false" ht="15.75" hidden="false" customHeight="false" outlineLevel="0" collapsed="false">
      <c r="A1281" s="796" t="n">
        <v>700</v>
      </c>
      <c r="B1281" s="982"/>
      <c r="C1281" s="911" t="n">
        <v>5503</v>
      </c>
      <c r="D1281" s="983" t="s">
        <v>681</v>
      </c>
      <c r="E1281" s="735" t="n">
        <f aca="false">F1281+G1281+H1281</f>
        <v>0</v>
      </c>
      <c r="F1281" s="785"/>
      <c r="G1281" s="739"/>
      <c r="H1281" s="1444"/>
      <c r="I1281" s="785"/>
      <c r="J1281" s="739"/>
      <c r="K1281" s="1444"/>
      <c r="L1281" s="735" t="n">
        <f aca="false">I1281+J1281+K1281</f>
        <v>0</v>
      </c>
      <c r="M1281" s="1441" t="str">
        <f aca="false">(IF($E1281&lt;&gt;0,$M$2,IF($L1281&lt;&gt;0,$M$2,"")))</f>
        <v/>
      </c>
      <c r="N1281" s="1050"/>
    </row>
    <row r="1282" customFormat="false" ht="15.75" hidden="false" customHeight="false" outlineLevel="0" collapsed="false">
      <c r="A1282" s="796" t="n">
        <v>710</v>
      </c>
      <c r="B1282" s="982"/>
      <c r="C1282" s="903" t="n">
        <v>5504</v>
      </c>
      <c r="D1282" s="955" t="s">
        <v>682</v>
      </c>
      <c r="E1282" s="756" t="n">
        <f aca="false">F1282+G1282+H1282</f>
        <v>0</v>
      </c>
      <c r="F1282" s="790"/>
      <c r="G1282" s="791"/>
      <c r="H1282" s="1443"/>
      <c r="I1282" s="790"/>
      <c r="J1282" s="791"/>
      <c r="K1282" s="1443"/>
      <c r="L1282" s="756" t="n">
        <f aca="false">I1282+J1282+K1282</f>
        <v>0</v>
      </c>
      <c r="M1282" s="1441" t="str">
        <f aca="false">(IF($E1282&lt;&gt;0,$M$2,IF($L1282&lt;&gt;0,$M$2,"")))</f>
        <v/>
      </c>
      <c r="N1282" s="1050"/>
    </row>
    <row r="1283" customFormat="false" ht="15.75" hidden="false" customHeight="true" outlineLevel="0" collapsed="false">
      <c r="A1283" s="797" t="n">
        <v>715</v>
      </c>
      <c r="B1283" s="986" t="n">
        <v>5700</v>
      </c>
      <c r="C1283" s="997" t="s">
        <v>683</v>
      </c>
      <c r="D1283" s="997"/>
      <c r="E1283" s="927" t="n">
        <f aca="false">SUM(E1284:E1286)</f>
        <v>0</v>
      </c>
      <c r="F1283" s="894" t="n">
        <f aca="false">SUM(F1284:F1286)</f>
        <v>0</v>
      </c>
      <c r="G1283" s="895" t="n">
        <f aca="false">SUM(G1284:G1286)</f>
        <v>0</v>
      </c>
      <c r="H1283" s="543" t="n">
        <f aca="false">SUM(H1284:H1286)</f>
        <v>0</v>
      </c>
      <c r="I1283" s="894" t="n">
        <f aca="false">SUM(I1284:I1286)</f>
        <v>0</v>
      </c>
      <c r="J1283" s="895" t="n">
        <f aca="false">SUM(J1284:J1286)</f>
        <v>0</v>
      </c>
      <c r="K1283" s="543" t="n">
        <f aca="false">SUM(K1284:K1286)</f>
        <v>0</v>
      </c>
      <c r="L1283" s="927" t="n">
        <f aca="false">SUM(L1284:L1286)</f>
        <v>0</v>
      </c>
      <c r="M1283" s="1441" t="str">
        <f aca="false">(IF($E1283&lt;&gt;0,$M$2,IF($L1283&lt;&gt;0,$M$2,"")))</f>
        <v/>
      </c>
      <c r="N1283" s="1050"/>
    </row>
    <row r="1284" customFormat="false" ht="15.75" hidden="false" customHeight="false" outlineLevel="0" collapsed="false">
      <c r="A1284" s="797" t="n">
        <v>720</v>
      </c>
      <c r="B1284" s="989"/>
      <c r="C1284" s="990" t="n">
        <v>5701</v>
      </c>
      <c r="D1284" s="991" t="s">
        <v>684</v>
      </c>
      <c r="E1284" s="728" t="n">
        <f aca="false">F1284+G1284+H1284</f>
        <v>0</v>
      </c>
      <c r="F1284" s="794"/>
      <c r="G1284" s="784"/>
      <c r="H1284" s="1442"/>
      <c r="I1284" s="794"/>
      <c r="J1284" s="784"/>
      <c r="K1284" s="1442"/>
      <c r="L1284" s="728" t="n">
        <f aca="false">I1284+J1284+K1284</f>
        <v>0</v>
      </c>
      <c r="M1284" s="1441" t="str">
        <f aca="false">(IF($E1284&lt;&gt;0,$M$2,IF($L1284&lt;&gt;0,$M$2,"")))</f>
        <v/>
      </c>
      <c r="N1284" s="1050"/>
    </row>
    <row r="1285" customFormat="false" ht="15.75" hidden="false" customHeight="false" outlineLevel="0" collapsed="false">
      <c r="A1285" s="797" t="n">
        <v>725</v>
      </c>
      <c r="B1285" s="989"/>
      <c r="C1285" s="998" t="n">
        <v>5702</v>
      </c>
      <c r="D1285" s="999" t="s">
        <v>685</v>
      </c>
      <c r="E1285" s="744" t="n">
        <f aca="false">F1285+G1285+H1285</f>
        <v>0</v>
      </c>
      <c r="F1285" s="1281"/>
      <c r="G1285" s="1274"/>
      <c r="H1285" s="1448"/>
      <c r="I1285" s="1281"/>
      <c r="J1285" s="1274"/>
      <c r="K1285" s="1448"/>
      <c r="L1285" s="744" t="n">
        <f aca="false">I1285+J1285+K1285</f>
        <v>0</v>
      </c>
      <c r="M1285" s="1441" t="str">
        <f aca="false">(IF($E1285&lt;&gt;0,$M$2,IF($L1285&lt;&gt;0,$M$2,"")))</f>
        <v/>
      </c>
      <c r="N1285" s="1050"/>
    </row>
    <row r="1286" customFormat="false" ht="15.75" hidden="false" customHeight="false" outlineLevel="0" collapsed="false">
      <c r="A1286" s="797" t="n">
        <v>730</v>
      </c>
      <c r="B1286" s="910"/>
      <c r="C1286" s="1000" t="n">
        <v>4071</v>
      </c>
      <c r="D1286" s="1001" t="s">
        <v>686</v>
      </c>
      <c r="E1286" s="1002" t="n">
        <f aca="false">F1286+G1286+H1286</f>
        <v>0</v>
      </c>
      <c r="F1286" s="1453"/>
      <c r="G1286" s="1454"/>
      <c r="H1286" s="1455"/>
      <c r="I1286" s="1453"/>
      <c r="J1286" s="1454"/>
      <c r="K1286" s="1455"/>
      <c r="L1286" s="1002" t="n">
        <f aca="false">I1286+J1286+K1286</f>
        <v>0</v>
      </c>
      <c r="M1286" s="1441" t="str">
        <f aca="false">(IF($E1286&lt;&gt;0,$M$2,IF($L1286&lt;&gt;0,$M$2,"")))</f>
        <v/>
      </c>
      <c r="N1286" s="1050"/>
    </row>
    <row r="1287" customFormat="false" ht="15.75" hidden="false" customHeight="false" outlineLevel="0" collapsed="false">
      <c r="A1287" s="797" t="n">
        <v>735</v>
      </c>
      <c r="B1287" s="1261"/>
      <c r="C1287" s="1009" t="s">
        <v>687</v>
      </c>
      <c r="D1287" s="1009"/>
      <c r="E1287" s="1456"/>
      <c r="F1287" s="1456"/>
      <c r="G1287" s="1456"/>
      <c r="H1287" s="1456"/>
      <c r="I1287" s="1456"/>
      <c r="J1287" s="1456"/>
      <c r="K1287" s="1456"/>
      <c r="L1287" s="1457"/>
      <c r="M1287" s="1441" t="str">
        <f aca="false">(IF($E1287&lt;&gt;0,$M$2,IF($L1287&lt;&gt;0,$M$2,"")))</f>
        <v/>
      </c>
      <c r="N1287" s="1050"/>
    </row>
    <row r="1288" customFormat="false" ht="15.75" hidden="false" customHeight="false" outlineLevel="0" collapsed="false">
      <c r="A1288" s="797" t="n">
        <v>740</v>
      </c>
      <c r="B1288" s="1008" t="n">
        <v>98</v>
      </c>
      <c r="C1288" s="1009" t="s">
        <v>687</v>
      </c>
      <c r="D1288" s="1009"/>
      <c r="E1288" s="927" t="n">
        <f aca="false">F1288+G1288+H1288</f>
        <v>0</v>
      </c>
      <c r="F1288" s="1458"/>
      <c r="G1288" s="1459"/>
      <c r="H1288" s="1460"/>
      <c r="I1288" s="1184" t="n">
        <v>0</v>
      </c>
      <c r="J1288" s="1461" t="n">
        <v>0</v>
      </c>
      <c r="K1288" s="1159" t="n">
        <v>0</v>
      </c>
      <c r="L1288" s="927" t="n">
        <f aca="false">I1288+J1288+K1288</f>
        <v>0</v>
      </c>
      <c r="M1288" s="1441" t="str">
        <f aca="false">(IF($E1288&lt;&gt;0,$M$2,IF($L1288&lt;&gt;0,$M$2,"")))</f>
        <v/>
      </c>
      <c r="N1288" s="1050"/>
    </row>
    <row r="1289" customFormat="false" ht="15.75" hidden="false" customHeight="false" outlineLevel="0" collapsed="false">
      <c r="A1289" s="797" t="n">
        <v>745</v>
      </c>
      <c r="B1289" s="1462"/>
      <c r="C1289" s="1463"/>
      <c r="D1289" s="1464"/>
      <c r="E1289" s="888"/>
      <c r="F1289" s="888"/>
      <c r="G1289" s="888"/>
      <c r="H1289" s="888"/>
      <c r="I1289" s="888"/>
      <c r="J1289" s="888"/>
      <c r="K1289" s="888"/>
      <c r="L1289" s="889"/>
      <c r="M1289" s="1441" t="str">
        <f aca="false">(IF($E1289&lt;&gt;0,$M$2,IF($L1289&lt;&gt;0,$M$2,"")))</f>
        <v/>
      </c>
      <c r="N1289" s="1050"/>
    </row>
    <row r="1290" customFormat="false" ht="15.75" hidden="false" customHeight="false" outlineLevel="0" collapsed="false">
      <c r="A1290" s="796" t="n">
        <v>750</v>
      </c>
      <c r="B1290" s="1465"/>
      <c r="C1290" s="670"/>
      <c r="D1290" s="1466"/>
      <c r="E1290" s="839"/>
      <c r="F1290" s="839"/>
      <c r="G1290" s="839"/>
      <c r="H1290" s="839"/>
      <c r="I1290" s="839"/>
      <c r="J1290" s="839"/>
      <c r="K1290" s="839"/>
      <c r="L1290" s="1016"/>
      <c r="M1290" s="1441" t="str">
        <f aca="false">(IF($E1290&lt;&gt;0,$M$2,IF($L1290&lt;&gt;0,$M$2,"")))</f>
        <v/>
      </c>
      <c r="N1290" s="1050"/>
    </row>
    <row r="1291" customFormat="false" ht="15.75" hidden="false" customHeight="false" outlineLevel="0" collapsed="false">
      <c r="A1291" s="797" t="n">
        <v>755</v>
      </c>
      <c r="B1291" s="1465"/>
      <c r="C1291" s="670"/>
      <c r="D1291" s="1466"/>
      <c r="E1291" s="839"/>
      <c r="F1291" s="839"/>
      <c r="G1291" s="839"/>
      <c r="H1291" s="839"/>
      <c r="I1291" s="839"/>
      <c r="J1291" s="839"/>
      <c r="K1291" s="839"/>
      <c r="L1291" s="1016"/>
      <c r="M1291" s="1441" t="str">
        <f aca="false">(IF($E1291&lt;&gt;0,$M$2,IF($L1291&lt;&gt;0,$M$2,"")))</f>
        <v/>
      </c>
      <c r="N1291" s="1050"/>
    </row>
    <row r="1292" customFormat="false" ht="16.5" hidden="false" customHeight="false" outlineLevel="0" collapsed="false">
      <c r="A1292" s="797" t="n">
        <v>760</v>
      </c>
      <c r="B1292" s="1467"/>
      <c r="C1292" s="1020" t="s">
        <v>568</v>
      </c>
      <c r="D1292" s="1468" t="n">
        <f aca="false">+B1292</f>
        <v>0</v>
      </c>
      <c r="E1292" s="1022" t="n">
        <f aca="false">SUM(E1176,E1179,E1185,E1193,E1194,E1212,E1216,E1222,E1225,E1226,E1227,E1228,E1229,E1238,E1245,E1246,E1247,E1248,E1255,E1259,E1260,E1261,E1262,E1265,E1266,E1274,E1277,E1278,E1283)+E1288</f>
        <v>0</v>
      </c>
      <c r="F1292" s="1023" t="n">
        <f aca="false">SUM(F1176,F1179,F1185,F1193,F1194,F1212,F1216,F1222,F1225,F1226,F1227,F1228,F1229,F1238,F1245,F1246,F1247,F1248,F1255,F1259,F1260,F1261,F1262,F1265,F1266,F1274,F1277,F1278,F1283)+F1288</f>
        <v>0</v>
      </c>
      <c r="G1292" s="1024" t="n">
        <f aca="false">SUM(G1176,G1179,G1185,G1193,G1194,G1212,G1216,G1222,G1225,G1226,G1227,G1228,G1229,G1238,G1245,G1246,G1247,G1248,G1255,G1259,G1260,G1261,G1262,G1265,G1266,G1274,G1277,G1278,G1283)+G1288</f>
        <v>0</v>
      </c>
      <c r="H1292" s="1025" t="n">
        <f aca="false">SUM(H1176,H1179,H1185,H1193,H1194,H1212,H1216,H1222,H1225,H1226,H1227,H1228,H1229,H1238,H1245,H1246,H1247,H1248,H1255,H1259,H1260,H1261,H1262,H1265,H1266,H1274,H1277,H1278,H1283)+H1288</f>
        <v>0</v>
      </c>
      <c r="I1292" s="1023" t="n">
        <f aca="false">SUM(I1176,I1179,I1185,I1193,I1194,I1212,I1216,I1222,I1225,I1226,I1227,I1228,I1229,I1238,I1245,I1246,I1247,I1248,I1255,I1259,I1260,I1261,I1262,I1265,I1266,I1274,I1277,I1278,I1283)+I1288</f>
        <v>108502</v>
      </c>
      <c r="J1292" s="1024" t="n">
        <f aca="false">SUM(J1176,J1179,J1185,J1193,J1194,J1212,J1216,J1222,J1225,J1226,J1227,J1228,J1229,J1238,J1245,J1246,J1247,J1248,J1255,J1259,J1260,J1261,J1262,J1265,J1266,J1274,J1277,J1278,J1283)+J1288</f>
        <v>0</v>
      </c>
      <c r="K1292" s="1025" t="n">
        <f aca="false">SUM(K1176,K1179,K1185,K1193,K1194,K1212,K1216,K1222,K1225,K1226,K1227,K1228,K1229,K1238,K1245,K1246,K1247,K1248,K1255,K1259,K1260,K1261,K1262,K1265,K1266,K1274,K1277,K1278,K1283)+K1288</f>
        <v>0</v>
      </c>
      <c r="L1292" s="1022" t="n">
        <f aca="false">SUM(L1176,L1179,L1185,L1193,L1194,L1212,L1216,L1222,L1225,L1226,L1227,L1228,L1229,L1238,L1245,L1246,L1247,L1248,L1255,L1259,L1260,L1261,L1262,L1265,L1266,L1274,L1277,L1278,L1283)+L1288</f>
        <v>108502</v>
      </c>
      <c r="M1292" s="1441" t="n">
        <f aca="false">(IF($E1292&lt;&gt;0,$M$2,IF($L1292&lt;&gt;0,$M$2,"")))</f>
        <v>1</v>
      </c>
      <c r="N1292" s="1469" t="str">
        <f aca="false">LEFT(C1173,1)</f>
        <v>3</v>
      </c>
    </row>
    <row r="1293" customFormat="false" ht="16.5" hidden="false" customHeight="false" outlineLevel="0" collapsed="false">
      <c r="A1293" s="796" t="n">
        <v>765</v>
      </c>
      <c r="B1293" s="1470" t="s">
        <v>924</v>
      </c>
      <c r="C1293" s="1471"/>
      <c r="L1293" s="1063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796" t="n">
        <v>775</v>
      </c>
      <c r="B1294" s="1472"/>
      <c r="C1294" s="1472"/>
      <c r="D1294" s="1473"/>
      <c r="E1294" s="1472"/>
      <c r="F1294" s="1472"/>
      <c r="G1294" s="1472"/>
      <c r="H1294" s="1472"/>
      <c r="I1294" s="1472"/>
      <c r="J1294" s="1472"/>
      <c r="K1294" s="1472"/>
      <c r="L1294" s="1474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797" t="n">
        <v>780</v>
      </c>
      <c r="B1295" s="1475"/>
      <c r="C1295" s="1475"/>
      <c r="D1295" s="1475"/>
      <c r="E1295" s="1475"/>
      <c r="F1295" s="1475"/>
      <c r="G1295" s="1475"/>
      <c r="H1295" s="1475"/>
      <c r="I1295" s="1475"/>
      <c r="J1295" s="1475"/>
      <c r="K1295" s="1475"/>
      <c r="L1295" s="1476"/>
      <c r="M1295" s="1477" t="str">
        <f aca="false">(IF(E1290&lt;&gt;0,$G$2,IF(L1290&lt;&gt;0,$G$2,"")))</f>
        <v/>
      </c>
      <c r="N1295" s="1475"/>
    </row>
    <row r="1296" customFormat="false" ht="15.75" hidden="false" customHeight="false" outlineLevel="0" collapsed="false">
      <c r="A1296" s="797" t="n">
        <v>785</v>
      </c>
      <c r="B1296" s="1063"/>
      <c r="C1296" s="1063"/>
      <c r="D1296" s="1198"/>
      <c r="E1296" s="1410"/>
      <c r="F1296" s="1410"/>
      <c r="G1296" s="1410"/>
      <c r="H1296" s="1410"/>
      <c r="I1296" s="1410"/>
      <c r="J1296" s="1410"/>
      <c r="K1296" s="1410"/>
      <c r="L1296" s="1410"/>
      <c r="M1296" s="657" t="n">
        <f aca="false">(IF($E1430&lt;&gt;0,$M$2,IF($L1430&lt;&gt;0,$M$2,"")))</f>
        <v>1</v>
      </c>
    </row>
    <row r="1297" customFormat="false" ht="15.75" hidden="false" customHeight="false" outlineLevel="0" collapsed="false">
      <c r="A1297" s="797" t="n">
        <v>790</v>
      </c>
      <c r="B1297" s="1063"/>
      <c r="C1297" s="1411"/>
      <c r="D1297" s="1412"/>
      <c r="E1297" s="1410"/>
      <c r="F1297" s="1410"/>
      <c r="G1297" s="1410"/>
      <c r="H1297" s="1410"/>
      <c r="I1297" s="1410"/>
      <c r="J1297" s="1410"/>
      <c r="K1297" s="1410"/>
      <c r="L1297" s="1410"/>
      <c r="M1297" s="657" t="n">
        <f aca="false">(IF($E1430&lt;&gt;0,$M$2,IF($L1430&lt;&gt;0,$M$2,"")))</f>
        <v>1</v>
      </c>
    </row>
    <row r="1298" customFormat="false" ht="15.75" hidden="false" customHeight="false" outlineLevel="0" collapsed="false">
      <c r="A1298" s="797" t="n">
        <v>795</v>
      </c>
      <c r="B1298" s="1234" t="str">
        <f aca="false">$B$7</f>
        <v>ОТЧЕТНИ ДАННИ ПО ЕБК ЗА ИЗПЪЛНЕНИЕТО НА БЮДЖЕТА</v>
      </c>
      <c r="C1298" s="1234"/>
      <c r="D1298" s="1234"/>
      <c r="E1298" s="861"/>
      <c r="F1298" s="861"/>
      <c r="G1298" s="845"/>
      <c r="H1298" s="845"/>
      <c r="I1298" s="845"/>
      <c r="J1298" s="845"/>
      <c r="K1298" s="845"/>
      <c r="L1298" s="845"/>
      <c r="M1298" s="657" t="n">
        <f aca="false">(IF($E1430&lt;&gt;0,$M$2,IF($L1430&lt;&gt;0,$M$2,"")))</f>
        <v>1</v>
      </c>
    </row>
    <row r="1299" customFormat="false" ht="15.75" hidden="false" customHeight="false" outlineLevel="0" collapsed="false">
      <c r="A1299" s="796" t="n">
        <v>805</v>
      </c>
      <c r="B1299" s="396"/>
      <c r="C1299" s="1018"/>
      <c r="D1299" s="1027"/>
      <c r="E1299" s="386" t="s">
        <v>398</v>
      </c>
      <c r="F1299" s="386" t="s">
        <v>399</v>
      </c>
      <c r="G1299" s="845"/>
      <c r="H1299" s="1413" t="s">
        <v>914</v>
      </c>
      <c r="I1299" s="1414"/>
      <c r="J1299" s="1415"/>
      <c r="K1299" s="845"/>
      <c r="L1299" s="845"/>
      <c r="M1299" s="657" t="n">
        <f aca="false">(IF($E1430&lt;&gt;0,$M$2,IF($L1430&lt;&gt;0,$M$2,"")))</f>
        <v>1</v>
      </c>
    </row>
    <row r="1300" customFormat="false" ht="18.75" hidden="false" customHeight="false" outlineLevel="0" collapsed="false">
      <c r="A1300" s="797" t="n">
        <v>810</v>
      </c>
      <c r="B1300" s="849" t="n">
        <f aca="false">$B$9</f>
        <v>0</v>
      </c>
      <c r="C1300" s="849"/>
      <c r="D1300" s="849"/>
      <c r="E1300" s="676" t="n">
        <f aca="false">$E$9</f>
        <v>42736</v>
      </c>
      <c r="F1300" s="850" t="n">
        <f aca="false">$F$9</f>
        <v>42766</v>
      </c>
      <c r="G1300" s="845"/>
      <c r="H1300" s="845"/>
      <c r="I1300" s="845"/>
      <c r="J1300" s="845"/>
      <c r="K1300" s="845"/>
      <c r="L1300" s="845"/>
      <c r="M1300" s="657" t="n">
        <f aca="false">(IF($E1430&lt;&gt;0,$M$2,IF($L1430&lt;&gt;0,$M$2,"")))</f>
        <v>1</v>
      </c>
    </row>
    <row r="1301" customFormat="false" ht="15.75" hidden="false" customHeight="false" outlineLevel="0" collapsed="false">
      <c r="A1301" s="797" t="n">
        <v>815</v>
      </c>
      <c r="B1301" s="396" t="str">
        <f aca="false">$B$10</f>
        <v>(наименование на разпоредителя с бюджет)</v>
      </c>
      <c r="C1301" s="396"/>
      <c r="D1301" s="851"/>
      <c r="E1301" s="845"/>
      <c r="F1301" s="845"/>
      <c r="G1301" s="845"/>
      <c r="H1301" s="845"/>
      <c r="I1301" s="845"/>
      <c r="J1301" s="845"/>
      <c r="K1301" s="845"/>
      <c r="L1301" s="845"/>
      <c r="M1301" s="657" t="n">
        <f aca="false">(IF($E1430&lt;&gt;0,$M$2,IF($L1430&lt;&gt;0,$M$2,"")))</f>
        <v>1</v>
      </c>
    </row>
    <row r="1302" customFormat="false" ht="15.75" hidden="false" customHeight="false" outlineLevel="0" collapsed="false">
      <c r="A1302" s="805" t="n">
        <v>525</v>
      </c>
      <c r="B1302" s="396"/>
      <c r="C1302" s="396"/>
      <c r="D1302" s="851"/>
      <c r="E1302" s="845"/>
      <c r="F1302" s="845"/>
      <c r="G1302" s="845"/>
      <c r="H1302" s="845"/>
      <c r="I1302" s="845"/>
      <c r="J1302" s="845"/>
      <c r="K1302" s="845"/>
      <c r="L1302" s="845"/>
      <c r="M1302" s="657" t="n">
        <f aca="false">(IF($E1430&lt;&gt;0,$M$2,IF($L1430&lt;&gt;0,$M$2,"")))</f>
        <v>1</v>
      </c>
    </row>
    <row r="1303" customFormat="false" ht="19.5" hidden="false" customHeight="false" outlineLevel="0" collapsed="false">
      <c r="A1303" s="796" t="n">
        <v>820</v>
      </c>
      <c r="B1303" s="1416" t="str">
        <f aca="false">$B$12</f>
        <v>Криводол</v>
      </c>
      <c r="C1303" s="1416"/>
      <c r="D1303" s="1416"/>
      <c r="E1303" s="1061" t="s">
        <v>571</v>
      </c>
      <c r="F1303" s="1417" t="str">
        <f aca="false">$F$12</f>
        <v>5606</v>
      </c>
      <c r="G1303" s="845"/>
      <c r="H1303" s="845"/>
      <c r="I1303" s="845"/>
      <c r="J1303" s="845"/>
      <c r="K1303" s="845"/>
      <c r="L1303" s="845"/>
      <c r="M1303" s="657" t="n">
        <f aca="false">(IF($E1430&lt;&gt;0,$M$2,IF($L1430&lt;&gt;0,$M$2,"")))</f>
        <v>1</v>
      </c>
    </row>
    <row r="1304" customFormat="false" ht="15.75" hidden="false" customHeight="false" outlineLevel="0" collapsed="false">
      <c r="A1304" s="797" t="n">
        <v>821</v>
      </c>
      <c r="B1304" s="404" t="str">
        <f aca="false">$B$13</f>
        <v>(наименование на първостепенния разпоредител с бюджет)</v>
      </c>
      <c r="C1304" s="396"/>
      <c r="D1304" s="851"/>
      <c r="E1304" s="861"/>
      <c r="F1304" s="861"/>
      <c r="G1304" s="845"/>
      <c r="H1304" s="845"/>
      <c r="I1304" s="845"/>
      <c r="J1304" s="845"/>
      <c r="K1304" s="845"/>
      <c r="L1304" s="845"/>
      <c r="M1304" s="657" t="n">
        <f aca="false">(IF($E1430&lt;&gt;0,$M$2,IF($L1430&lt;&gt;0,$M$2,"")))</f>
        <v>1</v>
      </c>
    </row>
    <row r="1305" customFormat="false" ht="19.5" hidden="false" customHeight="false" outlineLevel="0" collapsed="false">
      <c r="A1305" s="797" t="n">
        <v>822</v>
      </c>
      <c r="B1305" s="855"/>
      <c r="C1305" s="845"/>
      <c r="D1305" s="856" t="s">
        <v>404</v>
      </c>
      <c r="E1305" s="857" t="n">
        <f aca="false">$E$15</f>
        <v>0</v>
      </c>
      <c r="F1305" s="1066" t="str">
        <f aca="false">$F$15</f>
        <v>БЮДЖЕТ</v>
      </c>
      <c r="G1305" s="839"/>
      <c r="H1305" s="839"/>
      <c r="I1305" s="839"/>
      <c r="J1305" s="839"/>
      <c r="K1305" s="839"/>
      <c r="L1305" s="839"/>
      <c r="M1305" s="657" t="n">
        <f aca="false">(IF($E1430&lt;&gt;0,$M$2,IF($L1430&lt;&gt;0,$M$2,"")))</f>
        <v>1</v>
      </c>
    </row>
    <row r="1306" customFormat="false" ht="16.5" hidden="false" customHeight="false" outlineLevel="0" collapsed="false">
      <c r="A1306" s="797" t="n">
        <v>823</v>
      </c>
      <c r="B1306" s="396"/>
      <c r="C1306" s="1018"/>
      <c r="D1306" s="1027"/>
      <c r="E1306" s="845"/>
      <c r="F1306" s="845"/>
      <c r="G1306" s="845"/>
      <c r="H1306" s="845"/>
      <c r="I1306" s="845"/>
      <c r="J1306" s="845"/>
      <c r="K1306" s="845"/>
      <c r="L1306" s="864" t="s">
        <v>406</v>
      </c>
      <c r="M1306" s="657" t="n">
        <f aca="false">(IF($E1430&lt;&gt;0,$M$2,IF($L1430&lt;&gt;0,$M$2,"")))</f>
        <v>1</v>
      </c>
    </row>
    <row r="1307" customFormat="false" ht="24.95" hidden="false" customHeight="true" outlineLevel="0" collapsed="false">
      <c r="A1307" s="797" t="n">
        <v>825</v>
      </c>
      <c r="B1307" s="865"/>
      <c r="C1307" s="866"/>
      <c r="D1307" s="867" t="s">
        <v>915</v>
      </c>
      <c r="E1307" s="699" t="s">
        <v>916</v>
      </c>
      <c r="F1307" s="699"/>
      <c r="G1307" s="699"/>
      <c r="H1307" s="699"/>
      <c r="I1307" s="868" t="s">
        <v>917</v>
      </c>
      <c r="J1307" s="868"/>
      <c r="K1307" s="868"/>
      <c r="L1307" s="868"/>
      <c r="M1307" s="657" t="n">
        <f aca="false">(IF($E1430&lt;&gt;0,$M$2,IF($L1430&lt;&gt;0,$M$2,"")))</f>
        <v>1</v>
      </c>
    </row>
    <row r="1308" customFormat="false" ht="54.95" hidden="false" customHeight="true" outlineLevel="0" collapsed="false">
      <c r="A1308" s="797"/>
      <c r="B1308" s="869" t="s">
        <v>239</v>
      </c>
      <c r="C1308" s="870" t="s">
        <v>410</v>
      </c>
      <c r="D1308" s="871" t="s">
        <v>918</v>
      </c>
      <c r="E1308" s="1246" t="str">
        <f aca="false">$E$20</f>
        <v>Уточнен план                Общо</v>
      </c>
      <c r="F1308" s="705" t="str">
        <f aca="false">$F$20</f>
        <v>държавни дейности</v>
      </c>
      <c r="G1308" s="706" t="str">
        <f aca="false">$G$20</f>
        <v>местни дейности</v>
      </c>
      <c r="H1308" s="707" t="str">
        <f aca="false">$H$20</f>
        <v>дофинансиране</v>
      </c>
      <c r="I1308" s="872" t="str">
        <f aca="false">$I$20</f>
        <v>държавни дейности -ОТЧЕТ</v>
      </c>
      <c r="J1308" s="873" t="str">
        <f aca="false">$J$20</f>
        <v>местни дейности - ОТЧЕТ</v>
      </c>
      <c r="K1308" s="874" t="str">
        <f aca="false">$K$20</f>
        <v>дофинансиране - ОТЧЕТ</v>
      </c>
      <c r="L1308" s="1418" t="str">
        <f aca="false">$L$20</f>
        <v>ОТЧЕТ                                    ОБЩО</v>
      </c>
      <c r="M1308" s="657" t="n">
        <f aca="false">(IF($E1430&lt;&gt;0,$M$2,IF($L1430&lt;&gt;0,$M$2,"")))</f>
        <v>1</v>
      </c>
    </row>
    <row r="1309" customFormat="false" ht="18.75" hidden="false" customHeight="false" outlineLevel="0" collapsed="false">
      <c r="A1309" s="797"/>
      <c r="B1309" s="877"/>
      <c r="C1309" s="878"/>
      <c r="D1309" s="879" t="s">
        <v>576</v>
      </c>
      <c r="E1309" s="1419" t="str">
        <f aca="false">$E$21</f>
        <v>(1)</v>
      </c>
      <c r="F1309" s="717" t="str">
        <f aca="false">$F$21</f>
        <v>(2)</v>
      </c>
      <c r="G1309" s="718" t="str">
        <f aca="false">$G$21</f>
        <v>(3)</v>
      </c>
      <c r="H1309" s="719" t="str">
        <f aca="false">$H$21</f>
        <v>(4)</v>
      </c>
      <c r="I1309" s="880" t="str">
        <f aca="false">$I$21</f>
        <v>(5)</v>
      </c>
      <c r="J1309" s="881" t="str">
        <f aca="false">$J$21</f>
        <v>(6)</v>
      </c>
      <c r="K1309" s="882" t="str">
        <f aca="false">$K$21</f>
        <v>(7)</v>
      </c>
      <c r="L1309" s="883" t="str">
        <f aca="false">$L$21</f>
        <v>(8)</v>
      </c>
      <c r="M1309" s="657" t="n">
        <f aca="false">(IF($E1430&lt;&gt;0,$M$2,IF($L1430&lt;&gt;0,$M$2,"")))</f>
        <v>1</v>
      </c>
    </row>
    <row r="1310" customFormat="false" ht="15.75" hidden="false" customHeight="false" outlineLevel="0" collapsed="false">
      <c r="A1310" s="797"/>
      <c r="B1310" s="1420"/>
      <c r="C1310" s="1421" t="e">
        <f aca="false">VLOOKUP(D1310,OP_LIST2,2,FALSE())</f>
        <v>#N/A</v>
      </c>
      <c r="D1310" s="1422"/>
      <c r="E1310" s="1016"/>
      <c r="F1310" s="1423"/>
      <c r="G1310" s="1424"/>
      <c r="H1310" s="1425"/>
      <c r="I1310" s="1423"/>
      <c r="J1310" s="1424"/>
      <c r="K1310" s="1425"/>
      <c r="L1310" s="1426"/>
      <c r="M1310" s="657" t="n">
        <f aca="false">(IF($E1430&lt;&gt;0,$M$2,IF($L1430&lt;&gt;0,$M$2,"")))</f>
        <v>1</v>
      </c>
    </row>
    <row r="1311" customFormat="false" ht="15.75" hidden="false" customHeight="false" outlineLevel="0" collapsed="false">
      <c r="A1311" s="797"/>
      <c r="B1311" s="1427"/>
      <c r="C1311" s="1428" t="n">
        <f aca="false">VLOOKUP(D1312,EBK_DEIN2,2,FALSE())</f>
        <v>3389</v>
      </c>
      <c r="D1311" s="1422" t="s">
        <v>919</v>
      </c>
      <c r="E1311" s="1016"/>
      <c r="F1311" s="1429"/>
      <c r="G1311" s="1430"/>
      <c r="H1311" s="1431"/>
      <c r="I1311" s="1429"/>
      <c r="J1311" s="1430"/>
      <c r="K1311" s="1431"/>
      <c r="L1311" s="1426"/>
      <c r="M1311" s="657" t="n">
        <f aca="false">(IF($E1430&lt;&gt;0,$M$2,IF($L1430&lt;&gt;0,$M$2,"")))</f>
        <v>1</v>
      </c>
    </row>
    <row r="1312" customFormat="false" ht="15.75" hidden="false" customHeight="false" outlineLevel="0" collapsed="false">
      <c r="A1312" s="797"/>
      <c r="B1312" s="1432"/>
      <c r="C1312" s="1433" t="n">
        <f aca="false">+C1311</f>
        <v>3389</v>
      </c>
      <c r="D1312" s="1434" t="s">
        <v>929</v>
      </c>
      <c r="E1312" s="1016"/>
      <c r="F1312" s="1429"/>
      <c r="G1312" s="1430"/>
      <c r="H1312" s="1431"/>
      <c r="I1312" s="1429"/>
      <c r="J1312" s="1430"/>
      <c r="K1312" s="1431"/>
      <c r="L1312" s="1426"/>
      <c r="M1312" s="657" t="n">
        <f aca="false">(IF($E1430&lt;&gt;0,$M$2,IF($L1430&lt;&gt;0,$M$2,"")))</f>
        <v>1</v>
      </c>
    </row>
    <row r="1313" customFormat="false" ht="15.75" hidden="false" customHeight="false" outlineLevel="0" collapsed="false">
      <c r="A1313" s="797"/>
      <c r="B1313" s="1435"/>
      <c r="C1313" s="1436"/>
      <c r="D1313" s="1437" t="s">
        <v>921</v>
      </c>
      <c r="E1313" s="1016"/>
      <c r="F1313" s="1438"/>
      <c r="G1313" s="1439"/>
      <c r="H1313" s="1440"/>
      <c r="I1313" s="1438"/>
      <c r="J1313" s="1439"/>
      <c r="K1313" s="1440"/>
      <c r="L1313" s="1426"/>
      <c r="M1313" s="657" t="n">
        <f aca="false">(IF($E1430&lt;&gt;0,$M$2,IF($L1430&lt;&gt;0,$M$2,"")))</f>
        <v>1</v>
      </c>
    </row>
    <row r="1314" customFormat="false" ht="15.75" hidden="false" customHeight="true" outlineLevel="0" collapsed="false">
      <c r="A1314" s="797"/>
      <c r="B1314" s="891" t="n">
        <v>100</v>
      </c>
      <c r="C1314" s="892" t="s">
        <v>577</v>
      </c>
      <c r="D1314" s="892"/>
      <c r="E1314" s="893" t="n">
        <f aca="false">SUM(E1315:E1316)</f>
        <v>0</v>
      </c>
      <c r="F1314" s="894" t="n">
        <f aca="false">SUM(F1315:F1316)</f>
        <v>0</v>
      </c>
      <c r="G1314" s="895" t="n">
        <f aca="false">SUM(G1315:G1316)</f>
        <v>0</v>
      </c>
      <c r="H1314" s="543" t="n">
        <f aca="false">SUM(H1315:H1316)</f>
        <v>0</v>
      </c>
      <c r="I1314" s="894" t="n">
        <f aca="false">SUM(I1315:I1316)</f>
        <v>2232</v>
      </c>
      <c r="J1314" s="895" t="n">
        <f aca="false">SUM(J1315:J1316)</f>
        <v>0</v>
      </c>
      <c r="K1314" s="543" t="n">
        <f aca="false">SUM(K1315:K1316)</f>
        <v>0</v>
      </c>
      <c r="L1314" s="893" t="n">
        <f aca="false">SUM(L1315:L1316)</f>
        <v>2232</v>
      </c>
      <c r="M1314" s="1441" t="n">
        <f aca="false">(IF($E1314&lt;&gt;0,$M$2,IF($L1314&lt;&gt;0,$M$2,"")))</f>
        <v>1</v>
      </c>
      <c r="N1314" s="1050"/>
    </row>
    <row r="1315" customFormat="false" ht="15.75" hidden="false" customHeight="false" outlineLevel="0" collapsed="false">
      <c r="A1315" s="797"/>
      <c r="B1315" s="897"/>
      <c r="C1315" s="898" t="n">
        <v>101</v>
      </c>
      <c r="D1315" s="899" t="s">
        <v>578</v>
      </c>
      <c r="E1315" s="728" t="n">
        <f aca="false">F1315+G1315+H1315</f>
        <v>0</v>
      </c>
      <c r="F1315" s="794" t="n">
        <v>0</v>
      </c>
      <c r="G1315" s="784" t="n">
        <v>0</v>
      </c>
      <c r="H1315" s="1442" t="n">
        <v>0</v>
      </c>
      <c r="I1315" s="794" t="n">
        <v>2232</v>
      </c>
      <c r="J1315" s="784" t="n">
        <v>0</v>
      </c>
      <c r="K1315" s="1442" t="n">
        <v>0</v>
      </c>
      <c r="L1315" s="728" t="n">
        <f aca="false">I1315+J1315+K1315</f>
        <v>2232</v>
      </c>
      <c r="M1315" s="1441" t="n">
        <f aca="false">(IF($E1315&lt;&gt;0,$M$2,IF($L1315&lt;&gt;0,$M$2,"")))</f>
        <v>1</v>
      </c>
      <c r="N1315" s="1050"/>
    </row>
    <row r="1316" customFormat="false" ht="15.75" hidden="false" customHeight="false" outlineLevel="0" collapsed="false">
      <c r="A1316" s="693"/>
      <c r="B1316" s="897"/>
      <c r="C1316" s="903" t="n">
        <v>102</v>
      </c>
      <c r="D1316" s="904" t="s">
        <v>579</v>
      </c>
      <c r="E1316" s="756" t="n">
        <f aca="false">F1316+G1316+H1316</f>
        <v>0</v>
      </c>
      <c r="F1316" s="790"/>
      <c r="G1316" s="791"/>
      <c r="H1316" s="1443"/>
      <c r="I1316" s="790"/>
      <c r="J1316" s="791"/>
      <c r="K1316" s="1443"/>
      <c r="L1316" s="756" t="n">
        <f aca="false">I1316+J1316+K1316</f>
        <v>0</v>
      </c>
      <c r="M1316" s="1441" t="str">
        <f aca="false">(IF($E1316&lt;&gt;0,$M$2,IF($L1316&lt;&gt;0,$M$2,"")))</f>
        <v/>
      </c>
      <c r="N1316" s="1050"/>
    </row>
    <row r="1317" customFormat="false" ht="15.75" hidden="false" customHeight="false" outlineLevel="0" collapsed="false">
      <c r="A1317" s="693"/>
      <c r="B1317" s="891" t="n">
        <v>200</v>
      </c>
      <c r="C1317" s="908" t="s">
        <v>580</v>
      </c>
      <c r="D1317" s="908"/>
      <c r="E1317" s="893" t="n">
        <f aca="false">SUM(E1318:E1322)</f>
        <v>0</v>
      </c>
      <c r="F1317" s="894" t="n">
        <f aca="false">SUM(F1318:F1322)</f>
        <v>0</v>
      </c>
      <c r="G1317" s="895" t="n">
        <f aca="false">SUM(G1318:G1322)</f>
        <v>0</v>
      </c>
      <c r="H1317" s="543" t="n">
        <f aca="false">SUM(H1318:H1322)</f>
        <v>0</v>
      </c>
      <c r="I1317" s="894" t="n">
        <f aca="false">SUM(I1318:I1322)</f>
        <v>0</v>
      </c>
      <c r="J1317" s="895" t="n">
        <f aca="false">SUM(J1318:J1322)</f>
        <v>0</v>
      </c>
      <c r="K1317" s="543" t="n">
        <f aca="false">SUM(K1318:K1322)</f>
        <v>0</v>
      </c>
      <c r="L1317" s="893" t="n">
        <f aca="false">SUM(L1318:L1322)</f>
        <v>0</v>
      </c>
      <c r="M1317" s="1441" t="str">
        <f aca="false">(IF($E1317&lt;&gt;0,$M$2,IF($L1317&lt;&gt;0,$M$2,"")))</f>
        <v/>
      </c>
      <c r="N1317" s="1050"/>
    </row>
    <row r="1318" customFormat="false" ht="15.75" hidden="false" customHeight="false" outlineLevel="0" collapsed="false">
      <c r="A1318" s="693"/>
      <c r="B1318" s="909"/>
      <c r="C1318" s="898" t="n">
        <v>201</v>
      </c>
      <c r="D1318" s="899" t="s">
        <v>581</v>
      </c>
      <c r="E1318" s="728" t="n">
        <f aca="false">F1318+G1318+H1318</f>
        <v>0</v>
      </c>
      <c r="F1318" s="794"/>
      <c r="G1318" s="784"/>
      <c r="H1318" s="1442"/>
      <c r="I1318" s="794"/>
      <c r="J1318" s="784"/>
      <c r="K1318" s="1442"/>
      <c r="L1318" s="728" t="n">
        <f aca="false">I1318+J1318+K1318</f>
        <v>0</v>
      </c>
      <c r="M1318" s="1441" t="str">
        <f aca="false">(IF($E1318&lt;&gt;0,$M$2,IF($L1318&lt;&gt;0,$M$2,"")))</f>
        <v/>
      </c>
      <c r="N1318" s="1050"/>
    </row>
    <row r="1319" customFormat="false" ht="15.75" hidden="false" customHeight="false" outlineLevel="0" collapsed="false">
      <c r="A1319" s="693"/>
      <c r="B1319" s="910"/>
      <c r="C1319" s="911" t="n">
        <v>202</v>
      </c>
      <c r="D1319" s="912" t="s">
        <v>582</v>
      </c>
      <c r="E1319" s="735" t="n">
        <f aca="false">F1319+G1319+H1319</f>
        <v>0</v>
      </c>
      <c r="F1319" s="785"/>
      <c r="G1319" s="739"/>
      <c r="H1319" s="1444"/>
      <c r="I1319" s="785"/>
      <c r="J1319" s="739"/>
      <c r="K1319" s="1444"/>
      <c r="L1319" s="735" t="n">
        <f aca="false">I1319+J1319+K1319</f>
        <v>0</v>
      </c>
      <c r="M1319" s="1441" t="str">
        <f aca="false">(IF($E1319&lt;&gt;0,$M$2,IF($L1319&lt;&gt;0,$M$2,"")))</f>
        <v/>
      </c>
      <c r="N1319" s="1050"/>
    </row>
    <row r="1320" customFormat="false" ht="31.5" hidden="false" customHeight="false" outlineLevel="0" collapsed="false">
      <c r="A1320" s="693"/>
      <c r="B1320" s="910"/>
      <c r="C1320" s="911" t="n">
        <v>205</v>
      </c>
      <c r="D1320" s="912" t="s">
        <v>583</v>
      </c>
      <c r="E1320" s="735" t="n">
        <f aca="false">F1320+G1320+H1320</f>
        <v>0</v>
      </c>
      <c r="F1320" s="785"/>
      <c r="G1320" s="739"/>
      <c r="H1320" s="1444"/>
      <c r="I1320" s="785"/>
      <c r="J1320" s="739"/>
      <c r="K1320" s="1444"/>
      <c r="L1320" s="735" t="n">
        <f aca="false">I1320+J1320+K1320</f>
        <v>0</v>
      </c>
      <c r="M1320" s="1441" t="str">
        <f aca="false">(IF($E1320&lt;&gt;0,$M$2,IF($L1320&lt;&gt;0,$M$2,"")))</f>
        <v/>
      </c>
      <c r="N1320" s="1050"/>
    </row>
    <row r="1321" customFormat="false" ht="15.75" hidden="false" customHeight="false" outlineLevel="0" collapsed="false">
      <c r="A1321" s="693"/>
      <c r="B1321" s="910"/>
      <c r="C1321" s="911" t="n">
        <v>208</v>
      </c>
      <c r="D1321" s="916" t="s">
        <v>584</v>
      </c>
      <c r="E1321" s="735" t="n">
        <f aca="false">F1321+G1321+H1321</f>
        <v>0</v>
      </c>
      <c r="F1321" s="785"/>
      <c r="G1321" s="739"/>
      <c r="H1321" s="1444"/>
      <c r="I1321" s="785"/>
      <c r="J1321" s="739"/>
      <c r="K1321" s="1444"/>
      <c r="L1321" s="735" t="n">
        <f aca="false">I1321+J1321+K1321</f>
        <v>0</v>
      </c>
      <c r="M1321" s="1441" t="str">
        <f aca="false">(IF($E1321&lt;&gt;0,$M$2,IF($L1321&lt;&gt;0,$M$2,"")))</f>
        <v/>
      </c>
      <c r="N1321" s="1050"/>
    </row>
    <row r="1322" customFormat="false" ht="15.75" hidden="false" customHeight="false" outlineLevel="0" collapsed="false">
      <c r="A1322" s="693"/>
      <c r="B1322" s="909"/>
      <c r="C1322" s="903" t="n">
        <v>209</v>
      </c>
      <c r="D1322" s="917" t="s">
        <v>585</v>
      </c>
      <c r="E1322" s="756" t="n">
        <f aca="false">F1322+G1322+H1322</f>
        <v>0</v>
      </c>
      <c r="F1322" s="790"/>
      <c r="G1322" s="791"/>
      <c r="H1322" s="1443"/>
      <c r="I1322" s="790"/>
      <c r="J1322" s="791"/>
      <c r="K1322" s="1443"/>
      <c r="L1322" s="756" t="n">
        <f aca="false">I1322+J1322+K1322</f>
        <v>0</v>
      </c>
      <c r="M1322" s="1441" t="str">
        <f aca="false">(IF($E1322&lt;&gt;0,$M$2,IF($L1322&lt;&gt;0,$M$2,"")))</f>
        <v/>
      </c>
      <c r="N1322" s="1050"/>
    </row>
    <row r="1323" customFormat="false" ht="15.75" hidden="false" customHeight="false" outlineLevel="0" collapsed="false">
      <c r="A1323" s="693"/>
      <c r="B1323" s="891" t="n">
        <v>500</v>
      </c>
      <c r="C1323" s="908" t="s">
        <v>586</v>
      </c>
      <c r="D1323" s="908"/>
      <c r="E1323" s="893" t="n">
        <f aca="false">SUM(E1324:E1330)</f>
        <v>0</v>
      </c>
      <c r="F1323" s="894" t="n">
        <f aca="false">SUM(F1324:F1330)</f>
        <v>0</v>
      </c>
      <c r="G1323" s="895" t="n">
        <f aca="false">SUM(G1324:G1330)</f>
        <v>0</v>
      </c>
      <c r="H1323" s="543" t="n">
        <f aca="false">SUM(H1324:H1330)</f>
        <v>0</v>
      </c>
      <c r="I1323" s="894" t="n">
        <f aca="false">SUM(I1324:I1330)</f>
        <v>476</v>
      </c>
      <c r="J1323" s="895" t="n">
        <f aca="false">SUM(J1324:J1330)</f>
        <v>0</v>
      </c>
      <c r="K1323" s="543" t="n">
        <f aca="false">SUM(K1324:K1330)</f>
        <v>0</v>
      </c>
      <c r="L1323" s="893" t="n">
        <f aca="false">SUM(L1324:L1330)</f>
        <v>476</v>
      </c>
      <c r="M1323" s="1441" t="n">
        <f aca="false">(IF($E1323&lt;&gt;0,$M$2,IF($L1323&lt;&gt;0,$M$2,"")))</f>
        <v>1</v>
      </c>
      <c r="N1323" s="1050"/>
    </row>
    <row r="1324" customFormat="false" ht="18" hidden="false" customHeight="true" outlineLevel="0" collapsed="false">
      <c r="A1324" s="693"/>
      <c r="B1324" s="909"/>
      <c r="C1324" s="918" t="n">
        <v>551</v>
      </c>
      <c r="D1324" s="919" t="s">
        <v>587</v>
      </c>
      <c r="E1324" s="728" t="n">
        <f aca="false">F1324+G1324+H1324</f>
        <v>0</v>
      </c>
      <c r="F1324" s="794" t="n">
        <v>0</v>
      </c>
      <c r="G1324" s="784" t="n">
        <v>0</v>
      </c>
      <c r="H1324" s="1442" t="n">
        <v>0</v>
      </c>
      <c r="I1324" s="794" t="n">
        <v>276</v>
      </c>
      <c r="J1324" s="784" t="n">
        <v>0</v>
      </c>
      <c r="K1324" s="1442" t="n">
        <v>0</v>
      </c>
      <c r="L1324" s="728" t="n">
        <f aca="false">I1324+J1324+K1324</f>
        <v>276</v>
      </c>
      <c r="M1324" s="1441" t="n">
        <f aca="false">(IF($E1324&lt;&gt;0,$M$2,IF($L1324&lt;&gt;0,$M$2,"")))</f>
        <v>1</v>
      </c>
      <c r="N1324" s="1050"/>
    </row>
    <row r="1325" customFormat="false" ht="15.75" hidden="false" customHeight="false" outlineLevel="0" collapsed="false">
      <c r="A1325" s="693"/>
      <c r="B1325" s="909"/>
      <c r="C1325" s="920" t="n">
        <v>552</v>
      </c>
      <c r="D1325" s="921" t="s">
        <v>588</v>
      </c>
      <c r="E1325" s="735" t="n">
        <f aca="false">F1325+G1325+H1325</f>
        <v>0</v>
      </c>
      <c r="F1325" s="785"/>
      <c r="G1325" s="739"/>
      <c r="H1325" s="1444"/>
      <c r="I1325" s="785"/>
      <c r="J1325" s="739"/>
      <c r="K1325" s="1444"/>
      <c r="L1325" s="735" t="n">
        <f aca="false">I1325+J1325+K1325</f>
        <v>0</v>
      </c>
      <c r="M1325" s="1441" t="str">
        <f aca="false">(IF($E1325&lt;&gt;0,$M$2,IF($L1325&lt;&gt;0,$M$2,"")))</f>
        <v/>
      </c>
      <c r="N1325" s="1050"/>
    </row>
    <row r="1326" customFormat="false" ht="15.75" hidden="false" customHeight="false" outlineLevel="0" collapsed="false">
      <c r="A1326" s="693"/>
      <c r="B1326" s="922"/>
      <c r="C1326" s="920" t="n">
        <v>558</v>
      </c>
      <c r="D1326" s="923" t="s">
        <v>443</v>
      </c>
      <c r="E1326" s="735" t="n">
        <f aca="false">F1326+G1326+H1326</f>
        <v>0</v>
      </c>
      <c r="F1326" s="736" t="n">
        <v>0</v>
      </c>
      <c r="G1326" s="737" t="n">
        <v>0</v>
      </c>
      <c r="H1326" s="738" t="n">
        <v>0</v>
      </c>
      <c r="I1326" s="736" t="n">
        <v>0</v>
      </c>
      <c r="J1326" s="737" t="n">
        <v>0</v>
      </c>
      <c r="K1326" s="738" t="n">
        <v>0</v>
      </c>
      <c r="L1326" s="735" t="n">
        <f aca="false">I1326+J1326+K1326</f>
        <v>0</v>
      </c>
      <c r="M1326" s="1441" t="str">
        <f aca="false">(IF($E1326&lt;&gt;0,$M$2,IF($L1326&lt;&gt;0,$M$2,"")))</f>
        <v/>
      </c>
      <c r="N1326" s="1050"/>
    </row>
    <row r="1327" customFormat="false" ht="15.75" hidden="false" customHeight="false" outlineLevel="0" collapsed="false">
      <c r="A1327" s="693"/>
      <c r="B1327" s="922"/>
      <c r="C1327" s="920" t="n">
        <v>560</v>
      </c>
      <c r="D1327" s="923" t="s">
        <v>589</v>
      </c>
      <c r="E1327" s="735" t="n">
        <f aca="false">F1327+G1327+H1327</f>
        <v>0</v>
      </c>
      <c r="F1327" s="785" t="n">
        <v>0</v>
      </c>
      <c r="G1327" s="739" t="n">
        <v>0</v>
      </c>
      <c r="H1327" s="1444" t="n">
        <v>0</v>
      </c>
      <c r="I1327" s="785" t="n">
        <v>126</v>
      </c>
      <c r="J1327" s="739" t="n">
        <v>0</v>
      </c>
      <c r="K1327" s="1444" t="n">
        <v>0</v>
      </c>
      <c r="L1327" s="735" t="n">
        <f aca="false">I1327+J1327+K1327</f>
        <v>126</v>
      </c>
      <c r="M1327" s="1441" t="n">
        <f aca="false">(IF($E1327&lt;&gt;0,$M$2,IF($L1327&lt;&gt;0,$M$2,"")))</f>
        <v>1</v>
      </c>
      <c r="N1327" s="1050"/>
    </row>
    <row r="1328" customFormat="false" ht="15.75" hidden="false" customHeight="false" outlineLevel="0" collapsed="false">
      <c r="A1328" s="693"/>
      <c r="B1328" s="922"/>
      <c r="C1328" s="920" t="n">
        <v>580</v>
      </c>
      <c r="D1328" s="921" t="s">
        <v>590</v>
      </c>
      <c r="E1328" s="735" t="n">
        <f aca="false">F1328+G1328+H1328</f>
        <v>0</v>
      </c>
      <c r="F1328" s="785" t="n">
        <v>0</v>
      </c>
      <c r="G1328" s="739" t="n">
        <v>0</v>
      </c>
      <c r="H1328" s="1444" t="n">
        <v>0</v>
      </c>
      <c r="I1328" s="785" t="n">
        <v>74</v>
      </c>
      <c r="J1328" s="739" t="n">
        <v>0</v>
      </c>
      <c r="K1328" s="1444" t="n">
        <v>0</v>
      </c>
      <c r="L1328" s="735" t="n">
        <f aca="false">I1328+J1328+K1328</f>
        <v>74</v>
      </c>
      <c r="M1328" s="1441" t="n">
        <f aca="false">(IF($E1328&lt;&gt;0,$M$2,IF($L1328&lt;&gt;0,$M$2,"")))</f>
        <v>1</v>
      </c>
      <c r="N1328" s="1050"/>
    </row>
    <row r="1329" customFormat="false" ht="15.75" hidden="false" customHeight="false" outlineLevel="0" collapsed="false">
      <c r="A1329" s="693"/>
      <c r="B1329" s="909"/>
      <c r="C1329" s="920" t="n">
        <v>588</v>
      </c>
      <c r="D1329" s="921" t="s">
        <v>591</v>
      </c>
      <c r="E1329" s="735" t="n">
        <f aca="false">F1329+G1329+H1329</f>
        <v>0</v>
      </c>
      <c r="F1329" s="736" t="n">
        <v>0</v>
      </c>
      <c r="G1329" s="737" t="n">
        <v>0</v>
      </c>
      <c r="H1329" s="738" t="n">
        <v>0</v>
      </c>
      <c r="I1329" s="736" t="n">
        <v>0</v>
      </c>
      <c r="J1329" s="737" t="n">
        <v>0</v>
      </c>
      <c r="K1329" s="738" t="n">
        <v>0</v>
      </c>
      <c r="L1329" s="735" t="n">
        <f aca="false">I1329+J1329+K1329</f>
        <v>0</v>
      </c>
      <c r="M1329" s="1441" t="str">
        <f aca="false">(IF($E1329&lt;&gt;0,$M$2,IF($L1329&lt;&gt;0,$M$2,"")))</f>
        <v/>
      </c>
      <c r="N1329" s="1050"/>
    </row>
    <row r="1330" customFormat="false" ht="31.5" hidden="false" customHeight="false" outlineLevel="0" collapsed="false">
      <c r="A1330" s="796" t="n">
        <v>5</v>
      </c>
      <c r="B1330" s="909"/>
      <c r="C1330" s="924" t="n">
        <v>590</v>
      </c>
      <c r="D1330" s="925" t="s">
        <v>592</v>
      </c>
      <c r="E1330" s="756" t="n">
        <f aca="false">F1330+G1330+H1330</f>
        <v>0</v>
      </c>
      <c r="F1330" s="790"/>
      <c r="G1330" s="791"/>
      <c r="H1330" s="1443"/>
      <c r="I1330" s="790"/>
      <c r="J1330" s="791"/>
      <c r="K1330" s="1443"/>
      <c r="L1330" s="756" t="n">
        <f aca="false">I1330+J1330+K1330</f>
        <v>0</v>
      </c>
      <c r="M1330" s="1441" t="str">
        <f aca="false">(IF($E1330&lt;&gt;0,$M$2,IF($L1330&lt;&gt;0,$M$2,"")))</f>
        <v/>
      </c>
      <c r="N1330" s="1050"/>
    </row>
    <row r="1331" customFormat="false" ht="15.75" hidden="false" customHeight="true" outlineLevel="0" collapsed="false">
      <c r="A1331" s="797" t="n">
        <v>10</v>
      </c>
      <c r="B1331" s="891" t="n">
        <v>800</v>
      </c>
      <c r="C1331" s="926" t="s">
        <v>593</v>
      </c>
      <c r="D1331" s="926"/>
      <c r="E1331" s="927" t="n">
        <f aca="false">F1331+G1331+H1331</f>
        <v>0</v>
      </c>
      <c r="F1331" s="1445"/>
      <c r="G1331" s="1446"/>
      <c r="H1331" s="1447"/>
      <c r="I1331" s="1445"/>
      <c r="J1331" s="1446"/>
      <c r="K1331" s="1447"/>
      <c r="L1331" s="927" t="n">
        <f aca="false">I1331+J1331+K1331</f>
        <v>0</v>
      </c>
      <c r="M1331" s="1441" t="str">
        <f aca="false">(IF($E1331&lt;&gt;0,$M$2,IF($L1331&lt;&gt;0,$M$2,"")))</f>
        <v/>
      </c>
      <c r="N1331" s="1050"/>
    </row>
    <row r="1332" customFormat="false" ht="15.75" hidden="false" customHeight="false" outlineLevel="0" collapsed="false">
      <c r="A1332" s="797" t="n">
        <v>15</v>
      </c>
      <c r="B1332" s="891" t="n">
        <v>1000</v>
      </c>
      <c r="C1332" s="908" t="s">
        <v>594</v>
      </c>
      <c r="D1332" s="908"/>
      <c r="E1332" s="927" t="n">
        <f aca="false">SUM(E1333:E1349)</f>
        <v>0</v>
      </c>
      <c r="F1332" s="894" t="n">
        <f aca="false">SUM(F1333:F1349)</f>
        <v>0</v>
      </c>
      <c r="G1332" s="895" t="n">
        <f aca="false">SUM(G1333:G1349)</f>
        <v>0</v>
      </c>
      <c r="H1332" s="543" t="n">
        <f aca="false">SUM(H1333:H1349)</f>
        <v>0</v>
      </c>
      <c r="I1332" s="894" t="n">
        <f aca="false">SUM(I1333:I1349)</f>
        <v>14207</v>
      </c>
      <c r="J1332" s="895" t="n">
        <f aca="false">SUM(J1333:J1349)</f>
        <v>0</v>
      </c>
      <c r="K1332" s="543" t="n">
        <f aca="false">SUM(K1333:K1349)</f>
        <v>0</v>
      </c>
      <c r="L1332" s="927" t="n">
        <f aca="false">SUM(L1333:L1349)</f>
        <v>14207</v>
      </c>
      <c r="M1332" s="1441" t="n">
        <f aca="false">(IF($E1332&lt;&gt;0,$M$2,IF($L1332&lt;&gt;0,$M$2,"")))</f>
        <v>1</v>
      </c>
      <c r="N1332" s="1050"/>
    </row>
    <row r="1333" customFormat="false" ht="15.75" hidden="false" customHeight="false" outlineLevel="0" collapsed="false">
      <c r="A1333" s="796" t="n">
        <v>35</v>
      </c>
      <c r="B1333" s="910"/>
      <c r="C1333" s="898" t="n">
        <v>1011</v>
      </c>
      <c r="D1333" s="928" t="s">
        <v>595</v>
      </c>
      <c r="E1333" s="728" t="n">
        <f aca="false">F1333+G1333+H1333</f>
        <v>0</v>
      </c>
      <c r="F1333" s="794"/>
      <c r="G1333" s="784"/>
      <c r="H1333" s="1442"/>
      <c r="I1333" s="794"/>
      <c r="J1333" s="784"/>
      <c r="K1333" s="1442"/>
      <c r="L1333" s="728" t="n">
        <f aca="false">I1333+J1333+K1333</f>
        <v>0</v>
      </c>
      <c r="M1333" s="1441" t="str">
        <f aca="false">(IF($E1333&lt;&gt;0,$M$2,IF($L1333&lt;&gt;0,$M$2,"")))</f>
        <v/>
      </c>
      <c r="N1333" s="1050"/>
    </row>
    <row r="1334" customFormat="false" ht="15.75" hidden="false" customHeight="false" outlineLevel="0" collapsed="false">
      <c r="A1334" s="797" t="n">
        <v>40</v>
      </c>
      <c r="B1334" s="910"/>
      <c r="C1334" s="911" t="n">
        <v>1012</v>
      </c>
      <c r="D1334" s="912" t="s">
        <v>596</v>
      </c>
      <c r="E1334" s="735" t="n">
        <f aca="false">F1334+G1334+H1334</f>
        <v>0</v>
      </c>
      <c r="F1334" s="785"/>
      <c r="G1334" s="739"/>
      <c r="H1334" s="1444"/>
      <c r="I1334" s="785"/>
      <c r="J1334" s="739"/>
      <c r="K1334" s="1444"/>
      <c r="L1334" s="735" t="n">
        <f aca="false">I1334+J1334+K1334</f>
        <v>0</v>
      </c>
      <c r="M1334" s="1441" t="str">
        <f aca="false">(IF($E1334&lt;&gt;0,$M$2,IF($L1334&lt;&gt;0,$M$2,"")))</f>
        <v/>
      </c>
      <c r="N1334" s="1050"/>
    </row>
    <row r="1335" customFormat="false" ht="15.75" hidden="false" customHeight="false" outlineLevel="0" collapsed="false">
      <c r="A1335" s="797" t="n">
        <v>45</v>
      </c>
      <c r="B1335" s="910"/>
      <c r="C1335" s="911" t="n">
        <v>1013</v>
      </c>
      <c r="D1335" s="912" t="s">
        <v>597</v>
      </c>
      <c r="E1335" s="735" t="n">
        <f aca="false">F1335+G1335+H1335</f>
        <v>0</v>
      </c>
      <c r="F1335" s="785"/>
      <c r="G1335" s="739"/>
      <c r="H1335" s="1444"/>
      <c r="I1335" s="785"/>
      <c r="J1335" s="739"/>
      <c r="K1335" s="1444"/>
      <c r="L1335" s="735" t="n">
        <f aca="false">I1335+J1335+K1335</f>
        <v>0</v>
      </c>
      <c r="M1335" s="1441" t="str">
        <f aca="false">(IF($E1335&lt;&gt;0,$M$2,IF($L1335&lt;&gt;0,$M$2,"")))</f>
        <v/>
      </c>
      <c r="N1335" s="1050"/>
    </row>
    <row r="1336" customFormat="false" ht="15.75" hidden="false" customHeight="false" outlineLevel="0" collapsed="false">
      <c r="A1336" s="797" t="n">
        <v>50</v>
      </c>
      <c r="B1336" s="910"/>
      <c r="C1336" s="911" t="n">
        <v>1014</v>
      </c>
      <c r="D1336" s="912" t="s">
        <v>598</v>
      </c>
      <c r="E1336" s="735" t="n">
        <f aca="false">F1336+G1336+H1336</f>
        <v>0</v>
      </c>
      <c r="F1336" s="785"/>
      <c r="G1336" s="739"/>
      <c r="H1336" s="1444"/>
      <c r="I1336" s="785"/>
      <c r="J1336" s="739"/>
      <c r="K1336" s="1444"/>
      <c r="L1336" s="735" t="n">
        <f aca="false">I1336+J1336+K1336</f>
        <v>0</v>
      </c>
      <c r="M1336" s="1441" t="str">
        <f aca="false">(IF($E1336&lt;&gt;0,$M$2,IF($L1336&lt;&gt;0,$M$2,"")))</f>
        <v/>
      </c>
      <c r="N1336" s="1050"/>
    </row>
    <row r="1337" customFormat="false" ht="15.75" hidden="false" customHeight="false" outlineLevel="0" collapsed="false">
      <c r="A1337" s="797" t="n">
        <v>55</v>
      </c>
      <c r="B1337" s="910"/>
      <c r="C1337" s="911" t="n">
        <v>1015</v>
      </c>
      <c r="D1337" s="912" t="s">
        <v>599</v>
      </c>
      <c r="E1337" s="735" t="n">
        <f aca="false">F1337+G1337+H1337</f>
        <v>0</v>
      </c>
      <c r="F1337" s="785"/>
      <c r="G1337" s="739"/>
      <c r="H1337" s="1444"/>
      <c r="I1337" s="785"/>
      <c r="J1337" s="739"/>
      <c r="K1337" s="1444"/>
      <c r="L1337" s="735" t="n">
        <f aca="false">I1337+J1337+K1337</f>
        <v>0</v>
      </c>
      <c r="M1337" s="1441" t="str">
        <f aca="false">(IF($E1337&lt;&gt;0,$M$2,IF($L1337&lt;&gt;0,$M$2,"")))</f>
        <v/>
      </c>
      <c r="N1337" s="1050"/>
    </row>
    <row r="1338" customFormat="false" ht="15.75" hidden="false" customHeight="false" outlineLevel="0" collapsed="false">
      <c r="A1338" s="797" t="n">
        <v>60</v>
      </c>
      <c r="B1338" s="910"/>
      <c r="C1338" s="929" t="n">
        <v>1016</v>
      </c>
      <c r="D1338" s="930" t="s">
        <v>600</v>
      </c>
      <c r="E1338" s="744" t="n">
        <f aca="false">F1338+G1338+H1338</f>
        <v>0</v>
      </c>
      <c r="F1338" s="1281" t="n">
        <v>0</v>
      </c>
      <c r="G1338" s="1274" t="n">
        <v>0</v>
      </c>
      <c r="H1338" s="1448" t="n">
        <v>0</v>
      </c>
      <c r="I1338" s="1281" t="n">
        <v>12156</v>
      </c>
      <c r="J1338" s="1274" t="n">
        <v>0</v>
      </c>
      <c r="K1338" s="1448" t="n">
        <v>0</v>
      </c>
      <c r="L1338" s="744" t="n">
        <f aca="false">I1338+J1338+K1338</f>
        <v>12156</v>
      </c>
      <c r="M1338" s="1441" t="n">
        <f aca="false">(IF($E1338&lt;&gt;0,$M$2,IF($L1338&lt;&gt;0,$M$2,"")))</f>
        <v>1</v>
      </c>
      <c r="N1338" s="1050"/>
    </row>
    <row r="1339" customFormat="false" ht="15.75" hidden="false" customHeight="false" outlineLevel="0" collapsed="false">
      <c r="A1339" s="796" t="n">
        <v>65</v>
      </c>
      <c r="B1339" s="897"/>
      <c r="C1339" s="934" t="n">
        <v>1020</v>
      </c>
      <c r="D1339" s="935" t="s">
        <v>601</v>
      </c>
      <c r="E1339" s="936" t="n">
        <f aca="false">F1339+G1339+H1339</f>
        <v>0</v>
      </c>
      <c r="F1339" s="1132" t="n">
        <v>0</v>
      </c>
      <c r="G1339" s="1133" t="n">
        <v>0</v>
      </c>
      <c r="H1339" s="1449" t="n">
        <v>0</v>
      </c>
      <c r="I1339" s="1132" t="n">
        <v>1694</v>
      </c>
      <c r="J1339" s="1133" t="n">
        <v>0</v>
      </c>
      <c r="K1339" s="1449" t="n">
        <v>0</v>
      </c>
      <c r="L1339" s="936" t="n">
        <f aca="false">I1339+J1339+K1339</f>
        <v>1694</v>
      </c>
      <c r="M1339" s="1441" t="n">
        <f aca="false">(IF($E1339&lt;&gt;0,$M$2,IF($L1339&lt;&gt;0,$M$2,"")))</f>
        <v>1</v>
      </c>
      <c r="N1339" s="1050"/>
    </row>
    <row r="1340" customFormat="false" ht="15.75" hidden="false" customHeight="false" outlineLevel="0" collapsed="false">
      <c r="A1340" s="797" t="n">
        <v>70</v>
      </c>
      <c r="B1340" s="910"/>
      <c r="C1340" s="940" t="n">
        <v>1030</v>
      </c>
      <c r="D1340" s="941" t="s">
        <v>602</v>
      </c>
      <c r="E1340" s="942" t="n">
        <f aca="false">F1340+G1340+H1340</f>
        <v>0</v>
      </c>
      <c r="F1340" s="1136"/>
      <c r="G1340" s="1137"/>
      <c r="H1340" s="1450"/>
      <c r="I1340" s="1136"/>
      <c r="J1340" s="1137"/>
      <c r="K1340" s="1450"/>
      <c r="L1340" s="942" t="n">
        <f aca="false">I1340+J1340+K1340</f>
        <v>0</v>
      </c>
      <c r="M1340" s="1441" t="str">
        <f aca="false">(IF($E1340&lt;&gt;0,$M$2,IF($L1340&lt;&gt;0,$M$2,"")))</f>
        <v/>
      </c>
      <c r="N1340" s="1050"/>
    </row>
    <row r="1341" customFormat="false" ht="15.75" hidden="false" customHeight="false" outlineLevel="0" collapsed="false">
      <c r="A1341" s="797" t="n">
        <v>75</v>
      </c>
      <c r="B1341" s="910"/>
      <c r="C1341" s="934" t="n">
        <v>1051</v>
      </c>
      <c r="D1341" s="947" t="s">
        <v>603</v>
      </c>
      <c r="E1341" s="936" t="n">
        <f aca="false">F1341+G1341+H1341</f>
        <v>0</v>
      </c>
      <c r="F1341" s="1132" t="n">
        <v>0</v>
      </c>
      <c r="G1341" s="1133" t="n">
        <v>0</v>
      </c>
      <c r="H1341" s="1449" t="n">
        <v>0</v>
      </c>
      <c r="I1341" s="1132" t="n">
        <v>42</v>
      </c>
      <c r="J1341" s="1133" t="n">
        <v>0</v>
      </c>
      <c r="K1341" s="1449" t="n">
        <v>0</v>
      </c>
      <c r="L1341" s="936" t="n">
        <f aca="false">I1341+J1341+K1341</f>
        <v>42</v>
      </c>
      <c r="M1341" s="1441" t="n">
        <f aca="false">(IF($E1341&lt;&gt;0,$M$2,IF($L1341&lt;&gt;0,$M$2,"")))</f>
        <v>1</v>
      </c>
      <c r="N1341" s="1050"/>
    </row>
    <row r="1342" customFormat="false" ht="15.75" hidden="false" customHeight="false" outlineLevel="0" collapsed="false">
      <c r="A1342" s="797" t="n">
        <v>80</v>
      </c>
      <c r="B1342" s="910"/>
      <c r="C1342" s="911" t="n">
        <v>1052</v>
      </c>
      <c r="D1342" s="912" t="s">
        <v>604</v>
      </c>
      <c r="E1342" s="735" t="n">
        <f aca="false">F1342+G1342+H1342</f>
        <v>0</v>
      </c>
      <c r="F1342" s="785"/>
      <c r="G1342" s="739"/>
      <c r="H1342" s="1444"/>
      <c r="I1342" s="785"/>
      <c r="J1342" s="739"/>
      <c r="K1342" s="1444"/>
      <c r="L1342" s="735" t="n">
        <f aca="false">I1342+J1342+K1342</f>
        <v>0</v>
      </c>
      <c r="M1342" s="1441" t="str">
        <f aca="false">(IF($E1342&lt;&gt;0,$M$2,IF($L1342&lt;&gt;0,$M$2,"")))</f>
        <v/>
      </c>
      <c r="N1342" s="1050"/>
    </row>
    <row r="1343" customFormat="false" ht="15.75" hidden="false" customHeight="false" outlineLevel="0" collapsed="false">
      <c r="A1343" s="797" t="n">
        <v>80</v>
      </c>
      <c r="B1343" s="910"/>
      <c r="C1343" s="940" t="n">
        <v>1053</v>
      </c>
      <c r="D1343" s="941" t="s">
        <v>605</v>
      </c>
      <c r="E1343" s="942" t="n">
        <f aca="false">F1343+G1343+H1343</f>
        <v>0</v>
      </c>
      <c r="F1343" s="1136"/>
      <c r="G1343" s="1137"/>
      <c r="H1343" s="1450"/>
      <c r="I1343" s="1136"/>
      <c r="J1343" s="1137"/>
      <c r="K1343" s="1450"/>
      <c r="L1343" s="942" t="n">
        <f aca="false">I1343+J1343+K1343</f>
        <v>0</v>
      </c>
      <c r="M1343" s="1441" t="str">
        <f aca="false">(IF($E1343&lt;&gt;0,$M$2,IF($L1343&lt;&gt;0,$M$2,"")))</f>
        <v/>
      </c>
      <c r="N1343" s="1050"/>
    </row>
    <row r="1344" customFormat="false" ht="15.75" hidden="false" customHeight="false" outlineLevel="0" collapsed="false">
      <c r="A1344" s="797" t="n">
        <v>85</v>
      </c>
      <c r="B1344" s="910"/>
      <c r="C1344" s="934" t="n">
        <v>1062</v>
      </c>
      <c r="D1344" s="935" t="s">
        <v>606</v>
      </c>
      <c r="E1344" s="936" t="n">
        <f aca="false">F1344+G1344+H1344</f>
        <v>0</v>
      </c>
      <c r="F1344" s="1132" t="n">
        <v>0</v>
      </c>
      <c r="G1344" s="1133" t="n">
        <v>0</v>
      </c>
      <c r="H1344" s="1449" t="n">
        <v>0</v>
      </c>
      <c r="I1344" s="1132" t="n">
        <v>315</v>
      </c>
      <c r="J1344" s="1133" t="n">
        <v>0</v>
      </c>
      <c r="K1344" s="1449" t="n">
        <v>0</v>
      </c>
      <c r="L1344" s="936" t="n">
        <f aca="false">I1344+J1344+K1344</f>
        <v>315</v>
      </c>
      <c r="M1344" s="1441" t="n">
        <f aca="false">(IF($E1344&lt;&gt;0,$M$2,IF($L1344&lt;&gt;0,$M$2,"")))</f>
        <v>1</v>
      </c>
      <c r="N1344" s="1050"/>
    </row>
    <row r="1345" customFormat="false" ht="15.75" hidden="false" customHeight="false" outlineLevel="0" collapsed="false">
      <c r="A1345" s="797" t="n">
        <v>90</v>
      </c>
      <c r="B1345" s="910"/>
      <c r="C1345" s="940" t="n">
        <v>1063</v>
      </c>
      <c r="D1345" s="948" t="s">
        <v>607</v>
      </c>
      <c r="E1345" s="942" t="n">
        <f aca="false">F1345+G1345+H1345</f>
        <v>0</v>
      </c>
      <c r="F1345" s="1136"/>
      <c r="G1345" s="1137"/>
      <c r="H1345" s="1450"/>
      <c r="I1345" s="1136"/>
      <c r="J1345" s="1137"/>
      <c r="K1345" s="1450"/>
      <c r="L1345" s="942" t="n">
        <f aca="false">I1345+J1345+K1345</f>
        <v>0</v>
      </c>
      <c r="M1345" s="1441" t="str">
        <f aca="false">(IF($E1345&lt;&gt;0,$M$2,IF($L1345&lt;&gt;0,$M$2,"")))</f>
        <v/>
      </c>
      <c r="N1345" s="1050"/>
    </row>
    <row r="1346" customFormat="false" ht="15.75" hidden="false" customHeight="false" outlineLevel="0" collapsed="false">
      <c r="A1346" s="797" t="n">
        <v>90</v>
      </c>
      <c r="B1346" s="910"/>
      <c r="C1346" s="949" t="n">
        <v>1069</v>
      </c>
      <c r="D1346" s="950" t="s">
        <v>608</v>
      </c>
      <c r="E1346" s="951" t="n">
        <f aca="false">F1346+G1346+H1346</f>
        <v>0</v>
      </c>
      <c r="F1346" s="1286"/>
      <c r="G1346" s="1287"/>
      <c r="H1346" s="1451"/>
      <c r="I1346" s="1286"/>
      <c r="J1346" s="1287"/>
      <c r="K1346" s="1451"/>
      <c r="L1346" s="951" t="n">
        <f aca="false">I1346+J1346+K1346</f>
        <v>0</v>
      </c>
      <c r="M1346" s="1441" t="str">
        <f aca="false">(IF($E1346&lt;&gt;0,$M$2,IF($L1346&lt;&gt;0,$M$2,"")))</f>
        <v/>
      </c>
      <c r="N1346" s="1050"/>
    </row>
    <row r="1347" customFormat="false" ht="15.75" hidden="false" customHeight="false" outlineLevel="0" collapsed="false">
      <c r="A1347" s="796" t="n">
        <v>115</v>
      </c>
      <c r="B1347" s="897"/>
      <c r="C1347" s="934" t="n">
        <v>1091</v>
      </c>
      <c r="D1347" s="947" t="s">
        <v>609</v>
      </c>
      <c r="E1347" s="936" t="n">
        <f aca="false">F1347+G1347+H1347</f>
        <v>0</v>
      </c>
      <c r="F1347" s="1132"/>
      <c r="G1347" s="1133"/>
      <c r="H1347" s="1449"/>
      <c r="I1347" s="1132"/>
      <c r="J1347" s="1133"/>
      <c r="K1347" s="1449"/>
      <c r="L1347" s="936" t="n">
        <f aca="false">I1347+J1347+K1347</f>
        <v>0</v>
      </c>
      <c r="M1347" s="1441" t="str">
        <f aca="false">(IF($E1347&lt;&gt;0,$M$2,IF($L1347&lt;&gt;0,$M$2,"")))</f>
        <v/>
      </c>
      <c r="N1347" s="1050"/>
    </row>
    <row r="1348" customFormat="false" ht="15.75" hidden="false" customHeight="false" outlineLevel="0" collapsed="false">
      <c r="A1348" s="796" t="n">
        <v>125</v>
      </c>
      <c r="B1348" s="910"/>
      <c r="C1348" s="911" t="n">
        <v>1092</v>
      </c>
      <c r="D1348" s="912" t="s">
        <v>610</v>
      </c>
      <c r="E1348" s="735" t="n">
        <f aca="false">F1348+G1348+H1348</f>
        <v>0</v>
      </c>
      <c r="F1348" s="785"/>
      <c r="G1348" s="739"/>
      <c r="H1348" s="1444"/>
      <c r="I1348" s="785"/>
      <c r="J1348" s="739"/>
      <c r="K1348" s="1444"/>
      <c r="L1348" s="735" t="n">
        <f aca="false">I1348+J1348+K1348</f>
        <v>0</v>
      </c>
      <c r="M1348" s="1441" t="str">
        <f aca="false">(IF($E1348&lt;&gt;0,$M$2,IF($L1348&lt;&gt;0,$M$2,"")))</f>
        <v/>
      </c>
      <c r="N1348" s="1050"/>
    </row>
    <row r="1349" customFormat="false" ht="15.75" hidden="false" customHeight="false" outlineLevel="0" collapsed="false">
      <c r="A1349" s="797" t="n">
        <v>130</v>
      </c>
      <c r="B1349" s="910"/>
      <c r="C1349" s="903" t="n">
        <v>1098</v>
      </c>
      <c r="D1349" s="955" t="s">
        <v>611</v>
      </c>
      <c r="E1349" s="756" t="n">
        <f aca="false">F1349+G1349+H1349</f>
        <v>0</v>
      </c>
      <c r="F1349" s="790"/>
      <c r="G1349" s="791"/>
      <c r="H1349" s="1443"/>
      <c r="I1349" s="790"/>
      <c r="J1349" s="791"/>
      <c r="K1349" s="1443"/>
      <c r="L1349" s="756" t="n">
        <f aca="false">I1349+J1349+K1349</f>
        <v>0</v>
      </c>
      <c r="M1349" s="1441" t="str">
        <f aca="false">(IF($E1349&lt;&gt;0,$M$2,IF($L1349&lt;&gt;0,$M$2,"")))</f>
        <v/>
      </c>
      <c r="N1349" s="1050"/>
    </row>
    <row r="1350" customFormat="false" ht="15.75" hidden="false" customHeight="false" outlineLevel="0" collapsed="false">
      <c r="A1350" s="797" t="n">
        <v>135</v>
      </c>
      <c r="B1350" s="891" t="n">
        <v>1900</v>
      </c>
      <c r="C1350" s="956" t="s">
        <v>612</v>
      </c>
      <c r="D1350" s="956"/>
      <c r="E1350" s="927" t="n">
        <f aca="false">SUM(E1351:E1353)</f>
        <v>0</v>
      </c>
      <c r="F1350" s="894" t="n">
        <f aca="false">SUM(F1351:F1353)</f>
        <v>0</v>
      </c>
      <c r="G1350" s="895" t="n">
        <f aca="false">SUM(G1351:G1353)</f>
        <v>0</v>
      </c>
      <c r="H1350" s="543" t="n">
        <f aca="false">SUM(H1351:H1353)</f>
        <v>0</v>
      </c>
      <c r="I1350" s="894" t="n">
        <f aca="false">SUM(I1351:I1353)</f>
        <v>0</v>
      </c>
      <c r="J1350" s="895" t="n">
        <f aca="false">SUM(J1351:J1353)</f>
        <v>0</v>
      </c>
      <c r="K1350" s="543" t="n">
        <f aca="false">SUM(K1351:K1353)</f>
        <v>0</v>
      </c>
      <c r="L1350" s="927" t="n">
        <f aca="false">SUM(L1351:L1353)</f>
        <v>0</v>
      </c>
      <c r="M1350" s="1441" t="str">
        <f aca="false">(IF($E1350&lt;&gt;0,$M$2,IF($L1350&lt;&gt;0,$M$2,"")))</f>
        <v/>
      </c>
      <c r="N1350" s="1050"/>
    </row>
    <row r="1351" customFormat="false" ht="15.75" hidden="false" customHeight="false" outlineLevel="0" collapsed="false">
      <c r="A1351" s="797" t="n">
        <v>140</v>
      </c>
      <c r="B1351" s="910"/>
      <c r="C1351" s="898" t="n">
        <v>1901</v>
      </c>
      <c r="D1351" s="957" t="s">
        <v>613</v>
      </c>
      <c r="E1351" s="728" t="n">
        <f aca="false">F1351+G1351+H1351</f>
        <v>0</v>
      </c>
      <c r="F1351" s="794"/>
      <c r="G1351" s="784"/>
      <c r="H1351" s="1442"/>
      <c r="I1351" s="794"/>
      <c r="J1351" s="784"/>
      <c r="K1351" s="1442"/>
      <c r="L1351" s="728" t="n">
        <f aca="false">I1351+J1351+K1351</f>
        <v>0</v>
      </c>
      <c r="M1351" s="1441" t="str">
        <f aca="false">(IF($E1351&lt;&gt;0,$M$2,IF($L1351&lt;&gt;0,$M$2,"")))</f>
        <v/>
      </c>
      <c r="N1351" s="1050"/>
    </row>
    <row r="1352" customFormat="false" ht="15.75" hidden="false" customHeight="false" outlineLevel="0" collapsed="false">
      <c r="A1352" s="797" t="n">
        <v>145</v>
      </c>
      <c r="B1352" s="958"/>
      <c r="C1352" s="911" t="n">
        <v>1981</v>
      </c>
      <c r="D1352" s="959" t="s">
        <v>614</v>
      </c>
      <c r="E1352" s="735" t="n">
        <f aca="false">F1352+G1352+H1352</f>
        <v>0</v>
      </c>
      <c r="F1352" s="785"/>
      <c r="G1352" s="739"/>
      <c r="H1352" s="1444"/>
      <c r="I1352" s="785"/>
      <c r="J1352" s="739"/>
      <c r="K1352" s="1444"/>
      <c r="L1352" s="735" t="n">
        <f aca="false">I1352+J1352+K1352</f>
        <v>0</v>
      </c>
      <c r="M1352" s="1441" t="str">
        <f aca="false">(IF($E1352&lt;&gt;0,$M$2,IF($L1352&lt;&gt;0,$M$2,"")))</f>
        <v/>
      </c>
      <c r="N1352" s="1050"/>
    </row>
    <row r="1353" customFormat="false" ht="15.75" hidden="false" customHeight="false" outlineLevel="0" collapsed="false">
      <c r="A1353" s="797" t="n">
        <v>150</v>
      </c>
      <c r="B1353" s="910"/>
      <c r="C1353" s="903" t="n">
        <v>1991</v>
      </c>
      <c r="D1353" s="960" t="s">
        <v>615</v>
      </c>
      <c r="E1353" s="756" t="n">
        <f aca="false">F1353+G1353+H1353</f>
        <v>0</v>
      </c>
      <c r="F1353" s="790"/>
      <c r="G1353" s="791"/>
      <c r="H1353" s="1443"/>
      <c r="I1353" s="790"/>
      <c r="J1353" s="791"/>
      <c r="K1353" s="1443"/>
      <c r="L1353" s="756" t="n">
        <f aca="false">I1353+J1353+K1353</f>
        <v>0</v>
      </c>
      <c r="M1353" s="1441" t="str">
        <f aca="false">(IF($E1353&lt;&gt;0,$M$2,IF($L1353&lt;&gt;0,$M$2,"")))</f>
        <v/>
      </c>
      <c r="N1353" s="1050"/>
    </row>
    <row r="1354" customFormat="false" ht="15.75" hidden="false" customHeight="false" outlineLevel="0" collapsed="false">
      <c r="A1354" s="797" t="n">
        <v>155</v>
      </c>
      <c r="B1354" s="891" t="n">
        <v>2100</v>
      </c>
      <c r="C1354" s="956" t="s">
        <v>616</v>
      </c>
      <c r="D1354" s="956"/>
      <c r="E1354" s="927" t="n">
        <f aca="false">SUM(E1355:E1359)</f>
        <v>0</v>
      </c>
      <c r="F1354" s="894" t="n">
        <f aca="false">SUM(F1355:F1359)</f>
        <v>0</v>
      </c>
      <c r="G1354" s="895" t="n">
        <f aca="false">SUM(G1355:G1359)</f>
        <v>0</v>
      </c>
      <c r="H1354" s="543" t="n">
        <f aca="false">SUM(H1355:H1359)</f>
        <v>0</v>
      </c>
      <c r="I1354" s="894" t="n">
        <f aca="false">SUM(I1355:I1359)</f>
        <v>0</v>
      </c>
      <c r="J1354" s="895" t="n">
        <f aca="false">SUM(J1355:J1359)</f>
        <v>0</v>
      </c>
      <c r="K1354" s="543" t="n">
        <f aca="false">SUM(K1355:K1359)</f>
        <v>0</v>
      </c>
      <c r="L1354" s="927" t="n">
        <f aca="false">SUM(L1355:L1359)</f>
        <v>0</v>
      </c>
      <c r="M1354" s="1441" t="str">
        <f aca="false">(IF($E1354&lt;&gt;0,$M$2,IF($L1354&lt;&gt;0,$M$2,"")))</f>
        <v/>
      </c>
      <c r="N1354" s="1050"/>
    </row>
    <row r="1355" customFormat="false" ht="15.75" hidden="false" customHeight="false" outlineLevel="0" collapsed="false">
      <c r="A1355" s="797" t="n">
        <v>160</v>
      </c>
      <c r="B1355" s="910"/>
      <c r="C1355" s="898" t="n">
        <v>2110</v>
      </c>
      <c r="D1355" s="961" t="s">
        <v>617</v>
      </c>
      <c r="E1355" s="728" t="n">
        <f aca="false">F1355+G1355+H1355</f>
        <v>0</v>
      </c>
      <c r="F1355" s="794"/>
      <c r="G1355" s="784"/>
      <c r="H1355" s="1442"/>
      <c r="I1355" s="794"/>
      <c r="J1355" s="784"/>
      <c r="K1355" s="1442"/>
      <c r="L1355" s="728" t="n">
        <f aca="false">I1355+J1355+K1355</f>
        <v>0</v>
      </c>
      <c r="M1355" s="1441" t="str">
        <f aca="false">(IF($E1355&lt;&gt;0,$M$2,IF($L1355&lt;&gt;0,$M$2,"")))</f>
        <v/>
      </c>
      <c r="N1355" s="1050"/>
    </row>
    <row r="1356" customFormat="false" ht="15.75" hidden="false" customHeight="false" outlineLevel="0" collapsed="false">
      <c r="A1356" s="797" t="n">
        <v>165</v>
      </c>
      <c r="B1356" s="958"/>
      <c r="C1356" s="911" t="n">
        <v>2120</v>
      </c>
      <c r="D1356" s="916" t="s">
        <v>618</v>
      </c>
      <c r="E1356" s="735" t="n">
        <f aca="false">F1356+G1356+H1356</f>
        <v>0</v>
      </c>
      <c r="F1356" s="785"/>
      <c r="G1356" s="739"/>
      <c r="H1356" s="1444"/>
      <c r="I1356" s="785"/>
      <c r="J1356" s="739"/>
      <c r="K1356" s="1444"/>
      <c r="L1356" s="735" t="n">
        <f aca="false">I1356+J1356+K1356</f>
        <v>0</v>
      </c>
      <c r="M1356" s="1441" t="str">
        <f aca="false">(IF($E1356&lt;&gt;0,$M$2,IF($L1356&lt;&gt;0,$M$2,"")))</f>
        <v/>
      </c>
      <c r="N1356" s="1050"/>
    </row>
    <row r="1357" customFormat="false" ht="15.75" hidden="false" customHeight="false" outlineLevel="0" collapsed="false">
      <c r="A1357" s="797" t="n">
        <v>175</v>
      </c>
      <c r="B1357" s="958"/>
      <c r="C1357" s="911" t="n">
        <v>2125</v>
      </c>
      <c r="D1357" s="916" t="s">
        <v>619</v>
      </c>
      <c r="E1357" s="735" t="n">
        <f aca="false">F1357+G1357+H1357</f>
        <v>0</v>
      </c>
      <c r="F1357" s="736" t="n">
        <v>0</v>
      </c>
      <c r="G1357" s="737" t="n">
        <v>0</v>
      </c>
      <c r="H1357" s="738" t="n">
        <v>0</v>
      </c>
      <c r="I1357" s="736" t="n">
        <v>0</v>
      </c>
      <c r="J1357" s="737" t="n">
        <v>0</v>
      </c>
      <c r="K1357" s="738" t="n">
        <v>0</v>
      </c>
      <c r="L1357" s="735" t="n">
        <f aca="false">I1357+J1357+K1357</f>
        <v>0</v>
      </c>
      <c r="M1357" s="1441" t="str">
        <f aca="false">(IF($E1357&lt;&gt;0,$M$2,IF($L1357&lt;&gt;0,$M$2,"")))</f>
        <v/>
      </c>
      <c r="N1357" s="1050"/>
    </row>
    <row r="1358" customFormat="false" ht="15.75" hidden="false" customHeight="false" outlineLevel="0" collapsed="false">
      <c r="A1358" s="797" t="n">
        <v>180</v>
      </c>
      <c r="B1358" s="909"/>
      <c r="C1358" s="911" t="n">
        <v>2140</v>
      </c>
      <c r="D1358" s="916" t="s">
        <v>620</v>
      </c>
      <c r="E1358" s="735" t="n">
        <f aca="false">F1358+G1358+H1358</f>
        <v>0</v>
      </c>
      <c r="F1358" s="736" t="n">
        <v>0</v>
      </c>
      <c r="G1358" s="737" t="n">
        <v>0</v>
      </c>
      <c r="H1358" s="738" t="n">
        <v>0</v>
      </c>
      <c r="I1358" s="736" t="n">
        <v>0</v>
      </c>
      <c r="J1358" s="737" t="n">
        <v>0</v>
      </c>
      <c r="K1358" s="738" t="n">
        <v>0</v>
      </c>
      <c r="L1358" s="735" t="n">
        <f aca="false">I1358+J1358+K1358</f>
        <v>0</v>
      </c>
      <c r="M1358" s="1441" t="str">
        <f aca="false">(IF($E1358&lt;&gt;0,$M$2,IF($L1358&lt;&gt;0,$M$2,"")))</f>
        <v/>
      </c>
      <c r="N1358" s="1050"/>
    </row>
    <row r="1359" customFormat="false" ht="15.75" hidden="false" customHeight="false" outlineLevel="0" collapsed="false">
      <c r="A1359" s="797" t="n">
        <v>185</v>
      </c>
      <c r="B1359" s="910"/>
      <c r="C1359" s="903" t="n">
        <v>2190</v>
      </c>
      <c r="D1359" s="962" t="s">
        <v>621</v>
      </c>
      <c r="E1359" s="756" t="n">
        <f aca="false">F1359+G1359+H1359</f>
        <v>0</v>
      </c>
      <c r="F1359" s="790"/>
      <c r="G1359" s="791"/>
      <c r="H1359" s="1443"/>
      <c r="I1359" s="790"/>
      <c r="J1359" s="791"/>
      <c r="K1359" s="1443"/>
      <c r="L1359" s="756" t="n">
        <f aca="false">I1359+J1359+K1359</f>
        <v>0</v>
      </c>
      <c r="M1359" s="1441" t="str">
        <f aca="false">(IF($E1359&lt;&gt;0,$M$2,IF($L1359&lt;&gt;0,$M$2,"")))</f>
        <v/>
      </c>
      <c r="N1359" s="1050"/>
    </row>
    <row r="1360" customFormat="false" ht="15.75" hidden="false" customHeight="false" outlineLevel="0" collapsed="false">
      <c r="A1360" s="797" t="n">
        <v>190</v>
      </c>
      <c r="B1360" s="891" t="n">
        <v>2200</v>
      </c>
      <c r="C1360" s="956" t="s">
        <v>622</v>
      </c>
      <c r="D1360" s="956"/>
      <c r="E1360" s="927" t="n">
        <f aca="false">SUM(E1361:E1362)</f>
        <v>0</v>
      </c>
      <c r="F1360" s="894" t="n">
        <f aca="false">SUM(F1361:F1362)</f>
        <v>0</v>
      </c>
      <c r="G1360" s="895" t="n">
        <f aca="false">SUM(G1361:G1362)</f>
        <v>0</v>
      </c>
      <c r="H1360" s="543" t="n">
        <f aca="false">SUM(H1361:H1362)</f>
        <v>0</v>
      </c>
      <c r="I1360" s="894" t="n">
        <f aca="false">SUM(I1361:I1362)</f>
        <v>0</v>
      </c>
      <c r="J1360" s="895" t="n">
        <f aca="false">SUM(J1361:J1362)</f>
        <v>0</v>
      </c>
      <c r="K1360" s="543" t="n">
        <f aca="false">SUM(K1361:K1362)</f>
        <v>0</v>
      </c>
      <c r="L1360" s="927" t="n">
        <f aca="false">SUM(L1361:L1362)</f>
        <v>0</v>
      </c>
      <c r="M1360" s="1441" t="str">
        <f aca="false">(IF($E1360&lt;&gt;0,$M$2,IF($L1360&lt;&gt;0,$M$2,"")))</f>
        <v/>
      </c>
      <c r="N1360" s="1050"/>
    </row>
    <row r="1361" customFormat="false" ht="15.75" hidden="false" customHeight="false" outlineLevel="0" collapsed="false">
      <c r="A1361" s="797" t="n">
        <v>200</v>
      </c>
      <c r="B1361" s="910"/>
      <c r="C1361" s="898" t="n">
        <v>2221</v>
      </c>
      <c r="D1361" s="899" t="s">
        <v>623</v>
      </c>
      <c r="E1361" s="728" t="n">
        <f aca="false">F1361+G1361+H1361</f>
        <v>0</v>
      </c>
      <c r="F1361" s="794"/>
      <c r="G1361" s="784"/>
      <c r="H1361" s="1442"/>
      <c r="I1361" s="794"/>
      <c r="J1361" s="784"/>
      <c r="K1361" s="1442"/>
      <c r="L1361" s="728" t="n">
        <f aca="false">I1361+J1361+K1361</f>
        <v>0</v>
      </c>
      <c r="M1361" s="1441" t="str">
        <f aca="false">(IF($E1361&lt;&gt;0,$M$2,IF($L1361&lt;&gt;0,$M$2,"")))</f>
        <v/>
      </c>
      <c r="N1361" s="1050"/>
    </row>
    <row r="1362" customFormat="false" ht="15.75" hidden="false" customHeight="false" outlineLevel="0" collapsed="false">
      <c r="A1362" s="797" t="n">
        <v>200</v>
      </c>
      <c r="B1362" s="910"/>
      <c r="C1362" s="903" t="n">
        <v>2224</v>
      </c>
      <c r="D1362" s="904" t="s">
        <v>624</v>
      </c>
      <c r="E1362" s="756" t="n">
        <f aca="false">F1362+G1362+H1362</f>
        <v>0</v>
      </c>
      <c r="F1362" s="790"/>
      <c r="G1362" s="791"/>
      <c r="H1362" s="1443"/>
      <c r="I1362" s="790"/>
      <c r="J1362" s="791"/>
      <c r="K1362" s="1443"/>
      <c r="L1362" s="756" t="n">
        <f aca="false">I1362+J1362+K1362</f>
        <v>0</v>
      </c>
      <c r="M1362" s="1441" t="str">
        <f aca="false">(IF($E1362&lt;&gt;0,$M$2,IF($L1362&lt;&gt;0,$M$2,"")))</f>
        <v/>
      </c>
      <c r="N1362" s="1050"/>
    </row>
    <row r="1363" customFormat="false" ht="15.75" hidden="false" customHeight="false" outlineLevel="0" collapsed="false">
      <c r="A1363" s="797" t="n">
        <v>205</v>
      </c>
      <c r="B1363" s="891" t="n">
        <v>2500</v>
      </c>
      <c r="C1363" s="956" t="s">
        <v>625</v>
      </c>
      <c r="D1363" s="956"/>
      <c r="E1363" s="927" t="n">
        <f aca="false">F1363+G1363+H1363</f>
        <v>0</v>
      </c>
      <c r="F1363" s="1445"/>
      <c r="G1363" s="1446"/>
      <c r="H1363" s="1447"/>
      <c r="I1363" s="1445"/>
      <c r="J1363" s="1446"/>
      <c r="K1363" s="1447"/>
      <c r="L1363" s="927" t="n">
        <f aca="false">I1363+J1363+K1363</f>
        <v>0</v>
      </c>
      <c r="M1363" s="1441" t="str">
        <f aca="false">(IF($E1363&lt;&gt;0,$M$2,IF($L1363&lt;&gt;0,$M$2,"")))</f>
        <v/>
      </c>
      <c r="N1363" s="1050"/>
    </row>
    <row r="1364" customFormat="false" ht="15.75" hidden="false" customHeight="true" outlineLevel="0" collapsed="false">
      <c r="A1364" s="797" t="n">
        <v>210</v>
      </c>
      <c r="B1364" s="891" t="n">
        <v>2600</v>
      </c>
      <c r="C1364" s="963" t="s">
        <v>626</v>
      </c>
      <c r="D1364" s="963"/>
      <c r="E1364" s="927" t="n">
        <f aca="false">F1364+G1364+H1364</f>
        <v>0</v>
      </c>
      <c r="F1364" s="1445"/>
      <c r="G1364" s="1446"/>
      <c r="H1364" s="1447"/>
      <c r="I1364" s="1445"/>
      <c r="J1364" s="1446"/>
      <c r="K1364" s="1447"/>
      <c r="L1364" s="927" t="n">
        <f aca="false">I1364+J1364+K1364</f>
        <v>0</v>
      </c>
      <c r="M1364" s="1441" t="str">
        <f aca="false">(IF($E1364&lt;&gt;0,$M$2,IF($L1364&lt;&gt;0,$M$2,"")))</f>
        <v/>
      </c>
      <c r="N1364" s="1050"/>
    </row>
    <row r="1365" customFormat="false" ht="15.75" hidden="false" customHeight="true" outlineLevel="0" collapsed="false">
      <c r="A1365" s="797" t="n">
        <v>215</v>
      </c>
      <c r="B1365" s="891" t="n">
        <v>2700</v>
      </c>
      <c r="C1365" s="963" t="s">
        <v>627</v>
      </c>
      <c r="D1365" s="963"/>
      <c r="E1365" s="927" t="n">
        <f aca="false">F1365+G1365+H1365</f>
        <v>0</v>
      </c>
      <c r="F1365" s="1445"/>
      <c r="G1365" s="1446"/>
      <c r="H1365" s="1447"/>
      <c r="I1365" s="1445"/>
      <c r="J1365" s="1446"/>
      <c r="K1365" s="1447"/>
      <c r="L1365" s="927" t="n">
        <f aca="false">I1365+J1365+K1365</f>
        <v>0</v>
      </c>
      <c r="M1365" s="1441" t="str">
        <f aca="false">(IF($E1365&lt;&gt;0,$M$2,IF($L1365&lt;&gt;0,$M$2,"")))</f>
        <v/>
      </c>
      <c r="N1365" s="1050"/>
    </row>
    <row r="1366" customFormat="false" ht="36" hidden="false" customHeight="true" outlineLevel="0" collapsed="false">
      <c r="A1366" s="796" t="n">
        <v>220</v>
      </c>
      <c r="B1366" s="891" t="n">
        <v>2800</v>
      </c>
      <c r="C1366" s="963" t="s">
        <v>922</v>
      </c>
      <c r="D1366" s="963"/>
      <c r="E1366" s="927" t="n">
        <f aca="false">F1366+G1366+H1366</f>
        <v>0</v>
      </c>
      <c r="F1366" s="1445"/>
      <c r="G1366" s="1446"/>
      <c r="H1366" s="1447"/>
      <c r="I1366" s="1445"/>
      <c r="J1366" s="1446"/>
      <c r="K1366" s="1447"/>
      <c r="L1366" s="927" t="n">
        <f aca="false">I1366+J1366+K1366</f>
        <v>0</v>
      </c>
      <c r="M1366" s="1441" t="str">
        <f aca="false">(IF($E1366&lt;&gt;0,$M$2,IF($L1366&lt;&gt;0,$M$2,"")))</f>
        <v/>
      </c>
      <c r="N1366" s="1050"/>
    </row>
    <row r="1367" customFormat="false" ht="15.75" hidden="false" customHeight="false" outlineLevel="0" collapsed="false">
      <c r="A1367" s="797" t="n">
        <v>225</v>
      </c>
      <c r="B1367" s="891" t="n">
        <v>2900</v>
      </c>
      <c r="C1367" s="956" t="s">
        <v>629</v>
      </c>
      <c r="D1367" s="956"/>
      <c r="E1367" s="927" t="n">
        <f aca="false">SUM(E1368:E1375)</f>
        <v>0</v>
      </c>
      <c r="F1367" s="894" t="n">
        <f aca="false">SUM(F1368:F1375)</f>
        <v>0</v>
      </c>
      <c r="G1367" s="894" t="n">
        <f aca="false">SUM(G1368:G1375)</f>
        <v>0</v>
      </c>
      <c r="H1367" s="894" t="n">
        <f aca="false">SUM(H1368:H1375)</f>
        <v>0</v>
      </c>
      <c r="I1367" s="894" t="n">
        <f aca="false">SUM(I1368:I1375)</f>
        <v>0</v>
      </c>
      <c r="J1367" s="894" t="n">
        <f aca="false">SUM(J1368:J1375)</f>
        <v>0</v>
      </c>
      <c r="K1367" s="894" t="n">
        <f aca="false">SUM(K1368:K1375)</f>
        <v>0</v>
      </c>
      <c r="L1367" s="894" t="n">
        <f aca="false">SUM(L1368:L1375)</f>
        <v>0</v>
      </c>
      <c r="M1367" s="1441" t="str">
        <f aca="false">(IF($E1367&lt;&gt;0,$M$2,IF($L1367&lt;&gt;0,$M$2,"")))</f>
        <v/>
      </c>
      <c r="N1367" s="1050"/>
    </row>
    <row r="1368" customFormat="false" ht="15.75" hidden="false" customHeight="false" outlineLevel="0" collapsed="false">
      <c r="A1368" s="797" t="n">
        <v>230</v>
      </c>
      <c r="B1368" s="958"/>
      <c r="C1368" s="898" t="n">
        <v>2910</v>
      </c>
      <c r="D1368" s="965" t="s">
        <v>630</v>
      </c>
      <c r="E1368" s="728" t="n">
        <f aca="false">F1368+G1368+H1368</f>
        <v>0</v>
      </c>
      <c r="F1368" s="794"/>
      <c r="G1368" s="784"/>
      <c r="H1368" s="1442"/>
      <c r="I1368" s="794"/>
      <c r="J1368" s="784"/>
      <c r="K1368" s="1442"/>
      <c r="L1368" s="728" t="n">
        <f aca="false">I1368+J1368+K1368</f>
        <v>0</v>
      </c>
      <c r="M1368" s="1441" t="str">
        <f aca="false">(IF($E1368&lt;&gt;0,$M$2,IF($L1368&lt;&gt;0,$M$2,"")))</f>
        <v/>
      </c>
      <c r="N1368" s="1050"/>
    </row>
    <row r="1369" customFormat="false" ht="15.75" hidden="false" customHeight="false" outlineLevel="0" collapsed="false">
      <c r="A1369" s="797" t="n">
        <v>245</v>
      </c>
      <c r="B1369" s="958"/>
      <c r="C1369" s="898" t="n">
        <v>2920</v>
      </c>
      <c r="D1369" s="965" t="s">
        <v>631</v>
      </c>
      <c r="E1369" s="728" t="n">
        <f aca="false">F1369+G1369+H1369</f>
        <v>0</v>
      </c>
      <c r="F1369" s="794"/>
      <c r="G1369" s="784"/>
      <c r="H1369" s="1442"/>
      <c r="I1369" s="794"/>
      <c r="J1369" s="784"/>
      <c r="K1369" s="1442"/>
      <c r="L1369" s="728" t="n">
        <f aca="false">I1369+J1369+K1369</f>
        <v>0</v>
      </c>
      <c r="M1369" s="1441" t="str">
        <f aca="false">(IF($E1369&lt;&gt;0,$M$2,IF($L1369&lt;&gt;0,$M$2,"")))</f>
        <v/>
      </c>
      <c r="N1369" s="1050"/>
    </row>
    <row r="1370" customFormat="false" ht="31.5" hidden="false" customHeight="false" outlineLevel="0" collapsed="false">
      <c r="A1370" s="796" t="n">
        <v>220</v>
      </c>
      <c r="B1370" s="958"/>
      <c r="C1370" s="940" t="n">
        <v>2969</v>
      </c>
      <c r="D1370" s="966" t="s">
        <v>632</v>
      </c>
      <c r="E1370" s="942" t="n">
        <f aca="false">F1370+G1370+H1370</f>
        <v>0</v>
      </c>
      <c r="F1370" s="1136"/>
      <c r="G1370" s="1137"/>
      <c r="H1370" s="1450"/>
      <c r="I1370" s="1136"/>
      <c r="J1370" s="1137"/>
      <c r="K1370" s="1450"/>
      <c r="L1370" s="942" t="n">
        <f aca="false">I1370+J1370+K1370</f>
        <v>0</v>
      </c>
      <c r="M1370" s="1441" t="str">
        <f aca="false">(IF($E1370&lt;&gt;0,$M$2,IF($L1370&lt;&gt;0,$M$2,"")))</f>
        <v/>
      </c>
      <c r="N1370" s="1050"/>
    </row>
    <row r="1371" customFormat="false" ht="31.5" hidden="false" customHeight="false" outlineLevel="0" collapsed="false">
      <c r="A1371" s="797" t="n">
        <v>225</v>
      </c>
      <c r="B1371" s="958"/>
      <c r="C1371" s="967" t="n">
        <v>2970</v>
      </c>
      <c r="D1371" s="968" t="s">
        <v>633</v>
      </c>
      <c r="E1371" s="969" t="n">
        <f aca="false">F1371+G1371+H1371</f>
        <v>0</v>
      </c>
      <c r="F1371" s="1348"/>
      <c r="G1371" s="1349"/>
      <c r="H1371" s="1452"/>
      <c r="I1371" s="1348"/>
      <c r="J1371" s="1349"/>
      <c r="K1371" s="1452"/>
      <c r="L1371" s="969" t="n">
        <f aca="false">I1371+J1371+K1371</f>
        <v>0</v>
      </c>
      <c r="M1371" s="1441" t="str">
        <f aca="false">(IF($E1371&lt;&gt;0,$M$2,IF($L1371&lt;&gt;0,$M$2,"")))</f>
        <v/>
      </c>
      <c r="N1371" s="1050"/>
    </row>
    <row r="1372" customFormat="false" ht="15.75" hidden="false" customHeight="false" outlineLevel="0" collapsed="false">
      <c r="A1372" s="797" t="n">
        <v>230</v>
      </c>
      <c r="B1372" s="958"/>
      <c r="C1372" s="949" t="n">
        <v>2989</v>
      </c>
      <c r="D1372" s="973" t="s">
        <v>634</v>
      </c>
      <c r="E1372" s="951" t="n">
        <f aca="false">F1372+G1372+H1372</f>
        <v>0</v>
      </c>
      <c r="F1372" s="1286"/>
      <c r="G1372" s="1287"/>
      <c r="H1372" s="1451"/>
      <c r="I1372" s="1286"/>
      <c r="J1372" s="1287"/>
      <c r="K1372" s="1451"/>
      <c r="L1372" s="951" t="n">
        <f aca="false">I1372+J1372+K1372</f>
        <v>0</v>
      </c>
      <c r="M1372" s="1441" t="str">
        <f aca="false">(IF($E1372&lt;&gt;0,$M$2,IF($L1372&lt;&gt;0,$M$2,"")))</f>
        <v/>
      </c>
      <c r="N1372" s="1050"/>
    </row>
    <row r="1373" customFormat="false" ht="15.75" hidden="false" customHeight="false" outlineLevel="0" collapsed="false">
      <c r="A1373" s="797" t="n">
        <v>235</v>
      </c>
      <c r="B1373" s="910"/>
      <c r="C1373" s="934" t="n">
        <v>2990</v>
      </c>
      <c r="D1373" s="974" t="s">
        <v>923</v>
      </c>
      <c r="E1373" s="936" t="n">
        <f aca="false">F1373+G1373+H1373</f>
        <v>0</v>
      </c>
      <c r="F1373" s="1132"/>
      <c r="G1373" s="1133"/>
      <c r="H1373" s="1449"/>
      <c r="I1373" s="1132"/>
      <c r="J1373" s="1133"/>
      <c r="K1373" s="1449"/>
      <c r="L1373" s="936" t="n">
        <f aca="false">I1373+J1373+K1373</f>
        <v>0</v>
      </c>
      <c r="M1373" s="1441" t="str">
        <f aca="false">(IF($E1373&lt;&gt;0,$M$2,IF($L1373&lt;&gt;0,$M$2,"")))</f>
        <v/>
      </c>
      <c r="N1373" s="1050"/>
    </row>
    <row r="1374" customFormat="false" ht="15.75" hidden="false" customHeight="false" outlineLevel="0" collapsed="false">
      <c r="A1374" s="797" t="n">
        <v>240</v>
      </c>
      <c r="B1374" s="910"/>
      <c r="C1374" s="934" t="n">
        <v>2991</v>
      </c>
      <c r="D1374" s="974" t="s">
        <v>636</v>
      </c>
      <c r="E1374" s="936" t="n">
        <f aca="false">F1374+G1374+H1374</f>
        <v>0</v>
      </c>
      <c r="F1374" s="1132"/>
      <c r="G1374" s="1133"/>
      <c r="H1374" s="1449"/>
      <c r="I1374" s="1132"/>
      <c r="J1374" s="1133"/>
      <c r="K1374" s="1449"/>
      <c r="L1374" s="936" t="n">
        <f aca="false">I1374+J1374+K1374</f>
        <v>0</v>
      </c>
      <c r="M1374" s="1441" t="str">
        <f aca="false">(IF($E1374&lt;&gt;0,$M$2,IF($L1374&lt;&gt;0,$M$2,"")))</f>
        <v/>
      </c>
      <c r="N1374" s="1050"/>
    </row>
    <row r="1375" customFormat="false" ht="15.75" hidden="false" customHeight="false" outlineLevel="0" collapsed="false">
      <c r="A1375" s="797" t="n">
        <v>245</v>
      </c>
      <c r="B1375" s="910"/>
      <c r="C1375" s="903" t="n">
        <v>2992</v>
      </c>
      <c r="D1375" s="975" t="s">
        <v>637</v>
      </c>
      <c r="E1375" s="756" t="n">
        <f aca="false">F1375+G1375+H1375</f>
        <v>0</v>
      </c>
      <c r="F1375" s="790"/>
      <c r="G1375" s="791"/>
      <c r="H1375" s="1443"/>
      <c r="I1375" s="790"/>
      <c r="J1375" s="791"/>
      <c r="K1375" s="1443"/>
      <c r="L1375" s="756" t="n">
        <f aca="false">I1375+J1375+K1375</f>
        <v>0</v>
      </c>
      <c r="M1375" s="1441" t="str">
        <f aca="false">(IF($E1375&lt;&gt;0,$M$2,IF($L1375&lt;&gt;0,$M$2,"")))</f>
        <v/>
      </c>
      <c r="N1375" s="1050"/>
    </row>
    <row r="1376" customFormat="false" ht="15.75" hidden="false" customHeight="false" outlineLevel="0" collapsed="false">
      <c r="A1376" s="796" t="n">
        <v>250</v>
      </c>
      <c r="B1376" s="891" t="n">
        <v>3300</v>
      </c>
      <c r="C1376" s="976" t="s">
        <v>638</v>
      </c>
      <c r="D1376" s="977"/>
      <c r="E1376" s="927" t="n">
        <f aca="false">SUM(E1377:E1382)</f>
        <v>0</v>
      </c>
      <c r="F1376" s="894" t="n">
        <f aca="false">SUM(F1377:F1382)</f>
        <v>0</v>
      </c>
      <c r="G1376" s="895" t="n">
        <f aca="false">SUM(G1377:G1382)</f>
        <v>0</v>
      </c>
      <c r="H1376" s="543" t="n">
        <f aca="false">SUM(H1377:H1382)</f>
        <v>0</v>
      </c>
      <c r="I1376" s="894" t="n">
        <f aca="false">SUM(I1377:I1382)</f>
        <v>0</v>
      </c>
      <c r="J1376" s="895" t="n">
        <f aca="false">SUM(J1377:J1382)</f>
        <v>0</v>
      </c>
      <c r="K1376" s="543" t="n">
        <f aca="false">SUM(K1377:K1382)</f>
        <v>0</v>
      </c>
      <c r="L1376" s="927" t="n">
        <f aca="false">SUM(L1377:L1382)</f>
        <v>0</v>
      </c>
      <c r="M1376" s="1441" t="str">
        <f aca="false">(IF($E1376&lt;&gt;0,$M$2,IF($L1376&lt;&gt;0,$M$2,"")))</f>
        <v/>
      </c>
      <c r="N1376" s="1050"/>
    </row>
    <row r="1377" customFormat="false" ht="15.75" hidden="false" customHeight="false" outlineLevel="0" collapsed="false">
      <c r="A1377" s="797" t="n">
        <v>255</v>
      </c>
      <c r="B1377" s="909"/>
      <c r="C1377" s="898" t="n">
        <v>3301</v>
      </c>
      <c r="D1377" s="978" t="s">
        <v>639</v>
      </c>
      <c r="E1377" s="728" t="n">
        <f aca="false">F1377+G1377+H1377</f>
        <v>0</v>
      </c>
      <c r="F1377" s="729" t="n">
        <v>0</v>
      </c>
      <c r="G1377" s="730" t="n">
        <v>0</v>
      </c>
      <c r="H1377" s="731" t="n">
        <v>0</v>
      </c>
      <c r="I1377" s="729" t="n">
        <v>0</v>
      </c>
      <c r="J1377" s="730" t="n">
        <v>0</v>
      </c>
      <c r="K1377" s="731" t="n">
        <v>0</v>
      </c>
      <c r="L1377" s="728" t="n">
        <f aca="false">I1377+J1377+K1377</f>
        <v>0</v>
      </c>
      <c r="M1377" s="1441" t="str">
        <f aca="false">(IF($E1377&lt;&gt;0,$M$2,IF($L1377&lt;&gt;0,$M$2,"")))</f>
        <v/>
      </c>
      <c r="N1377" s="1050"/>
    </row>
    <row r="1378" customFormat="false" ht="15.75" hidden="false" customHeight="false" outlineLevel="0" collapsed="false">
      <c r="A1378" s="797" t="n">
        <v>265</v>
      </c>
      <c r="B1378" s="909"/>
      <c r="C1378" s="911" t="n">
        <v>3302</v>
      </c>
      <c r="D1378" s="979" t="s">
        <v>640</v>
      </c>
      <c r="E1378" s="735" t="n">
        <f aca="false">F1378+G1378+H1378</f>
        <v>0</v>
      </c>
      <c r="F1378" s="736" t="n">
        <v>0</v>
      </c>
      <c r="G1378" s="737" t="n">
        <v>0</v>
      </c>
      <c r="H1378" s="738" t="n">
        <v>0</v>
      </c>
      <c r="I1378" s="736" t="n">
        <v>0</v>
      </c>
      <c r="J1378" s="737" t="n">
        <v>0</v>
      </c>
      <c r="K1378" s="738" t="n">
        <v>0</v>
      </c>
      <c r="L1378" s="735" t="n">
        <f aca="false">I1378+J1378+K1378</f>
        <v>0</v>
      </c>
      <c r="M1378" s="1441" t="str">
        <f aca="false">(IF($E1378&lt;&gt;0,$M$2,IF($L1378&lt;&gt;0,$M$2,"")))</f>
        <v/>
      </c>
      <c r="N1378" s="1050"/>
    </row>
    <row r="1379" customFormat="false" ht="15.75" hidden="false" customHeight="false" outlineLevel="0" collapsed="false">
      <c r="A1379" s="796" t="n">
        <v>270</v>
      </c>
      <c r="B1379" s="909"/>
      <c r="C1379" s="911" t="n">
        <v>3303</v>
      </c>
      <c r="D1379" s="979" t="s">
        <v>641</v>
      </c>
      <c r="E1379" s="735" t="n">
        <f aca="false">F1379+G1379+H1379</f>
        <v>0</v>
      </c>
      <c r="F1379" s="736" t="n">
        <v>0</v>
      </c>
      <c r="G1379" s="737" t="n">
        <v>0</v>
      </c>
      <c r="H1379" s="738" t="n">
        <v>0</v>
      </c>
      <c r="I1379" s="736" t="n">
        <v>0</v>
      </c>
      <c r="J1379" s="737" t="n">
        <v>0</v>
      </c>
      <c r="K1379" s="738" t="n">
        <v>0</v>
      </c>
      <c r="L1379" s="735" t="n">
        <f aca="false">I1379+J1379+K1379</f>
        <v>0</v>
      </c>
      <c r="M1379" s="1441" t="str">
        <f aca="false">(IF($E1379&lt;&gt;0,$M$2,IF($L1379&lt;&gt;0,$M$2,"")))</f>
        <v/>
      </c>
      <c r="N1379" s="1050"/>
    </row>
    <row r="1380" customFormat="false" ht="15.75" hidden="false" customHeight="false" outlineLevel="0" collapsed="false">
      <c r="A1380" s="796" t="n">
        <v>290</v>
      </c>
      <c r="B1380" s="909"/>
      <c r="C1380" s="911" t="n">
        <v>3304</v>
      </c>
      <c r="D1380" s="979" t="s">
        <v>642</v>
      </c>
      <c r="E1380" s="735" t="n">
        <f aca="false">F1380+G1380+H1380</f>
        <v>0</v>
      </c>
      <c r="F1380" s="736" t="n">
        <v>0</v>
      </c>
      <c r="G1380" s="737" t="n">
        <v>0</v>
      </c>
      <c r="H1380" s="738" t="n">
        <v>0</v>
      </c>
      <c r="I1380" s="736" t="n">
        <v>0</v>
      </c>
      <c r="J1380" s="737" t="n">
        <v>0</v>
      </c>
      <c r="K1380" s="738" t="n">
        <v>0</v>
      </c>
      <c r="L1380" s="735" t="n">
        <f aca="false">I1380+J1380+K1380</f>
        <v>0</v>
      </c>
      <c r="M1380" s="1441" t="str">
        <f aca="false">(IF($E1380&lt;&gt;0,$M$2,IF($L1380&lt;&gt;0,$M$2,"")))</f>
        <v/>
      </c>
      <c r="N1380" s="1050"/>
    </row>
    <row r="1381" customFormat="false" ht="15.75" hidden="false" customHeight="false" outlineLevel="0" collapsed="false">
      <c r="A1381" s="964" t="n">
        <v>320</v>
      </c>
      <c r="B1381" s="909"/>
      <c r="C1381" s="911" t="n">
        <v>3305</v>
      </c>
      <c r="D1381" s="979" t="s">
        <v>643</v>
      </c>
      <c r="E1381" s="735" t="n">
        <f aca="false">F1381+G1381+H1381</f>
        <v>0</v>
      </c>
      <c r="F1381" s="736" t="n">
        <v>0</v>
      </c>
      <c r="G1381" s="737" t="n">
        <v>0</v>
      </c>
      <c r="H1381" s="738" t="n">
        <v>0</v>
      </c>
      <c r="I1381" s="736" t="n">
        <v>0</v>
      </c>
      <c r="J1381" s="737" t="n">
        <v>0</v>
      </c>
      <c r="K1381" s="738" t="n">
        <v>0</v>
      </c>
      <c r="L1381" s="735" t="n">
        <f aca="false">I1381+J1381+K1381</f>
        <v>0</v>
      </c>
      <c r="M1381" s="1441" t="str">
        <f aca="false">(IF($E1381&lt;&gt;0,$M$2,IF($L1381&lt;&gt;0,$M$2,"")))</f>
        <v/>
      </c>
      <c r="N1381" s="1050"/>
    </row>
    <row r="1382" customFormat="false" ht="31.5" hidden="false" customHeight="false" outlineLevel="0" collapsed="false">
      <c r="A1382" s="796" t="n">
        <v>330</v>
      </c>
      <c r="B1382" s="909"/>
      <c r="C1382" s="903" t="n">
        <v>3306</v>
      </c>
      <c r="D1382" s="981" t="s">
        <v>644</v>
      </c>
      <c r="E1382" s="756" t="n">
        <f aca="false">F1382+G1382+H1382</f>
        <v>0</v>
      </c>
      <c r="F1382" s="757" t="n">
        <v>0</v>
      </c>
      <c r="G1382" s="758" t="n">
        <v>0</v>
      </c>
      <c r="H1382" s="759" t="n">
        <v>0</v>
      </c>
      <c r="I1382" s="757" t="n">
        <v>0</v>
      </c>
      <c r="J1382" s="758" t="n">
        <v>0</v>
      </c>
      <c r="K1382" s="759" t="n">
        <v>0</v>
      </c>
      <c r="L1382" s="756" t="n">
        <f aca="false">I1382+J1382+K1382</f>
        <v>0</v>
      </c>
      <c r="M1382" s="1441" t="str">
        <f aca="false">(IF($E1382&lt;&gt;0,$M$2,IF($L1382&lt;&gt;0,$M$2,"")))</f>
        <v/>
      </c>
      <c r="N1382" s="1050"/>
    </row>
    <row r="1383" customFormat="false" ht="15.75" hidden="false" customHeight="false" outlineLevel="0" collapsed="false">
      <c r="A1383" s="796" t="n">
        <v>350</v>
      </c>
      <c r="B1383" s="891" t="n">
        <v>3900</v>
      </c>
      <c r="C1383" s="956" t="s">
        <v>645</v>
      </c>
      <c r="D1383" s="956"/>
      <c r="E1383" s="927" t="n">
        <f aca="false">F1383+G1383+H1383</f>
        <v>0</v>
      </c>
      <c r="F1383" s="779" t="n">
        <v>0</v>
      </c>
      <c r="G1383" s="780" t="n">
        <v>0</v>
      </c>
      <c r="H1383" s="781" t="n">
        <v>0</v>
      </c>
      <c r="I1383" s="779" t="n">
        <v>0</v>
      </c>
      <c r="J1383" s="780" t="n">
        <v>0</v>
      </c>
      <c r="K1383" s="781" t="n">
        <v>0</v>
      </c>
      <c r="L1383" s="927" t="n">
        <f aca="false">I1383+J1383+K1383</f>
        <v>0</v>
      </c>
      <c r="M1383" s="1441" t="str">
        <f aca="false">(IF($E1383&lt;&gt;0,$M$2,IF($L1383&lt;&gt;0,$M$2,"")))</f>
        <v/>
      </c>
      <c r="N1383" s="1050"/>
    </row>
    <row r="1384" customFormat="false" ht="15.75" hidden="false" customHeight="false" outlineLevel="0" collapsed="false">
      <c r="A1384" s="797" t="n">
        <v>355</v>
      </c>
      <c r="B1384" s="891" t="n">
        <v>4000</v>
      </c>
      <c r="C1384" s="956" t="s">
        <v>646</v>
      </c>
      <c r="D1384" s="956"/>
      <c r="E1384" s="927" t="n">
        <f aca="false">F1384+G1384+H1384</f>
        <v>0</v>
      </c>
      <c r="F1384" s="1445"/>
      <c r="G1384" s="1446"/>
      <c r="H1384" s="1447"/>
      <c r="I1384" s="1445"/>
      <c r="J1384" s="1446"/>
      <c r="K1384" s="1447"/>
      <c r="L1384" s="927" t="n">
        <f aca="false">I1384+J1384+K1384</f>
        <v>0</v>
      </c>
      <c r="M1384" s="1441" t="str">
        <f aca="false">(IF($E1384&lt;&gt;0,$M$2,IF($L1384&lt;&gt;0,$M$2,"")))</f>
        <v/>
      </c>
      <c r="N1384" s="1050"/>
    </row>
    <row r="1385" customFormat="false" ht="15.75" hidden="false" customHeight="false" outlineLevel="0" collapsed="false">
      <c r="A1385" s="797" t="n">
        <v>355</v>
      </c>
      <c r="B1385" s="891" t="n">
        <v>4100</v>
      </c>
      <c r="C1385" s="956" t="s">
        <v>647</v>
      </c>
      <c r="D1385" s="956"/>
      <c r="E1385" s="927" t="n">
        <f aca="false">F1385+G1385+H1385</f>
        <v>0</v>
      </c>
      <c r="F1385" s="1445"/>
      <c r="G1385" s="1446"/>
      <c r="H1385" s="1447"/>
      <c r="I1385" s="1445"/>
      <c r="J1385" s="1446"/>
      <c r="K1385" s="1447"/>
      <c r="L1385" s="927" t="n">
        <f aca="false">I1385+J1385+K1385</f>
        <v>0</v>
      </c>
      <c r="M1385" s="1441" t="str">
        <f aca="false">(IF($E1385&lt;&gt;0,$M$2,IF($L1385&lt;&gt;0,$M$2,"")))</f>
        <v/>
      </c>
      <c r="N1385" s="1050"/>
    </row>
    <row r="1386" customFormat="false" ht="15.75" hidden="false" customHeight="false" outlineLevel="0" collapsed="false">
      <c r="A1386" s="797" t="n">
        <v>375</v>
      </c>
      <c r="B1386" s="891" t="n">
        <v>4200</v>
      </c>
      <c r="C1386" s="956" t="s">
        <v>648</v>
      </c>
      <c r="D1386" s="956"/>
      <c r="E1386" s="927" t="n">
        <f aca="false">SUM(E1387:E1392)</f>
        <v>0</v>
      </c>
      <c r="F1386" s="894" t="n">
        <f aca="false">SUM(F1387:F1392)</f>
        <v>0</v>
      </c>
      <c r="G1386" s="895" t="n">
        <f aca="false">SUM(G1387:G1392)</f>
        <v>0</v>
      </c>
      <c r="H1386" s="543" t="n">
        <f aca="false">SUM(H1387:H1392)</f>
        <v>0</v>
      </c>
      <c r="I1386" s="894" t="n">
        <f aca="false">SUM(I1387:I1392)</f>
        <v>0</v>
      </c>
      <c r="J1386" s="895" t="n">
        <f aca="false">SUM(J1387:J1392)</f>
        <v>0</v>
      </c>
      <c r="K1386" s="543" t="n">
        <f aca="false">SUM(K1387:K1392)</f>
        <v>0</v>
      </c>
      <c r="L1386" s="927" t="n">
        <f aca="false">SUM(L1387:L1392)</f>
        <v>0</v>
      </c>
      <c r="M1386" s="1441" t="str">
        <f aca="false">(IF($E1386&lt;&gt;0,$M$2,IF($L1386&lt;&gt;0,$M$2,"")))</f>
        <v/>
      </c>
      <c r="N1386" s="1050"/>
    </row>
    <row r="1387" customFormat="false" ht="15.75" hidden="false" customHeight="false" outlineLevel="0" collapsed="false">
      <c r="A1387" s="797" t="n">
        <v>380</v>
      </c>
      <c r="B1387" s="982"/>
      <c r="C1387" s="898" t="n">
        <v>4201</v>
      </c>
      <c r="D1387" s="899" t="s">
        <v>649</v>
      </c>
      <c r="E1387" s="728" t="n">
        <f aca="false">F1387+G1387+H1387</f>
        <v>0</v>
      </c>
      <c r="F1387" s="794"/>
      <c r="G1387" s="784"/>
      <c r="H1387" s="1442"/>
      <c r="I1387" s="794"/>
      <c r="J1387" s="784"/>
      <c r="K1387" s="1442"/>
      <c r="L1387" s="728" t="n">
        <f aca="false">I1387+J1387+K1387</f>
        <v>0</v>
      </c>
      <c r="M1387" s="1441" t="str">
        <f aca="false">(IF($E1387&lt;&gt;0,$M$2,IF($L1387&lt;&gt;0,$M$2,"")))</f>
        <v/>
      </c>
      <c r="N1387" s="1050"/>
    </row>
    <row r="1388" customFormat="false" ht="15.75" hidden="false" customHeight="false" outlineLevel="0" collapsed="false">
      <c r="A1388" s="797" t="n">
        <v>385</v>
      </c>
      <c r="B1388" s="982"/>
      <c r="C1388" s="911" t="n">
        <v>4202</v>
      </c>
      <c r="D1388" s="983" t="s">
        <v>650</v>
      </c>
      <c r="E1388" s="735" t="n">
        <f aca="false">F1388+G1388+H1388</f>
        <v>0</v>
      </c>
      <c r="F1388" s="785"/>
      <c r="G1388" s="739"/>
      <c r="H1388" s="1444"/>
      <c r="I1388" s="785"/>
      <c r="J1388" s="739"/>
      <c r="K1388" s="1444"/>
      <c r="L1388" s="735" t="n">
        <f aca="false">I1388+J1388+K1388</f>
        <v>0</v>
      </c>
      <c r="M1388" s="1441" t="str">
        <f aca="false">(IF($E1388&lt;&gt;0,$M$2,IF($L1388&lt;&gt;0,$M$2,"")))</f>
        <v/>
      </c>
      <c r="N1388" s="1050"/>
    </row>
    <row r="1389" customFormat="false" ht="15.75" hidden="false" customHeight="false" outlineLevel="0" collapsed="false">
      <c r="A1389" s="797" t="n">
        <v>390</v>
      </c>
      <c r="B1389" s="982"/>
      <c r="C1389" s="911" t="n">
        <v>4214</v>
      </c>
      <c r="D1389" s="983" t="s">
        <v>651</v>
      </c>
      <c r="E1389" s="735" t="n">
        <f aca="false">F1389+G1389+H1389</f>
        <v>0</v>
      </c>
      <c r="F1389" s="785"/>
      <c r="G1389" s="739"/>
      <c r="H1389" s="1444"/>
      <c r="I1389" s="785"/>
      <c r="J1389" s="739"/>
      <c r="K1389" s="1444"/>
      <c r="L1389" s="735" t="n">
        <f aca="false">I1389+J1389+K1389</f>
        <v>0</v>
      </c>
      <c r="M1389" s="1441" t="str">
        <f aca="false">(IF($E1389&lt;&gt;0,$M$2,IF($L1389&lt;&gt;0,$M$2,"")))</f>
        <v/>
      </c>
      <c r="N1389" s="1050"/>
    </row>
    <row r="1390" customFormat="false" ht="15.75" hidden="false" customHeight="false" outlineLevel="0" collapsed="false">
      <c r="A1390" s="797" t="n">
        <v>390</v>
      </c>
      <c r="B1390" s="982"/>
      <c r="C1390" s="911" t="n">
        <v>4217</v>
      </c>
      <c r="D1390" s="983" t="s">
        <v>652</v>
      </c>
      <c r="E1390" s="735" t="n">
        <f aca="false">F1390+G1390+H1390</f>
        <v>0</v>
      </c>
      <c r="F1390" s="785"/>
      <c r="G1390" s="739"/>
      <c r="H1390" s="1444"/>
      <c r="I1390" s="785"/>
      <c r="J1390" s="739"/>
      <c r="K1390" s="1444"/>
      <c r="L1390" s="735" t="n">
        <f aca="false">I1390+J1390+K1390</f>
        <v>0</v>
      </c>
      <c r="M1390" s="1441" t="str">
        <f aca="false">(IF($E1390&lt;&gt;0,$M$2,IF($L1390&lt;&gt;0,$M$2,"")))</f>
        <v/>
      </c>
      <c r="N1390" s="1050"/>
    </row>
    <row r="1391" customFormat="false" ht="15.75" hidden="false" customHeight="false" outlineLevel="0" collapsed="false">
      <c r="A1391" s="797" t="n">
        <v>395</v>
      </c>
      <c r="B1391" s="982"/>
      <c r="C1391" s="911" t="n">
        <v>4218</v>
      </c>
      <c r="D1391" s="912" t="s">
        <v>653</v>
      </c>
      <c r="E1391" s="735" t="n">
        <f aca="false">F1391+G1391+H1391</f>
        <v>0</v>
      </c>
      <c r="F1391" s="785"/>
      <c r="G1391" s="739"/>
      <c r="H1391" s="1444"/>
      <c r="I1391" s="785"/>
      <c r="J1391" s="739"/>
      <c r="K1391" s="1444"/>
      <c r="L1391" s="735" t="n">
        <f aca="false">I1391+J1391+K1391</f>
        <v>0</v>
      </c>
      <c r="M1391" s="1441" t="str">
        <f aca="false">(IF($E1391&lt;&gt;0,$M$2,IF($L1391&lt;&gt;0,$M$2,"")))</f>
        <v/>
      </c>
      <c r="N1391" s="1050"/>
    </row>
    <row r="1392" customFormat="false" ht="15.75" hidden="false" customHeight="false" outlineLevel="0" collapsed="false">
      <c r="A1392" s="782" t="n">
        <v>397</v>
      </c>
      <c r="B1392" s="982"/>
      <c r="C1392" s="903" t="n">
        <v>4219</v>
      </c>
      <c r="D1392" s="984" t="s">
        <v>654</v>
      </c>
      <c r="E1392" s="756" t="n">
        <f aca="false">F1392+G1392+H1392</f>
        <v>0</v>
      </c>
      <c r="F1392" s="790"/>
      <c r="G1392" s="791"/>
      <c r="H1392" s="1443"/>
      <c r="I1392" s="790"/>
      <c r="J1392" s="791"/>
      <c r="K1392" s="1443"/>
      <c r="L1392" s="756" t="n">
        <f aca="false">I1392+J1392+K1392</f>
        <v>0</v>
      </c>
      <c r="M1392" s="1441" t="str">
        <f aca="false">(IF($E1392&lt;&gt;0,$M$2,IF($L1392&lt;&gt;0,$M$2,"")))</f>
        <v/>
      </c>
      <c r="N1392" s="1050"/>
    </row>
    <row r="1393" customFormat="false" ht="15.75" hidden="false" customHeight="false" outlineLevel="0" collapsed="false">
      <c r="A1393" s="741" t="n">
        <v>398</v>
      </c>
      <c r="B1393" s="891" t="n">
        <v>4300</v>
      </c>
      <c r="C1393" s="956" t="s">
        <v>655</v>
      </c>
      <c r="D1393" s="956"/>
      <c r="E1393" s="927" t="n">
        <f aca="false">SUM(E1394:E1396)</f>
        <v>0</v>
      </c>
      <c r="F1393" s="894" t="n">
        <f aca="false">SUM(F1394:F1396)</f>
        <v>0</v>
      </c>
      <c r="G1393" s="895" t="n">
        <f aca="false">SUM(G1394:G1396)</f>
        <v>0</v>
      </c>
      <c r="H1393" s="543" t="n">
        <f aca="false">SUM(H1394:H1396)</f>
        <v>0</v>
      </c>
      <c r="I1393" s="894" t="n">
        <f aca="false">SUM(I1394:I1396)</f>
        <v>0</v>
      </c>
      <c r="J1393" s="895" t="n">
        <f aca="false">SUM(J1394:J1396)</f>
        <v>0</v>
      </c>
      <c r="K1393" s="543" t="n">
        <f aca="false">SUM(K1394:K1396)</f>
        <v>0</v>
      </c>
      <c r="L1393" s="927" t="n">
        <f aca="false">SUM(L1394:L1396)</f>
        <v>0</v>
      </c>
      <c r="M1393" s="1441" t="str">
        <f aca="false">(IF($E1393&lt;&gt;0,$M$2,IF($L1393&lt;&gt;0,$M$2,"")))</f>
        <v/>
      </c>
      <c r="N1393" s="1050"/>
    </row>
    <row r="1394" customFormat="false" ht="15.75" hidden="false" customHeight="false" outlineLevel="0" collapsed="false">
      <c r="A1394" s="741" t="n">
        <v>399</v>
      </c>
      <c r="B1394" s="982"/>
      <c r="C1394" s="898" t="n">
        <v>4301</v>
      </c>
      <c r="D1394" s="928" t="s">
        <v>656</v>
      </c>
      <c r="E1394" s="728" t="n">
        <f aca="false">F1394+G1394+H1394</f>
        <v>0</v>
      </c>
      <c r="F1394" s="794"/>
      <c r="G1394" s="784"/>
      <c r="H1394" s="1442"/>
      <c r="I1394" s="794"/>
      <c r="J1394" s="784"/>
      <c r="K1394" s="1442"/>
      <c r="L1394" s="728" t="n">
        <f aca="false">I1394+J1394+K1394</f>
        <v>0</v>
      </c>
      <c r="M1394" s="1441" t="str">
        <f aca="false">(IF($E1394&lt;&gt;0,$M$2,IF($L1394&lt;&gt;0,$M$2,"")))</f>
        <v/>
      </c>
      <c r="N1394" s="1050"/>
    </row>
    <row r="1395" customFormat="false" ht="15.75" hidden="false" customHeight="false" outlineLevel="0" collapsed="false">
      <c r="A1395" s="741" t="n">
        <v>400</v>
      </c>
      <c r="B1395" s="982"/>
      <c r="C1395" s="911" t="n">
        <v>4302</v>
      </c>
      <c r="D1395" s="983" t="s">
        <v>657</v>
      </c>
      <c r="E1395" s="735" t="n">
        <f aca="false">F1395+G1395+H1395</f>
        <v>0</v>
      </c>
      <c r="F1395" s="785"/>
      <c r="G1395" s="739"/>
      <c r="H1395" s="1444"/>
      <c r="I1395" s="785"/>
      <c r="J1395" s="739"/>
      <c r="K1395" s="1444"/>
      <c r="L1395" s="735" t="n">
        <f aca="false">I1395+J1395+K1395</f>
        <v>0</v>
      </c>
      <c r="M1395" s="1441" t="str">
        <f aca="false">(IF($E1395&lt;&gt;0,$M$2,IF($L1395&lt;&gt;0,$M$2,"")))</f>
        <v/>
      </c>
      <c r="N1395" s="1050"/>
    </row>
    <row r="1396" customFormat="false" ht="15.75" hidden="false" customHeight="false" outlineLevel="0" collapsed="false">
      <c r="A1396" s="741" t="n">
        <v>401</v>
      </c>
      <c r="B1396" s="982"/>
      <c r="C1396" s="903" t="n">
        <v>4309</v>
      </c>
      <c r="D1396" s="917" t="s">
        <v>658</v>
      </c>
      <c r="E1396" s="756" t="n">
        <f aca="false">F1396+G1396+H1396</f>
        <v>0</v>
      </c>
      <c r="F1396" s="790"/>
      <c r="G1396" s="791"/>
      <c r="H1396" s="1443"/>
      <c r="I1396" s="790"/>
      <c r="J1396" s="791"/>
      <c r="K1396" s="1443"/>
      <c r="L1396" s="756" t="n">
        <f aca="false">I1396+J1396+K1396</f>
        <v>0</v>
      </c>
      <c r="M1396" s="1441" t="str">
        <f aca="false">(IF($E1396&lt;&gt;0,$M$2,IF($L1396&lt;&gt;0,$M$2,"")))</f>
        <v/>
      </c>
      <c r="N1396" s="1050"/>
    </row>
    <row r="1397" customFormat="false" ht="15.75" hidden="false" customHeight="false" outlineLevel="0" collapsed="false">
      <c r="A1397" s="741" t="n">
        <v>402</v>
      </c>
      <c r="B1397" s="891" t="n">
        <v>4400</v>
      </c>
      <c r="C1397" s="956" t="s">
        <v>659</v>
      </c>
      <c r="D1397" s="956"/>
      <c r="E1397" s="927" t="n">
        <f aca="false">F1397+G1397+H1397</f>
        <v>0</v>
      </c>
      <c r="F1397" s="1445"/>
      <c r="G1397" s="1446"/>
      <c r="H1397" s="1447"/>
      <c r="I1397" s="1445"/>
      <c r="J1397" s="1446"/>
      <c r="K1397" s="1447"/>
      <c r="L1397" s="927" t="n">
        <f aca="false">I1397+J1397+K1397</f>
        <v>0</v>
      </c>
      <c r="M1397" s="1441" t="str">
        <f aca="false">(IF($E1397&lt;&gt;0,$M$2,IF($L1397&lt;&gt;0,$M$2,"")))</f>
        <v/>
      </c>
      <c r="N1397" s="1050"/>
    </row>
    <row r="1398" customFormat="false" ht="15.75" hidden="false" customHeight="false" outlineLevel="0" collapsed="false">
      <c r="A1398" s="980" t="n">
        <v>404</v>
      </c>
      <c r="B1398" s="891" t="n">
        <v>4500</v>
      </c>
      <c r="C1398" s="956" t="s">
        <v>660</v>
      </c>
      <c r="D1398" s="956"/>
      <c r="E1398" s="927" t="n">
        <f aca="false">F1398+G1398+H1398</f>
        <v>0</v>
      </c>
      <c r="F1398" s="1445"/>
      <c r="G1398" s="1446"/>
      <c r="H1398" s="1447"/>
      <c r="I1398" s="1445"/>
      <c r="J1398" s="1446"/>
      <c r="K1398" s="1447"/>
      <c r="L1398" s="927" t="n">
        <f aca="false">I1398+J1398+K1398</f>
        <v>0</v>
      </c>
      <c r="M1398" s="1441" t="str">
        <f aca="false">(IF($E1398&lt;&gt;0,$M$2,IF($L1398&lt;&gt;0,$M$2,"")))</f>
        <v/>
      </c>
      <c r="N1398" s="1050"/>
    </row>
    <row r="1399" customFormat="false" ht="15.75" hidden="false" customHeight="true" outlineLevel="0" collapsed="false">
      <c r="A1399" s="980" t="n">
        <v>404</v>
      </c>
      <c r="B1399" s="891" t="n">
        <v>4600</v>
      </c>
      <c r="C1399" s="963" t="s">
        <v>661</v>
      </c>
      <c r="D1399" s="963"/>
      <c r="E1399" s="927" t="n">
        <f aca="false">F1399+G1399+H1399</f>
        <v>0</v>
      </c>
      <c r="F1399" s="1445"/>
      <c r="G1399" s="1446"/>
      <c r="H1399" s="1447"/>
      <c r="I1399" s="1445"/>
      <c r="J1399" s="1446"/>
      <c r="K1399" s="1447"/>
      <c r="L1399" s="927" t="n">
        <f aca="false">I1399+J1399+K1399</f>
        <v>0</v>
      </c>
      <c r="M1399" s="1441" t="str">
        <f aca="false">(IF($E1399&lt;&gt;0,$M$2,IF($L1399&lt;&gt;0,$M$2,"")))</f>
        <v/>
      </c>
      <c r="N1399" s="1050"/>
    </row>
    <row r="1400" customFormat="false" ht="15.75" hidden="false" customHeight="false" outlineLevel="0" collapsed="false">
      <c r="A1400" s="796" t="n">
        <v>440</v>
      </c>
      <c r="B1400" s="891" t="n">
        <v>4900</v>
      </c>
      <c r="C1400" s="956" t="s">
        <v>662</v>
      </c>
      <c r="D1400" s="956"/>
      <c r="E1400" s="927" t="n">
        <f aca="false">+E1401+E1402</f>
        <v>0</v>
      </c>
      <c r="F1400" s="894" t="n">
        <f aca="false">+F1401+F1402</f>
        <v>0</v>
      </c>
      <c r="G1400" s="895" t="n">
        <f aca="false">+G1401+G1402</f>
        <v>0</v>
      </c>
      <c r="H1400" s="543" t="n">
        <f aca="false">+H1401+H1402</f>
        <v>0</v>
      </c>
      <c r="I1400" s="894" t="n">
        <f aca="false">+I1401+I1402</f>
        <v>0</v>
      </c>
      <c r="J1400" s="895" t="n">
        <f aca="false">+J1401+J1402</f>
        <v>0</v>
      </c>
      <c r="K1400" s="543" t="n">
        <f aca="false">+K1401+K1402</f>
        <v>0</v>
      </c>
      <c r="L1400" s="927" t="n">
        <f aca="false">+L1401+L1402</f>
        <v>0</v>
      </c>
      <c r="M1400" s="1441" t="str">
        <f aca="false">(IF($E1400&lt;&gt;0,$M$2,IF($L1400&lt;&gt;0,$M$2,"")))</f>
        <v/>
      </c>
      <c r="N1400" s="1050"/>
    </row>
    <row r="1401" customFormat="false" ht="15.75" hidden="false" customHeight="false" outlineLevel="0" collapsed="false">
      <c r="A1401" s="796" t="n">
        <v>450</v>
      </c>
      <c r="B1401" s="982"/>
      <c r="C1401" s="898" t="n">
        <v>4901</v>
      </c>
      <c r="D1401" s="985" t="s">
        <v>663</v>
      </c>
      <c r="E1401" s="728" t="n">
        <f aca="false">F1401+G1401+H1401</f>
        <v>0</v>
      </c>
      <c r="F1401" s="794"/>
      <c r="G1401" s="784"/>
      <c r="H1401" s="1442"/>
      <c r="I1401" s="794"/>
      <c r="J1401" s="784"/>
      <c r="K1401" s="1442"/>
      <c r="L1401" s="728" t="n">
        <f aca="false">I1401+J1401+K1401</f>
        <v>0</v>
      </c>
      <c r="M1401" s="1441" t="str">
        <f aca="false">(IF($E1401&lt;&gt;0,$M$2,IF($L1401&lt;&gt;0,$M$2,"")))</f>
        <v/>
      </c>
      <c r="N1401" s="1050"/>
    </row>
    <row r="1402" customFormat="false" ht="15.75" hidden="false" customHeight="false" outlineLevel="0" collapsed="false">
      <c r="A1402" s="796" t="n">
        <v>495</v>
      </c>
      <c r="B1402" s="982"/>
      <c r="C1402" s="903" t="n">
        <v>4902</v>
      </c>
      <c r="D1402" s="917" t="s">
        <v>664</v>
      </c>
      <c r="E1402" s="756" t="n">
        <f aca="false">F1402+G1402+H1402</f>
        <v>0</v>
      </c>
      <c r="F1402" s="790"/>
      <c r="G1402" s="791"/>
      <c r="H1402" s="1443"/>
      <c r="I1402" s="790"/>
      <c r="J1402" s="791"/>
      <c r="K1402" s="1443"/>
      <c r="L1402" s="756" t="n">
        <f aca="false">I1402+J1402+K1402</f>
        <v>0</v>
      </c>
      <c r="M1402" s="1441" t="str">
        <f aca="false">(IF($E1402&lt;&gt;0,$M$2,IF($L1402&lt;&gt;0,$M$2,"")))</f>
        <v/>
      </c>
      <c r="N1402" s="1050"/>
    </row>
    <row r="1403" customFormat="false" ht="15.75" hidden="false" customHeight="false" outlineLevel="0" collapsed="false">
      <c r="A1403" s="797" t="n">
        <v>500</v>
      </c>
      <c r="B1403" s="986" t="n">
        <v>5100</v>
      </c>
      <c r="C1403" s="987" t="s">
        <v>665</v>
      </c>
      <c r="D1403" s="987"/>
      <c r="E1403" s="927" t="n">
        <f aca="false">F1403+G1403+H1403</f>
        <v>0</v>
      </c>
      <c r="F1403" s="1445"/>
      <c r="G1403" s="1446"/>
      <c r="H1403" s="1447"/>
      <c r="I1403" s="1445"/>
      <c r="J1403" s="1446"/>
      <c r="K1403" s="1447"/>
      <c r="L1403" s="927" t="n">
        <f aca="false">I1403+J1403+K1403</f>
        <v>0</v>
      </c>
      <c r="M1403" s="1441" t="str">
        <f aca="false">(IF($E1403&lt;&gt;0,$M$2,IF($L1403&lt;&gt;0,$M$2,"")))</f>
        <v/>
      </c>
      <c r="N1403" s="1050"/>
    </row>
    <row r="1404" customFormat="false" ht="15.75" hidden="false" customHeight="false" outlineLevel="0" collapsed="false">
      <c r="A1404" s="797" t="n">
        <v>505</v>
      </c>
      <c r="B1404" s="986" t="n">
        <v>5200</v>
      </c>
      <c r="C1404" s="987" t="s">
        <v>666</v>
      </c>
      <c r="D1404" s="987"/>
      <c r="E1404" s="927" t="n">
        <f aca="false">SUM(E1405:E1411)</f>
        <v>0</v>
      </c>
      <c r="F1404" s="894" t="n">
        <f aca="false">SUM(F1405:F1411)</f>
        <v>0</v>
      </c>
      <c r="G1404" s="895" t="n">
        <f aca="false">SUM(G1405:G1411)</f>
        <v>0</v>
      </c>
      <c r="H1404" s="543" t="n">
        <f aca="false">SUM(H1405:H1411)</f>
        <v>0</v>
      </c>
      <c r="I1404" s="894" t="n">
        <f aca="false">SUM(I1405:I1411)</f>
        <v>0</v>
      </c>
      <c r="J1404" s="895" t="n">
        <f aca="false">SUM(J1405:J1411)</f>
        <v>0</v>
      </c>
      <c r="K1404" s="543" t="n">
        <f aca="false">SUM(K1405:K1411)</f>
        <v>0</v>
      </c>
      <c r="L1404" s="927" t="n">
        <f aca="false">SUM(L1405:L1411)</f>
        <v>0</v>
      </c>
      <c r="M1404" s="1441" t="str">
        <f aca="false">(IF($E1404&lt;&gt;0,$M$2,IF($L1404&lt;&gt;0,$M$2,"")))</f>
        <v/>
      </c>
      <c r="N1404" s="1050"/>
    </row>
    <row r="1405" customFormat="false" ht="15.75" hidden="false" customHeight="false" outlineLevel="0" collapsed="false">
      <c r="A1405" s="797" t="n">
        <v>510</v>
      </c>
      <c r="B1405" s="989"/>
      <c r="C1405" s="990" t="n">
        <v>5201</v>
      </c>
      <c r="D1405" s="991" t="s">
        <v>667</v>
      </c>
      <c r="E1405" s="728" t="n">
        <f aca="false">F1405+G1405+H1405</f>
        <v>0</v>
      </c>
      <c r="F1405" s="794"/>
      <c r="G1405" s="784"/>
      <c r="H1405" s="1442"/>
      <c r="I1405" s="794"/>
      <c r="J1405" s="784"/>
      <c r="K1405" s="1442"/>
      <c r="L1405" s="728" t="n">
        <f aca="false">I1405+J1405+K1405</f>
        <v>0</v>
      </c>
      <c r="M1405" s="1441" t="str">
        <f aca="false">(IF($E1405&lt;&gt;0,$M$2,IF($L1405&lt;&gt;0,$M$2,"")))</f>
        <v/>
      </c>
      <c r="N1405" s="1050"/>
    </row>
    <row r="1406" customFormat="false" ht="15.75" hidden="false" customHeight="false" outlineLevel="0" collapsed="false">
      <c r="A1406" s="797" t="n">
        <v>515</v>
      </c>
      <c r="B1406" s="989"/>
      <c r="C1406" s="993" t="n">
        <v>5202</v>
      </c>
      <c r="D1406" s="994" t="s">
        <v>668</v>
      </c>
      <c r="E1406" s="735" t="n">
        <f aca="false">F1406+G1406+H1406</f>
        <v>0</v>
      </c>
      <c r="F1406" s="785"/>
      <c r="G1406" s="739"/>
      <c r="H1406" s="1444"/>
      <c r="I1406" s="785"/>
      <c r="J1406" s="739"/>
      <c r="K1406" s="1444"/>
      <c r="L1406" s="735" t="n">
        <f aca="false">I1406+J1406+K1406</f>
        <v>0</v>
      </c>
      <c r="M1406" s="1441" t="str">
        <f aca="false">(IF($E1406&lt;&gt;0,$M$2,IF($L1406&lt;&gt;0,$M$2,"")))</f>
        <v/>
      </c>
      <c r="N1406" s="1050"/>
    </row>
    <row r="1407" customFormat="false" ht="15.75" hidden="false" customHeight="false" outlineLevel="0" collapsed="false">
      <c r="A1407" s="797" t="n">
        <v>520</v>
      </c>
      <c r="B1407" s="989"/>
      <c r="C1407" s="993" t="n">
        <v>5203</v>
      </c>
      <c r="D1407" s="994" t="s">
        <v>669</v>
      </c>
      <c r="E1407" s="735" t="n">
        <f aca="false">F1407+G1407+H1407</f>
        <v>0</v>
      </c>
      <c r="F1407" s="785"/>
      <c r="G1407" s="739"/>
      <c r="H1407" s="1444"/>
      <c r="I1407" s="785"/>
      <c r="J1407" s="739"/>
      <c r="K1407" s="1444"/>
      <c r="L1407" s="735" t="n">
        <f aca="false">I1407+J1407+K1407</f>
        <v>0</v>
      </c>
      <c r="M1407" s="1441" t="str">
        <f aca="false">(IF($E1407&lt;&gt;0,$M$2,IF($L1407&lt;&gt;0,$M$2,"")))</f>
        <v/>
      </c>
      <c r="N1407" s="1050"/>
    </row>
    <row r="1408" customFormat="false" ht="15.75" hidden="false" customHeight="false" outlineLevel="0" collapsed="false">
      <c r="A1408" s="797" t="n">
        <v>525</v>
      </c>
      <c r="B1408" s="989"/>
      <c r="C1408" s="993" t="n">
        <v>5204</v>
      </c>
      <c r="D1408" s="994" t="s">
        <v>670</v>
      </c>
      <c r="E1408" s="735" t="n">
        <f aca="false">F1408+G1408+H1408</f>
        <v>0</v>
      </c>
      <c r="F1408" s="785"/>
      <c r="G1408" s="739"/>
      <c r="H1408" s="1444"/>
      <c r="I1408" s="785"/>
      <c r="J1408" s="739"/>
      <c r="K1408" s="1444"/>
      <c r="L1408" s="735" t="n">
        <f aca="false">I1408+J1408+K1408</f>
        <v>0</v>
      </c>
      <c r="M1408" s="1441" t="str">
        <f aca="false">(IF($E1408&lt;&gt;0,$M$2,IF($L1408&lt;&gt;0,$M$2,"")))</f>
        <v/>
      </c>
      <c r="N1408" s="1050"/>
    </row>
    <row r="1409" customFormat="false" ht="15.75" hidden="false" customHeight="false" outlineLevel="0" collapsed="false">
      <c r="A1409" s="796" t="n">
        <v>635</v>
      </c>
      <c r="B1409" s="989"/>
      <c r="C1409" s="993" t="n">
        <v>5205</v>
      </c>
      <c r="D1409" s="994" t="s">
        <v>671</v>
      </c>
      <c r="E1409" s="735" t="n">
        <f aca="false">F1409+G1409+H1409</f>
        <v>0</v>
      </c>
      <c r="F1409" s="785"/>
      <c r="G1409" s="739"/>
      <c r="H1409" s="1444"/>
      <c r="I1409" s="785"/>
      <c r="J1409" s="739"/>
      <c r="K1409" s="1444"/>
      <c r="L1409" s="735" t="n">
        <f aca="false">I1409+J1409+K1409</f>
        <v>0</v>
      </c>
      <c r="M1409" s="1441" t="str">
        <f aca="false">(IF($E1409&lt;&gt;0,$M$2,IF($L1409&lt;&gt;0,$M$2,"")))</f>
        <v/>
      </c>
      <c r="N1409" s="1050"/>
    </row>
    <row r="1410" customFormat="false" ht="15.75" hidden="false" customHeight="false" outlineLevel="0" collapsed="false">
      <c r="A1410" s="797" t="n">
        <v>640</v>
      </c>
      <c r="B1410" s="989"/>
      <c r="C1410" s="993" t="n">
        <v>5206</v>
      </c>
      <c r="D1410" s="994" t="s">
        <v>672</v>
      </c>
      <c r="E1410" s="735" t="n">
        <f aca="false">F1410+G1410+H1410</f>
        <v>0</v>
      </c>
      <c r="F1410" s="785"/>
      <c r="G1410" s="739"/>
      <c r="H1410" s="1444"/>
      <c r="I1410" s="785"/>
      <c r="J1410" s="739"/>
      <c r="K1410" s="1444"/>
      <c r="L1410" s="735" t="n">
        <f aca="false">I1410+J1410+K1410</f>
        <v>0</v>
      </c>
      <c r="M1410" s="1441" t="str">
        <f aca="false">(IF($E1410&lt;&gt;0,$M$2,IF($L1410&lt;&gt;0,$M$2,"")))</f>
        <v/>
      </c>
      <c r="N1410" s="1050"/>
    </row>
    <row r="1411" customFormat="false" ht="15.75" hidden="false" customHeight="false" outlineLevel="0" collapsed="false">
      <c r="A1411" s="797" t="n">
        <v>645</v>
      </c>
      <c r="B1411" s="989"/>
      <c r="C1411" s="995" t="n">
        <v>5219</v>
      </c>
      <c r="D1411" s="996" t="s">
        <v>673</v>
      </c>
      <c r="E1411" s="756" t="n">
        <f aca="false">F1411+G1411+H1411</f>
        <v>0</v>
      </c>
      <c r="F1411" s="790"/>
      <c r="G1411" s="791"/>
      <c r="H1411" s="1443"/>
      <c r="I1411" s="790"/>
      <c r="J1411" s="791"/>
      <c r="K1411" s="1443"/>
      <c r="L1411" s="756" t="n">
        <f aca="false">I1411+J1411+K1411</f>
        <v>0</v>
      </c>
      <c r="M1411" s="1441" t="str">
        <f aca="false">(IF($E1411&lt;&gt;0,$M$2,IF($L1411&lt;&gt;0,$M$2,"")))</f>
        <v/>
      </c>
      <c r="N1411" s="1050"/>
    </row>
    <row r="1412" customFormat="false" ht="15.75" hidden="false" customHeight="false" outlineLevel="0" collapsed="false">
      <c r="A1412" s="797" t="n">
        <v>650</v>
      </c>
      <c r="B1412" s="986" t="n">
        <v>5300</v>
      </c>
      <c r="C1412" s="987" t="s">
        <v>674</v>
      </c>
      <c r="D1412" s="987"/>
      <c r="E1412" s="927" t="n">
        <f aca="false">SUM(E1413:E1414)</f>
        <v>0</v>
      </c>
      <c r="F1412" s="894" t="n">
        <f aca="false">SUM(F1413:F1414)</f>
        <v>0</v>
      </c>
      <c r="G1412" s="895" t="n">
        <f aca="false">SUM(G1413:G1414)</f>
        <v>0</v>
      </c>
      <c r="H1412" s="543" t="n">
        <f aca="false">SUM(H1413:H1414)</f>
        <v>0</v>
      </c>
      <c r="I1412" s="894" t="n">
        <f aca="false">SUM(I1413:I1414)</f>
        <v>0</v>
      </c>
      <c r="J1412" s="895" t="n">
        <f aca="false">SUM(J1413:J1414)</f>
        <v>0</v>
      </c>
      <c r="K1412" s="543" t="n">
        <f aca="false">SUM(K1413:K1414)</f>
        <v>0</v>
      </c>
      <c r="L1412" s="927" t="n">
        <f aca="false">SUM(L1413:L1414)</f>
        <v>0</v>
      </c>
      <c r="M1412" s="1441" t="str">
        <f aca="false">(IF($E1412&lt;&gt;0,$M$2,IF($L1412&lt;&gt;0,$M$2,"")))</f>
        <v/>
      </c>
      <c r="N1412" s="1050"/>
    </row>
    <row r="1413" customFormat="false" ht="15.75" hidden="false" customHeight="false" outlineLevel="0" collapsed="false">
      <c r="A1413" s="796" t="n">
        <v>655</v>
      </c>
      <c r="B1413" s="989"/>
      <c r="C1413" s="990" t="n">
        <v>5301</v>
      </c>
      <c r="D1413" s="991" t="s">
        <v>675</v>
      </c>
      <c r="E1413" s="728" t="n">
        <f aca="false">F1413+G1413+H1413</f>
        <v>0</v>
      </c>
      <c r="F1413" s="794"/>
      <c r="G1413" s="784"/>
      <c r="H1413" s="1442"/>
      <c r="I1413" s="794"/>
      <c r="J1413" s="784"/>
      <c r="K1413" s="1442"/>
      <c r="L1413" s="728" t="n">
        <f aca="false">I1413+J1413+K1413</f>
        <v>0</v>
      </c>
      <c r="M1413" s="1441" t="str">
        <f aca="false">(IF($E1413&lt;&gt;0,$M$2,IF($L1413&lt;&gt;0,$M$2,"")))</f>
        <v/>
      </c>
      <c r="N1413" s="1050"/>
    </row>
    <row r="1414" customFormat="false" ht="15.75" hidden="false" customHeight="false" outlineLevel="0" collapsed="false">
      <c r="A1414" s="796" t="n">
        <v>665</v>
      </c>
      <c r="B1414" s="989"/>
      <c r="C1414" s="995" t="n">
        <v>5309</v>
      </c>
      <c r="D1414" s="996" t="s">
        <v>676</v>
      </c>
      <c r="E1414" s="756" t="n">
        <f aca="false">F1414+G1414+H1414</f>
        <v>0</v>
      </c>
      <c r="F1414" s="790"/>
      <c r="G1414" s="791"/>
      <c r="H1414" s="1443"/>
      <c r="I1414" s="790"/>
      <c r="J1414" s="791"/>
      <c r="K1414" s="1443"/>
      <c r="L1414" s="756" t="n">
        <f aca="false">I1414+J1414+K1414</f>
        <v>0</v>
      </c>
      <c r="M1414" s="1441" t="str">
        <f aca="false">(IF($E1414&lt;&gt;0,$M$2,IF($L1414&lt;&gt;0,$M$2,"")))</f>
        <v/>
      </c>
      <c r="N1414" s="1050"/>
    </row>
    <row r="1415" customFormat="false" ht="15.75" hidden="false" customHeight="false" outlineLevel="0" collapsed="false">
      <c r="A1415" s="796" t="n">
        <v>675</v>
      </c>
      <c r="B1415" s="986" t="n">
        <v>5400</v>
      </c>
      <c r="C1415" s="987" t="s">
        <v>677</v>
      </c>
      <c r="D1415" s="987"/>
      <c r="E1415" s="927" t="n">
        <f aca="false">F1415+G1415+H1415</f>
        <v>0</v>
      </c>
      <c r="F1415" s="1445"/>
      <c r="G1415" s="1446"/>
      <c r="H1415" s="1447"/>
      <c r="I1415" s="1445"/>
      <c r="J1415" s="1446"/>
      <c r="K1415" s="1447"/>
      <c r="L1415" s="927" t="n">
        <f aca="false">I1415+J1415+K1415</f>
        <v>0</v>
      </c>
      <c r="M1415" s="1441" t="str">
        <f aca="false">(IF($E1415&lt;&gt;0,$M$2,IF($L1415&lt;&gt;0,$M$2,"")))</f>
        <v/>
      </c>
      <c r="N1415" s="1050"/>
    </row>
    <row r="1416" customFormat="false" ht="15.75" hidden="false" customHeight="false" outlineLevel="0" collapsed="false">
      <c r="A1416" s="796" t="n">
        <v>685</v>
      </c>
      <c r="B1416" s="891" t="n">
        <v>5500</v>
      </c>
      <c r="C1416" s="956" t="s">
        <v>678</v>
      </c>
      <c r="D1416" s="956"/>
      <c r="E1416" s="927" t="n">
        <f aca="false">SUM(E1417:E1420)</f>
        <v>0</v>
      </c>
      <c r="F1416" s="894" t="n">
        <f aca="false">SUM(F1417:F1420)</f>
        <v>0</v>
      </c>
      <c r="G1416" s="895" t="n">
        <f aca="false">SUM(G1417:G1420)</f>
        <v>0</v>
      </c>
      <c r="H1416" s="543" t="n">
        <f aca="false">SUM(H1417:H1420)</f>
        <v>0</v>
      </c>
      <c r="I1416" s="894" t="n">
        <f aca="false">SUM(I1417:I1420)</f>
        <v>0</v>
      </c>
      <c r="J1416" s="895" t="n">
        <f aca="false">SUM(J1417:J1420)</f>
        <v>0</v>
      </c>
      <c r="K1416" s="543" t="n">
        <f aca="false">SUM(K1417:K1420)</f>
        <v>0</v>
      </c>
      <c r="L1416" s="927" t="n">
        <f aca="false">SUM(L1417:L1420)</f>
        <v>0</v>
      </c>
      <c r="M1416" s="1441" t="str">
        <f aca="false">(IF($E1416&lt;&gt;0,$M$2,IF($L1416&lt;&gt;0,$M$2,"")))</f>
        <v/>
      </c>
      <c r="N1416" s="1050"/>
    </row>
    <row r="1417" customFormat="false" ht="15.75" hidden="false" customHeight="false" outlineLevel="0" collapsed="false">
      <c r="A1417" s="797" t="n">
        <v>690</v>
      </c>
      <c r="B1417" s="982"/>
      <c r="C1417" s="898" t="n">
        <v>5501</v>
      </c>
      <c r="D1417" s="928" t="s">
        <v>679</v>
      </c>
      <c r="E1417" s="728" t="n">
        <f aca="false">F1417+G1417+H1417</f>
        <v>0</v>
      </c>
      <c r="F1417" s="794"/>
      <c r="G1417" s="784"/>
      <c r="H1417" s="1442"/>
      <c r="I1417" s="794"/>
      <c r="J1417" s="784"/>
      <c r="K1417" s="1442"/>
      <c r="L1417" s="728" t="n">
        <f aca="false">I1417+J1417+K1417</f>
        <v>0</v>
      </c>
      <c r="M1417" s="1441" t="str">
        <f aca="false">(IF($E1417&lt;&gt;0,$M$2,IF($L1417&lt;&gt;0,$M$2,"")))</f>
        <v/>
      </c>
      <c r="N1417" s="1050"/>
    </row>
    <row r="1418" customFormat="false" ht="15.75" hidden="false" customHeight="false" outlineLevel="0" collapsed="false">
      <c r="A1418" s="797" t="n">
        <v>695</v>
      </c>
      <c r="B1418" s="982"/>
      <c r="C1418" s="911" t="n">
        <v>5502</v>
      </c>
      <c r="D1418" s="912" t="s">
        <v>680</v>
      </c>
      <c r="E1418" s="735" t="n">
        <f aca="false">F1418+G1418+H1418</f>
        <v>0</v>
      </c>
      <c r="F1418" s="785"/>
      <c r="G1418" s="739"/>
      <c r="H1418" s="1444"/>
      <c r="I1418" s="785"/>
      <c r="J1418" s="739"/>
      <c r="K1418" s="1444"/>
      <c r="L1418" s="735" t="n">
        <f aca="false">I1418+J1418+K1418</f>
        <v>0</v>
      </c>
      <c r="M1418" s="1441" t="str">
        <f aca="false">(IF($E1418&lt;&gt;0,$M$2,IF($L1418&lt;&gt;0,$M$2,"")))</f>
        <v/>
      </c>
      <c r="N1418" s="1050"/>
    </row>
    <row r="1419" customFormat="false" ht="15.75" hidden="false" customHeight="false" outlineLevel="0" collapsed="false">
      <c r="A1419" s="796" t="n">
        <v>700</v>
      </c>
      <c r="B1419" s="982"/>
      <c r="C1419" s="911" t="n">
        <v>5503</v>
      </c>
      <c r="D1419" s="983" t="s">
        <v>681</v>
      </c>
      <c r="E1419" s="735" t="n">
        <f aca="false">F1419+G1419+H1419</f>
        <v>0</v>
      </c>
      <c r="F1419" s="785"/>
      <c r="G1419" s="739"/>
      <c r="H1419" s="1444"/>
      <c r="I1419" s="785"/>
      <c r="J1419" s="739"/>
      <c r="K1419" s="1444"/>
      <c r="L1419" s="735" t="n">
        <f aca="false">I1419+J1419+K1419</f>
        <v>0</v>
      </c>
      <c r="M1419" s="1441" t="str">
        <f aca="false">(IF($E1419&lt;&gt;0,$M$2,IF($L1419&lt;&gt;0,$M$2,"")))</f>
        <v/>
      </c>
      <c r="N1419" s="1050"/>
    </row>
    <row r="1420" customFormat="false" ht="15.75" hidden="false" customHeight="false" outlineLevel="0" collapsed="false">
      <c r="A1420" s="796" t="n">
        <v>710</v>
      </c>
      <c r="B1420" s="982"/>
      <c r="C1420" s="903" t="n">
        <v>5504</v>
      </c>
      <c r="D1420" s="955" t="s">
        <v>682</v>
      </c>
      <c r="E1420" s="756" t="n">
        <f aca="false">F1420+G1420+H1420</f>
        <v>0</v>
      </c>
      <c r="F1420" s="790"/>
      <c r="G1420" s="791"/>
      <c r="H1420" s="1443"/>
      <c r="I1420" s="790"/>
      <c r="J1420" s="791"/>
      <c r="K1420" s="1443"/>
      <c r="L1420" s="756" t="n">
        <f aca="false">I1420+J1420+K1420</f>
        <v>0</v>
      </c>
      <c r="M1420" s="1441" t="str">
        <f aca="false">(IF($E1420&lt;&gt;0,$M$2,IF($L1420&lt;&gt;0,$M$2,"")))</f>
        <v/>
      </c>
      <c r="N1420" s="1050"/>
    </row>
    <row r="1421" customFormat="false" ht="15.75" hidden="false" customHeight="true" outlineLevel="0" collapsed="false">
      <c r="A1421" s="797" t="n">
        <v>715</v>
      </c>
      <c r="B1421" s="986" t="n">
        <v>5700</v>
      </c>
      <c r="C1421" s="997" t="s">
        <v>683</v>
      </c>
      <c r="D1421" s="997"/>
      <c r="E1421" s="927" t="n">
        <f aca="false">SUM(E1422:E1424)</f>
        <v>0</v>
      </c>
      <c r="F1421" s="894" t="n">
        <f aca="false">SUM(F1422:F1424)</f>
        <v>0</v>
      </c>
      <c r="G1421" s="895" t="n">
        <f aca="false">SUM(G1422:G1424)</f>
        <v>0</v>
      </c>
      <c r="H1421" s="543" t="n">
        <f aca="false">SUM(H1422:H1424)</f>
        <v>0</v>
      </c>
      <c r="I1421" s="894" t="n">
        <f aca="false">SUM(I1422:I1424)</f>
        <v>0</v>
      </c>
      <c r="J1421" s="895" t="n">
        <f aca="false">SUM(J1422:J1424)</f>
        <v>0</v>
      </c>
      <c r="K1421" s="543" t="n">
        <f aca="false">SUM(K1422:K1424)</f>
        <v>0</v>
      </c>
      <c r="L1421" s="927" t="n">
        <f aca="false">SUM(L1422:L1424)</f>
        <v>0</v>
      </c>
      <c r="M1421" s="1441" t="str">
        <f aca="false">(IF($E1421&lt;&gt;0,$M$2,IF($L1421&lt;&gt;0,$M$2,"")))</f>
        <v/>
      </c>
      <c r="N1421" s="1050"/>
    </row>
    <row r="1422" customFormat="false" ht="15.75" hidden="false" customHeight="false" outlineLevel="0" collapsed="false">
      <c r="A1422" s="797" t="n">
        <v>720</v>
      </c>
      <c r="B1422" s="989"/>
      <c r="C1422" s="990" t="n">
        <v>5701</v>
      </c>
      <c r="D1422" s="991" t="s">
        <v>684</v>
      </c>
      <c r="E1422" s="728" t="n">
        <f aca="false">F1422+G1422+H1422</f>
        <v>0</v>
      </c>
      <c r="F1422" s="794"/>
      <c r="G1422" s="784"/>
      <c r="H1422" s="1442"/>
      <c r="I1422" s="794"/>
      <c r="J1422" s="784"/>
      <c r="K1422" s="1442"/>
      <c r="L1422" s="728" t="n">
        <f aca="false">I1422+J1422+K1422</f>
        <v>0</v>
      </c>
      <c r="M1422" s="1441" t="str">
        <f aca="false">(IF($E1422&lt;&gt;0,$M$2,IF($L1422&lt;&gt;0,$M$2,"")))</f>
        <v/>
      </c>
      <c r="N1422" s="1050"/>
    </row>
    <row r="1423" customFormat="false" ht="15.75" hidden="false" customHeight="false" outlineLevel="0" collapsed="false">
      <c r="A1423" s="797" t="n">
        <v>725</v>
      </c>
      <c r="B1423" s="989"/>
      <c r="C1423" s="998" t="n">
        <v>5702</v>
      </c>
      <c r="D1423" s="999" t="s">
        <v>685</v>
      </c>
      <c r="E1423" s="744" t="n">
        <f aca="false">F1423+G1423+H1423</f>
        <v>0</v>
      </c>
      <c r="F1423" s="1281"/>
      <c r="G1423" s="1274"/>
      <c r="H1423" s="1448"/>
      <c r="I1423" s="1281"/>
      <c r="J1423" s="1274"/>
      <c r="K1423" s="1448"/>
      <c r="L1423" s="744" t="n">
        <f aca="false">I1423+J1423+K1423</f>
        <v>0</v>
      </c>
      <c r="M1423" s="1441" t="str">
        <f aca="false">(IF($E1423&lt;&gt;0,$M$2,IF($L1423&lt;&gt;0,$M$2,"")))</f>
        <v/>
      </c>
      <c r="N1423" s="1050"/>
    </row>
    <row r="1424" customFormat="false" ht="15.75" hidden="false" customHeight="false" outlineLevel="0" collapsed="false">
      <c r="A1424" s="797" t="n">
        <v>730</v>
      </c>
      <c r="B1424" s="910"/>
      <c r="C1424" s="1000" t="n">
        <v>4071</v>
      </c>
      <c r="D1424" s="1001" t="s">
        <v>686</v>
      </c>
      <c r="E1424" s="1002" t="n">
        <f aca="false">F1424+G1424+H1424</f>
        <v>0</v>
      </c>
      <c r="F1424" s="1453"/>
      <c r="G1424" s="1454"/>
      <c r="H1424" s="1455"/>
      <c r="I1424" s="1453"/>
      <c r="J1424" s="1454"/>
      <c r="K1424" s="1455"/>
      <c r="L1424" s="1002" t="n">
        <f aca="false">I1424+J1424+K1424</f>
        <v>0</v>
      </c>
      <c r="M1424" s="1441" t="str">
        <f aca="false">(IF($E1424&lt;&gt;0,$M$2,IF($L1424&lt;&gt;0,$M$2,"")))</f>
        <v/>
      </c>
      <c r="N1424" s="1050"/>
    </row>
    <row r="1425" customFormat="false" ht="15.75" hidden="false" customHeight="false" outlineLevel="0" collapsed="false">
      <c r="A1425" s="797" t="n">
        <v>735</v>
      </c>
      <c r="B1425" s="1261"/>
      <c r="C1425" s="1009" t="s">
        <v>687</v>
      </c>
      <c r="D1425" s="1009"/>
      <c r="E1425" s="1456"/>
      <c r="F1425" s="1456"/>
      <c r="G1425" s="1456"/>
      <c r="H1425" s="1456"/>
      <c r="I1425" s="1456"/>
      <c r="J1425" s="1456"/>
      <c r="K1425" s="1456"/>
      <c r="L1425" s="1457"/>
      <c r="M1425" s="1441" t="str">
        <f aca="false">(IF($E1425&lt;&gt;0,$M$2,IF($L1425&lt;&gt;0,$M$2,"")))</f>
        <v/>
      </c>
      <c r="N1425" s="1050"/>
    </row>
    <row r="1426" customFormat="false" ht="15.75" hidden="false" customHeight="false" outlineLevel="0" collapsed="false">
      <c r="A1426" s="797" t="n">
        <v>740</v>
      </c>
      <c r="B1426" s="1008" t="n">
        <v>98</v>
      </c>
      <c r="C1426" s="1009" t="s">
        <v>687</v>
      </c>
      <c r="D1426" s="1009"/>
      <c r="E1426" s="927" t="n">
        <f aca="false">F1426+G1426+H1426</f>
        <v>0</v>
      </c>
      <c r="F1426" s="1458"/>
      <c r="G1426" s="1459"/>
      <c r="H1426" s="1460"/>
      <c r="I1426" s="1184" t="n">
        <v>0</v>
      </c>
      <c r="J1426" s="1461" t="n">
        <v>0</v>
      </c>
      <c r="K1426" s="1159" t="n">
        <v>0</v>
      </c>
      <c r="L1426" s="927" t="n">
        <f aca="false">I1426+J1426+K1426</f>
        <v>0</v>
      </c>
      <c r="M1426" s="1441" t="str">
        <f aca="false">(IF($E1426&lt;&gt;0,$M$2,IF($L1426&lt;&gt;0,$M$2,"")))</f>
        <v/>
      </c>
      <c r="N1426" s="1050"/>
    </row>
    <row r="1427" customFormat="false" ht="15.75" hidden="false" customHeight="false" outlineLevel="0" collapsed="false">
      <c r="A1427" s="797" t="n">
        <v>745</v>
      </c>
      <c r="B1427" s="1462"/>
      <c r="C1427" s="1463"/>
      <c r="D1427" s="1464"/>
      <c r="E1427" s="888"/>
      <c r="F1427" s="888"/>
      <c r="G1427" s="888"/>
      <c r="H1427" s="888"/>
      <c r="I1427" s="888"/>
      <c r="J1427" s="888"/>
      <c r="K1427" s="888"/>
      <c r="L1427" s="889"/>
      <c r="M1427" s="1441" t="str">
        <f aca="false">(IF($E1427&lt;&gt;0,$M$2,IF($L1427&lt;&gt;0,$M$2,"")))</f>
        <v/>
      </c>
      <c r="N1427" s="1050"/>
    </row>
    <row r="1428" customFormat="false" ht="15.75" hidden="false" customHeight="false" outlineLevel="0" collapsed="false">
      <c r="A1428" s="796" t="n">
        <v>750</v>
      </c>
      <c r="B1428" s="1465"/>
      <c r="C1428" s="670"/>
      <c r="D1428" s="1466"/>
      <c r="E1428" s="839"/>
      <c r="F1428" s="839"/>
      <c r="G1428" s="839"/>
      <c r="H1428" s="839"/>
      <c r="I1428" s="839"/>
      <c r="J1428" s="839"/>
      <c r="K1428" s="839"/>
      <c r="L1428" s="1016"/>
      <c r="M1428" s="1441" t="str">
        <f aca="false">(IF($E1428&lt;&gt;0,$M$2,IF($L1428&lt;&gt;0,$M$2,"")))</f>
        <v/>
      </c>
      <c r="N1428" s="1050"/>
    </row>
    <row r="1429" customFormat="false" ht="15.75" hidden="false" customHeight="false" outlineLevel="0" collapsed="false">
      <c r="A1429" s="797" t="n">
        <v>755</v>
      </c>
      <c r="B1429" s="1465"/>
      <c r="C1429" s="670"/>
      <c r="D1429" s="1466"/>
      <c r="E1429" s="839"/>
      <c r="F1429" s="839"/>
      <c r="G1429" s="839"/>
      <c r="H1429" s="839"/>
      <c r="I1429" s="839"/>
      <c r="J1429" s="839"/>
      <c r="K1429" s="839"/>
      <c r="L1429" s="1016"/>
      <c r="M1429" s="1441" t="str">
        <f aca="false">(IF($E1429&lt;&gt;0,$M$2,IF($L1429&lt;&gt;0,$M$2,"")))</f>
        <v/>
      </c>
      <c r="N1429" s="1050"/>
    </row>
    <row r="1430" customFormat="false" ht="16.5" hidden="false" customHeight="false" outlineLevel="0" collapsed="false">
      <c r="A1430" s="797" t="n">
        <v>760</v>
      </c>
      <c r="B1430" s="1467"/>
      <c r="C1430" s="1020" t="s">
        <v>568</v>
      </c>
      <c r="D1430" s="1468" t="n">
        <f aca="false">+B1430</f>
        <v>0</v>
      </c>
      <c r="E1430" s="1022" t="n">
        <f aca="false">SUM(E1314,E1317,E1323,E1331,E1332,E1350,E1354,E1360,E1363,E1364,E1365,E1366,E1367,E1376,E1383,E1384,E1385,E1386,E1393,E1397,E1398,E1399,E1400,E1403,E1404,E1412,E1415,E1416,E1421)+E1426</f>
        <v>0</v>
      </c>
      <c r="F1430" s="1023" t="n">
        <f aca="false">SUM(F1314,F1317,F1323,F1331,F1332,F1350,F1354,F1360,F1363,F1364,F1365,F1366,F1367,F1376,F1383,F1384,F1385,F1386,F1393,F1397,F1398,F1399,F1400,F1403,F1404,F1412,F1415,F1416,F1421)+F1426</f>
        <v>0</v>
      </c>
      <c r="G1430" s="1024" t="n">
        <f aca="false">SUM(G1314,G1317,G1323,G1331,G1332,G1350,G1354,G1360,G1363,G1364,G1365,G1366,G1367,G1376,G1383,G1384,G1385,G1386,G1393,G1397,G1398,G1399,G1400,G1403,G1404,G1412,G1415,G1416,G1421)+G1426</f>
        <v>0</v>
      </c>
      <c r="H1430" s="1025" t="n">
        <f aca="false">SUM(H1314,H1317,H1323,H1331,H1332,H1350,H1354,H1360,H1363,H1364,H1365,H1366,H1367,H1376,H1383,H1384,H1385,H1386,H1393,H1397,H1398,H1399,H1400,H1403,H1404,H1412,H1415,H1416,H1421)+H1426</f>
        <v>0</v>
      </c>
      <c r="I1430" s="1023" t="n">
        <f aca="false">SUM(I1314,I1317,I1323,I1331,I1332,I1350,I1354,I1360,I1363,I1364,I1365,I1366,I1367,I1376,I1383,I1384,I1385,I1386,I1393,I1397,I1398,I1399,I1400,I1403,I1404,I1412,I1415,I1416,I1421)+I1426</f>
        <v>16915</v>
      </c>
      <c r="J1430" s="1024" t="n">
        <f aca="false">SUM(J1314,J1317,J1323,J1331,J1332,J1350,J1354,J1360,J1363,J1364,J1365,J1366,J1367,J1376,J1383,J1384,J1385,J1386,J1393,J1397,J1398,J1399,J1400,J1403,J1404,J1412,J1415,J1416,J1421)+J1426</f>
        <v>0</v>
      </c>
      <c r="K1430" s="1025" t="n">
        <f aca="false">SUM(K1314,K1317,K1323,K1331,K1332,K1350,K1354,K1360,K1363,K1364,K1365,K1366,K1367,K1376,K1383,K1384,K1385,K1386,K1393,K1397,K1398,K1399,K1400,K1403,K1404,K1412,K1415,K1416,K1421)+K1426</f>
        <v>0</v>
      </c>
      <c r="L1430" s="1022" t="n">
        <f aca="false">SUM(L1314,L1317,L1323,L1331,L1332,L1350,L1354,L1360,L1363,L1364,L1365,L1366,L1367,L1376,L1383,L1384,L1385,L1386,L1393,L1397,L1398,L1399,L1400,L1403,L1404,L1412,L1415,L1416,L1421)+L1426</f>
        <v>16915</v>
      </c>
      <c r="M1430" s="1441" t="n">
        <f aca="false">(IF($E1430&lt;&gt;0,$M$2,IF($L1430&lt;&gt;0,$M$2,"")))</f>
        <v>1</v>
      </c>
      <c r="N1430" s="1469" t="str">
        <f aca="false">LEFT(C1311,1)</f>
        <v>3</v>
      </c>
    </row>
    <row r="1431" customFormat="false" ht="16.5" hidden="false" customHeight="false" outlineLevel="0" collapsed="false">
      <c r="A1431" s="796" t="n">
        <v>765</v>
      </c>
      <c r="B1431" s="1470" t="s">
        <v>924</v>
      </c>
      <c r="C1431" s="1471"/>
      <c r="L1431" s="1063"/>
      <c r="M1431" s="657" t="n">
        <f aca="false">(IF($E1430&lt;&gt;0,$M$2,IF($L1430&lt;&gt;0,$M$2,"")))</f>
        <v>1</v>
      </c>
    </row>
    <row r="1432" customFormat="false" ht="15.75" hidden="false" customHeight="false" outlineLevel="0" collapsed="false">
      <c r="A1432" s="796" t="n">
        <v>775</v>
      </c>
      <c r="B1432" s="1472"/>
      <c r="C1432" s="1472"/>
      <c r="D1432" s="1473"/>
      <c r="E1432" s="1472"/>
      <c r="F1432" s="1472"/>
      <c r="G1432" s="1472"/>
      <c r="H1432" s="1472"/>
      <c r="I1432" s="1472"/>
      <c r="J1432" s="1472"/>
      <c r="K1432" s="1472"/>
      <c r="L1432" s="1474"/>
      <c r="M1432" s="657" t="n">
        <f aca="false">(IF($E1430&lt;&gt;0,$M$2,IF($L1430&lt;&gt;0,$M$2,"")))</f>
        <v>1</v>
      </c>
    </row>
    <row r="1433" customFormat="false" ht="18.75" hidden="false" customHeight="false" outlineLevel="0" collapsed="false">
      <c r="A1433" s="797" t="n">
        <v>780</v>
      </c>
      <c r="B1433" s="1475"/>
      <c r="C1433" s="1475"/>
      <c r="D1433" s="1475"/>
      <c r="E1433" s="1475"/>
      <c r="F1433" s="1475"/>
      <c r="G1433" s="1475"/>
      <c r="H1433" s="1475"/>
      <c r="I1433" s="1475"/>
      <c r="J1433" s="1475"/>
      <c r="K1433" s="1475"/>
      <c r="L1433" s="1476"/>
      <c r="M1433" s="1477" t="str">
        <f aca="false">(IF(E1428&lt;&gt;0,$G$2,IF(L1428&lt;&gt;0,$G$2,"")))</f>
        <v/>
      </c>
      <c r="N1433" s="1475"/>
    </row>
    <row r="1434" customFormat="false" ht="15.75" hidden="false" customHeight="false" outlineLevel="0" collapsed="false">
      <c r="A1434" s="797" t="n">
        <v>785</v>
      </c>
      <c r="B1434" s="1063"/>
      <c r="C1434" s="1063"/>
      <c r="D1434" s="1198"/>
      <c r="E1434" s="1410"/>
      <c r="F1434" s="1410"/>
      <c r="G1434" s="1410"/>
      <c r="H1434" s="1410"/>
      <c r="I1434" s="1410"/>
      <c r="J1434" s="1410"/>
      <c r="K1434" s="1410"/>
      <c r="L1434" s="1410"/>
      <c r="M1434" s="657" t="n">
        <f aca="false">(IF($E1568&lt;&gt;0,$M$2,IF($L1568&lt;&gt;0,$M$2,"")))</f>
        <v>1</v>
      </c>
    </row>
    <row r="1435" customFormat="false" ht="15.75" hidden="false" customHeight="false" outlineLevel="0" collapsed="false">
      <c r="A1435" s="797" t="n">
        <v>790</v>
      </c>
      <c r="B1435" s="1063"/>
      <c r="C1435" s="1411"/>
      <c r="D1435" s="1412"/>
      <c r="E1435" s="1410"/>
      <c r="F1435" s="1410"/>
      <c r="G1435" s="1410"/>
      <c r="H1435" s="1410"/>
      <c r="I1435" s="1410"/>
      <c r="J1435" s="1410"/>
      <c r="K1435" s="1410"/>
      <c r="L1435" s="1410"/>
      <c r="M1435" s="657" t="n">
        <f aca="false">(IF($E1568&lt;&gt;0,$M$2,IF($L1568&lt;&gt;0,$M$2,"")))</f>
        <v>1</v>
      </c>
    </row>
    <row r="1436" customFormat="false" ht="15.75" hidden="false" customHeight="false" outlineLevel="0" collapsed="false">
      <c r="A1436" s="797" t="n">
        <v>795</v>
      </c>
      <c r="B1436" s="1234" t="str">
        <f aca="false">$B$7</f>
        <v>ОТЧЕТНИ ДАННИ ПО ЕБК ЗА ИЗПЪЛНЕНИЕТО НА БЮДЖЕТА</v>
      </c>
      <c r="C1436" s="1234"/>
      <c r="D1436" s="1234"/>
      <c r="E1436" s="861"/>
      <c r="F1436" s="861"/>
      <c r="G1436" s="845"/>
      <c r="H1436" s="845"/>
      <c r="I1436" s="845"/>
      <c r="J1436" s="845"/>
      <c r="K1436" s="845"/>
      <c r="L1436" s="845"/>
      <c r="M1436" s="657" t="n">
        <f aca="false">(IF($E1568&lt;&gt;0,$M$2,IF($L1568&lt;&gt;0,$M$2,"")))</f>
        <v>1</v>
      </c>
    </row>
    <row r="1437" customFormat="false" ht="15.75" hidden="false" customHeight="false" outlineLevel="0" collapsed="false">
      <c r="A1437" s="796" t="n">
        <v>805</v>
      </c>
      <c r="B1437" s="396"/>
      <c r="C1437" s="1018"/>
      <c r="D1437" s="1027"/>
      <c r="E1437" s="386" t="s">
        <v>398</v>
      </c>
      <c r="F1437" s="386" t="s">
        <v>399</v>
      </c>
      <c r="G1437" s="845"/>
      <c r="H1437" s="1413" t="s">
        <v>914</v>
      </c>
      <c r="I1437" s="1414"/>
      <c r="J1437" s="1415"/>
      <c r="K1437" s="845"/>
      <c r="L1437" s="845"/>
      <c r="M1437" s="657" t="n">
        <f aca="false">(IF($E1568&lt;&gt;0,$M$2,IF($L1568&lt;&gt;0,$M$2,"")))</f>
        <v>1</v>
      </c>
    </row>
    <row r="1438" customFormat="false" ht="18.75" hidden="false" customHeight="false" outlineLevel="0" collapsed="false">
      <c r="A1438" s="797" t="n">
        <v>810</v>
      </c>
      <c r="B1438" s="849" t="n">
        <f aca="false">$B$9</f>
        <v>0</v>
      </c>
      <c r="C1438" s="849"/>
      <c r="D1438" s="849"/>
      <c r="E1438" s="676" t="n">
        <f aca="false">$E$9</f>
        <v>42736</v>
      </c>
      <c r="F1438" s="850" t="n">
        <f aca="false">$F$9</f>
        <v>42766</v>
      </c>
      <c r="G1438" s="845"/>
      <c r="H1438" s="845"/>
      <c r="I1438" s="845"/>
      <c r="J1438" s="845"/>
      <c r="K1438" s="845"/>
      <c r="L1438" s="845"/>
      <c r="M1438" s="657" t="n">
        <f aca="false">(IF($E1568&lt;&gt;0,$M$2,IF($L1568&lt;&gt;0,$M$2,"")))</f>
        <v>1</v>
      </c>
    </row>
    <row r="1439" customFormat="false" ht="15.75" hidden="false" customHeight="false" outlineLevel="0" collapsed="false">
      <c r="A1439" s="797" t="n">
        <v>815</v>
      </c>
      <c r="B1439" s="396" t="str">
        <f aca="false">$B$10</f>
        <v>(наименование на разпоредителя с бюджет)</v>
      </c>
      <c r="C1439" s="396"/>
      <c r="D1439" s="851"/>
      <c r="E1439" s="845"/>
      <c r="F1439" s="845"/>
      <c r="G1439" s="845"/>
      <c r="H1439" s="845"/>
      <c r="I1439" s="845"/>
      <c r="J1439" s="845"/>
      <c r="K1439" s="845"/>
      <c r="L1439" s="845"/>
      <c r="M1439" s="657" t="n">
        <f aca="false">(IF($E1568&lt;&gt;0,$M$2,IF($L1568&lt;&gt;0,$M$2,"")))</f>
        <v>1</v>
      </c>
    </row>
    <row r="1440" customFormat="false" ht="15.75" hidden="false" customHeight="false" outlineLevel="0" collapsed="false">
      <c r="A1440" s="805" t="n">
        <v>525</v>
      </c>
      <c r="B1440" s="396"/>
      <c r="C1440" s="396"/>
      <c r="D1440" s="851"/>
      <c r="E1440" s="845"/>
      <c r="F1440" s="845"/>
      <c r="G1440" s="845"/>
      <c r="H1440" s="845"/>
      <c r="I1440" s="845"/>
      <c r="J1440" s="845"/>
      <c r="K1440" s="845"/>
      <c r="L1440" s="845"/>
      <c r="M1440" s="657" t="n">
        <f aca="false">(IF($E1568&lt;&gt;0,$M$2,IF($L1568&lt;&gt;0,$M$2,"")))</f>
        <v>1</v>
      </c>
    </row>
    <row r="1441" customFormat="false" ht="19.5" hidden="false" customHeight="false" outlineLevel="0" collapsed="false">
      <c r="A1441" s="796" t="n">
        <v>820</v>
      </c>
      <c r="B1441" s="1416" t="str">
        <f aca="false">$B$12</f>
        <v>Криводол</v>
      </c>
      <c r="C1441" s="1416"/>
      <c r="D1441" s="1416"/>
      <c r="E1441" s="1061" t="s">
        <v>571</v>
      </c>
      <c r="F1441" s="1417" t="str">
        <f aca="false">$F$12</f>
        <v>5606</v>
      </c>
      <c r="G1441" s="845"/>
      <c r="H1441" s="845"/>
      <c r="I1441" s="845"/>
      <c r="J1441" s="845"/>
      <c r="K1441" s="845"/>
      <c r="L1441" s="845"/>
      <c r="M1441" s="657" t="n">
        <f aca="false">(IF($E1568&lt;&gt;0,$M$2,IF($L1568&lt;&gt;0,$M$2,"")))</f>
        <v>1</v>
      </c>
    </row>
    <row r="1442" customFormat="false" ht="15.75" hidden="false" customHeight="false" outlineLevel="0" collapsed="false">
      <c r="A1442" s="797" t="n">
        <v>821</v>
      </c>
      <c r="B1442" s="404" t="str">
        <f aca="false">$B$13</f>
        <v>(наименование на първостепенния разпоредител с бюджет)</v>
      </c>
      <c r="C1442" s="396"/>
      <c r="D1442" s="851"/>
      <c r="E1442" s="861"/>
      <c r="F1442" s="861"/>
      <c r="G1442" s="845"/>
      <c r="H1442" s="845"/>
      <c r="I1442" s="845"/>
      <c r="J1442" s="845"/>
      <c r="K1442" s="845"/>
      <c r="L1442" s="845"/>
      <c r="M1442" s="657" t="n">
        <f aca="false">(IF($E1568&lt;&gt;0,$M$2,IF($L1568&lt;&gt;0,$M$2,"")))</f>
        <v>1</v>
      </c>
    </row>
    <row r="1443" customFormat="false" ht="19.5" hidden="false" customHeight="false" outlineLevel="0" collapsed="false">
      <c r="A1443" s="797" t="n">
        <v>822</v>
      </c>
      <c r="B1443" s="855"/>
      <c r="C1443" s="845"/>
      <c r="D1443" s="856" t="s">
        <v>404</v>
      </c>
      <c r="E1443" s="857" t="n">
        <f aca="false">$E$15</f>
        <v>0</v>
      </c>
      <c r="F1443" s="1066" t="str">
        <f aca="false">$F$15</f>
        <v>БЮДЖЕТ</v>
      </c>
      <c r="G1443" s="839"/>
      <c r="H1443" s="839"/>
      <c r="I1443" s="839"/>
      <c r="J1443" s="839"/>
      <c r="K1443" s="839"/>
      <c r="L1443" s="839"/>
      <c r="M1443" s="657" t="n">
        <f aca="false">(IF($E1568&lt;&gt;0,$M$2,IF($L1568&lt;&gt;0,$M$2,"")))</f>
        <v>1</v>
      </c>
    </row>
    <row r="1444" customFormat="false" ht="16.5" hidden="false" customHeight="false" outlineLevel="0" collapsed="false">
      <c r="A1444" s="797" t="n">
        <v>823</v>
      </c>
      <c r="B1444" s="396"/>
      <c r="C1444" s="1018"/>
      <c r="D1444" s="1027"/>
      <c r="E1444" s="845"/>
      <c r="F1444" s="845"/>
      <c r="G1444" s="845"/>
      <c r="H1444" s="845"/>
      <c r="I1444" s="845"/>
      <c r="J1444" s="845"/>
      <c r="K1444" s="845"/>
      <c r="L1444" s="864" t="s">
        <v>406</v>
      </c>
      <c r="M1444" s="657" t="n">
        <f aca="false">(IF($E1568&lt;&gt;0,$M$2,IF($L1568&lt;&gt;0,$M$2,"")))</f>
        <v>1</v>
      </c>
    </row>
    <row r="1445" customFormat="false" ht="24.95" hidden="false" customHeight="true" outlineLevel="0" collapsed="false">
      <c r="A1445" s="797" t="n">
        <v>825</v>
      </c>
      <c r="B1445" s="865"/>
      <c r="C1445" s="866"/>
      <c r="D1445" s="867" t="s">
        <v>915</v>
      </c>
      <c r="E1445" s="699" t="s">
        <v>916</v>
      </c>
      <c r="F1445" s="699"/>
      <c r="G1445" s="699"/>
      <c r="H1445" s="699"/>
      <c r="I1445" s="868" t="s">
        <v>917</v>
      </c>
      <c r="J1445" s="868"/>
      <c r="K1445" s="868"/>
      <c r="L1445" s="868"/>
      <c r="M1445" s="657" t="n">
        <f aca="false">(IF($E1568&lt;&gt;0,$M$2,IF($L1568&lt;&gt;0,$M$2,"")))</f>
        <v>1</v>
      </c>
    </row>
    <row r="1446" customFormat="false" ht="54.95" hidden="false" customHeight="true" outlineLevel="0" collapsed="false">
      <c r="A1446" s="797"/>
      <c r="B1446" s="869" t="s">
        <v>239</v>
      </c>
      <c r="C1446" s="870" t="s">
        <v>410</v>
      </c>
      <c r="D1446" s="871" t="s">
        <v>918</v>
      </c>
      <c r="E1446" s="1246" t="str">
        <f aca="false">$E$20</f>
        <v>Уточнен план                Общо</v>
      </c>
      <c r="F1446" s="705" t="str">
        <f aca="false">$F$20</f>
        <v>държавни дейности</v>
      </c>
      <c r="G1446" s="706" t="str">
        <f aca="false">$G$20</f>
        <v>местни дейности</v>
      </c>
      <c r="H1446" s="707" t="str">
        <f aca="false">$H$20</f>
        <v>дофинансиране</v>
      </c>
      <c r="I1446" s="872" t="str">
        <f aca="false">$I$20</f>
        <v>държавни дейности -ОТЧЕТ</v>
      </c>
      <c r="J1446" s="873" t="str">
        <f aca="false">$J$20</f>
        <v>местни дейности - ОТЧЕТ</v>
      </c>
      <c r="K1446" s="874" t="str">
        <f aca="false">$K$20</f>
        <v>дофинансиране - ОТЧЕТ</v>
      </c>
      <c r="L1446" s="1418" t="str">
        <f aca="false">$L$20</f>
        <v>ОТЧЕТ                                    ОБЩО</v>
      </c>
      <c r="M1446" s="657" t="n">
        <f aca="false">(IF($E1568&lt;&gt;0,$M$2,IF($L1568&lt;&gt;0,$M$2,"")))</f>
        <v>1</v>
      </c>
    </row>
    <row r="1447" customFormat="false" ht="18.75" hidden="false" customHeight="false" outlineLevel="0" collapsed="false">
      <c r="A1447" s="797"/>
      <c r="B1447" s="877"/>
      <c r="C1447" s="878"/>
      <c r="D1447" s="879" t="s">
        <v>576</v>
      </c>
      <c r="E1447" s="1419" t="str">
        <f aca="false">$E$21</f>
        <v>(1)</v>
      </c>
      <c r="F1447" s="717" t="str">
        <f aca="false">$F$21</f>
        <v>(2)</v>
      </c>
      <c r="G1447" s="718" t="str">
        <f aca="false">$G$21</f>
        <v>(3)</v>
      </c>
      <c r="H1447" s="719" t="str">
        <f aca="false">$H$21</f>
        <v>(4)</v>
      </c>
      <c r="I1447" s="880" t="str">
        <f aca="false">$I$21</f>
        <v>(5)</v>
      </c>
      <c r="J1447" s="881" t="str">
        <f aca="false">$J$21</f>
        <v>(6)</v>
      </c>
      <c r="K1447" s="882" t="str">
        <f aca="false">$K$21</f>
        <v>(7)</v>
      </c>
      <c r="L1447" s="883" t="str">
        <f aca="false">$L$21</f>
        <v>(8)</v>
      </c>
      <c r="M1447" s="657" t="n">
        <f aca="false">(IF($E1568&lt;&gt;0,$M$2,IF($L1568&lt;&gt;0,$M$2,"")))</f>
        <v>1</v>
      </c>
    </row>
    <row r="1448" customFormat="false" ht="15.75" hidden="false" customHeight="false" outlineLevel="0" collapsed="false">
      <c r="A1448" s="797"/>
      <c r="B1448" s="1420"/>
      <c r="C1448" s="1421" t="e">
        <f aca="false">VLOOKUP(D1448,OP_LIST2,2,FALSE())</f>
        <v>#N/A</v>
      </c>
      <c r="D1448" s="1422"/>
      <c r="E1448" s="1016"/>
      <c r="F1448" s="1423"/>
      <c r="G1448" s="1424"/>
      <c r="H1448" s="1425"/>
      <c r="I1448" s="1423"/>
      <c r="J1448" s="1424"/>
      <c r="K1448" s="1425"/>
      <c r="L1448" s="1426"/>
      <c r="M1448" s="657" t="n">
        <f aca="false">(IF($E1568&lt;&gt;0,$M$2,IF($L1568&lt;&gt;0,$M$2,"")))</f>
        <v>1</v>
      </c>
    </row>
    <row r="1449" customFormat="false" ht="15.75" hidden="false" customHeight="false" outlineLevel="0" collapsed="false">
      <c r="A1449" s="797"/>
      <c r="B1449" s="1427"/>
      <c r="C1449" s="1428" t="n">
        <f aca="false">VLOOKUP(D1450,EBK_DEIN2,2,FALSE())</f>
        <v>4431</v>
      </c>
      <c r="D1449" s="1422" t="s">
        <v>919</v>
      </c>
      <c r="E1449" s="1016"/>
      <c r="F1449" s="1429"/>
      <c r="G1449" s="1430"/>
      <c r="H1449" s="1431"/>
      <c r="I1449" s="1429"/>
      <c r="J1449" s="1430"/>
      <c r="K1449" s="1431"/>
      <c r="L1449" s="1426"/>
      <c r="M1449" s="657" t="n">
        <f aca="false">(IF($E1568&lt;&gt;0,$M$2,IF($L1568&lt;&gt;0,$M$2,"")))</f>
        <v>1</v>
      </c>
    </row>
    <row r="1450" customFormat="false" ht="15.75" hidden="false" customHeight="false" outlineLevel="0" collapsed="false">
      <c r="A1450" s="797"/>
      <c r="B1450" s="1432"/>
      <c r="C1450" s="1433" t="n">
        <f aca="false">+C1449</f>
        <v>4431</v>
      </c>
      <c r="D1450" s="1434" t="s">
        <v>930</v>
      </c>
      <c r="E1450" s="1016"/>
      <c r="F1450" s="1429"/>
      <c r="G1450" s="1430"/>
      <c r="H1450" s="1431"/>
      <c r="I1450" s="1429"/>
      <c r="J1450" s="1430"/>
      <c r="K1450" s="1431"/>
      <c r="L1450" s="1426"/>
      <c r="M1450" s="657" t="n">
        <f aca="false">(IF($E1568&lt;&gt;0,$M$2,IF($L1568&lt;&gt;0,$M$2,"")))</f>
        <v>1</v>
      </c>
    </row>
    <row r="1451" customFormat="false" ht="15.75" hidden="false" customHeight="false" outlineLevel="0" collapsed="false">
      <c r="A1451" s="797"/>
      <c r="B1451" s="1435"/>
      <c r="C1451" s="1436"/>
      <c r="D1451" s="1437" t="s">
        <v>921</v>
      </c>
      <c r="E1451" s="1016"/>
      <c r="F1451" s="1438"/>
      <c r="G1451" s="1439"/>
      <c r="H1451" s="1440"/>
      <c r="I1451" s="1438"/>
      <c r="J1451" s="1439"/>
      <c r="K1451" s="1440"/>
      <c r="L1451" s="1426"/>
      <c r="M1451" s="657" t="n">
        <f aca="false">(IF($E1568&lt;&gt;0,$M$2,IF($L1568&lt;&gt;0,$M$2,"")))</f>
        <v>1</v>
      </c>
    </row>
    <row r="1452" customFormat="false" ht="15.75" hidden="false" customHeight="true" outlineLevel="0" collapsed="false">
      <c r="A1452" s="797"/>
      <c r="B1452" s="891" t="n">
        <v>100</v>
      </c>
      <c r="C1452" s="892" t="s">
        <v>577</v>
      </c>
      <c r="D1452" s="892"/>
      <c r="E1452" s="893" t="n">
        <f aca="false">SUM(E1453:E1454)</f>
        <v>0</v>
      </c>
      <c r="F1452" s="894" t="n">
        <f aca="false">SUM(F1453:F1454)</f>
        <v>0</v>
      </c>
      <c r="G1452" s="895" t="n">
        <f aca="false">SUM(G1453:G1454)</f>
        <v>0</v>
      </c>
      <c r="H1452" s="543" t="n">
        <f aca="false">SUM(H1453:H1454)</f>
        <v>0</v>
      </c>
      <c r="I1452" s="894" t="n">
        <f aca="false">SUM(I1453:I1454)</f>
        <v>1355</v>
      </c>
      <c r="J1452" s="895" t="n">
        <f aca="false">SUM(J1453:J1454)</f>
        <v>0</v>
      </c>
      <c r="K1452" s="543" t="n">
        <f aca="false">SUM(K1453:K1454)</f>
        <v>0</v>
      </c>
      <c r="L1452" s="893" t="n">
        <f aca="false">SUM(L1453:L1454)</f>
        <v>1355</v>
      </c>
      <c r="M1452" s="1441" t="n">
        <f aca="false">(IF($E1452&lt;&gt;0,$M$2,IF($L1452&lt;&gt;0,$M$2,"")))</f>
        <v>1</v>
      </c>
      <c r="N1452" s="1050"/>
    </row>
    <row r="1453" customFormat="false" ht="15.75" hidden="false" customHeight="false" outlineLevel="0" collapsed="false">
      <c r="A1453" s="797"/>
      <c r="B1453" s="897"/>
      <c r="C1453" s="898" t="n">
        <v>101</v>
      </c>
      <c r="D1453" s="899" t="s">
        <v>578</v>
      </c>
      <c r="E1453" s="728" t="n">
        <f aca="false">F1453+G1453+H1453</f>
        <v>0</v>
      </c>
      <c r="F1453" s="794" t="n">
        <v>0</v>
      </c>
      <c r="G1453" s="784" t="n">
        <v>0</v>
      </c>
      <c r="H1453" s="1442" t="n">
        <v>0</v>
      </c>
      <c r="I1453" s="794" t="n">
        <v>1355</v>
      </c>
      <c r="J1453" s="784" t="n">
        <v>0</v>
      </c>
      <c r="K1453" s="1442" t="n">
        <v>0</v>
      </c>
      <c r="L1453" s="728" t="n">
        <f aca="false">I1453+J1453+K1453</f>
        <v>1355</v>
      </c>
      <c r="M1453" s="1441" t="n">
        <f aca="false">(IF($E1453&lt;&gt;0,$M$2,IF($L1453&lt;&gt;0,$M$2,"")))</f>
        <v>1</v>
      </c>
      <c r="N1453" s="1050"/>
    </row>
    <row r="1454" customFormat="false" ht="15.75" hidden="false" customHeight="false" outlineLevel="0" collapsed="false">
      <c r="A1454" s="693"/>
      <c r="B1454" s="897"/>
      <c r="C1454" s="903" t="n">
        <v>102</v>
      </c>
      <c r="D1454" s="904" t="s">
        <v>579</v>
      </c>
      <c r="E1454" s="756" t="n">
        <f aca="false">F1454+G1454+H1454</f>
        <v>0</v>
      </c>
      <c r="F1454" s="790"/>
      <c r="G1454" s="791"/>
      <c r="H1454" s="1443"/>
      <c r="I1454" s="790"/>
      <c r="J1454" s="791"/>
      <c r="K1454" s="1443"/>
      <c r="L1454" s="756" t="n">
        <f aca="false">I1454+J1454+K1454</f>
        <v>0</v>
      </c>
      <c r="M1454" s="1441" t="str">
        <f aca="false">(IF($E1454&lt;&gt;0,$M$2,IF($L1454&lt;&gt;0,$M$2,"")))</f>
        <v/>
      </c>
      <c r="N1454" s="1050"/>
    </row>
    <row r="1455" customFormat="false" ht="15.75" hidden="false" customHeight="false" outlineLevel="0" collapsed="false">
      <c r="A1455" s="693"/>
      <c r="B1455" s="891" t="n">
        <v>200</v>
      </c>
      <c r="C1455" s="908" t="s">
        <v>580</v>
      </c>
      <c r="D1455" s="908"/>
      <c r="E1455" s="893" t="n">
        <f aca="false">SUM(E1456:E1460)</f>
        <v>0</v>
      </c>
      <c r="F1455" s="894" t="n">
        <f aca="false">SUM(F1456:F1460)</f>
        <v>0</v>
      </c>
      <c r="G1455" s="895" t="n">
        <f aca="false">SUM(G1456:G1460)</f>
        <v>0</v>
      </c>
      <c r="H1455" s="543" t="n">
        <f aca="false">SUM(H1456:H1460)</f>
        <v>0</v>
      </c>
      <c r="I1455" s="894" t="n">
        <f aca="false">SUM(I1456:I1460)</f>
        <v>0</v>
      </c>
      <c r="J1455" s="895" t="n">
        <f aca="false">SUM(J1456:J1460)</f>
        <v>0</v>
      </c>
      <c r="K1455" s="543" t="n">
        <f aca="false">SUM(K1456:K1460)</f>
        <v>0</v>
      </c>
      <c r="L1455" s="893" t="n">
        <f aca="false">SUM(L1456:L1460)</f>
        <v>0</v>
      </c>
      <c r="M1455" s="1441" t="str">
        <f aca="false">(IF($E1455&lt;&gt;0,$M$2,IF($L1455&lt;&gt;0,$M$2,"")))</f>
        <v/>
      </c>
      <c r="N1455" s="1050"/>
    </row>
    <row r="1456" customFormat="false" ht="15.75" hidden="false" customHeight="false" outlineLevel="0" collapsed="false">
      <c r="A1456" s="693"/>
      <c r="B1456" s="909"/>
      <c r="C1456" s="898" t="n">
        <v>201</v>
      </c>
      <c r="D1456" s="899" t="s">
        <v>581</v>
      </c>
      <c r="E1456" s="728" t="n">
        <f aca="false">F1456+G1456+H1456</f>
        <v>0</v>
      </c>
      <c r="F1456" s="794"/>
      <c r="G1456" s="784"/>
      <c r="H1456" s="1442"/>
      <c r="I1456" s="794"/>
      <c r="J1456" s="784"/>
      <c r="K1456" s="1442"/>
      <c r="L1456" s="728" t="n">
        <f aca="false">I1456+J1456+K1456</f>
        <v>0</v>
      </c>
      <c r="M1456" s="1441" t="str">
        <f aca="false">(IF($E1456&lt;&gt;0,$M$2,IF($L1456&lt;&gt;0,$M$2,"")))</f>
        <v/>
      </c>
      <c r="N1456" s="1050"/>
    </row>
    <row r="1457" customFormat="false" ht="15.75" hidden="false" customHeight="false" outlineLevel="0" collapsed="false">
      <c r="A1457" s="693"/>
      <c r="B1457" s="910"/>
      <c r="C1457" s="911" t="n">
        <v>202</v>
      </c>
      <c r="D1457" s="912" t="s">
        <v>582</v>
      </c>
      <c r="E1457" s="735" t="n">
        <f aca="false">F1457+G1457+H1457</f>
        <v>0</v>
      </c>
      <c r="F1457" s="785"/>
      <c r="G1457" s="739"/>
      <c r="H1457" s="1444"/>
      <c r="I1457" s="785"/>
      <c r="J1457" s="739"/>
      <c r="K1457" s="1444"/>
      <c r="L1457" s="735" t="n">
        <f aca="false">I1457+J1457+K1457</f>
        <v>0</v>
      </c>
      <c r="M1457" s="1441" t="str">
        <f aca="false">(IF($E1457&lt;&gt;0,$M$2,IF($L1457&lt;&gt;0,$M$2,"")))</f>
        <v/>
      </c>
      <c r="N1457" s="1050"/>
    </row>
    <row r="1458" customFormat="false" ht="31.5" hidden="false" customHeight="false" outlineLevel="0" collapsed="false">
      <c r="A1458" s="693"/>
      <c r="B1458" s="910"/>
      <c r="C1458" s="911" t="n">
        <v>205</v>
      </c>
      <c r="D1458" s="912" t="s">
        <v>583</v>
      </c>
      <c r="E1458" s="735" t="n">
        <f aca="false">F1458+G1458+H1458</f>
        <v>0</v>
      </c>
      <c r="F1458" s="785"/>
      <c r="G1458" s="739"/>
      <c r="H1458" s="1444"/>
      <c r="I1458" s="785"/>
      <c r="J1458" s="739"/>
      <c r="K1458" s="1444"/>
      <c r="L1458" s="735" t="n">
        <f aca="false">I1458+J1458+K1458</f>
        <v>0</v>
      </c>
      <c r="M1458" s="1441" t="str">
        <f aca="false">(IF($E1458&lt;&gt;0,$M$2,IF($L1458&lt;&gt;0,$M$2,"")))</f>
        <v/>
      </c>
      <c r="N1458" s="1050"/>
    </row>
    <row r="1459" customFormat="false" ht="15.75" hidden="false" customHeight="false" outlineLevel="0" collapsed="false">
      <c r="A1459" s="693"/>
      <c r="B1459" s="910"/>
      <c r="C1459" s="911" t="n">
        <v>208</v>
      </c>
      <c r="D1459" s="916" t="s">
        <v>584</v>
      </c>
      <c r="E1459" s="735" t="n">
        <f aca="false">F1459+G1459+H1459</f>
        <v>0</v>
      </c>
      <c r="F1459" s="785"/>
      <c r="G1459" s="739"/>
      <c r="H1459" s="1444"/>
      <c r="I1459" s="785"/>
      <c r="J1459" s="739"/>
      <c r="K1459" s="1444"/>
      <c r="L1459" s="735" t="n">
        <f aca="false">I1459+J1459+K1459</f>
        <v>0</v>
      </c>
      <c r="M1459" s="1441" t="str">
        <f aca="false">(IF($E1459&lt;&gt;0,$M$2,IF($L1459&lt;&gt;0,$M$2,"")))</f>
        <v/>
      </c>
      <c r="N1459" s="1050"/>
    </row>
    <row r="1460" customFormat="false" ht="15.75" hidden="false" customHeight="false" outlineLevel="0" collapsed="false">
      <c r="A1460" s="693"/>
      <c r="B1460" s="909"/>
      <c r="C1460" s="903" t="n">
        <v>209</v>
      </c>
      <c r="D1460" s="917" t="s">
        <v>585</v>
      </c>
      <c r="E1460" s="756" t="n">
        <f aca="false">F1460+G1460+H1460</f>
        <v>0</v>
      </c>
      <c r="F1460" s="790"/>
      <c r="G1460" s="791"/>
      <c r="H1460" s="1443"/>
      <c r="I1460" s="790"/>
      <c r="J1460" s="791"/>
      <c r="K1460" s="1443"/>
      <c r="L1460" s="756" t="n">
        <f aca="false">I1460+J1460+K1460</f>
        <v>0</v>
      </c>
      <c r="M1460" s="1441" t="str">
        <f aca="false">(IF($E1460&lt;&gt;0,$M$2,IF($L1460&lt;&gt;0,$M$2,"")))</f>
        <v/>
      </c>
      <c r="N1460" s="1050"/>
    </row>
    <row r="1461" customFormat="false" ht="15.75" hidden="false" customHeight="false" outlineLevel="0" collapsed="false">
      <c r="A1461" s="693"/>
      <c r="B1461" s="891" t="n">
        <v>500</v>
      </c>
      <c r="C1461" s="908" t="s">
        <v>586</v>
      </c>
      <c r="D1461" s="908"/>
      <c r="E1461" s="893" t="n">
        <f aca="false">SUM(E1462:E1468)</f>
        <v>0</v>
      </c>
      <c r="F1461" s="894" t="n">
        <f aca="false">SUM(F1462:F1468)</f>
        <v>0</v>
      </c>
      <c r="G1461" s="895" t="n">
        <f aca="false">SUM(G1462:G1468)</f>
        <v>0</v>
      </c>
      <c r="H1461" s="543" t="n">
        <f aca="false">SUM(H1462:H1468)</f>
        <v>0</v>
      </c>
      <c r="I1461" s="894" t="n">
        <f aca="false">SUM(I1462:I1468)</f>
        <v>243</v>
      </c>
      <c r="J1461" s="895" t="n">
        <f aca="false">SUM(J1462:J1468)</f>
        <v>0</v>
      </c>
      <c r="K1461" s="543" t="n">
        <f aca="false">SUM(K1462:K1468)</f>
        <v>0</v>
      </c>
      <c r="L1461" s="893" t="n">
        <f aca="false">SUM(L1462:L1468)</f>
        <v>243</v>
      </c>
      <c r="M1461" s="1441" t="n">
        <f aca="false">(IF($E1461&lt;&gt;0,$M$2,IF($L1461&lt;&gt;0,$M$2,"")))</f>
        <v>1</v>
      </c>
      <c r="N1461" s="1050"/>
    </row>
    <row r="1462" customFormat="false" ht="18" hidden="false" customHeight="true" outlineLevel="0" collapsed="false">
      <c r="A1462" s="693"/>
      <c r="B1462" s="909"/>
      <c r="C1462" s="918" t="n">
        <v>551</v>
      </c>
      <c r="D1462" s="919" t="s">
        <v>587</v>
      </c>
      <c r="E1462" s="728" t="n">
        <f aca="false">F1462+G1462+H1462</f>
        <v>0</v>
      </c>
      <c r="F1462" s="794" t="n">
        <v>0</v>
      </c>
      <c r="G1462" s="784" t="n">
        <v>0</v>
      </c>
      <c r="H1462" s="1442" t="n">
        <v>0</v>
      </c>
      <c r="I1462" s="794" t="n">
        <v>178</v>
      </c>
      <c r="J1462" s="784" t="n">
        <v>0</v>
      </c>
      <c r="K1462" s="1442" t="n">
        <v>0</v>
      </c>
      <c r="L1462" s="728" t="n">
        <f aca="false">I1462+J1462+K1462</f>
        <v>178</v>
      </c>
      <c r="M1462" s="1441" t="n">
        <f aca="false">(IF($E1462&lt;&gt;0,$M$2,IF($L1462&lt;&gt;0,$M$2,"")))</f>
        <v>1</v>
      </c>
      <c r="N1462" s="1050"/>
    </row>
    <row r="1463" customFormat="false" ht="15.75" hidden="false" customHeight="false" outlineLevel="0" collapsed="false">
      <c r="A1463" s="693"/>
      <c r="B1463" s="909"/>
      <c r="C1463" s="920" t="n">
        <v>552</v>
      </c>
      <c r="D1463" s="921" t="s">
        <v>588</v>
      </c>
      <c r="E1463" s="735" t="n">
        <f aca="false">F1463+G1463+H1463</f>
        <v>0</v>
      </c>
      <c r="F1463" s="785"/>
      <c r="G1463" s="739"/>
      <c r="H1463" s="1444"/>
      <c r="I1463" s="785"/>
      <c r="J1463" s="739"/>
      <c r="K1463" s="1444"/>
      <c r="L1463" s="735" t="n">
        <f aca="false">I1463+J1463+K1463</f>
        <v>0</v>
      </c>
      <c r="M1463" s="1441" t="str">
        <f aca="false">(IF($E1463&lt;&gt;0,$M$2,IF($L1463&lt;&gt;0,$M$2,"")))</f>
        <v/>
      </c>
      <c r="N1463" s="1050"/>
    </row>
    <row r="1464" customFormat="false" ht="15.75" hidden="false" customHeight="false" outlineLevel="0" collapsed="false">
      <c r="A1464" s="693"/>
      <c r="B1464" s="922"/>
      <c r="C1464" s="920" t="n">
        <v>558</v>
      </c>
      <c r="D1464" s="923" t="s">
        <v>443</v>
      </c>
      <c r="E1464" s="735" t="n">
        <f aca="false">F1464+G1464+H1464</f>
        <v>0</v>
      </c>
      <c r="F1464" s="736" t="n">
        <v>0</v>
      </c>
      <c r="G1464" s="737" t="n">
        <v>0</v>
      </c>
      <c r="H1464" s="738" t="n">
        <v>0</v>
      </c>
      <c r="I1464" s="736" t="n">
        <v>0</v>
      </c>
      <c r="J1464" s="737" t="n">
        <v>0</v>
      </c>
      <c r="K1464" s="738" t="n">
        <v>0</v>
      </c>
      <c r="L1464" s="735" t="n">
        <f aca="false">I1464+J1464+K1464</f>
        <v>0</v>
      </c>
      <c r="M1464" s="1441" t="str">
        <f aca="false">(IF($E1464&lt;&gt;0,$M$2,IF($L1464&lt;&gt;0,$M$2,"")))</f>
        <v/>
      </c>
      <c r="N1464" s="1050"/>
    </row>
    <row r="1465" customFormat="false" ht="15.75" hidden="false" customHeight="false" outlineLevel="0" collapsed="false">
      <c r="A1465" s="693"/>
      <c r="B1465" s="922"/>
      <c r="C1465" s="920" t="n">
        <v>560</v>
      </c>
      <c r="D1465" s="923" t="s">
        <v>589</v>
      </c>
      <c r="E1465" s="735" t="n">
        <f aca="false">F1465+G1465+H1465</f>
        <v>0</v>
      </c>
      <c r="F1465" s="785" t="n">
        <v>0</v>
      </c>
      <c r="G1465" s="739" t="n">
        <v>0</v>
      </c>
      <c r="H1465" s="1444" t="n">
        <v>0</v>
      </c>
      <c r="I1465" s="785" t="n">
        <v>65</v>
      </c>
      <c r="J1465" s="739" t="n">
        <v>0</v>
      </c>
      <c r="K1465" s="1444" t="n">
        <v>0</v>
      </c>
      <c r="L1465" s="735" t="n">
        <f aca="false">I1465+J1465+K1465</f>
        <v>65</v>
      </c>
      <c r="M1465" s="1441" t="n">
        <f aca="false">(IF($E1465&lt;&gt;0,$M$2,IF($L1465&lt;&gt;0,$M$2,"")))</f>
        <v>1</v>
      </c>
      <c r="N1465" s="1050"/>
    </row>
    <row r="1466" customFormat="false" ht="15.75" hidden="false" customHeight="false" outlineLevel="0" collapsed="false">
      <c r="A1466" s="693"/>
      <c r="B1466" s="922"/>
      <c r="C1466" s="920" t="n">
        <v>580</v>
      </c>
      <c r="D1466" s="921" t="s">
        <v>590</v>
      </c>
      <c r="E1466" s="735" t="n">
        <f aca="false">F1466+G1466+H1466</f>
        <v>0</v>
      </c>
      <c r="F1466" s="785"/>
      <c r="G1466" s="739"/>
      <c r="H1466" s="1444"/>
      <c r="I1466" s="785"/>
      <c r="J1466" s="739"/>
      <c r="K1466" s="1444"/>
      <c r="L1466" s="735" t="n">
        <f aca="false">I1466+J1466+K1466</f>
        <v>0</v>
      </c>
      <c r="M1466" s="1441" t="str">
        <f aca="false">(IF($E1466&lt;&gt;0,$M$2,IF($L1466&lt;&gt;0,$M$2,"")))</f>
        <v/>
      </c>
      <c r="N1466" s="1050"/>
    </row>
    <row r="1467" customFormat="false" ht="15.75" hidden="false" customHeight="false" outlineLevel="0" collapsed="false">
      <c r="A1467" s="693"/>
      <c r="B1467" s="909"/>
      <c r="C1467" s="920" t="n">
        <v>588</v>
      </c>
      <c r="D1467" s="921" t="s">
        <v>591</v>
      </c>
      <c r="E1467" s="735" t="n">
        <f aca="false">F1467+G1467+H1467</f>
        <v>0</v>
      </c>
      <c r="F1467" s="736" t="n">
        <v>0</v>
      </c>
      <c r="G1467" s="737" t="n">
        <v>0</v>
      </c>
      <c r="H1467" s="738" t="n">
        <v>0</v>
      </c>
      <c r="I1467" s="736" t="n">
        <v>0</v>
      </c>
      <c r="J1467" s="737" t="n">
        <v>0</v>
      </c>
      <c r="K1467" s="738" t="n">
        <v>0</v>
      </c>
      <c r="L1467" s="735" t="n">
        <f aca="false">I1467+J1467+K1467</f>
        <v>0</v>
      </c>
      <c r="M1467" s="1441" t="str">
        <f aca="false">(IF($E1467&lt;&gt;0,$M$2,IF($L1467&lt;&gt;0,$M$2,"")))</f>
        <v/>
      </c>
      <c r="N1467" s="1050"/>
    </row>
    <row r="1468" customFormat="false" ht="31.5" hidden="false" customHeight="false" outlineLevel="0" collapsed="false">
      <c r="A1468" s="796" t="n">
        <v>5</v>
      </c>
      <c r="B1468" s="909"/>
      <c r="C1468" s="924" t="n">
        <v>590</v>
      </c>
      <c r="D1468" s="925" t="s">
        <v>592</v>
      </c>
      <c r="E1468" s="756" t="n">
        <f aca="false">F1468+G1468+H1468</f>
        <v>0</v>
      </c>
      <c r="F1468" s="790"/>
      <c r="G1468" s="791"/>
      <c r="H1468" s="1443"/>
      <c r="I1468" s="790"/>
      <c r="J1468" s="791"/>
      <c r="K1468" s="1443"/>
      <c r="L1468" s="756" t="n">
        <f aca="false">I1468+J1468+K1468</f>
        <v>0</v>
      </c>
      <c r="M1468" s="1441" t="str">
        <f aca="false">(IF($E1468&lt;&gt;0,$M$2,IF($L1468&lt;&gt;0,$M$2,"")))</f>
        <v/>
      </c>
      <c r="N1468" s="1050"/>
    </row>
    <row r="1469" customFormat="false" ht="15.75" hidden="false" customHeight="true" outlineLevel="0" collapsed="false">
      <c r="A1469" s="797" t="n">
        <v>10</v>
      </c>
      <c r="B1469" s="891" t="n">
        <v>800</v>
      </c>
      <c r="C1469" s="926" t="s">
        <v>593</v>
      </c>
      <c r="D1469" s="926"/>
      <c r="E1469" s="927" t="n">
        <f aca="false">F1469+G1469+H1469</f>
        <v>0</v>
      </c>
      <c r="F1469" s="1445"/>
      <c r="G1469" s="1446"/>
      <c r="H1469" s="1447"/>
      <c r="I1469" s="1445"/>
      <c r="J1469" s="1446"/>
      <c r="K1469" s="1447"/>
      <c r="L1469" s="927" t="n">
        <f aca="false">I1469+J1469+K1469</f>
        <v>0</v>
      </c>
      <c r="M1469" s="1441" t="str">
        <f aca="false">(IF($E1469&lt;&gt;0,$M$2,IF($L1469&lt;&gt;0,$M$2,"")))</f>
        <v/>
      </c>
      <c r="N1469" s="1050"/>
    </row>
    <row r="1470" customFormat="false" ht="15.75" hidden="false" customHeight="false" outlineLevel="0" collapsed="false">
      <c r="A1470" s="797" t="n">
        <v>15</v>
      </c>
      <c r="B1470" s="891" t="n">
        <v>1000</v>
      </c>
      <c r="C1470" s="908" t="s">
        <v>594</v>
      </c>
      <c r="D1470" s="908"/>
      <c r="E1470" s="927" t="n">
        <f aca="false">SUM(E1471:E1487)</f>
        <v>0</v>
      </c>
      <c r="F1470" s="894" t="n">
        <f aca="false">SUM(F1471:F1487)</f>
        <v>0</v>
      </c>
      <c r="G1470" s="895" t="n">
        <f aca="false">SUM(G1471:G1487)</f>
        <v>0</v>
      </c>
      <c r="H1470" s="543" t="n">
        <f aca="false">SUM(H1471:H1487)</f>
        <v>0</v>
      </c>
      <c r="I1470" s="894" t="n">
        <f aca="false">SUM(I1471:I1487)</f>
        <v>0</v>
      </c>
      <c r="J1470" s="895" t="n">
        <f aca="false">SUM(J1471:J1487)</f>
        <v>0</v>
      </c>
      <c r="K1470" s="543" t="n">
        <f aca="false">SUM(K1471:K1487)</f>
        <v>0</v>
      </c>
      <c r="L1470" s="927" t="n">
        <f aca="false">SUM(L1471:L1487)</f>
        <v>0</v>
      </c>
      <c r="M1470" s="1441" t="str">
        <f aca="false">(IF($E1470&lt;&gt;0,$M$2,IF($L1470&lt;&gt;0,$M$2,"")))</f>
        <v/>
      </c>
      <c r="N1470" s="1050"/>
    </row>
    <row r="1471" customFormat="false" ht="15.75" hidden="false" customHeight="false" outlineLevel="0" collapsed="false">
      <c r="A1471" s="796" t="n">
        <v>35</v>
      </c>
      <c r="B1471" s="910"/>
      <c r="C1471" s="898" t="n">
        <v>1011</v>
      </c>
      <c r="D1471" s="928" t="s">
        <v>595</v>
      </c>
      <c r="E1471" s="728" t="n">
        <f aca="false">F1471+G1471+H1471</f>
        <v>0</v>
      </c>
      <c r="F1471" s="794"/>
      <c r="G1471" s="784"/>
      <c r="H1471" s="1442"/>
      <c r="I1471" s="794"/>
      <c r="J1471" s="784"/>
      <c r="K1471" s="1442"/>
      <c r="L1471" s="728" t="n">
        <f aca="false">I1471+J1471+K1471</f>
        <v>0</v>
      </c>
      <c r="M1471" s="1441" t="str">
        <f aca="false">(IF($E1471&lt;&gt;0,$M$2,IF($L1471&lt;&gt;0,$M$2,"")))</f>
        <v/>
      </c>
      <c r="N1471" s="1050"/>
    </row>
    <row r="1472" customFormat="false" ht="15.75" hidden="false" customHeight="false" outlineLevel="0" collapsed="false">
      <c r="A1472" s="797" t="n">
        <v>40</v>
      </c>
      <c r="B1472" s="910"/>
      <c r="C1472" s="911" t="n">
        <v>1012</v>
      </c>
      <c r="D1472" s="912" t="s">
        <v>596</v>
      </c>
      <c r="E1472" s="735" t="n">
        <f aca="false">F1472+G1472+H1472</f>
        <v>0</v>
      </c>
      <c r="F1472" s="785"/>
      <c r="G1472" s="739"/>
      <c r="H1472" s="1444"/>
      <c r="I1472" s="785"/>
      <c r="J1472" s="739"/>
      <c r="K1472" s="1444"/>
      <c r="L1472" s="735" t="n">
        <f aca="false">I1472+J1472+K1472</f>
        <v>0</v>
      </c>
      <c r="M1472" s="1441" t="str">
        <f aca="false">(IF($E1472&lt;&gt;0,$M$2,IF($L1472&lt;&gt;0,$M$2,"")))</f>
        <v/>
      </c>
      <c r="N1472" s="1050"/>
    </row>
    <row r="1473" customFormat="false" ht="15.75" hidden="false" customHeight="false" outlineLevel="0" collapsed="false">
      <c r="A1473" s="797" t="n">
        <v>45</v>
      </c>
      <c r="B1473" s="910"/>
      <c r="C1473" s="911" t="n">
        <v>1013</v>
      </c>
      <c r="D1473" s="912" t="s">
        <v>597</v>
      </c>
      <c r="E1473" s="735" t="n">
        <f aca="false">F1473+G1473+H1473</f>
        <v>0</v>
      </c>
      <c r="F1473" s="785"/>
      <c r="G1473" s="739"/>
      <c r="H1473" s="1444"/>
      <c r="I1473" s="785"/>
      <c r="J1473" s="739"/>
      <c r="K1473" s="1444"/>
      <c r="L1473" s="735" t="n">
        <f aca="false">I1473+J1473+K1473</f>
        <v>0</v>
      </c>
      <c r="M1473" s="1441" t="str">
        <f aca="false">(IF($E1473&lt;&gt;0,$M$2,IF($L1473&lt;&gt;0,$M$2,"")))</f>
        <v/>
      </c>
      <c r="N1473" s="1050"/>
    </row>
    <row r="1474" customFormat="false" ht="15.75" hidden="false" customHeight="false" outlineLevel="0" collapsed="false">
      <c r="A1474" s="797" t="n">
        <v>50</v>
      </c>
      <c r="B1474" s="910"/>
      <c r="C1474" s="911" t="n">
        <v>1014</v>
      </c>
      <c r="D1474" s="912" t="s">
        <v>598</v>
      </c>
      <c r="E1474" s="735" t="n">
        <f aca="false">F1474+G1474+H1474</f>
        <v>0</v>
      </c>
      <c r="F1474" s="785"/>
      <c r="G1474" s="739"/>
      <c r="H1474" s="1444"/>
      <c r="I1474" s="785"/>
      <c r="J1474" s="739"/>
      <c r="K1474" s="1444"/>
      <c r="L1474" s="735" t="n">
        <f aca="false">I1474+J1474+K1474</f>
        <v>0</v>
      </c>
      <c r="M1474" s="1441" t="str">
        <f aca="false">(IF($E1474&lt;&gt;0,$M$2,IF($L1474&lt;&gt;0,$M$2,"")))</f>
        <v/>
      </c>
      <c r="N1474" s="1050"/>
    </row>
    <row r="1475" customFormat="false" ht="15.75" hidden="false" customHeight="false" outlineLevel="0" collapsed="false">
      <c r="A1475" s="797" t="n">
        <v>55</v>
      </c>
      <c r="B1475" s="910"/>
      <c r="C1475" s="911" t="n">
        <v>1015</v>
      </c>
      <c r="D1475" s="912" t="s">
        <v>599</v>
      </c>
      <c r="E1475" s="735" t="n">
        <f aca="false">F1475+G1475+H1475</f>
        <v>0</v>
      </c>
      <c r="F1475" s="785"/>
      <c r="G1475" s="739"/>
      <c r="H1475" s="1444"/>
      <c r="I1475" s="785"/>
      <c r="J1475" s="739"/>
      <c r="K1475" s="1444"/>
      <c r="L1475" s="735" t="n">
        <f aca="false">I1475+J1475+K1475</f>
        <v>0</v>
      </c>
      <c r="M1475" s="1441" t="str">
        <f aca="false">(IF($E1475&lt;&gt;0,$M$2,IF($L1475&lt;&gt;0,$M$2,"")))</f>
        <v/>
      </c>
      <c r="N1475" s="1050"/>
    </row>
    <row r="1476" customFormat="false" ht="15.75" hidden="false" customHeight="false" outlineLevel="0" collapsed="false">
      <c r="A1476" s="797" t="n">
        <v>60</v>
      </c>
      <c r="B1476" s="910"/>
      <c r="C1476" s="929" t="n">
        <v>1016</v>
      </c>
      <c r="D1476" s="930" t="s">
        <v>600</v>
      </c>
      <c r="E1476" s="744" t="n">
        <f aca="false">F1476+G1476+H1476</f>
        <v>0</v>
      </c>
      <c r="F1476" s="1281"/>
      <c r="G1476" s="1274"/>
      <c r="H1476" s="1448"/>
      <c r="I1476" s="1281"/>
      <c r="J1476" s="1274"/>
      <c r="K1476" s="1448"/>
      <c r="L1476" s="744" t="n">
        <f aca="false">I1476+J1476+K1476</f>
        <v>0</v>
      </c>
      <c r="M1476" s="1441" t="str">
        <f aca="false">(IF($E1476&lt;&gt;0,$M$2,IF($L1476&lt;&gt;0,$M$2,"")))</f>
        <v/>
      </c>
      <c r="N1476" s="1050"/>
    </row>
    <row r="1477" customFormat="false" ht="15.75" hidden="false" customHeight="false" outlineLevel="0" collapsed="false">
      <c r="A1477" s="796" t="n">
        <v>65</v>
      </c>
      <c r="B1477" s="897"/>
      <c r="C1477" s="934" t="n">
        <v>1020</v>
      </c>
      <c r="D1477" s="935" t="s">
        <v>601</v>
      </c>
      <c r="E1477" s="936" t="n">
        <f aca="false">F1477+G1477+H1477</f>
        <v>0</v>
      </c>
      <c r="F1477" s="1132"/>
      <c r="G1477" s="1133"/>
      <c r="H1477" s="1449"/>
      <c r="I1477" s="1132"/>
      <c r="J1477" s="1133"/>
      <c r="K1477" s="1449"/>
      <c r="L1477" s="936" t="n">
        <f aca="false">I1477+J1477+K1477</f>
        <v>0</v>
      </c>
      <c r="M1477" s="1441" t="str">
        <f aca="false">(IF($E1477&lt;&gt;0,$M$2,IF($L1477&lt;&gt;0,$M$2,"")))</f>
        <v/>
      </c>
      <c r="N1477" s="1050"/>
    </row>
    <row r="1478" customFormat="false" ht="15.75" hidden="false" customHeight="false" outlineLevel="0" collapsed="false">
      <c r="A1478" s="797" t="n">
        <v>70</v>
      </c>
      <c r="B1478" s="910"/>
      <c r="C1478" s="940" t="n">
        <v>1030</v>
      </c>
      <c r="D1478" s="941" t="s">
        <v>602</v>
      </c>
      <c r="E1478" s="942" t="n">
        <f aca="false">F1478+G1478+H1478</f>
        <v>0</v>
      </c>
      <c r="F1478" s="1136"/>
      <c r="G1478" s="1137"/>
      <c r="H1478" s="1450"/>
      <c r="I1478" s="1136"/>
      <c r="J1478" s="1137"/>
      <c r="K1478" s="1450"/>
      <c r="L1478" s="942" t="n">
        <f aca="false">I1478+J1478+K1478</f>
        <v>0</v>
      </c>
      <c r="M1478" s="1441" t="str">
        <f aca="false">(IF($E1478&lt;&gt;0,$M$2,IF($L1478&lt;&gt;0,$M$2,"")))</f>
        <v/>
      </c>
      <c r="N1478" s="1050"/>
    </row>
    <row r="1479" customFormat="false" ht="15.75" hidden="false" customHeight="false" outlineLevel="0" collapsed="false">
      <c r="A1479" s="797" t="n">
        <v>75</v>
      </c>
      <c r="B1479" s="910"/>
      <c r="C1479" s="934" t="n">
        <v>1051</v>
      </c>
      <c r="D1479" s="947" t="s">
        <v>603</v>
      </c>
      <c r="E1479" s="936" t="n">
        <f aca="false">F1479+G1479+H1479</f>
        <v>0</v>
      </c>
      <c r="F1479" s="1132"/>
      <c r="G1479" s="1133"/>
      <c r="H1479" s="1449"/>
      <c r="I1479" s="1132"/>
      <c r="J1479" s="1133"/>
      <c r="K1479" s="1449"/>
      <c r="L1479" s="936" t="n">
        <f aca="false">I1479+J1479+K1479</f>
        <v>0</v>
      </c>
      <c r="M1479" s="1441" t="str">
        <f aca="false">(IF($E1479&lt;&gt;0,$M$2,IF($L1479&lt;&gt;0,$M$2,"")))</f>
        <v/>
      </c>
      <c r="N1479" s="1050"/>
    </row>
    <row r="1480" customFormat="false" ht="15.75" hidden="false" customHeight="false" outlineLevel="0" collapsed="false">
      <c r="A1480" s="797" t="n">
        <v>80</v>
      </c>
      <c r="B1480" s="910"/>
      <c r="C1480" s="911" t="n">
        <v>1052</v>
      </c>
      <c r="D1480" s="912" t="s">
        <v>604</v>
      </c>
      <c r="E1480" s="735" t="n">
        <f aca="false">F1480+G1480+H1480</f>
        <v>0</v>
      </c>
      <c r="F1480" s="785"/>
      <c r="G1480" s="739"/>
      <c r="H1480" s="1444"/>
      <c r="I1480" s="785"/>
      <c r="J1480" s="739"/>
      <c r="K1480" s="1444"/>
      <c r="L1480" s="735" t="n">
        <f aca="false">I1480+J1480+K1480</f>
        <v>0</v>
      </c>
      <c r="M1480" s="1441" t="str">
        <f aca="false">(IF($E1480&lt;&gt;0,$M$2,IF($L1480&lt;&gt;0,$M$2,"")))</f>
        <v/>
      </c>
      <c r="N1480" s="1050"/>
    </row>
    <row r="1481" customFormat="false" ht="15.75" hidden="false" customHeight="false" outlineLevel="0" collapsed="false">
      <c r="A1481" s="797" t="n">
        <v>80</v>
      </c>
      <c r="B1481" s="910"/>
      <c r="C1481" s="940" t="n">
        <v>1053</v>
      </c>
      <c r="D1481" s="941" t="s">
        <v>605</v>
      </c>
      <c r="E1481" s="942" t="n">
        <f aca="false">F1481+G1481+H1481</f>
        <v>0</v>
      </c>
      <c r="F1481" s="1136"/>
      <c r="G1481" s="1137"/>
      <c r="H1481" s="1450"/>
      <c r="I1481" s="1136"/>
      <c r="J1481" s="1137"/>
      <c r="K1481" s="1450"/>
      <c r="L1481" s="942" t="n">
        <f aca="false">I1481+J1481+K1481</f>
        <v>0</v>
      </c>
      <c r="M1481" s="1441" t="str">
        <f aca="false">(IF($E1481&lt;&gt;0,$M$2,IF($L1481&lt;&gt;0,$M$2,"")))</f>
        <v/>
      </c>
      <c r="N1481" s="1050"/>
    </row>
    <row r="1482" customFormat="false" ht="15.75" hidden="false" customHeight="false" outlineLevel="0" collapsed="false">
      <c r="A1482" s="797" t="n">
        <v>85</v>
      </c>
      <c r="B1482" s="910"/>
      <c r="C1482" s="934" t="n">
        <v>1062</v>
      </c>
      <c r="D1482" s="935" t="s">
        <v>606</v>
      </c>
      <c r="E1482" s="936" t="n">
        <f aca="false">F1482+G1482+H1482</f>
        <v>0</v>
      </c>
      <c r="F1482" s="1132"/>
      <c r="G1482" s="1133"/>
      <c r="H1482" s="1449"/>
      <c r="I1482" s="1132"/>
      <c r="J1482" s="1133"/>
      <c r="K1482" s="1449"/>
      <c r="L1482" s="936" t="n">
        <f aca="false">I1482+J1482+K1482</f>
        <v>0</v>
      </c>
      <c r="M1482" s="1441" t="str">
        <f aca="false">(IF($E1482&lt;&gt;0,$M$2,IF($L1482&lt;&gt;0,$M$2,"")))</f>
        <v/>
      </c>
      <c r="N1482" s="1050"/>
    </row>
    <row r="1483" customFormat="false" ht="15.75" hidden="false" customHeight="false" outlineLevel="0" collapsed="false">
      <c r="A1483" s="797" t="n">
        <v>90</v>
      </c>
      <c r="B1483" s="910"/>
      <c r="C1483" s="940" t="n">
        <v>1063</v>
      </c>
      <c r="D1483" s="948" t="s">
        <v>607</v>
      </c>
      <c r="E1483" s="942" t="n">
        <f aca="false">F1483+G1483+H1483</f>
        <v>0</v>
      </c>
      <c r="F1483" s="1136"/>
      <c r="G1483" s="1137"/>
      <c r="H1483" s="1450"/>
      <c r="I1483" s="1136"/>
      <c r="J1483" s="1137"/>
      <c r="K1483" s="1450"/>
      <c r="L1483" s="942" t="n">
        <f aca="false">I1483+J1483+K1483</f>
        <v>0</v>
      </c>
      <c r="M1483" s="1441" t="str">
        <f aca="false">(IF($E1483&lt;&gt;0,$M$2,IF($L1483&lt;&gt;0,$M$2,"")))</f>
        <v/>
      </c>
      <c r="N1483" s="1050"/>
    </row>
    <row r="1484" customFormat="false" ht="15.75" hidden="false" customHeight="false" outlineLevel="0" collapsed="false">
      <c r="A1484" s="797" t="n">
        <v>90</v>
      </c>
      <c r="B1484" s="910"/>
      <c r="C1484" s="949" t="n">
        <v>1069</v>
      </c>
      <c r="D1484" s="950" t="s">
        <v>608</v>
      </c>
      <c r="E1484" s="951" t="n">
        <f aca="false">F1484+G1484+H1484</f>
        <v>0</v>
      </c>
      <c r="F1484" s="1286"/>
      <c r="G1484" s="1287"/>
      <c r="H1484" s="1451"/>
      <c r="I1484" s="1286"/>
      <c r="J1484" s="1287"/>
      <c r="K1484" s="1451"/>
      <c r="L1484" s="951" t="n">
        <f aca="false">I1484+J1484+K1484</f>
        <v>0</v>
      </c>
      <c r="M1484" s="1441" t="str">
        <f aca="false">(IF($E1484&lt;&gt;0,$M$2,IF($L1484&lt;&gt;0,$M$2,"")))</f>
        <v/>
      </c>
      <c r="N1484" s="1050"/>
    </row>
    <row r="1485" customFormat="false" ht="15.75" hidden="false" customHeight="false" outlineLevel="0" collapsed="false">
      <c r="A1485" s="796" t="n">
        <v>115</v>
      </c>
      <c r="B1485" s="897"/>
      <c r="C1485" s="934" t="n">
        <v>1091</v>
      </c>
      <c r="D1485" s="947" t="s">
        <v>609</v>
      </c>
      <c r="E1485" s="936" t="n">
        <f aca="false">F1485+G1485+H1485</f>
        <v>0</v>
      </c>
      <c r="F1485" s="1132"/>
      <c r="G1485" s="1133"/>
      <c r="H1485" s="1449"/>
      <c r="I1485" s="1132"/>
      <c r="J1485" s="1133"/>
      <c r="K1485" s="1449"/>
      <c r="L1485" s="936" t="n">
        <f aca="false">I1485+J1485+K1485</f>
        <v>0</v>
      </c>
      <c r="M1485" s="1441" t="str">
        <f aca="false">(IF($E1485&lt;&gt;0,$M$2,IF($L1485&lt;&gt;0,$M$2,"")))</f>
        <v/>
      </c>
      <c r="N1485" s="1050"/>
    </row>
    <row r="1486" customFormat="false" ht="15.75" hidden="false" customHeight="false" outlineLevel="0" collapsed="false">
      <c r="A1486" s="796" t="n">
        <v>125</v>
      </c>
      <c r="B1486" s="910"/>
      <c r="C1486" s="911" t="n">
        <v>1092</v>
      </c>
      <c r="D1486" s="912" t="s">
        <v>610</v>
      </c>
      <c r="E1486" s="735" t="n">
        <f aca="false">F1486+G1486+H1486</f>
        <v>0</v>
      </c>
      <c r="F1486" s="785"/>
      <c r="G1486" s="739"/>
      <c r="H1486" s="1444"/>
      <c r="I1486" s="785"/>
      <c r="J1486" s="739"/>
      <c r="K1486" s="1444"/>
      <c r="L1486" s="735" t="n">
        <f aca="false">I1486+J1486+K1486</f>
        <v>0</v>
      </c>
      <c r="M1486" s="1441" t="str">
        <f aca="false">(IF($E1486&lt;&gt;0,$M$2,IF($L1486&lt;&gt;0,$M$2,"")))</f>
        <v/>
      </c>
      <c r="N1486" s="1050"/>
    </row>
    <row r="1487" customFormat="false" ht="15.75" hidden="false" customHeight="false" outlineLevel="0" collapsed="false">
      <c r="A1487" s="797" t="n">
        <v>130</v>
      </c>
      <c r="B1487" s="910"/>
      <c r="C1487" s="903" t="n">
        <v>1098</v>
      </c>
      <c r="D1487" s="955" t="s">
        <v>611</v>
      </c>
      <c r="E1487" s="756" t="n">
        <f aca="false">F1487+G1487+H1487</f>
        <v>0</v>
      </c>
      <c r="F1487" s="790"/>
      <c r="G1487" s="791"/>
      <c r="H1487" s="1443"/>
      <c r="I1487" s="790"/>
      <c r="J1487" s="791"/>
      <c r="K1487" s="1443"/>
      <c r="L1487" s="756" t="n">
        <f aca="false">I1487+J1487+K1487</f>
        <v>0</v>
      </c>
      <c r="M1487" s="1441" t="str">
        <f aca="false">(IF($E1487&lt;&gt;0,$M$2,IF($L1487&lt;&gt;0,$M$2,"")))</f>
        <v/>
      </c>
      <c r="N1487" s="1050"/>
    </row>
    <row r="1488" customFormat="false" ht="15.75" hidden="false" customHeight="false" outlineLevel="0" collapsed="false">
      <c r="A1488" s="797" t="n">
        <v>135</v>
      </c>
      <c r="B1488" s="891" t="n">
        <v>1900</v>
      </c>
      <c r="C1488" s="956" t="s">
        <v>612</v>
      </c>
      <c r="D1488" s="956"/>
      <c r="E1488" s="927" t="n">
        <f aca="false">SUM(E1489:E1491)</f>
        <v>0</v>
      </c>
      <c r="F1488" s="894" t="n">
        <f aca="false">SUM(F1489:F1491)</f>
        <v>0</v>
      </c>
      <c r="G1488" s="895" t="n">
        <f aca="false">SUM(G1489:G1491)</f>
        <v>0</v>
      </c>
      <c r="H1488" s="543" t="n">
        <f aca="false">SUM(H1489:H1491)</f>
        <v>0</v>
      </c>
      <c r="I1488" s="894" t="n">
        <f aca="false">SUM(I1489:I1491)</f>
        <v>0</v>
      </c>
      <c r="J1488" s="895" t="n">
        <f aca="false">SUM(J1489:J1491)</f>
        <v>0</v>
      </c>
      <c r="K1488" s="543" t="n">
        <f aca="false">SUM(K1489:K1491)</f>
        <v>0</v>
      </c>
      <c r="L1488" s="927" t="n">
        <f aca="false">SUM(L1489:L1491)</f>
        <v>0</v>
      </c>
      <c r="M1488" s="1441" t="str">
        <f aca="false">(IF($E1488&lt;&gt;0,$M$2,IF($L1488&lt;&gt;0,$M$2,"")))</f>
        <v/>
      </c>
      <c r="N1488" s="1050"/>
    </row>
    <row r="1489" customFormat="false" ht="15.75" hidden="false" customHeight="false" outlineLevel="0" collapsed="false">
      <c r="A1489" s="797" t="n">
        <v>140</v>
      </c>
      <c r="B1489" s="910"/>
      <c r="C1489" s="898" t="n">
        <v>1901</v>
      </c>
      <c r="D1489" s="957" t="s">
        <v>613</v>
      </c>
      <c r="E1489" s="728" t="n">
        <f aca="false">F1489+G1489+H1489</f>
        <v>0</v>
      </c>
      <c r="F1489" s="794"/>
      <c r="G1489" s="784"/>
      <c r="H1489" s="1442"/>
      <c r="I1489" s="794"/>
      <c r="J1489" s="784"/>
      <c r="K1489" s="1442"/>
      <c r="L1489" s="728" t="n">
        <f aca="false">I1489+J1489+K1489</f>
        <v>0</v>
      </c>
      <c r="M1489" s="1441" t="str">
        <f aca="false">(IF($E1489&lt;&gt;0,$M$2,IF($L1489&lt;&gt;0,$M$2,"")))</f>
        <v/>
      </c>
      <c r="N1489" s="1050"/>
    </row>
    <row r="1490" customFormat="false" ht="15.75" hidden="false" customHeight="false" outlineLevel="0" collapsed="false">
      <c r="A1490" s="797" t="n">
        <v>145</v>
      </c>
      <c r="B1490" s="958"/>
      <c r="C1490" s="911" t="n">
        <v>1981</v>
      </c>
      <c r="D1490" s="959" t="s">
        <v>614</v>
      </c>
      <c r="E1490" s="735" t="n">
        <f aca="false">F1490+G1490+H1490</f>
        <v>0</v>
      </c>
      <c r="F1490" s="785"/>
      <c r="G1490" s="739"/>
      <c r="H1490" s="1444"/>
      <c r="I1490" s="785"/>
      <c r="J1490" s="739"/>
      <c r="K1490" s="1444"/>
      <c r="L1490" s="735" t="n">
        <f aca="false">I1490+J1490+K1490</f>
        <v>0</v>
      </c>
      <c r="M1490" s="1441" t="str">
        <f aca="false">(IF($E1490&lt;&gt;0,$M$2,IF($L1490&lt;&gt;0,$M$2,"")))</f>
        <v/>
      </c>
      <c r="N1490" s="1050"/>
    </row>
    <row r="1491" customFormat="false" ht="15.75" hidden="false" customHeight="false" outlineLevel="0" collapsed="false">
      <c r="A1491" s="797" t="n">
        <v>150</v>
      </c>
      <c r="B1491" s="910"/>
      <c r="C1491" s="903" t="n">
        <v>1991</v>
      </c>
      <c r="D1491" s="960" t="s">
        <v>615</v>
      </c>
      <c r="E1491" s="756" t="n">
        <f aca="false">F1491+G1491+H1491</f>
        <v>0</v>
      </c>
      <c r="F1491" s="790"/>
      <c r="G1491" s="791"/>
      <c r="H1491" s="1443"/>
      <c r="I1491" s="790"/>
      <c r="J1491" s="791"/>
      <c r="K1491" s="1443"/>
      <c r="L1491" s="756" t="n">
        <f aca="false">I1491+J1491+K1491</f>
        <v>0</v>
      </c>
      <c r="M1491" s="1441" t="str">
        <f aca="false">(IF($E1491&lt;&gt;0,$M$2,IF($L1491&lt;&gt;0,$M$2,"")))</f>
        <v/>
      </c>
      <c r="N1491" s="1050"/>
    </row>
    <row r="1492" customFormat="false" ht="15.75" hidden="false" customHeight="false" outlineLevel="0" collapsed="false">
      <c r="A1492" s="797" t="n">
        <v>155</v>
      </c>
      <c r="B1492" s="891" t="n">
        <v>2100</v>
      </c>
      <c r="C1492" s="956" t="s">
        <v>616</v>
      </c>
      <c r="D1492" s="956"/>
      <c r="E1492" s="927" t="n">
        <f aca="false">SUM(E1493:E1497)</f>
        <v>0</v>
      </c>
      <c r="F1492" s="894" t="n">
        <f aca="false">SUM(F1493:F1497)</f>
        <v>0</v>
      </c>
      <c r="G1492" s="895" t="n">
        <f aca="false">SUM(G1493:G1497)</f>
        <v>0</v>
      </c>
      <c r="H1492" s="543" t="n">
        <f aca="false">SUM(H1493:H1497)</f>
        <v>0</v>
      </c>
      <c r="I1492" s="894" t="n">
        <f aca="false">SUM(I1493:I1497)</f>
        <v>0</v>
      </c>
      <c r="J1492" s="895" t="n">
        <f aca="false">SUM(J1493:J1497)</f>
        <v>0</v>
      </c>
      <c r="K1492" s="543" t="n">
        <f aca="false">SUM(K1493:K1497)</f>
        <v>0</v>
      </c>
      <c r="L1492" s="927" t="n">
        <f aca="false">SUM(L1493:L1497)</f>
        <v>0</v>
      </c>
      <c r="M1492" s="1441" t="str">
        <f aca="false">(IF($E1492&lt;&gt;0,$M$2,IF($L1492&lt;&gt;0,$M$2,"")))</f>
        <v/>
      </c>
      <c r="N1492" s="1050"/>
    </row>
    <row r="1493" customFormat="false" ht="15.75" hidden="false" customHeight="false" outlineLevel="0" collapsed="false">
      <c r="A1493" s="797" t="n">
        <v>160</v>
      </c>
      <c r="B1493" s="910"/>
      <c r="C1493" s="898" t="n">
        <v>2110</v>
      </c>
      <c r="D1493" s="961" t="s">
        <v>617</v>
      </c>
      <c r="E1493" s="728" t="n">
        <f aca="false">F1493+G1493+H1493</f>
        <v>0</v>
      </c>
      <c r="F1493" s="794"/>
      <c r="G1493" s="784"/>
      <c r="H1493" s="1442"/>
      <c r="I1493" s="794"/>
      <c r="J1493" s="784"/>
      <c r="K1493" s="1442"/>
      <c r="L1493" s="728" t="n">
        <f aca="false">I1493+J1493+K1493</f>
        <v>0</v>
      </c>
      <c r="M1493" s="1441" t="str">
        <f aca="false">(IF($E1493&lt;&gt;0,$M$2,IF($L1493&lt;&gt;0,$M$2,"")))</f>
        <v/>
      </c>
      <c r="N1493" s="1050"/>
    </row>
    <row r="1494" customFormat="false" ht="15.75" hidden="false" customHeight="false" outlineLevel="0" collapsed="false">
      <c r="A1494" s="797" t="n">
        <v>165</v>
      </c>
      <c r="B1494" s="958"/>
      <c r="C1494" s="911" t="n">
        <v>2120</v>
      </c>
      <c r="D1494" s="916" t="s">
        <v>618</v>
      </c>
      <c r="E1494" s="735" t="n">
        <f aca="false">F1494+G1494+H1494</f>
        <v>0</v>
      </c>
      <c r="F1494" s="785"/>
      <c r="G1494" s="739"/>
      <c r="H1494" s="1444"/>
      <c r="I1494" s="785"/>
      <c r="J1494" s="739"/>
      <c r="K1494" s="1444"/>
      <c r="L1494" s="735" t="n">
        <f aca="false">I1494+J1494+K1494</f>
        <v>0</v>
      </c>
      <c r="M1494" s="1441" t="str">
        <f aca="false">(IF($E1494&lt;&gt;0,$M$2,IF($L1494&lt;&gt;0,$M$2,"")))</f>
        <v/>
      </c>
      <c r="N1494" s="1050"/>
    </row>
    <row r="1495" customFormat="false" ht="15.75" hidden="false" customHeight="false" outlineLevel="0" collapsed="false">
      <c r="A1495" s="797" t="n">
        <v>175</v>
      </c>
      <c r="B1495" s="958"/>
      <c r="C1495" s="911" t="n">
        <v>2125</v>
      </c>
      <c r="D1495" s="916" t="s">
        <v>619</v>
      </c>
      <c r="E1495" s="735" t="n">
        <f aca="false">F1495+G1495+H1495</f>
        <v>0</v>
      </c>
      <c r="F1495" s="736" t="n">
        <v>0</v>
      </c>
      <c r="G1495" s="737" t="n">
        <v>0</v>
      </c>
      <c r="H1495" s="738" t="n">
        <v>0</v>
      </c>
      <c r="I1495" s="736" t="n">
        <v>0</v>
      </c>
      <c r="J1495" s="737" t="n">
        <v>0</v>
      </c>
      <c r="K1495" s="738" t="n">
        <v>0</v>
      </c>
      <c r="L1495" s="735" t="n">
        <f aca="false">I1495+J1495+K1495</f>
        <v>0</v>
      </c>
      <c r="M1495" s="1441" t="str">
        <f aca="false">(IF($E1495&lt;&gt;0,$M$2,IF($L1495&lt;&gt;0,$M$2,"")))</f>
        <v/>
      </c>
      <c r="N1495" s="1050"/>
    </row>
    <row r="1496" customFormat="false" ht="15.75" hidden="false" customHeight="false" outlineLevel="0" collapsed="false">
      <c r="A1496" s="797" t="n">
        <v>180</v>
      </c>
      <c r="B1496" s="909"/>
      <c r="C1496" s="911" t="n">
        <v>2140</v>
      </c>
      <c r="D1496" s="916" t="s">
        <v>620</v>
      </c>
      <c r="E1496" s="735" t="n">
        <f aca="false">F1496+G1496+H1496</f>
        <v>0</v>
      </c>
      <c r="F1496" s="736" t="n">
        <v>0</v>
      </c>
      <c r="G1496" s="737" t="n">
        <v>0</v>
      </c>
      <c r="H1496" s="738" t="n">
        <v>0</v>
      </c>
      <c r="I1496" s="736" t="n">
        <v>0</v>
      </c>
      <c r="J1496" s="737" t="n">
        <v>0</v>
      </c>
      <c r="K1496" s="738" t="n">
        <v>0</v>
      </c>
      <c r="L1496" s="735" t="n">
        <f aca="false">I1496+J1496+K1496</f>
        <v>0</v>
      </c>
      <c r="M1496" s="1441" t="str">
        <f aca="false">(IF($E1496&lt;&gt;0,$M$2,IF($L1496&lt;&gt;0,$M$2,"")))</f>
        <v/>
      </c>
      <c r="N1496" s="1050"/>
    </row>
    <row r="1497" customFormat="false" ht="15.75" hidden="false" customHeight="false" outlineLevel="0" collapsed="false">
      <c r="A1497" s="797" t="n">
        <v>185</v>
      </c>
      <c r="B1497" s="910"/>
      <c r="C1497" s="903" t="n">
        <v>2190</v>
      </c>
      <c r="D1497" s="962" t="s">
        <v>621</v>
      </c>
      <c r="E1497" s="756" t="n">
        <f aca="false">F1497+G1497+H1497</f>
        <v>0</v>
      </c>
      <c r="F1497" s="790"/>
      <c r="G1497" s="791"/>
      <c r="H1497" s="1443"/>
      <c r="I1497" s="790"/>
      <c r="J1497" s="791"/>
      <c r="K1497" s="1443"/>
      <c r="L1497" s="756" t="n">
        <f aca="false">I1497+J1497+K1497</f>
        <v>0</v>
      </c>
      <c r="M1497" s="1441" t="str">
        <f aca="false">(IF($E1497&lt;&gt;0,$M$2,IF($L1497&lt;&gt;0,$M$2,"")))</f>
        <v/>
      </c>
      <c r="N1497" s="1050"/>
    </row>
    <row r="1498" customFormat="false" ht="15.75" hidden="false" customHeight="false" outlineLevel="0" collapsed="false">
      <c r="A1498" s="797" t="n">
        <v>190</v>
      </c>
      <c r="B1498" s="891" t="n">
        <v>2200</v>
      </c>
      <c r="C1498" s="956" t="s">
        <v>622</v>
      </c>
      <c r="D1498" s="956"/>
      <c r="E1498" s="927" t="n">
        <f aca="false">SUM(E1499:E1500)</f>
        <v>0</v>
      </c>
      <c r="F1498" s="894" t="n">
        <f aca="false">SUM(F1499:F1500)</f>
        <v>0</v>
      </c>
      <c r="G1498" s="895" t="n">
        <f aca="false">SUM(G1499:G1500)</f>
        <v>0</v>
      </c>
      <c r="H1498" s="543" t="n">
        <f aca="false">SUM(H1499:H1500)</f>
        <v>0</v>
      </c>
      <c r="I1498" s="894" t="n">
        <f aca="false">SUM(I1499:I1500)</f>
        <v>0</v>
      </c>
      <c r="J1498" s="895" t="n">
        <f aca="false">SUM(J1499:J1500)</f>
        <v>0</v>
      </c>
      <c r="K1498" s="543" t="n">
        <f aca="false">SUM(K1499:K1500)</f>
        <v>0</v>
      </c>
      <c r="L1498" s="927" t="n">
        <f aca="false">SUM(L1499:L1500)</f>
        <v>0</v>
      </c>
      <c r="M1498" s="1441" t="str">
        <f aca="false">(IF($E1498&lt;&gt;0,$M$2,IF($L1498&lt;&gt;0,$M$2,"")))</f>
        <v/>
      </c>
      <c r="N1498" s="1050"/>
    </row>
    <row r="1499" customFormat="false" ht="15.75" hidden="false" customHeight="false" outlineLevel="0" collapsed="false">
      <c r="A1499" s="797" t="n">
        <v>200</v>
      </c>
      <c r="B1499" s="910"/>
      <c r="C1499" s="898" t="n">
        <v>2221</v>
      </c>
      <c r="D1499" s="899" t="s">
        <v>623</v>
      </c>
      <c r="E1499" s="728" t="n">
        <f aca="false">F1499+G1499+H1499</f>
        <v>0</v>
      </c>
      <c r="F1499" s="794"/>
      <c r="G1499" s="784"/>
      <c r="H1499" s="1442"/>
      <c r="I1499" s="794"/>
      <c r="J1499" s="784"/>
      <c r="K1499" s="1442"/>
      <c r="L1499" s="728" t="n">
        <f aca="false">I1499+J1499+K1499</f>
        <v>0</v>
      </c>
      <c r="M1499" s="1441" t="str">
        <f aca="false">(IF($E1499&lt;&gt;0,$M$2,IF($L1499&lt;&gt;0,$M$2,"")))</f>
        <v/>
      </c>
      <c r="N1499" s="1050"/>
    </row>
    <row r="1500" customFormat="false" ht="15.75" hidden="false" customHeight="false" outlineLevel="0" collapsed="false">
      <c r="A1500" s="797" t="n">
        <v>200</v>
      </c>
      <c r="B1500" s="910"/>
      <c r="C1500" s="903" t="n">
        <v>2224</v>
      </c>
      <c r="D1500" s="904" t="s">
        <v>624</v>
      </c>
      <c r="E1500" s="756" t="n">
        <f aca="false">F1500+G1500+H1500</f>
        <v>0</v>
      </c>
      <c r="F1500" s="790"/>
      <c r="G1500" s="791"/>
      <c r="H1500" s="1443"/>
      <c r="I1500" s="790"/>
      <c r="J1500" s="791"/>
      <c r="K1500" s="1443"/>
      <c r="L1500" s="756" t="n">
        <f aca="false">I1500+J1500+K1500</f>
        <v>0</v>
      </c>
      <c r="M1500" s="1441" t="str">
        <f aca="false">(IF($E1500&lt;&gt;0,$M$2,IF($L1500&lt;&gt;0,$M$2,"")))</f>
        <v/>
      </c>
      <c r="N1500" s="1050"/>
    </row>
    <row r="1501" customFormat="false" ht="15.75" hidden="false" customHeight="false" outlineLevel="0" collapsed="false">
      <c r="A1501" s="797" t="n">
        <v>205</v>
      </c>
      <c r="B1501" s="891" t="n">
        <v>2500</v>
      </c>
      <c r="C1501" s="956" t="s">
        <v>625</v>
      </c>
      <c r="D1501" s="956"/>
      <c r="E1501" s="927" t="n">
        <f aca="false">F1501+G1501+H1501</f>
        <v>0</v>
      </c>
      <c r="F1501" s="1445"/>
      <c r="G1501" s="1446"/>
      <c r="H1501" s="1447"/>
      <c r="I1501" s="1445"/>
      <c r="J1501" s="1446"/>
      <c r="K1501" s="1447"/>
      <c r="L1501" s="927" t="n">
        <f aca="false">I1501+J1501+K1501</f>
        <v>0</v>
      </c>
      <c r="M1501" s="1441" t="str">
        <f aca="false">(IF($E1501&lt;&gt;0,$M$2,IF($L1501&lt;&gt;0,$M$2,"")))</f>
        <v/>
      </c>
      <c r="N1501" s="1050"/>
    </row>
    <row r="1502" customFormat="false" ht="15.75" hidden="false" customHeight="true" outlineLevel="0" collapsed="false">
      <c r="A1502" s="797" t="n">
        <v>210</v>
      </c>
      <c r="B1502" s="891" t="n">
        <v>2600</v>
      </c>
      <c r="C1502" s="963" t="s">
        <v>626</v>
      </c>
      <c r="D1502" s="963"/>
      <c r="E1502" s="927" t="n">
        <f aca="false">F1502+G1502+H1502</f>
        <v>0</v>
      </c>
      <c r="F1502" s="1445"/>
      <c r="G1502" s="1446"/>
      <c r="H1502" s="1447"/>
      <c r="I1502" s="1445"/>
      <c r="J1502" s="1446"/>
      <c r="K1502" s="1447"/>
      <c r="L1502" s="927" t="n">
        <f aca="false">I1502+J1502+K1502</f>
        <v>0</v>
      </c>
      <c r="M1502" s="1441" t="str">
        <f aca="false">(IF($E1502&lt;&gt;0,$M$2,IF($L1502&lt;&gt;0,$M$2,"")))</f>
        <v/>
      </c>
      <c r="N1502" s="1050"/>
    </row>
    <row r="1503" customFormat="false" ht="15.75" hidden="false" customHeight="true" outlineLevel="0" collapsed="false">
      <c r="A1503" s="797" t="n">
        <v>215</v>
      </c>
      <c r="B1503" s="891" t="n">
        <v>2700</v>
      </c>
      <c r="C1503" s="963" t="s">
        <v>627</v>
      </c>
      <c r="D1503" s="963"/>
      <c r="E1503" s="927" t="n">
        <f aca="false">F1503+G1503+H1503</f>
        <v>0</v>
      </c>
      <c r="F1503" s="1445"/>
      <c r="G1503" s="1446"/>
      <c r="H1503" s="1447"/>
      <c r="I1503" s="1445"/>
      <c r="J1503" s="1446"/>
      <c r="K1503" s="1447"/>
      <c r="L1503" s="927" t="n">
        <f aca="false">I1503+J1503+K1503</f>
        <v>0</v>
      </c>
      <c r="M1503" s="1441" t="str">
        <f aca="false">(IF($E1503&lt;&gt;0,$M$2,IF($L1503&lt;&gt;0,$M$2,"")))</f>
        <v/>
      </c>
      <c r="N1503" s="1050"/>
    </row>
    <row r="1504" customFormat="false" ht="36" hidden="false" customHeight="true" outlineLevel="0" collapsed="false">
      <c r="A1504" s="796" t="n">
        <v>220</v>
      </c>
      <c r="B1504" s="891" t="n">
        <v>2800</v>
      </c>
      <c r="C1504" s="963" t="s">
        <v>922</v>
      </c>
      <c r="D1504" s="963"/>
      <c r="E1504" s="927" t="n">
        <f aca="false">F1504+G1504+H1504</f>
        <v>0</v>
      </c>
      <c r="F1504" s="1445"/>
      <c r="G1504" s="1446"/>
      <c r="H1504" s="1447"/>
      <c r="I1504" s="1445"/>
      <c r="J1504" s="1446"/>
      <c r="K1504" s="1447"/>
      <c r="L1504" s="927" t="n">
        <f aca="false">I1504+J1504+K1504</f>
        <v>0</v>
      </c>
      <c r="M1504" s="1441" t="str">
        <f aca="false">(IF($E1504&lt;&gt;0,$M$2,IF($L1504&lt;&gt;0,$M$2,"")))</f>
        <v/>
      </c>
      <c r="N1504" s="1050"/>
    </row>
    <row r="1505" customFormat="false" ht="15.75" hidden="false" customHeight="false" outlineLevel="0" collapsed="false">
      <c r="A1505" s="797" t="n">
        <v>225</v>
      </c>
      <c r="B1505" s="891" t="n">
        <v>2900</v>
      </c>
      <c r="C1505" s="956" t="s">
        <v>629</v>
      </c>
      <c r="D1505" s="956"/>
      <c r="E1505" s="927" t="n">
        <f aca="false">SUM(E1506:E1513)</f>
        <v>0</v>
      </c>
      <c r="F1505" s="894" t="n">
        <f aca="false">SUM(F1506:F1513)</f>
        <v>0</v>
      </c>
      <c r="G1505" s="894" t="n">
        <f aca="false">SUM(G1506:G1513)</f>
        <v>0</v>
      </c>
      <c r="H1505" s="894" t="n">
        <f aca="false">SUM(H1506:H1513)</f>
        <v>0</v>
      </c>
      <c r="I1505" s="894" t="n">
        <f aca="false">SUM(I1506:I1513)</f>
        <v>0</v>
      </c>
      <c r="J1505" s="894" t="n">
        <f aca="false">SUM(J1506:J1513)</f>
        <v>0</v>
      </c>
      <c r="K1505" s="894" t="n">
        <f aca="false">SUM(K1506:K1513)</f>
        <v>0</v>
      </c>
      <c r="L1505" s="894" t="n">
        <f aca="false">SUM(L1506:L1513)</f>
        <v>0</v>
      </c>
      <c r="M1505" s="1441" t="str">
        <f aca="false">(IF($E1505&lt;&gt;0,$M$2,IF($L1505&lt;&gt;0,$M$2,"")))</f>
        <v/>
      </c>
      <c r="N1505" s="1050"/>
    </row>
    <row r="1506" customFormat="false" ht="15.75" hidden="false" customHeight="false" outlineLevel="0" collapsed="false">
      <c r="A1506" s="797" t="n">
        <v>230</v>
      </c>
      <c r="B1506" s="958"/>
      <c r="C1506" s="898" t="n">
        <v>2910</v>
      </c>
      <c r="D1506" s="965" t="s">
        <v>630</v>
      </c>
      <c r="E1506" s="728" t="n">
        <f aca="false">F1506+G1506+H1506</f>
        <v>0</v>
      </c>
      <c r="F1506" s="794"/>
      <c r="G1506" s="784"/>
      <c r="H1506" s="1442"/>
      <c r="I1506" s="794"/>
      <c r="J1506" s="784"/>
      <c r="K1506" s="1442"/>
      <c r="L1506" s="728" t="n">
        <f aca="false">I1506+J1506+K1506</f>
        <v>0</v>
      </c>
      <c r="M1506" s="1441" t="str">
        <f aca="false">(IF($E1506&lt;&gt;0,$M$2,IF($L1506&lt;&gt;0,$M$2,"")))</f>
        <v/>
      </c>
      <c r="N1506" s="1050"/>
    </row>
    <row r="1507" customFormat="false" ht="15.75" hidden="false" customHeight="false" outlineLevel="0" collapsed="false">
      <c r="A1507" s="797" t="n">
        <v>245</v>
      </c>
      <c r="B1507" s="958"/>
      <c r="C1507" s="898" t="n">
        <v>2920</v>
      </c>
      <c r="D1507" s="965" t="s">
        <v>631</v>
      </c>
      <c r="E1507" s="728" t="n">
        <f aca="false">F1507+G1507+H1507</f>
        <v>0</v>
      </c>
      <c r="F1507" s="794"/>
      <c r="G1507" s="784"/>
      <c r="H1507" s="1442"/>
      <c r="I1507" s="794"/>
      <c r="J1507" s="784"/>
      <c r="K1507" s="1442"/>
      <c r="L1507" s="728" t="n">
        <f aca="false">I1507+J1507+K1507</f>
        <v>0</v>
      </c>
      <c r="M1507" s="1441" t="str">
        <f aca="false">(IF($E1507&lt;&gt;0,$M$2,IF($L1507&lt;&gt;0,$M$2,"")))</f>
        <v/>
      </c>
      <c r="N1507" s="1050"/>
    </row>
    <row r="1508" customFormat="false" ht="31.5" hidden="false" customHeight="false" outlineLevel="0" collapsed="false">
      <c r="A1508" s="796" t="n">
        <v>220</v>
      </c>
      <c r="B1508" s="958"/>
      <c r="C1508" s="940" t="n">
        <v>2969</v>
      </c>
      <c r="D1508" s="966" t="s">
        <v>632</v>
      </c>
      <c r="E1508" s="942" t="n">
        <f aca="false">F1508+G1508+H1508</f>
        <v>0</v>
      </c>
      <c r="F1508" s="1136"/>
      <c r="G1508" s="1137"/>
      <c r="H1508" s="1450"/>
      <c r="I1508" s="1136"/>
      <c r="J1508" s="1137"/>
      <c r="K1508" s="1450"/>
      <c r="L1508" s="942" t="n">
        <f aca="false">I1508+J1508+K1508</f>
        <v>0</v>
      </c>
      <c r="M1508" s="1441" t="str">
        <f aca="false">(IF($E1508&lt;&gt;0,$M$2,IF($L1508&lt;&gt;0,$M$2,"")))</f>
        <v/>
      </c>
      <c r="N1508" s="1050"/>
    </row>
    <row r="1509" customFormat="false" ht="31.5" hidden="false" customHeight="false" outlineLevel="0" collapsed="false">
      <c r="A1509" s="797" t="n">
        <v>225</v>
      </c>
      <c r="B1509" s="958"/>
      <c r="C1509" s="967" t="n">
        <v>2970</v>
      </c>
      <c r="D1509" s="968" t="s">
        <v>633</v>
      </c>
      <c r="E1509" s="969" t="n">
        <f aca="false">F1509+G1509+H1509</f>
        <v>0</v>
      </c>
      <c r="F1509" s="1348"/>
      <c r="G1509" s="1349"/>
      <c r="H1509" s="1452"/>
      <c r="I1509" s="1348"/>
      <c r="J1509" s="1349"/>
      <c r="K1509" s="1452"/>
      <c r="L1509" s="969" t="n">
        <f aca="false">I1509+J1509+K1509</f>
        <v>0</v>
      </c>
      <c r="M1509" s="1441" t="str">
        <f aca="false">(IF($E1509&lt;&gt;0,$M$2,IF($L1509&lt;&gt;0,$M$2,"")))</f>
        <v/>
      </c>
      <c r="N1509" s="1050"/>
    </row>
    <row r="1510" customFormat="false" ht="15.75" hidden="false" customHeight="false" outlineLevel="0" collapsed="false">
      <c r="A1510" s="797" t="n">
        <v>230</v>
      </c>
      <c r="B1510" s="958"/>
      <c r="C1510" s="949" t="n">
        <v>2989</v>
      </c>
      <c r="D1510" s="973" t="s">
        <v>634</v>
      </c>
      <c r="E1510" s="951" t="n">
        <f aca="false">F1510+G1510+H1510</f>
        <v>0</v>
      </c>
      <c r="F1510" s="1286"/>
      <c r="G1510" s="1287"/>
      <c r="H1510" s="1451"/>
      <c r="I1510" s="1286"/>
      <c r="J1510" s="1287"/>
      <c r="K1510" s="1451"/>
      <c r="L1510" s="951" t="n">
        <f aca="false">I1510+J1510+K1510</f>
        <v>0</v>
      </c>
      <c r="M1510" s="1441" t="str">
        <f aca="false">(IF($E1510&lt;&gt;0,$M$2,IF($L1510&lt;&gt;0,$M$2,"")))</f>
        <v/>
      </c>
      <c r="N1510" s="1050"/>
    </row>
    <row r="1511" customFormat="false" ht="15.75" hidden="false" customHeight="false" outlineLevel="0" collapsed="false">
      <c r="A1511" s="797" t="n">
        <v>235</v>
      </c>
      <c r="B1511" s="910"/>
      <c r="C1511" s="934" t="n">
        <v>2990</v>
      </c>
      <c r="D1511" s="974" t="s">
        <v>923</v>
      </c>
      <c r="E1511" s="936" t="n">
        <f aca="false">F1511+G1511+H1511</f>
        <v>0</v>
      </c>
      <c r="F1511" s="1132"/>
      <c r="G1511" s="1133"/>
      <c r="H1511" s="1449"/>
      <c r="I1511" s="1132"/>
      <c r="J1511" s="1133"/>
      <c r="K1511" s="1449"/>
      <c r="L1511" s="936" t="n">
        <f aca="false">I1511+J1511+K1511</f>
        <v>0</v>
      </c>
      <c r="M1511" s="1441" t="str">
        <f aca="false">(IF($E1511&lt;&gt;0,$M$2,IF($L1511&lt;&gt;0,$M$2,"")))</f>
        <v/>
      </c>
      <c r="N1511" s="1050"/>
    </row>
    <row r="1512" customFormat="false" ht="15.75" hidden="false" customHeight="false" outlineLevel="0" collapsed="false">
      <c r="A1512" s="797" t="n">
        <v>240</v>
      </c>
      <c r="B1512" s="910"/>
      <c r="C1512" s="934" t="n">
        <v>2991</v>
      </c>
      <c r="D1512" s="974" t="s">
        <v>636</v>
      </c>
      <c r="E1512" s="936" t="n">
        <f aca="false">F1512+G1512+H1512</f>
        <v>0</v>
      </c>
      <c r="F1512" s="1132"/>
      <c r="G1512" s="1133"/>
      <c r="H1512" s="1449"/>
      <c r="I1512" s="1132"/>
      <c r="J1512" s="1133"/>
      <c r="K1512" s="1449"/>
      <c r="L1512" s="936" t="n">
        <f aca="false">I1512+J1512+K1512</f>
        <v>0</v>
      </c>
      <c r="M1512" s="1441" t="str">
        <f aca="false">(IF($E1512&lt;&gt;0,$M$2,IF($L1512&lt;&gt;0,$M$2,"")))</f>
        <v/>
      </c>
      <c r="N1512" s="1050"/>
    </row>
    <row r="1513" customFormat="false" ht="15.75" hidden="false" customHeight="false" outlineLevel="0" collapsed="false">
      <c r="A1513" s="797" t="n">
        <v>245</v>
      </c>
      <c r="B1513" s="910"/>
      <c r="C1513" s="903" t="n">
        <v>2992</v>
      </c>
      <c r="D1513" s="975" t="s">
        <v>637</v>
      </c>
      <c r="E1513" s="756" t="n">
        <f aca="false">F1513+G1513+H1513</f>
        <v>0</v>
      </c>
      <c r="F1513" s="790"/>
      <c r="G1513" s="791"/>
      <c r="H1513" s="1443"/>
      <c r="I1513" s="790"/>
      <c r="J1513" s="791"/>
      <c r="K1513" s="1443"/>
      <c r="L1513" s="756" t="n">
        <f aca="false">I1513+J1513+K1513</f>
        <v>0</v>
      </c>
      <c r="M1513" s="1441" t="str">
        <f aca="false">(IF($E1513&lt;&gt;0,$M$2,IF($L1513&lt;&gt;0,$M$2,"")))</f>
        <v/>
      </c>
      <c r="N1513" s="1050"/>
    </row>
    <row r="1514" customFormat="false" ht="15.75" hidden="false" customHeight="false" outlineLevel="0" collapsed="false">
      <c r="A1514" s="796" t="n">
        <v>250</v>
      </c>
      <c r="B1514" s="891" t="n">
        <v>3300</v>
      </c>
      <c r="C1514" s="976" t="s">
        <v>638</v>
      </c>
      <c r="D1514" s="977"/>
      <c r="E1514" s="927" t="n">
        <f aca="false">SUM(E1515:E1520)</f>
        <v>0</v>
      </c>
      <c r="F1514" s="894" t="n">
        <f aca="false">SUM(F1515:F1520)</f>
        <v>0</v>
      </c>
      <c r="G1514" s="895" t="n">
        <f aca="false">SUM(G1515:G1520)</f>
        <v>0</v>
      </c>
      <c r="H1514" s="543" t="n">
        <f aca="false">SUM(H1515:H1520)</f>
        <v>0</v>
      </c>
      <c r="I1514" s="894" t="n">
        <f aca="false">SUM(I1515:I1520)</f>
        <v>0</v>
      </c>
      <c r="J1514" s="895" t="n">
        <f aca="false">SUM(J1515:J1520)</f>
        <v>0</v>
      </c>
      <c r="K1514" s="543" t="n">
        <f aca="false">SUM(K1515:K1520)</f>
        <v>0</v>
      </c>
      <c r="L1514" s="927" t="n">
        <f aca="false">SUM(L1515:L1520)</f>
        <v>0</v>
      </c>
      <c r="M1514" s="1441" t="str">
        <f aca="false">(IF($E1514&lt;&gt;0,$M$2,IF($L1514&lt;&gt;0,$M$2,"")))</f>
        <v/>
      </c>
      <c r="N1514" s="1050"/>
    </row>
    <row r="1515" customFormat="false" ht="15.75" hidden="false" customHeight="false" outlineLevel="0" collapsed="false">
      <c r="A1515" s="797" t="n">
        <v>255</v>
      </c>
      <c r="B1515" s="909"/>
      <c r="C1515" s="898" t="n">
        <v>3301</v>
      </c>
      <c r="D1515" s="978" t="s">
        <v>639</v>
      </c>
      <c r="E1515" s="728" t="n">
        <f aca="false">F1515+G1515+H1515</f>
        <v>0</v>
      </c>
      <c r="F1515" s="729" t="n">
        <v>0</v>
      </c>
      <c r="G1515" s="730" t="n">
        <v>0</v>
      </c>
      <c r="H1515" s="731" t="n">
        <v>0</v>
      </c>
      <c r="I1515" s="729" t="n">
        <v>0</v>
      </c>
      <c r="J1515" s="730" t="n">
        <v>0</v>
      </c>
      <c r="K1515" s="731" t="n">
        <v>0</v>
      </c>
      <c r="L1515" s="728" t="n">
        <f aca="false">I1515+J1515+K1515</f>
        <v>0</v>
      </c>
      <c r="M1515" s="1441" t="str">
        <f aca="false">(IF($E1515&lt;&gt;0,$M$2,IF($L1515&lt;&gt;0,$M$2,"")))</f>
        <v/>
      </c>
      <c r="N1515" s="1050"/>
    </row>
    <row r="1516" customFormat="false" ht="15.75" hidden="false" customHeight="false" outlineLevel="0" collapsed="false">
      <c r="A1516" s="797" t="n">
        <v>265</v>
      </c>
      <c r="B1516" s="909"/>
      <c r="C1516" s="911" t="n">
        <v>3302</v>
      </c>
      <c r="D1516" s="979" t="s">
        <v>640</v>
      </c>
      <c r="E1516" s="735" t="n">
        <f aca="false">F1516+G1516+H1516</f>
        <v>0</v>
      </c>
      <c r="F1516" s="736" t="n">
        <v>0</v>
      </c>
      <c r="G1516" s="737" t="n">
        <v>0</v>
      </c>
      <c r="H1516" s="738" t="n">
        <v>0</v>
      </c>
      <c r="I1516" s="736" t="n">
        <v>0</v>
      </c>
      <c r="J1516" s="737" t="n">
        <v>0</v>
      </c>
      <c r="K1516" s="738" t="n">
        <v>0</v>
      </c>
      <c r="L1516" s="735" t="n">
        <f aca="false">I1516+J1516+K1516</f>
        <v>0</v>
      </c>
      <c r="M1516" s="1441" t="str">
        <f aca="false">(IF($E1516&lt;&gt;0,$M$2,IF($L1516&lt;&gt;0,$M$2,"")))</f>
        <v/>
      </c>
      <c r="N1516" s="1050"/>
    </row>
    <row r="1517" customFormat="false" ht="15.75" hidden="false" customHeight="false" outlineLevel="0" collapsed="false">
      <c r="A1517" s="796" t="n">
        <v>270</v>
      </c>
      <c r="B1517" s="909"/>
      <c r="C1517" s="911" t="n">
        <v>3303</v>
      </c>
      <c r="D1517" s="979" t="s">
        <v>641</v>
      </c>
      <c r="E1517" s="735" t="n">
        <f aca="false">F1517+G1517+H1517</f>
        <v>0</v>
      </c>
      <c r="F1517" s="736" t="n">
        <v>0</v>
      </c>
      <c r="G1517" s="737" t="n">
        <v>0</v>
      </c>
      <c r="H1517" s="738" t="n">
        <v>0</v>
      </c>
      <c r="I1517" s="736" t="n">
        <v>0</v>
      </c>
      <c r="J1517" s="737" t="n">
        <v>0</v>
      </c>
      <c r="K1517" s="738" t="n">
        <v>0</v>
      </c>
      <c r="L1517" s="735" t="n">
        <f aca="false">I1517+J1517+K1517</f>
        <v>0</v>
      </c>
      <c r="M1517" s="1441" t="str">
        <f aca="false">(IF($E1517&lt;&gt;0,$M$2,IF($L1517&lt;&gt;0,$M$2,"")))</f>
        <v/>
      </c>
      <c r="N1517" s="1050"/>
    </row>
    <row r="1518" customFormat="false" ht="15.75" hidden="false" customHeight="false" outlineLevel="0" collapsed="false">
      <c r="A1518" s="796" t="n">
        <v>290</v>
      </c>
      <c r="B1518" s="909"/>
      <c r="C1518" s="911" t="n">
        <v>3304</v>
      </c>
      <c r="D1518" s="979" t="s">
        <v>642</v>
      </c>
      <c r="E1518" s="735" t="n">
        <f aca="false">F1518+G1518+H1518</f>
        <v>0</v>
      </c>
      <c r="F1518" s="736" t="n">
        <v>0</v>
      </c>
      <c r="G1518" s="737" t="n">
        <v>0</v>
      </c>
      <c r="H1518" s="738" t="n">
        <v>0</v>
      </c>
      <c r="I1518" s="736" t="n">
        <v>0</v>
      </c>
      <c r="J1518" s="737" t="n">
        <v>0</v>
      </c>
      <c r="K1518" s="738" t="n">
        <v>0</v>
      </c>
      <c r="L1518" s="735" t="n">
        <f aca="false">I1518+J1518+K1518</f>
        <v>0</v>
      </c>
      <c r="M1518" s="1441" t="str">
        <f aca="false">(IF($E1518&lt;&gt;0,$M$2,IF($L1518&lt;&gt;0,$M$2,"")))</f>
        <v/>
      </c>
      <c r="N1518" s="1050"/>
    </row>
    <row r="1519" customFormat="false" ht="15.75" hidden="false" customHeight="false" outlineLevel="0" collapsed="false">
      <c r="A1519" s="964" t="n">
        <v>320</v>
      </c>
      <c r="B1519" s="909"/>
      <c r="C1519" s="911" t="n">
        <v>3305</v>
      </c>
      <c r="D1519" s="979" t="s">
        <v>643</v>
      </c>
      <c r="E1519" s="735" t="n">
        <f aca="false">F1519+G1519+H1519</f>
        <v>0</v>
      </c>
      <c r="F1519" s="736" t="n">
        <v>0</v>
      </c>
      <c r="G1519" s="737" t="n">
        <v>0</v>
      </c>
      <c r="H1519" s="738" t="n">
        <v>0</v>
      </c>
      <c r="I1519" s="736" t="n">
        <v>0</v>
      </c>
      <c r="J1519" s="737" t="n">
        <v>0</v>
      </c>
      <c r="K1519" s="738" t="n">
        <v>0</v>
      </c>
      <c r="L1519" s="735" t="n">
        <f aca="false">I1519+J1519+K1519</f>
        <v>0</v>
      </c>
      <c r="M1519" s="1441" t="str">
        <f aca="false">(IF($E1519&lt;&gt;0,$M$2,IF($L1519&lt;&gt;0,$M$2,"")))</f>
        <v/>
      </c>
      <c r="N1519" s="1050"/>
    </row>
    <row r="1520" customFormat="false" ht="31.5" hidden="false" customHeight="false" outlineLevel="0" collapsed="false">
      <c r="A1520" s="796" t="n">
        <v>330</v>
      </c>
      <c r="B1520" s="909"/>
      <c r="C1520" s="903" t="n">
        <v>3306</v>
      </c>
      <c r="D1520" s="981" t="s">
        <v>644</v>
      </c>
      <c r="E1520" s="756" t="n">
        <f aca="false">F1520+G1520+H1520</f>
        <v>0</v>
      </c>
      <c r="F1520" s="757" t="n">
        <v>0</v>
      </c>
      <c r="G1520" s="758" t="n">
        <v>0</v>
      </c>
      <c r="H1520" s="759" t="n">
        <v>0</v>
      </c>
      <c r="I1520" s="757" t="n">
        <v>0</v>
      </c>
      <c r="J1520" s="758" t="n">
        <v>0</v>
      </c>
      <c r="K1520" s="759" t="n">
        <v>0</v>
      </c>
      <c r="L1520" s="756" t="n">
        <f aca="false">I1520+J1520+K1520</f>
        <v>0</v>
      </c>
      <c r="M1520" s="1441" t="str">
        <f aca="false">(IF($E1520&lt;&gt;0,$M$2,IF($L1520&lt;&gt;0,$M$2,"")))</f>
        <v/>
      </c>
      <c r="N1520" s="1050"/>
    </row>
    <row r="1521" customFormat="false" ht="15.75" hidden="false" customHeight="false" outlineLevel="0" collapsed="false">
      <c r="A1521" s="796" t="n">
        <v>350</v>
      </c>
      <c r="B1521" s="891" t="n">
        <v>3900</v>
      </c>
      <c r="C1521" s="956" t="s">
        <v>645</v>
      </c>
      <c r="D1521" s="956"/>
      <c r="E1521" s="927" t="n">
        <f aca="false">F1521+G1521+H1521</f>
        <v>0</v>
      </c>
      <c r="F1521" s="779" t="n">
        <v>0</v>
      </c>
      <c r="G1521" s="780" t="n">
        <v>0</v>
      </c>
      <c r="H1521" s="781" t="n">
        <v>0</v>
      </c>
      <c r="I1521" s="779" t="n">
        <v>0</v>
      </c>
      <c r="J1521" s="780" t="n">
        <v>0</v>
      </c>
      <c r="K1521" s="781" t="n">
        <v>0</v>
      </c>
      <c r="L1521" s="927" t="n">
        <f aca="false">I1521+J1521+K1521</f>
        <v>0</v>
      </c>
      <c r="M1521" s="1441" t="str">
        <f aca="false">(IF($E1521&lt;&gt;0,$M$2,IF($L1521&lt;&gt;0,$M$2,"")))</f>
        <v/>
      </c>
      <c r="N1521" s="1050"/>
    </row>
    <row r="1522" customFormat="false" ht="15.75" hidden="false" customHeight="false" outlineLevel="0" collapsed="false">
      <c r="A1522" s="797" t="n">
        <v>355</v>
      </c>
      <c r="B1522" s="891" t="n">
        <v>4000</v>
      </c>
      <c r="C1522" s="956" t="s">
        <v>646</v>
      </c>
      <c r="D1522" s="956"/>
      <c r="E1522" s="927" t="n">
        <f aca="false">F1522+G1522+H1522</f>
        <v>0</v>
      </c>
      <c r="F1522" s="1445"/>
      <c r="G1522" s="1446"/>
      <c r="H1522" s="1447"/>
      <c r="I1522" s="1445"/>
      <c r="J1522" s="1446"/>
      <c r="K1522" s="1447"/>
      <c r="L1522" s="927" t="n">
        <f aca="false">I1522+J1522+K1522</f>
        <v>0</v>
      </c>
      <c r="M1522" s="1441" t="str">
        <f aca="false">(IF($E1522&lt;&gt;0,$M$2,IF($L1522&lt;&gt;0,$M$2,"")))</f>
        <v/>
      </c>
      <c r="N1522" s="1050"/>
    </row>
    <row r="1523" customFormat="false" ht="15.75" hidden="false" customHeight="false" outlineLevel="0" collapsed="false">
      <c r="A1523" s="797" t="n">
        <v>355</v>
      </c>
      <c r="B1523" s="891" t="n">
        <v>4100</v>
      </c>
      <c r="C1523" s="956" t="s">
        <v>647</v>
      </c>
      <c r="D1523" s="956"/>
      <c r="E1523" s="927" t="n">
        <f aca="false">F1523+G1523+H1523</f>
        <v>0</v>
      </c>
      <c r="F1523" s="1445"/>
      <c r="G1523" s="1446"/>
      <c r="H1523" s="1447"/>
      <c r="I1523" s="1445"/>
      <c r="J1523" s="1446"/>
      <c r="K1523" s="1447"/>
      <c r="L1523" s="927" t="n">
        <f aca="false">I1523+J1523+K1523</f>
        <v>0</v>
      </c>
      <c r="M1523" s="1441" t="str">
        <f aca="false">(IF($E1523&lt;&gt;0,$M$2,IF($L1523&lt;&gt;0,$M$2,"")))</f>
        <v/>
      </c>
      <c r="N1523" s="1050"/>
    </row>
    <row r="1524" customFormat="false" ht="15.75" hidden="false" customHeight="false" outlineLevel="0" collapsed="false">
      <c r="A1524" s="797" t="n">
        <v>375</v>
      </c>
      <c r="B1524" s="891" t="n">
        <v>4200</v>
      </c>
      <c r="C1524" s="956" t="s">
        <v>648</v>
      </c>
      <c r="D1524" s="956"/>
      <c r="E1524" s="927" t="n">
        <f aca="false">SUM(E1525:E1530)</f>
        <v>0</v>
      </c>
      <c r="F1524" s="894" t="n">
        <f aca="false">SUM(F1525:F1530)</f>
        <v>0</v>
      </c>
      <c r="G1524" s="895" t="n">
        <f aca="false">SUM(G1525:G1530)</f>
        <v>0</v>
      </c>
      <c r="H1524" s="543" t="n">
        <f aca="false">SUM(H1525:H1530)</f>
        <v>0</v>
      </c>
      <c r="I1524" s="894" t="n">
        <f aca="false">SUM(I1525:I1530)</f>
        <v>0</v>
      </c>
      <c r="J1524" s="895" t="n">
        <f aca="false">SUM(J1525:J1530)</f>
        <v>0</v>
      </c>
      <c r="K1524" s="543" t="n">
        <f aca="false">SUM(K1525:K1530)</f>
        <v>0</v>
      </c>
      <c r="L1524" s="927" t="n">
        <f aca="false">SUM(L1525:L1530)</f>
        <v>0</v>
      </c>
      <c r="M1524" s="1441" t="str">
        <f aca="false">(IF($E1524&lt;&gt;0,$M$2,IF($L1524&lt;&gt;0,$M$2,"")))</f>
        <v/>
      </c>
      <c r="N1524" s="1050"/>
    </row>
    <row r="1525" customFormat="false" ht="15.75" hidden="false" customHeight="false" outlineLevel="0" collapsed="false">
      <c r="A1525" s="797" t="n">
        <v>380</v>
      </c>
      <c r="B1525" s="982"/>
      <c r="C1525" s="898" t="n">
        <v>4201</v>
      </c>
      <c r="D1525" s="899" t="s">
        <v>649</v>
      </c>
      <c r="E1525" s="728" t="n">
        <f aca="false">F1525+G1525+H1525</f>
        <v>0</v>
      </c>
      <c r="F1525" s="794"/>
      <c r="G1525" s="784"/>
      <c r="H1525" s="1442"/>
      <c r="I1525" s="794"/>
      <c r="J1525" s="784"/>
      <c r="K1525" s="1442"/>
      <c r="L1525" s="728" t="n">
        <f aca="false">I1525+J1525+K1525</f>
        <v>0</v>
      </c>
      <c r="M1525" s="1441" t="str">
        <f aca="false">(IF($E1525&lt;&gt;0,$M$2,IF($L1525&lt;&gt;0,$M$2,"")))</f>
        <v/>
      </c>
      <c r="N1525" s="1050"/>
    </row>
    <row r="1526" customFormat="false" ht="15.75" hidden="false" customHeight="false" outlineLevel="0" collapsed="false">
      <c r="A1526" s="797" t="n">
        <v>385</v>
      </c>
      <c r="B1526" s="982"/>
      <c r="C1526" s="911" t="n">
        <v>4202</v>
      </c>
      <c r="D1526" s="983" t="s">
        <v>650</v>
      </c>
      <c r="E1526" s="735" t="n">
        <f aca="false">F1526+G1526+H1526</f>
        <v>0</v>
      </c>
      <c r="F1526" s="785"/>
      <c r="G1526" s="739"/>
      <c r="H1526" s="1444"/>
      <c r="I1526" s="785"/>
      <c r="J1526" s="739"/>
      <c r="K1526" s="1444"/>
      <c r="L1526" s="735" t="n">
        <f aca="false">I1526+J1526+K1526</f>
        <v>0</v>
      </c>
      <c r="M1526" s="1441" t="str">
        <f aca="false">(IF($E1526&lt;&gt;0,$M$2,IF($L1526&lt;&gt;0,$M$2,"")))</f>
        <v/>
      </c>
      <c r="N1526" s="1050"/>
    </row>
    <row r="1527" customFormat="false" ht="15.75" hidden="false" customHeight="false" outlineLevel="0" collapsed="false">
      <c r="A1527" s="797" t="n">
        <v>390</v>
      </c>
      <c r="B1527" s="982"/>
      <c r="C1527" s="911" t="n">
        <v>4214</v>
      </c>
      <c r="D1527" s="983" t="s">
        <v>651</v>
      </c>
      <c r="E1527" s="735" t="n">
        <f aca="false">F1527+G1527+H1527</f>
        <v>0</v>
      </c>
      <c r="F1527" s="785"/>
      <c r="G1527" s="739"/>
      <c r="H1527" s="1444"/>
      <c r="I1527" s="785"/>
      <c r="J1527" s="739"/>
      <c r="K1527" s="1444"/>
      <c r="L1527" s="735" t="n">
        <f aca="false">I1527+J1527+K1527</f>
        <v>0</v>
      </c>
      <c r="M1527" s="1441" t="str">
        <f aca="false">(IF($E1527&lt;&gt;0,$M$2,IF($L1527&lt;&gt;0,$M$2,"")))</f>
        <v/>
      </c>
      <c r="N1527" s="1050"/>
    </row>
    <row r="1528" customFormat="false" ht="15.75" hidden="false" customHeight="false" outlineLevel="0" collapsed="false">
      <c r="A1528" s="797" t="n">
        <v>390</v>
      </c>
      <c r="B1528" s="982"/>
      <c r="C1528" s="911" t="n">
        <v>4217</v>
      </c>
      <c r="D1528" s="983" t="s">
        <v>652</v>
      </c>
      <c r="E1528" s="735" t="n">
        <f aca="false">F1528+G1528+H1528</f>
        <v>0</v>
      </c>
      <c r="F1528" s="785"/>
      <c r="G1528" s="739"/>
      <c r="H1528" s="1444"/>
      <c r="I1528" s="785"/>
      <c r="J1528" s="739"/>
      <c r="K1528" s="1444"/>
      <c r="L1528" s="735" t="n">
        <f aca="false">I1528+J1528+K1528</f>
        <v>0</v>
      </c>
      <c r="M1528" s="1441" t="str">
        <f aca="false">(IF($E1528&lt;&gt;0,$M$2,IF($L1528&lt;&gt;0,$M$2,"")))</f>
        <v/>
      </c>
      <c r="N1528" s="1050"/>
    </row>
    <row r="1529" customFormat="false" ht="15.75" hidden="false" customHeight="false" outlineLevel="0" collapsed="false">
      <c r="A1529" s="797" t="n">
        <v>395</v>
      </c>
      <c r="B1529" s="982"/>
      <c r="C1529" s="911" t="n">
        <v>4218</v>
      </c>
      <c r="D1529" s="912" t="s">
        <v>653</v>
      </c>
      <c r="E1529" s="735" t="n">
        <f aca="false">F1529+G1529+H1529</f>
        <v>0</v>
      </c>
      <c r="F1529" s="785"/>
      <c r="G1529" s="739"/>
      <c r="H1529" s="1444"/>
      <c r="I1529" s="785"/>
      <c r="J1529" s="739"/>
      <c r="K1529" s="1444"/>
      <c r="L1529" s="735" t="n">
        <f aca="false">I1529+J1529+K1529</f>
        <v>0</v>
      </c>
      <c r="M1529" s="1441" t="str">
        <f aca="false">(IF($E1529&lt;&gt;0,$M$2,IF($L1529&lt;&gt;0,$M$2,"")))</f>
        <v/>
      </c>
      <c r="N1529" s="1050"/>
    </row>
    <row r="1530" customFormat="false" ht="15.75" hidden="false" customHeight="false" outlineLevel="0" collapsed="false">
      <c r="A1530" s="782" t="n">
        <v>397</v>
      </c>
      <c r="B1530" s="982"/>
      <c r="C1530" s="903" t="n">
        <v>4219</v>
      </c>
      <c r="D1530" s="984" t="s">
        <v>654</v>
      </c>
      <c r="E1530" s="756" t="n">
        <f aca="false">F1530+G1530+H1530</f>
        <v>0</v>
      </c>
      <c r="F1530" s="790"/>
      <c r="G1530" s="791"/>
      <c r="H1530" s="1443"/>
      <c r="I1530" s="790"/>
      <c r="J1530" s="791"/>
      <c r="K1530" s="1443"/>
      <c r="L1530" s="756" t="n">
        <f aca="false">I1530+J1530+K1530</f>
        <v>0</v>
      </c>
      <c r="M1530" s="1441" t="str">
        <f aca="false">(IF($E1530&lt;&gt;0,$M$2,IF($L1530&lt;&gt;0,$M$2,"")))</f>
        <v/>
      </c>
      <c r="N1530" s="1050"/>
    </row>
    <row r="1531" customFormat="false" ht="15.75" hidden="false" customHeight="false" outlineLevel="0" collapsed="false">
      <c r="A1531" s="741" t="n">
        <v>398</v>
      </c>
      <c r="B1531" s="891" t="n">
        <v>4300</v>
      </c>
      <c r="C1531" s="956" t="s">
        <v>655</v>
      </c>
      <c r="D1531" s="956"/>
      <c r="E1531" s="927" t="n">
        <f aca="false">SUM(E1532:E1534)</f>
        <v>0</v>
      </c>
      <c r="F1531" s="894" t="n">
        <f aca="false">SUM(F1532:F1534)</f>
        <v>0</v>
      </c>
      <c r="G1531" s="895" t="n">
        <f aca="false">SUM(G1532:G1534)</f>
        <v>0</v>
      </c>
      <c r="H1531" s="543" t="n">
        <f aca="false">SUM(H1532:H1534)</f>
        <v>0</v>
      </c>
      <c r="I1531" s="894" t="n">
        <f aca="false">SUM(I1532:I1534)</f>
        <v>0</v>
      </c>
      <c r="J1531" s="895" t="n">
        <f aca="false">SUM(J1532:J1534)</f>
        <v>0</v>
      </c>
      <c r="K1531" s="543" t="n">
        <f aca="false">SUM(K1532:K1534)</f>
        <v>0</v>
      </c>
      <c r="L1531" s="927" t="n">
        <f aca="false">SUM(L1532:L1534)</f>
        <v>0</v>
      </c>
      <c r="M1531" s="1441" t="str">
        <f aca="false">(IF($E1531&lt;&gt;0,$M$2,IF($L1531&lt;&gt;0,$M$2,"")))</f>
        <v/>
      </c>
      <c r="N1531" s="1050"/>
    </row>
    <row r="1532" customFormat="false" ht="15.75" hidden="false" customHeight="false" outlineLevel="0" collapsed="false">
      <c r="A1532" s="741" t="n">
        <v>399</v>
      </c>
      <c r="B1532" s="982"/>
      <c r="C1532" s="898" t="n">
        <v>4301</v>
      </c>
      <c r="D1532" s="928" t="s">
        <v>656</v>
      </c>
      <c r="E1532" s="728" t="n">
        <f aca="false">F1532+G1532+H1532</f>
        <v>0</v>
      </c>
      <c r="F1532" s="794"/>
      <c r="G1532" s="784"/>
      <c r="H1532" s="1442"/>
      <c r="I1532" s="794"/>
      <c r="J1532" s="784"/>
      <c r="K1532" s="1442"/>
      <c r="L1532" s="728" t="n">
        <f aca="false">I1532+J1532+K1532</f>
        <v>0</v>
      </c>
      <c r="M1532" s="1441" t="str">
        <f aca="false">(IF($E1532&lt;&gt;0,$M$2,IF($L1532&lt;&gt;0,$M$2,"")))</f>
        <v/>
      </c>
      <c r="N1532" s="1050"/>
    </row>
    <row r="1533" customFormat="false" ht="15.75" hidden="false" customHeight="false" outlineLevel="0" collapsed="false">
      <c r="A1533" s="741" t="n">
        <v>400</v>
      </c>
      <c r="B1533" s="982"/>
      <c r="C1533" s="911" t="n">
        <v>4302</v>
      </c>
      <c r="D1533" s="983" t="s">
        <v>657</v>
      </c>
      <c r="E1533" s="735" t="n">
        <f aca="false">F1533+G1533+H1533</f>
        <v>0</v>
      </c>
      <c r="F1533" s="785"/>
      <c r="G1533" s="739"/>
      <c r="H1533" s="1444"/>
      <c r="I1533" s="785"/>
      <c r="J1533" s="739"/>
      <c r="K1533" s="1444"/>
      <c r="L1533" s="735" t="n">
        <f aca="false">I1533+J1533+K1533</f>
        <v>0</v>
      </c>
      <c r="M1533" s="1441" t="str">
        <f aca="false">(IF($E1533&lt;&gt;0,$M$2,IF($L1533&lt;&gt;0,$M$2,"")))</f>
        <v/>
      </c>
      <c r="N1533" s="1050"/>
    </row>
    <row r="1534" customFormat="false" ht="15.75" hidden="false" customHeight="false" outlineLevel="0" collapsed="false">
      <c r="A1534" s="741" t="n">
        <v>401</v>
      </c>
      <c r="B1534" s="982"/>
      <c r="C1534" s="903" t="n">
        <v>4309</v>
      </c>
      <c r="D1534" s="917" t="s">
        <v>658</v>
      </c>
      <c r="E1534" s="756" t="n">
        <f aca="false">F1534+G1534+H1534</f>
        <v>0</v>
      </c>
      <c r="F1534" s="790"/>
      <c r="G1534" s="791"/>
      <c r="H1534" s="1443"/>
      <c r="I1534" s="790"/>
      <c r="J1534" s="791"/>
      <c r="K1534" s="1443"/>
      <c r="L1534" s="756" t="n">
        <f aca="false">I1534+J1534+K1534</f>
        <v>0</v>
      </c>
      <c r="M1534" s="1441" t="str">
        <f aca="false">(IF($E1534&lt;&gt;0,$M$2,IF($L1534&lt;&gt;0,$M$2,"")))</f>
        <v/>
      </c>
      <c r="N1534" s="1050"/>
    </row>
    <row r="1535" customFormat="false" ht="15.75" hidden="false" customHeight="false" outlineLevel="0" collapsed="false">
      <c r="A1535" s="741" t="n">
        <v>402</v>
      </c>
      <c r="B1535" s="891" t="n">
        <v>4400</v>
      </c>
      <c r="C1535" s="956" t="s">
        <v>659</v>
      </c>
      <c r="D1535" s="956"/>
      <c r="E1535" s="927" t="n">
        <f aca="false">F1535+G1535+H1535</f>
        <v>0</v>
      </c>
      <c r="F1535" s="1445"/>
      <c r="G1535" s="1446"/>
      <c r="H1535" s="1447"/>
      <c r="I1535" s="1445"/>
      <c r="J1535" s="1446"/>
      <c r="K1535" s="1447"/>
      <c r="L1535" s="927" t="n">
        <f aca="false">I1535+J1535+K1535</f>
        <v>0</v>
      </c>
      <c r="M1535" s="1441" t="str">
        <f aca="false">(IF($E1535&lt;&gt;0,$M$2,IF($L1535&lt;&gt;0,$M$2,"")))</f>
        <v/>
      </c>
      <c r="N1535" s="1050"/>
    </row>
    <row r="1536" customFormat="false" ht="15.75" hidden="false" customHeight="false" outlineLevel="0" collapsed="false">
      <c r="A1536" s="980" t="n">
        <v>404</v>
      </c>
      <c r="B1536" s="891" t="n">
        <v>4500</v>
      </c>
      <c r="C1536" s="956" t="s">
        <v>660</v>
      </c>
      <c r="D1536" s="956"/>
      <c r="E1536" s="927" t="n">
        <f aca="false">F1536+G1536+H1536</f>
        <v>0</v>
      </c>
      <c r="F1536" s="1445"/>
      <c r="G1536" s="1446"/>
      <c r="H1536" s="1447"/>
      <c r="I1536" s="1445"/>
      <c r="J1536" s="1446"/>
      <c r="K1536" s="1447"/>
      <c r="L1536" s="927" t="n">
        <f aca="false">I1536+J1536+K1536</f>
        <v>0</v>
      </c>
      <c r="M1536" s="1441" t="str">
        <f aca="false">(IF($E1536&lt;&gt;0,$M$2,IF($L1536&lt;&gt;0,$M$2,"")))</f>
        <v/>
      </c>
      <c r="N1536" s="1050"/>
    </row>
    <row r="1537" customFormat="false" ht="15.75" hidden="false" customHeight="true" outlineLevel="0" collapsed="false">
      <c r="A1537" s="980" t="n">
        <v>404</v>
      </c>
      <c r="B1537" s="891" t="n">
        <v>4600</v>
      </c>
      <c r="C1537" s="963" t="s">
        <v>661</v>
      </c>
      <c r="D1537" s="963"/>
      <c r="E1537" s="927" t="n">
        <f aca="false">F1537+G1537+H1537</f>
        <v>0</v>
      </c>
      <c r="F1537" s="1445"/>
      <c r="G1537" s="1446"/>
      <c r="H1537" s="1447"/>
      <c r="I1537" s="1445"/>
      <c r="J1537" s="1446"/>
      <c r="K1537" s="1447"/>
      <c r="L1537" s="927" t="n">
        <f aca="false">I1537+J1537+K1537</f>
        <v>0</v>
      </c>
      <c r="M1537" s="1441" t="str">
        <f aca="false">(IF($E1537&lt;&gt;0,$M$2,IF($L1537&lt;&gt;0,$M$2,"")))</f>
        <v/>
      </c>
      <c r="N1537" s="1050"/>
    </row>
    <row r="1538" customFormat="false" ht="15.75" hidden="false" customHeight="false" outlineLevel="0" collapsed="false">
      <c r="A1538" s="796" t="n">
        <v>440</v>
      </c>
      <c r="B1538" s="891" t="n">
        <v>4900</v>
      </c>
      <c r="C1538" s="956" t="s">
        <v>662</v>
      </c>
      <c r="D1538" s="956"/>
      <c r="E1538" s="927" t="n">
        <f aca="false">+E1539+E1540</f>
        <v>0</v>
      </c>
      <c r="F1538" s="894" t="n">
        <f aca="false">+F1539+F1540</f>
        <v>0</v>
      </c>
      <c r="G1538" s="895" t="n">
        <f aca="false">+G1539+G1540</f>
        <v>0</v>
      </c>
      <c r="H1538" s="543" t="n">
        <f aca="false">+H1539+H1540</f>
        <v>0</v>
      </c>
      <c r="I1538" s="894" t="n">
        <f aca="false">+I1539+I1540</f>
        <v>0</v>
      </c>
      <c r="J1538" s="895" t="n">
        <f aca="false">+J1539+J1540</f>
        <v>0</v>
      </c>
      <c r="K1538" s="543" t="n">
        <f aca="false">+K1539+K1540</f>
        <v>0</v>
      </c>
      <c r="L1538" s="927" t="n">
        <f aca="false">+L1539+L1540</f>
        <v>0</v>
      </c>
      <c r="M1538" s="1441" t="str">
        <f aca="false">(IF($E1538&lt;&gt;0,$M$2,IF($L1538&lt;&gt;0,$M$2,"")))</f>
        <v/>
      </c>
      <c r="N1538" s="1050"/>
    </row>
    <row r="1539" customFormat="false" ht="15.75" hidden="false" customHeight="false" outlineLevel="0" collapsed="false">
      <c r="A1539" s="796" t="n">
        <v>450</v>
      </c>
      <c r="B1539" s="982"/>
      <c r="C1539" s="898" t="n">
        <v>4901</v>
      </c>
      <c r="D1539" s="985" t="s">
        <v>663</v>
      </c>
      <c r="E1539" s="728" t="n">
        <f aca="false">F1539+G1539+H1539</f>
        <v>0</v>
      </c>
      <c r="F1539" s="794"/>
      <c r="G1539" s="784"/>
      <c r="H1539" s="1442"/>
      <c r="I1539" s="794"/>
      <c r="J1539" s="784"/>
      <c r="K1539" s="1442"/>
      <c r="L1539" s="728" t="n">
        <f aca="false">I1539+J1539+K1539</f>
        <v>0</v>
      </c>
      <c r="M1539" s="1441" t="str">
        <f aca="false">(IF($E1539&lt;&gt;0,$M$2,IF($L1539&lt;&gt;0,$M$2,"")))</f>
        <v/>
      </c>
      <c r="N1539" s="1050"/>
    </row>
    <row r="1540" customFormat="false" ht="15.75" hidden="false" customHeight="false" outlineLevel="0" collapsed="false">
      <c r="A1540" s="796" t="n">
        <v>495</v>
      </c>
      <c r="B1540" s="982"/>
      <c r="C1540" s="903" t="n">
        <v>4902</v>
      </c>
      <c r="D1540" s="917" t="s">
        <v>664</v>
      </c>
      <c r="E1540" s="756" t="n">
        <f aca="false">F1540+G1540+H1540</f>
        <v>0</v>
      </c>
      <c r="F1540" s="790"/>
      <c r="G1540" s="791"/>
      <c r="H1540" s="1443"/>
      <c r="I1540" s="790"/>
      <c r="J1540" s="791"/>
      <c r="K1540" s="1443"/>
      <c r="L1540" s="756" t="n">
        <f aca="false">I1540+J1540+K1540</f>
        <v>0</v>
      </c>
      <c r="M1540" s="1441" t="str">
        <f aca="false">(IF($E1540&lt;&gt;0,$M$2,IF($L1540&lt;&gt;0,$M$2,"")))</f>
        <v/>
      </c>
      <c r="N1540" s="1050"/>
    </row>
    <row r="1541" customFormat="false" ht="15.75" hidden="false" customHeight="false" outlineLevel="0" collapsed="false">
      <c r="A1541" s="797" t="n">
        <v>500</v>
      </c>
      <c r="B1541" s="986" t="n">
        <v>5100</v>
      </c>
      <c r="C1541" s="987" t="s">
        <v>665</v>
      </c>
      <c r="D1541" s="987"/>
      <c r="E1541" s="927" t="n">
        <f aca="false">F1541+G1541+H1541</f>
        <v>0</v>
      </c>
      <c r="F1541" s="1445"/>
      <c r="G1541" s="1446"/>
      <c r="H1541" s="1447"/>
      <c r="I1541" s="1445"/>
      <c r="J1541" s="1446"/>
      <c r="K1541" s="1447"/>
      <c r="L1541" s="927" t="n">
        <f aca="false">I1541+J1541+K1541</f>
        <v>0</v>
      </c>
      <c r="M1541" s="1441" t="str">
        <f aca="false">(IF($E1541&lt;&gt;0,$M$2,IF($L1541&lt;&gt;0,$M$2,"")))</f>
        <v/>
      </c>
      <c r="N1541" s="1050"/>
    </row>
    <row r="1542" customFormat="false" ht="15.75" hidden="false" customHeight="false" outlineLevel="0" collapsed="false">
      <c r="A1542" s="797" t="n">
        <v>505</v>
      </c>
      <c r="B1542" s="986" t="n">
        <v>5200</v>
      </c>
      <c r="C1542" s="987" t="s">
        <v>666</v>
      </c>
      <c r="D1542" s="987"/>
      <c r="E1542" s="927" t="n">
        <f aca="false">SUM(E1543:E1549)</f>
        <v>0</v>
      </c>
      <c r="F1542" s="894" t="n">
        <f aca="false">SUM(F1543:F1549)</f>
        <v>0</v>
      </c>
      <c r="G1542" s="895" t="n">
        <f aca="false">SUM(G1543:G1549)</f>
        <v>0</v>
      </c>
      <c r="H1542" s="543" t="n">
        <f aca="false">SUM(H1543:H1549)</f>
        <v>0</v>
      </c>
      <c r="I1542" s="894" t="n">
        <f aca="false">SUM(I1543:I1549)</f>
        <v>0</v>
      </c>
      <c r="J1542" s="895" t="n">
        <f aca="false">SUM(J1543:J1549)</f>
        <v>0</v>
      </c>
      <c r="K1542" s="543" t="n">
        <f aca="false">SUM(K1543:K1549)</f>
        <v>0</v>
      </c>
      <c r="L1542" s="927" t="n">
        <f aca="false">SUM(L1543:L1549)</f>
        <v>0</v>
      </c>
      <c r="M1542" s="1441" t="str">
        <f aca="false">(IF($E1542&lt;&gt;0,$M$2,IF($L1542&lt;&gt;0,$M$2,"")))</f>
        <v/>
      </c>
      <c r="N1542" s="1050"/>
    </row>
    <row r="1543" customFormat="false" ht="15.75" hidden="false" customHeight="false" outlineLevel="0" collapsed="false">
      <c r="A1543" s="797" t="n">
        <v>510</v>
      </c>
      <c r="B1543" s="989"/>
      <c r="C1543" s="990" t="n">
        <v>5201</v>
      </c>
      <c r="D1543" s="991" t="s">
        <v>667</v>
      </c>
      <c r="E1543" s="728" t="n">
        <f aca="false">F1543+G1543+H1543</f>
        <v>0</v>
      </c>
      <c r="F1543" s="794"/>
      <c r="G1543" s="784"/>
      <c r="H1543" s="1442"/>
      <c r="I1543" s="794"/>
      <c r="J1543" s="784"/>
      <c r="K1543" s="1442"/>
      <c r="L1543" s="728" t="n">
        <f aca="false">I1543+J1543+K1543</f>
        <v>0</v>
      </c>
      <c r="M1543" s="1441" t="str">
        <f aca="false">(IF($E1543&lt;&gt;0,$M$2,IF($L1543&lt;&gt;0,$M$2,"")))</f>
        <v/>
      </c>
      <c r="N1543" s="1050"/>
    </row>
    <row r="1544" customFormat="false" ht="15.75" hidden="false" customHeight="false" outlineLevel="0" collapsed="false">
      <c r="A1544" s="797" t="n">
        <v>515</v>
      </c>
      <c r="B1544" s="989"/>
      <c r="C1544" s="993" t="n">
        <v>5202</v>
      </c>
      <c r="D1544" s="994" t="s">
        <v>668</v>
      </c>
      <c r="E1544" s="735" t="n">
        <f aca="false">F1544+G1544+H1544</f>
        <v>0</v>
      </c>
      <c r="F1544" s="785"/>
      <c r="G1544" s="739"/>
      <c r="H1544" s="1444"/>
      <c r="I1544" s="785"/>
      <c r="J1544" s="739"/>
      <c r="K1544" s="1444"/>
      <c r="L1544" s="735" t="n">
        <f aca="false">I1544+J1544+K1544</f>
        <v>0</v>
      </c>
      <c r="M1544" s="1441" t="str">
        <f aca="false">(IF($E1544&lt;&gt;0,$M$2,IF($L1544&lt;&gt;0,$M$2,"")))</f>
        <v/>
      </c>
      <c r="N1544" s="1050"/>
    </row>
    <row r="1545" customFormat="false" ht="15.75" hidden="false" customHeight="false" outlineLevel="0" collapsed="false">
      <c r="A1545" s="797" t="n">
        <v>520</v>
      </c>
      <c r="B1545" s="989"/>
      <c r="C1545" s="993" t="n">
        <v>5203</v>
      </c>
      <c r="D1545" s="994" t="s">
        <v>669</v>
      </c>
      <c r="E1545" s="735" t="n">
        <f aca="false">F1545+G1545+H1545</f>
        <v>0</v>
      </c>
      <c r="F1545" s="785"/>
      <c r="G1545" s="739"/>
      <c r="H1545" s="1444"/>
      <c r="I1545" s="785"/>
      <c r="J1545" s="739"/>
      <c r="K1545" s="1444"/>
      <c r="L1545" s="735" t="n">
        <f aca="false">I1545+J1545+K1545</f>
        <v>0</v>
      </c>
      <c r="M1545" s="1441" t="str">
        <f aca="false">(IF($E1545&lt;&gt;0,$M$2,IF($L1545&lt;&gt;0,$M$2,"")))</f>
        <v/>
      </c>
      <c r="N1545" s="1050"/>
    </row>
    <row r="1546" customFormat="false" ht="15.75" hidden="false" customHeight="false" outlineLevel="0" collapsed="false">
      <c r="A1546" s="797" t="n">
        <v>525</v>
      </c>
      <c r="B1546" s="989"/>
      <c r="C1546" s="993" t="n">
        <v>5204</v>
      </c>
      <c r="D1546" s="994" t="s">
        <v>670</v>
      </c>
      <c r="E1546" s="735" t="n">
        <f aca="false">F1546+G1546+H1546</f>
        <v>0</v>
      </c>
      <c r="F1546" s="785"/>
      <c r="G1546" s="739"/>
      <c r="H1546" s="1444"/>
      <c r="I1546" s="785"/>
      <c r="J1546" s="739"/>
      <c r="K1546" s="1444"/>
      <c r="L1546" s="735" t="n">
        <f aca="false">I1546+J1546+K1546</f>
        <v>0</v>
      </c>
      <c r="M1546" s="1441" t="str">
        <f aca="false">(IF($E1546&lt;&gt;0,$M$2,IF($L1546&lt;&gt;0,$M$2,"")))</f>
        <v/>
      </c>
      <c r="N1546" s="1050"/>
    </row>
    <row r="1547" customFormat="false" ht="15.75" hidden="false" customHeight="false" outlineLevel="0" collapsed="false">
      <c r="A1547" s="796" t="n">
        <v>635</v>
      </c>
      <c r="B1547" s="989"/>
      <c r="C1547" s="993" t="n">
        <v>5205</v>
      </c>
      <c r="D1547" s="994" t="s">
        <v>671</v>
      </c>
      <c r="E1547" s="735" t="n">
        <f aca="false">F1547+G1547+H1547</f>
        <v>0</v>
      </c>
      <c r="F1547" s="785"/>
      <c r="G1547" s="739"/>
      <c r="H1547" s="1444"/>
      <c r="I1547" s="785"/>
      <c r="J1547" s="739"/>
      <c r="K1547" s="1444"/>
      <c r="L1547" s="735" t="n">
        <f aca="false">I1547+J1547+K1547</f>
        <v>0</v>
      </c>
      <c r="M1547" s="1441" t="str">
        <f aca="false">(IF($E1547&lt;&gt;0,$M$2,IF($L1547&lt;&gt;0,$M$2,"")))</f>
        <v/>
      </c>
      <c r="N1547" s="1050"/>
    </row>
    <row r="1548" customFormat="false" ht="15.75" hidden="false" customHeight="false" outlineLevel="0" collapsed="false">
      <c r="A1548" s="797" t="n">
        <v>640</v>
      </c>
      <c r="B1548" s="989"/>
      <c r="C1548" s="993" t="n">
        <v>5206</v>
      </c>
      <c r="D1548" s="994" t="s">
        <v>672</v>
      </c>
      <c r="E1548" s="735" t="n">
        <f aca="false">F1548+G1548+H1548</f>
        <v>0</v>
      </c>
      <c r="F1548" s="785"/>
      <c r="G1548" s="739"/>
      <c r="H1548" s="1444"/>
      <c r="I1548" s="785"/>
      <c r="J1548" s="739"/>
      <c r="K1548" s="1444"/>
      <c r="L1548" s="735" t="n">
        <f aca="false">I1548+J1548+K1548</f>
        <v>0</v>
      </c>
      <c r="M1548" s="1441" t="str">
        <f aca="false">(IF($E1548&lt;&gt;0,$M$2,IF($L1548&lt;&gt;0,$M$2,"")))</f>
        <v/>
      </c>
      <c r="N1548" s="1050"/>
    </row>
    <row r="1549" customFormat="false" ht="15.75" hidden="false" customHeight="false" outlineLevel="0" collapsed="false">
      <c r="A1549" s="797" t="n">
        <v>645</v>
      </c>
      <c r="B1549" s="989"/>
      <c r="C1549" s="995" t="n">
        <v>5219</v>
      </c>
      <c r="D1549" s="996" t="s">
        <v>673</v>
      </c>
      <c r="E1549" s="756" t="n">
        <f aca="false">F1549+G1549+H1549</f>
        <v>0</v>
      </c>
      <c r="F1549" s="790"/>
      <c r="G1549" s="791"/>
      <c r="H1549" s="1443"/>
      <c r="I1549" s="790"/>
      <c r="J1549" s="791"/>
      <c r="K1549" s="1443"/>
      <c r="L1549" s="756" t="n">
        <f aca="false">I1549+J1549+K1549</f>
        <v>0</v>
      </c>
      <c r="M1549" s="1441" t="str">
        <f aca="false">(IF($E1549&lt;&gt;0,$M$2,IF($L1549&lt;&gt;0,$M$2,"")))</f>
        <v/>
      </c>
      <c r="N1549" s="1050"/>
    </row>
    <row r="1550" customFormat="false" ht="15.75" hidden="false" customHeight="false" outlineLevel="0" collapsed="false">
      <c r="A1550" s="797" t="n">
        <v>650</v>
      </c>
      <c r="B1550" s="986" t="n">
        <v>5300</v>
      </c>
      <c r="C1550" s="987" t="s">
        <v>674</v>
      </c>
      <c r="D1550" s="987"/>
      <c r="E1550" s="927" t="n">
        <f aca="false">SUM(E1551:E1552)</f>
        <v>0</v>
      </c>
      <c r="F1550" s="894" t="n">
        <f aca="false">SUM(F1551:F1552)</f>
        <v>0</v>
      </c>
      <c r="G1550" s="895" t="n">
        <f aca="false">SUM(G1551:G1552)</f>
        <v>0</v>
      </c>
      <c r="H1550" s="543" t="n">
        <f aca="false">SUM(H1551:H1552)</f>
        <v>0</v>
      </c>
      <c r="I1550" s="894" t="n">
        <f aca="false">SUM(I1551:I1552)</f>
        <v>0</v>
      </c>
      <c r="J1550" s="895" t="n">
        <f aca="false">SUM(J1551:J1552)</f>
        <v>0</v>
      </c>
      <c r="K1550" s="543" t="n">
        <f aca="false">SUM(K1551:K1552)</f>
        <v>0</v>
      </c>
      <c r="L1550" s="927" t="n">
        <f aca="false">SUM(L1551:L1552)</f>
        <v>0</v>
      </c>
      <c r="M1550" s="1441" t="str">
        <f aca="false">(IF($E1550&lt;&gt;0,$M$2,IF($L1550&lt;&gt;0,$M$2,"")))</f>
        <v/>
      </c>
      <c r="N1550" s="1050"/>
    </row>
    <row r="1551" customFormat="false" ht="15.75" hidden="false" customHeight="false" outlineLevel="0" collapsed="false">
      <c r="A1551" s="796" t="n">
        <v>655</v>
      </c>
      <c r="B1551" s="989"/>
      <c r="C1551" s="990" t="n">
        <v>5301</v>
      </c>
      <c r="D1551" s="991" t="s">
        <v>675</v>
      </c>
      <c r="E1551" s="728" t="n">
        <f aca="false">F1551+G1551+H1551</f>
        <v>0</v>
      </c>
      <c r="F1551" s="794"/>
      <c r="G1551" s="784"/>
      <c r="H1551" s="1442"/>
      <c r="I1551" s="794"/>
      <c r="J1551" s="784"/>
      <c r="K1551" s="1442"/>
      <c r="L1551" s="728" t="n">
        <f aca="false">I1551+J1551+K1551</f>
        <v>0</v>
      </c>
      <c r="M1551" s="1441" t="str">
        <f aca="false">(IF($E1551&lt;&gt;0,$M$2,IF($L1551&lt;&gt;0,$M$2,"")))</f>
        <v/>
      </c>
      <c r="N1551" s="1050"/>
    </row>
    <row r="1552" customFormat="false" ht="15.75" hidden="false" customHeight="false" outlineLevel="0" collapsed="false">
      <c r="A1552" s="796" t="n">
        <v>665</v>
      </c>
      <c r="B1552" s="989"/>
      <c r="C1552" s="995" t="n">
        <v>5309</v>
      </c>
      <c r="D1552" s="996" t="s">
        <v>676</v>
      </c>
      <c r="E1552" s="756" t="n">
        <f aca="false">F1552+G1552+H1552</f>
        <v>0</v>
      </c>
      <c r="F1552" s="790"/>
      <c r="G1552" s="791"/>
      <c r="H1552" s="1443"/>
      <c r="I1552" s="790"/>
      <c r="J1552" s="791"/>
      <c r="K1552" s="1443"/>
      <c r="L1552" s="756" t="n">
        <f aca="false">I1552+J1552+K1552</f>
        <v>0</v>
      </c>
      <c r="M1552" s="1441" t="str">
        <f aca="false">(IF($E1552&lt;&gt;0,$M$2,IF($L1552&lt;&gt;0,$M$2,"")))</f>
        <v/>
      </c>
      <c r="N1552" s="1050"/>
    </row>
    <row r="1553" customFormat="false" ht="15.75" hidden="false" customHeight="false" outlineLevel="0" collapsed="false">
      <c r="A1553" s="796" t="n">
        <v>675</v>
      </c>
      <c r="B1553" s="986" t="n">
        <v>5400</v>
      </c>
      <c r="C1553" s="987" t="s">
        <v>677</v>
      </c>
      <c r="D1553" s="987"/>
      <c r="E1553" s="927" t="n">
        <f aca="false">F1553+G1553+H1553</f>
        <v>0</v>
      </c>
      <c r="F1553" s="1445"/>
      <c r="G1553" s="1446"/>
      <c r="H1553" s="1447"/>
      <c r="I1553" s="1445"/>
      <c r="J1553" s="1446"/>
      <c r="K1553" s="1447"/>
      <c r="L1553" s="927" t="n">
        <f aca="false">I1553+J1553+K1553</f>
        <v>0</v>
      </c>
      <c r="M1553" s="1441" t="str">
        <f aca="false">(IF($E1553&lt;&gt;0,$M$2,IF($L1553&lt;&gt;0,$M$2,"")))</f>
        <v/>
      </c>
      <c r="N1553" s="1050"/>
    </row>
    <row r="1554" customFormat="false" ht="15.75" hidden="false" customHeight="false" outlineLevel="0" collapsed="false">
      <c r="A1554" s="796" t="n">
        <v>685</v>
      </c>
      <c r="B1554" s="891" t="n">
        <v>5500</v>
      </c>
      <c r="C1554" s="956" t="s">
        <v>678</v>
      </c>
      <c r="D1554" s="956"/>
      <c r="E1554" s="927" t="n">
        <f aca="false">SUM(E1555:E1558)</f>
        <v>0</v>
      </c>
      <c r="F1554" s="894" t="n">
        <f aca="false">SUM(F1555:F1558)</f>
        <v>0</v>
      </c>
      <c r="G1554" s="895" t="n">
        <f aca="false">SUM(G1555:G1558)</f>
        <v>0</v>
      </c>
      <c r="H1554" s="543" t="n">
        <f aca="false">SUM(H1555:H1558)</f>
        <v>0</v>
      </c>
      <c r="I1554" s="894" t="n">
        <f aca="false">SUM(I1555:I1558)</f>
        <v>0</v>
      </c>
      <c r="J1554" s="895" t="n">
        <f aca="false">SUM(J1555:J1558)</f>
        <v>0</v>
      </c>
      <c r="K1554" s="543" t="n">
        <f aca="false">SUM(K1555:K1558)</f>
        <v>0</v>
      </c>
      <c r="L1554" s="927" t="n">
        <f aca="false">SUM(L1555:L1558)</f>
        <v>0</v>
      </c>
      <c r="M1554" s="1441" t="str">
        <f aca="false">(IF($E1554&lt;&gt;0,$M$2,IF($L1554&lt;&gt;0,$M$2,"")))</f>
        <v/>
      </c>
      <c r="N1554" s="1050"/>
    </row>
    <row r="1555" customFormat="false" ht="15.75" hidden="false" customHeight="false" outlineLevel="0" collapsed="false">
      <c r="A1555" s="797" t="n">
        <v>690</v>
      </c>
      <c r="B1555" s="982"/>
      <c r="C1555" s="898" t="n">
        <v>5501</v>
      </c>
      <c r="D1555" s="928" t="s">
        <v>679</v>
      </c>
      <c r="E1555" s="728" t="n">
        <f aca="false">F1555+G1555+H1555</f>
        <v>0</v>
      </c>
      <c r="F1555" s="794"/>
      <c r="G1555" s="784"/>
      <c r="H1555" s="1442"/>
      <c r="I1555" s="794"/>
      <c r="J1555" s="784"/>
      <c r="K1555" s="1442"/>
      <c r="L1555" s="728" t="n">
        <f aca="false">I1555+J1555+K1555</f>
        <v>0</v>
      </c>
      <c r="M1555" s="1441" t="str">
        <f aca="false">(IF($E1555&lt;&gt;0,$M$2,IF($L1555&lt;&gt;0,$M$2,"")))</f>
        <v/>
      </c>
      <c r="N1555" s="1050"/>
    </row>
    <row r="1556" customFormat="false" ht="15.75" hidden="false" customHeight="false" outlineLevel="0" collapsed="false">
      <c r="A1556" s="797" t="n">
        <v>695</v>
      </c>
      <c r="B1556" s="982"/>
      <c r="C1556" s="911" t="n">
        <v>5502</v>
      </c>
      <c r="D1556" s="912" t="s">
        <v>680</v>
      </c>
      <c r="E1556" s="735" t="n">
        <f aca="false">F1556+G1556+H1556</f>
        <v>0</v>
      </c>
      <c r="F1556" s="785"/>
      <c r="G1556" s="739"/>
      <c r="H1556" s="1444"/>
      <c r="I1556" s="785"/>
      <c r="J1556" s="739"/>
      <c r="K1556" s="1444"/>
      <c r="L1556" s="735" t="n">
        <f aca="false">I1556+J1556+K1556</f>
        <v>0</v>
      </c>
      <c r="M1556" s="1441" t="str">
        <f aca="false">(IF($E1556&lt;&gt;0,$M$2,IF($L1556&lt;&gt;0,$M$2,"")))</f>
        <v/>
      </c>
      <c r="N1556" s="1050"/>
    </row>
    <row r="1557" customFormat="false" ht="15.75" hidden="false" customHeight="false" outlineLevel="0" collapsed="false">
      <c r="A1557" s="796" t="n">
        <v>700</v>
      </c>
      <c r="B1557" s="982"/>
      <c r="C1557" s="911" t="n">
        <v>5503</v>
      </c>
      <c r="D1557" s="983" t="s">
        <v>681</v>
      </c>
      <c r="E1557" s="735" t="n">
        <f aca="false">F1557+G1557+H1557</f>
        <v>0</v>
      </c>
      <c r="F1557" s="785"/>
      <c r="G1557" s="739"/>
      <c r="H1557" s="1444"/>
      <c r="I1557" s="785"/>
      <c r="J1557" s="739"/>
      <c r="K1557" s="1444"/>
      <c r="L1557" s="735" t="n">
        <f aca="false">I1557+J1557+K1557</f>
        <v>0</v>
      </c>
      <c r="M1557" s="1441" t="str">
        <f aca="false">(IF($E1557&lt;&gt;0,$M$2,IF($L1557&lt;&gt;0,$M$2,"")))</f>
        <v/>
      </c>
      <c r="N1557" s="1050"/>
    </row>
    <row r="1558" customFormat="false" ht="15.75" hidden="false" customHeight="false" outlineLevel="0" collapsed="false">
      <c r="A1558" s="796" t="n">
        <v>710</v>
      </c>
      <c r="B1558" s="982"/>
      <c r="C1558" s="903" t="n">
        <v>5504</v>
      </c>
      <c r="D1558" s="955" t="s">
        <v>682</v>
      </c>
      <c r="E1558" s="756" t="n">
        <f aca="false">F1558+G1558+H1558</f>
        <v>0</v>
      </c>
      <c r="F1558" s="790"/>
      <c r="G1558" s="791"/>
      <c r="H1558" s="1443"/>
      <c r="I1558" s="790"/>
      <c r="J1558" s="791"/>
      <c r="K1558" s="1443"/>
      <c r="L1558" s="756" t="n">
        <f aca="false">I1558+J1558+K1558</f>
        <v>0</v>
      </c>
      <c r="M1558" s="1441" t="str">
        <f aca="false">(IF($E1558&lt;&gt;0,$M$2,IF($L1558&lt;&gt;0,$M$2,"")))</f>
        <v/>
      </c>
      <c r="N1558" s="1050"/>
    </row>
    <row r="1559" customFormat="false" ht="15.75" hidden="false" customHeight="true" outlineLevel="0" collapsed="false">
      <c r="A1559" s="797" t="n">
        <v>715</v>
      </c>
      <c r="B1559" s="986" t="n">
        <v>5700</v>
      </c>
      <c r="C1559" s="997" t="s">
        <v>683</v>
      </c>
      <c r="D1559" s="997"/>
      <c r="E1559" s="927" t="n">
        <f aca="false">SUM(E1560:E1562)</f>
        <v>0</v>
      </c>
      <c r="F1559" s="894" t="n">
        <f aca="false">SUM(F1560:F1562)</f>
        <v>0</v>
      </c>
      <c r="G1559" s="895" t="n">
        <f aca="false">SUM(G1560:G1562)</f>
        <v>0</v>
      </c>
      <c r="H1559" s="543" t="n">
        <f aca="false">SUM(H1560:H1562)</f>
        <v>0</v>
      </c>
      <c r="I1559" s="894" t="n">
        <f aca="false">SUM(I1560:I1562)</f>
        <v>0</v>
      </c>
      <c r="J1559" s="895" t="n">
        <f aca="false">SUM(J1560:J1562)</f>
        <v>0</v>
      </c>
      <c r="K1559" s="543" t="n">
        <f aca="false">SUM(K1560:K1562)</f>
        <v>0</v>
      </c>
      <c r="L1559" s="927" t="n">
        <f aca="false">SUM(L1560:L1562)</f>
        <v>0</v>
      </c>
      <c r="M1559" s="1441" t="str">
        <f aca="false">(IF($E1559&lt;&gt;0,$M$2,IF($L1559&lt;&gt;0,$M$2,"")))</f>
        <v/>
      </c>
      <c r="N1559" s="1050"/>
    </row>
    <row r="1560" customFormat="false" ht="15.75" hidden="false" customHeight="false" outlineLevel="0" collapsed="false">
      <c r="A1560" s="797" t="n">
        <v>720</v>
      </c>
      <c r="B1560" s="989"/>
      <c r="C1560" s="990" t="n">
        <v>5701</v>
      </c>
      <c r="D1560" s="991" t="s">
        <v>684</v>
      </c>
      <c r="E1560" s="728" t="n">
        <f aca="false">F1560+G1560+H1560</f>
        <v>0</v>
      </c>
      <c r="F1560" s="794"/>
      <c r="G1560" s="784"/>
      <c r="H1560" s="1442"/>
      <c r="I1560" s="794"/>
      <c r="J1560" s="784"/>
      <c r="K1560" s="1442"/>
      <c r="L1560" s="728" t="n">
        <f aca="false">I1560+J1560+K1560</f>
        <v>0</v>
      </c>
      <c r="M1560" s="1441" t="str">
        <f aca="false">(IF($E1560&lt;&gt;0,$M$2,IF($L1560&lt;&gt;0,$M$2,"")))</f>
        <v/>
      </c>
      <c r="N1560" s="1050"/>
    </row>
    <row r="1561" customFormat="false" ht="15.75" hidden="false" customHeight="false" outlineLevel="0" collapsed="false">
      <c r="A1561" s="797" t="n">
        <v>725</v>
      </c>
      <c r="B1561" s="989"/>
      <c r="C1561" s="998" t="n">
        <v>5702</v>
      </c>
      <c r="D1561" s="999" t="s">
        <v>685</v>
      </c>
      <c r="E1561" s="744" t="n">
        <f aca="false">F1561+G1561+H1561</f>
        <v>0</v>
      </c>
      <c r="F1561" s="1281"/>
      <c r="G1561" s="1274"/>
      <c r="H1561" s="1448"/>
      <c r="I1561" s="1281"/>
      <c r="J1561" s="1274"/>
      <c r="K1561" s="1448"/>
      <c r="L1561" s="744" t="n">
        <f aca="false">I1561+J1561+K1561</f>
        <v>0</v>
      </c>
      <c r="M1561" s="1441" t="str">
        <f aca="false">(IF($E1561&lt;&gt;0,$M$2,IF($L1561&lt;&gt;0,$M$2,"")))</f>
        <v/>
      </c>
      <c r="N1561" s="1050"/>
    </row>
    <row r="1562" customFormat="false" ht="15.75" hidden="false" customHeight="false" outlineLevel="0" collapsed="false">
      <c r="A1562" s="797" t="n">
        <v>730</v>
      </c>
      <c r="B1562" s="910"/>
      <c r="C1562" s="1000" t="n">
        <v>4071</v>
      </c>
      <c r="D1562" s="1001" t="s">
        <v>686</v>
      </c>
      <c r="E1562" s="1002" t="n">
        <f aca="false">F1562+G1562+H1562</f>
        <v>0</v>
      </c>
      <c r="F1562" s="1453"/>
      <c r="G1562" s="1454"/>
      <c r="H1562" s="1455"/>
      <c r="I1562" s="1453"/>
      <c r="J1562" s="1454"/>
      <c r="K1562" s="1455"/>
      <c r="L1562" s="1002" t="n">
        <f aca="false">I1562+J1562+K1562</f>
        <v>0</v>
      </c>
      <c r="M1562" s="1441" t="str">
        <f aca="false">(IF($E1562&lt;&gt;0,$M$2,IF($L1562&lt;&gt;0,$M$2,"")))</f>
        <v/>
      </c>
      <c r="N1562" s="1050"/>
    </row>
    <row r="1563" customFormat="false" ht="15.75" hidden="false" customHeight="false" outlineLevel="0" collapsed="false">
      <c r="A1563" s="797" t="n">
        <v>735</v>
      </c>
      <c r="B1563" s="1261"/>
      <c r="C1563" s="1009" t="s">
        <v>687</v>
      </c>
      <c r="D1563" s="1009"/>
      <c r="E1563" s="1456"/>
      <c r="F1563" s="1456"/>
      <c r="G1563" s="1456"/>
      <c r="H1563" s="1456"/>
      <c r="I1563" s="1456"/>
      <c r="J1563" s="1456"/>
      <c r="K1563" s="1456"/>
      <c r="L1563" s="1457"/>
      <c r="M1563" s="1441" t="str">
        <f aca="false">(IF($E1563&lt;&gt;0,$M$2,IF($L1563&lt;&gt;0,$M$2,"")))</f>
        <v/>
      </c>
      <c r="N1563" s="1050"/>
    </row>
    <row r="1564" customFormat="false" ht="15.75" hidden="false" customHeight="false" outlineLevel="0" collapsed="false">
      <c r="A1564" s="797" t="n">
        <v>740</v>
      </c>
      <c r="B1564" s="1008" t="n">
        <v>98</v>
      </c>
      <c r="C1564" s="1009" t="s">
        <v>687</v>
      </c>
      <c r="D1564" s="1009"/>
      <c r="E1564" s="927" t="n">
        <f aca="false">F1564+G1564+H1564</f>
        <v>0</v>
      </c>
      <c r="F1564" s="1458"/>
      <c r="G1564" s="1459"/>
      <c r="H1564" s="1460"/>
      <c r="I1564" s="1184" t="n">
        <v>0</v>
      </c>
      <c r="J1564" s="1461" t="n">
        <v>0</v>
      </c>
      <c r="K1564" s="1159" t="n">
        <v>0</v>
      </c>
      <c r="L1564" s="927" t="n">
        <f aca="false">I1564+J1564+K1564</f>
        <v>0</v>
      </c>
      <c r="M1564" s="1441" t="str">
        <f aca="false">(IF($E1564&lt;&gt;0,$M$2,IF($L1564&lt;&gt;0,$M$2,"")))</f>
        <v/>
      </c>
      <c r="N1564" s="1050"/>
    </row>
    <row r="1565" customFormat="false" ht="15.75" hidden="false" customHeight="false" outlineLevel="0" collapsed="false">
      <c r="A1565" s="797" t="n">
        <v>745</v>
      </c>
      <c r="B1565" s="1462"/>
      <c r="C1565" s="1463"/>
      <c r="D1565" s="1464"/>
      <c r="E1565" s="888"/>
      <c r="F1565" s="888"/>
      <c r="G1565" s="888"/>
      <c r="H1565" s="888"/>
      <c r="I1565" s="888"/>
      <c r="J1565" s="888"/>
      <c r="K1565" s="888"/>
      <c r="L1565" s="889"/>
      <c r="M1565" s="1441" t="str">
        <f aca="false">(IF($E1565&lt;&gt;0,$M$2,IF($L1565&lt;&gt;0,$M$2,"")))</f>
        <v/>
      </c>
      <c r="N1565" s="1050"/>
    </row>
    <row r="1566" customFormat="false" ht="15.75" hidden="false" customHeight="false" outlineLevel="0" collapsed="false">
      <c r="A1566" s="796" t="n">
        <v>750</v>
      </c>
      <c r="B1566" s="1465"/>
      <c r="C1566" s="670"/>
      <c r="D1566" s="1466"/>
      <c r="E1566" s="839"/>
      <c r="F1566" s="839"/>
      <c r="G1566" s="839"/>
      <c r="H1566" s="839"/>
      <c r="I1566" s="839"/>
      <c r="J1566" s="839"/>
      <c r="K1566" s="839"/>
      <c r="L1566" s="1016"/>
      <c r="M1566" s="1441" t="str">
        <f aca="false">(IF($E1566&lt;&gt;0,$M$2,IF($L1566&lt;&gt;0,$M$2,"")))</f>
        <v/>
      </c>
      <c r="N1566" s="1050"/>
    </row>
    <row r="1567" customFormat="false" ht="15.75" hidden="false" customHeight="false" outlineLevel="0" collapsed="false">
      <c r="A1567" s="797" t="n">
        <v>755</v>
      </c>
      <c r="B1567" s="1465"/>
      <c r="C1567" s="670"/>
      <c r="D1567" s="1466"/>
      <c r="E1567" s="839"/>
      <c r="F1567" s="839"/>
      <c r="G1567" s="839"/>
      <c r="H1567" s="839"/>
      <c r="I1567" s="839"/>
      <c r="J1567" s="839"/>
      <c r="K1567" s="839"/>
      <c r="L1567" s="1016"/>
      <c r="M1567" s="1441" t="str">
        <f aca="false">(IF($E1567&lt;&gt;0,$M$2,IF($L1567&lt;&gt;0,$M$2,"")))</f>
        <v/>
      </c>
      <c r="N1567" s="1050"/>
    </row>
    <row r="1568" customFormat="false" ht="16.5" hidden="false" customHeight="false" outlineLevel="0" collapsed="false">
      <c r="A1568" s="797" t="n">
        <v>760</v>
      </c>
      <c r="B1568" s="1467"/>
      <c r="C1568" s="1020" t="s">
        <v>568</v>
      </c>
      <c r="D1568" s="1468" t="n">
        <f aca="false">+B1568</f>
        <v>0</v>
      </c>
      <c r="E1568" s="1022" t="n">
        <f aca="false">SUM(E1452,E1455,E1461,E1469,E1470,E1488,E1492,E1498,E1501,E1502,E1503,E1504,E1505,E1514,E1521,E1522,E1523,E1524,E1531,E1535,E1536,E1537,E1538,E1541,E1542,E1550,E1553,E1554,E1559)+E1564</f>
        <v>0</v>
      </c>
      <c r="F1568" s="1023" t="n">
        <f aca="false">SUM(F1452,F1455,F1461,F1469,F1470,F1488,F1492,F1498,F1501,F1502,F1503,F1504,F1505,F1514,F1521,F1522,F1523,F1524,F1531,F1535,F1536,F1537,F1538,F1541,F1542,F1550,F1553,F1554,F1559)+F1564</f>
        <v>0</v>
      </c>
      <c r="G1568" s="1024" t="n">
        <f aca="false">SUM(G1452,G1455,G1461,G1469,G1470,G1488,G1492,G1498,G1501,G1502,G1503,G1504,G1505,G1514,G1521,G1522,G1523,G1524,G1531,G1535,G1536,G1537,G1538,G1541,G1542,G1550,G1553,G1554,G1559)+G1564</f>
        <v>0</v>
      </c>
      <c r="H1568" s="1025" t="n">
        <f aca="false">SUM(H1452,H1455,H1461,H1469,H1470,H1488,H1492,H1498,H1501,H1502,H1503,H1504,H1505,H1514,H1521,H1522,H1523,H1524,H1531,H1535,H1536,H1537,H1538,H1541,H1542,H1550,H1553,H1554,H1559)+H1564</f>
        <v>0</v>
      </c>
      <c r="I1568" s="1023" t="n">
        <f aca="false">SUM(I1452,I1455,I1461,I1469,I1470,I1488,I1492,I1498,I1501,I1502,I1503,I1504,I1505,I1514,I1521,I1522,I1523,I1524,I1531,I1535,I1536,I1537,I1538,I1541,I1542,I1550,I1553,I1554,I1559)+I1564</f>
        <v>1598</v>
      </c>
      <c r="J1568" s="1024" t="n">
        <f aca="false">SUM(J1452,J1455,J1461,J1469,J1470,J1488,J1492,J1498,J1501,J1502,J1503,J1504,J1505,J1514,J1521,J1522,J1523,J1524,J1531,J1535,J1536,J1537,J1538,J1541,J1542,J1550,J1553,J1554,J1559)+J1564</f>
        <v>0</v>
      </c>
      <c r="K1568" s="1025" t="n">
        <f aca="false">SUM(K1452,K1455,K1461,K1469,K1470,K1488,K1492,K1498,K1501,K1502,K1503,K1504,K1505,K1514,K1521,K1522,K1523,K1524,K1531,K1535,K1536,K1537,K1538,K1541,K1542,K1550,K1553,K1554,K1559)+K1564</f>
        <v>0</v>
      </c>
      <c r="L1568" s="1022" t="n">
        <f aca="false">SUM(L1452,L1455,L1461,L1469,L1470,L1488,L1492,L1498,L1501,L1502,L1503,L1504,L1505,L1514,L1521,L1522,L1523,L1524,L1531,L1535,L1536,L1537,L1538,L1541,L1542,L1550,L1553,L1554,L1559)+L1564</f>
        <v>1598</v>
      </c>
      <c r="M1568" s="1441" t="n">
        <f aca="false">(IF($E1568&lt;&gt;0,$M$2,IF($L1568&lt;&gt;0,$M$2,"")))</f>
        <v>1</v>
      </c>
      <c r="N1568" s="1469" t="str">
        <f aca="false">LEFT(C1449,1)</f>
        <v>4</v>
      </c>
    </row>
    <row r="1569" customFormat="false" ht="16.5" hidden="false" customHeight="false" outlineLevel="0" collapsed="false">
      <c r="A1569" s="796" t="n">
        <v>765</v>
      </c>
      <c r="B1569" s="1470" t="s">
        <v>924</v>
      </c>
      <c r="C1569" s="1471"/>
      <c r="L1569" s="1063"/>
      <c r="M1569" s="657" t="n">
        <f aca="false">(IF($E1568&lt;&gt;0,$M$2,IF($L1568&lt;&gt;0,$M$2,"")))</f>
        <v>1</v>
      </c>
    </row>
    <row r="1570" customFormat="false" ht="15.75" hidden="false" customHeight="false" outlineLevel="0" collapsed="false">
      <c r="A1570" s="796" t="n">
        <v>775</v>
      </c>
      <c r="B1570" s="1472"/>
      <c r="C1570" s="1472"/>
      <c r="D1570" s="1473"/>
      <c r="E1570" s="1472"/>
      <c r="F1570" s="1472"/>
      <c r="G1570" s="1472"/>
      <c r="H1570" s="1472"/>
      <c r="I1570" s="1472"/>
      <c r="J1570" s="1472"/>
      <c r="K1570" s="1472"/>
      <c r="L1570" s="1474"/>
      <c r="M1570" s="657" t="n">
        <f aca="false">(IF($E1568&lt;&gt;0,$M$2,IF($L1568&lt;&gt;0,$M$2,"")))</f>
        <v>1</v>
      </c>
    </row>
    <row r="1571" customFormat="false" ht="18.75" hidden="false" customHeight="false" outlineLevel="0" collapsed="false">
      <c r="A1571" s="797" t="n">
        <v>780</v>
      </c>
      <c r="B1571" s="1475"/>
      <c r="C1571" s="1475"/>
      <c r="D1571" s="1475"/>
      <c r="E1571" s="1475"/>
      <c r="F1571" s="1475"/>
      <c r="G1571" s="1475"/>
      <c r="H1571" s="1475"/>
      <c r="I1571" s="1475"/>
      <c r="J1571" s="1475"/>
      <c r="K1571" s="1475"/>
      <c r="L1571" s="1476"/>
      <c r="M1571" s="1477" t="str">
        <f aca="false">(IF(E1566&lt;&gt;0,$G$2,IF(L1566&lt;&gt;0,$G$2,"")))</f>
        <v/>
      </c>
      <c r="N1571" s="1475"/>
    </row>
    <row r="1572" customFormat="false" ht="15.75" hidden="false" customHeight="false" outlineLevel="0" collapsed="false">
      <c r="A1572" s="797" t="n">
        <v>785</v>
      </c>
      <c r="B1572" s="1063"/>
      <c r="C1572" s="1063"/>
      <c r="D1572" s="1198"/>
      <c r="E1572" s="1410"/>
      <c r="F1572" s="1410"/>
      <c r="G1572" s="1410"/>
      <c r="H1572" s="1410"/>
      <c r="I1572" s="1410"/>
      <c r="J1572" s="1410"/>
      <c r="K1572" s="1410"/>
      <c r="L1572" s="1410"/>
      <c r="M1572" s="657" t="n">
        <f aca="false">(IF($E1706&lt;&gt;0,$M$2,IF($L1706&lt;&gt;0,$M$2,"")))</f>
        <v>1</v>
      </c>
    </row>
    <row r="1573" customFormat="false" ht="15.75" hidden="false" customHeight="false" outlineLevel="0" collapsed="false">
      <c r="A1573" s="797" t="n">
        <v>790</v>
      </c>
      <c r="B1573" s="1063"/>
      <c r="C1573" s="1411"/>
      <c r="D1573" s="1412"/>
      <c r="E1573" s="1410"/>
      <c r="F1573" s="1410"/>
      <c r="G1573" s="1410"/>
      <c r="H1573" s="1410"/>
      <c r="I1573" s="1410"/>
      <c r="J1573" s="1410"/>
      <c r="K1573" s="1410"/>
      <c r="L1573" s="1410"/>
      <c r="M1573" s="657" t="n">
        <f aca="false">(IF($E1706&lt;&gt;0,$M$2,IF($L1706&lt;&gt;0,$M$2,"")))</f>
        <v>1</v>
      </c>
    </row>
    <row r="1574" customFormat="false" ht="15.75" hidden="false" customHeight="false" outlineLevel="0" collapsed="false">
      <c r="A1574" s="797" t="n">
        <v>795</v>
      </c>
      <c r="B1574" s="1234" t="str">
        <f aca="false">$B$7</f>
        <v>ОТЧЕТНИ ДАННИ ПО ЕБК ЗА ИЗПЪЛНЕНИЕТО НА БЮДЖЕТА</v>
      </c>
      <c r="C1574" s="1234"/>
      <c r="D1574" s="1234"/>
      <c r="E1574" s="861"/>
      <c r="F1574" s="861"/>
      <c r="G1574" s="845"/>
      <c r="H1574" s="845"/>
      <c r="I1574" s="845"/>
      <c r="J1574" s="845"/>
      <c r="K1574" s="845"/>
      <c r="L1574" s="845"/>
      <c r="M1574" s="657" t="n">
        <f aca="false">(IF($E1706&lt;&gt;0,$M$2,IF($L1706&lt;&gt;0,$M$2,"")))</f>
        <v>1</v>
      </c>
    </row>
    <row r="1575" customFormat="false" ht="15.75" hidden="false" customHeight="false" outlineLevel="0" collapsed="false">
      <c r="A1575" s="796" t="n">
        <v>805</v>
      </c>
      <c r="B1575" s="396"/>
      <c r="C1575" s="1018"/>
      <c r="D1575" s="1027"/>
      <c r="E1575" s="386" t="s">
        <v>398</v>
      </c>
      <c r="F1575" s="386" t="s">
        <v>399</v>
      </c>
      <c r="G1575" s="845"/>
      <c r="H1575" s="1413" t="s">
        <v>914</v>
      </c>
      <c r="I1575" s="1414"/>
      <c r="J1575" s="1415"/>
      <c r="K1575" s="845"/>
      <c r="L1575" s="845"/>
      <c r="M1575" s="657" t="n">
        <f aca="false">(IF($E1706&lt;&gt;0,$M$2,IF($L1706&lt;&gt;0,$M$2,"")))</f>
        <v>1</v>
      </c>
    </row>
    <row r="1576" customFormat="false" ht="18.75" hidden="false" customHeight="false" outlineLevel="0" collapsed="false">
      <c r="A1576" s="797" t="n">
        <v>810</v>
      </c>
      <c r="B1576" s="849" t="n">
        <f aca="false">$B$9</f>
        <v>0</v>
      </c>
      <c r="C1576" s="849"/>
      <c r="D1576" s="849"/>
      <c r="E1576" s="676" t="n">
        <f aca="false">$E$9</f>
        <v>42736</v>
      </c>
      <c r="F1576" s="850" t="n">
        <f aca="false">$F$9</f>
        <v>42766</v>
      </c>
      <c r="G1576" s="845"/>
      <c r="H1576" s="845"/>
      <c r="I1576" s="845"/>
      <c r="J1576" s="845"/>
      <c r="K1576" s="845"/>
      <c r="L1576" s="845"/>
      <c r="M1576" s="657" t="n">
        <f aca="false">(IF($E1706&lt;&gt;0,$M$2,IF($L1706&lt;&gt;0,$M$2,"")))</f>
        <v>1</v>
      </c>
    </row>
    <row r="1577" customFormat="false" ht="15.75" hidden="false" customHeight="false" outlineLevel="0" collapsed="false">
      <c r="A1577" s="797" t="n">
        <v>815</v>
      </c>
      <c r="B1577" s="396" t="str">
        <f aca="false">$B$10</f>
        <v>(наименование на разпоредителя с бюджет)</v>
      </c>
      <c r="C1577" s="396"/>
      <c r="D1577" s="851"/>
      <c r="E1577" s="845"/>
      <c r="F1577" s="845"/>
      <c r="G1577" s="845"/>
      <c r="H1577" s="845"/>
      <c r="I1577" s="845"/>
      <c r="J1577" s="845"/>
      <c r="K1577" s="845"/>
      <c r="L1577" s="845"/>
      <c r="M1577" s="657" t="n">
        <f aca="false">(IF($E1706&lt;&gt;0,$M$2,IF($L1706&lt;&gt;0,$M$2,"")))</f>
        <v>1</v>
      </c>
    </row>
    <row r="1578" customFormat="false" ht="15.75" hidden="false" customHeight="false" outlineLevel="0" collapsed="false">
      <c r="A1578" s="805" t="n">
        <v>525</v>
      </c>
      <c r="B1578" s="396"/>
      <c r="C1578" s="396"/>
      <c r="D1578" s="851"/>
      <c r="E1578" s="845"/>
      <c r="F1578" s="845"/>
      <c r="G1578" s="845"/>
      <c r="H1578" s="845"/>
      <c r="I1578" s="845"/>
      <c r="J1578" s="845"/>
      <c r="K1578" s="845"/>
      <c r="L1578" s="845"/>
      <c r="M1578" s="657" t="n">
        <f aca="false">(IF($E1706&lt;&gt;0,$M$2,IF($L1706&lt;&gt;0,$M$2,"")))</f>
        <v>1</v>
      </c>
    </row>
    <row r="1579" customFormat="false" ht="19.5" hidden="false" customHeight="false" outlineLevel="0" collapsed="false">
      <c r="A1579" s="796" t="n">
        <v>820</v>
      </c>
      <c r="B1579" s="1416" t="str">
        <f aca="false">$B$12</f>
        <v>Криводол</v>
      </c>
      <c r="C1579" s="1416"/>
      <c r="D1579" s="1416"/>
      <c r="E1579" s="1061" t="s">
        <v>571</v>
      </c>
      <c r="F1579" s="1417" t="str">
        <f aca="false">$F$12</f>
        <v>5606</v>
      </c>
      <c r="G1579" s="845"/>
      <c r="H1579" s="845"/>
      <c r="I1579" s="845"/>
      <c r="J1579" s="845"/>
      <c r="K1579" s="845"/>
      <c r="L1579" s="845"/>
      <c r="M1579" s="657" t="n">
        <f aca="false">(IF($E1706&lt;&gt;0,$M$2,IF($L1706&lt;&gt;0,$M$2,"")))</f>
        <v>1</v>
      </c>
    </row>
    <row r="1580" customFormat="false" ht="15.75" hidden="false" customHeight="false" outlineLevel="0" collapsed="false">
      <c r="A1580" s="797" t="n">
        <v>821</v>
      </c>
      <c r="B1580" s="404" t="str">
        <f aca="false">$B$13</f>
        <v>(наименование на първостепенния разпоредител с бюджет)</v>
      </c>
      <c r="C1580" s="396"/>
      <c r="D1580" s="851"/>
      <c r="E1580" s="861"/>
      <c r="F1580" s="861"/>
      <c r="G1580" s="845"/>
      <c r="H1580" s="845"/>
      <c r="I1580" s="845"/>
      <c r="J1580" s="845"/>
      <c r="K1580" s="845"/>
      <c r="L1580" s="845"/>
      <c r="M1580" s="657" t="n">
        <f aca="false">(IF($E1706&lt;&gt;0,$M$2,IF($L1706&lt;&gt;0,$M$2,"")))</f>
        <v>1</v>
      </c>
    </row>
    <row r="1581" customFormat="false" ht="19.5" hidden="false" customHeight="false" outlineLevel="0" collapsed="false">
      <c r="A1581" s="797" t="n">
        <v>822</v>
      </c>
      <c r="B1581" s="855"/>
      <c r="C1581" s="845"/>
      <c r="D1581" s="856" t="s">
        <v>404</v>
      </c>
      <c r="E1581" s="857" t="n">
        <f aca="false">$E$15</f>
        <v>0</v>
      </c>
      <c r="F1581" s="1066" t="str">
        <f aca="false">$F$15</f>
        <v>БЮДЖЕТ</v>
      </c>
      <c r="G1581" s="839"/>
      <c r="H1581" s="839"/>
      <c r="I1581" s="839"/>
      <c r="J1581" s="839"/>
      <c r="K1581" s="839"/>
      <c r="L1581" s="839"/>
      <c r="M1581" s="657" t="n">
        <f aca="false">(IF($E1706&lt;&gt;0,$M$2,IF($L1706&lt;&gt;0,$M$2,"")))</f>
        <v>1</v>
      </c>
    </row>
    <row r="1582" customFormat="false" ht="16.5" hidden="false" customHeight="false" outlineLevel="0" collapsed="false">
      <c r="A1582" s="797" t="n">
        <v>823</v>
      </c>
      <c r="B1582" s="396"/>
      <c r="C1582" s="1018"/>
      <c r="D1582" s="1027"/>
      <c r="E1582" s="845"/>
      <c r="F1582" s="845"/>
      <c r="G1582" s="845"/>
      <c r="H1582" s="845"/>
      <c r="I1582" s="845"/>
      <c r="J1582" s="845"/>
      <c r="K1582" s="845"/>
      <c r="L1582" s="864" t="s">
        <v>406</v>
      </c>
      <c r="M1582" s="657" t="n">
        <f aca="false">(IF($E1706&lt;&gt;0,$M$2,IF($L1706&lt;&gt;0,$M$2,"")))</f>
        <v>1</v>
      </c>
    </row>
    <row r="1583" customFormat="false" ht="24.95" hidden="false" customHeight="true" outlineLevel="0" collapsed="false">
      <c r="A1583" s="797" t="n">
        <v>825</v>
      </c>
      <c r="B1583" s="865"/>
      <c r="C1583" s="866"/>
      <c r="D1583" s="867" t="s">
        <v>915</v>
      </c>
      <c r="E1583" s="699" t="s">
        <v>916</v>
      </c>
      <c r="F1583" s="699"/>
      <c r="G1583" s="699"/>
      <c r="H1583" s="699"/>
      <c r="I1583" s="868" t="s">
        <v>917</v>
      </c>
      <c r="J1583" s="868"/>
      <c r="K1583" s="868"/>
      <c r="L1583" s="868"/>
      <c r="M1583" s="657" t="n">
        <f aca="false">(IF($E1706&lt;&gt;0,$M$2,IF($L1706&lt;&gt;0,$M$2,"")))</f>
        <v>1</v>
      </c>
    </row>
    <row r="1584" customFormat="false" ht="54.95" hidden="false" customHeight="true" outlineLevel="0" collapsed="false">
      <c r="A1584" s="797"/>
      <c r="B1584" s="869" t="s">
        <v>239</v>
      </c>
      <c r="C1584" s="870" t="s">
        <v>410</v>
      </c>
      <c r="D1584" s="871" t="s">
        <v>918</v>
      </c>
      <c r="E1584" s="1246" t="str">
        <f aca="false">$E$20</f>
        <v>Уточнен план                Общо</v>
      </c>
      <c r="F1584" s="705" t="str">
        <f aca="false">$F$20</f>
        <v>държавни дейности</v>
      </c>
      <c r="G1584" s="706" t="str">
        <f aca="false">$G$20</f>
        <v>местни дейности</v>
      </c>
      <c r="H1584" s="707" t="str">
        <f aca="false">$H$20</f>
        <v>дофинансиране</v>
      </c>
      <c r="I1584" s="872" t="str">
        <f aca="false">$I$20</f>
        <v>държавни дейности -ОТЧЕТ</v>
      </c>
      <c r="J1584" s="873" t="str">
        <f aca="false">$J$20</f>
        <v>местни дейности - ОТЧЕТ</v>
      </c>
      <c r="K1584" s="874" t="str">
        <f aca="false">$K$20</f>
        <v>дофинансиране - ОТЧЕТ</v>
      </c>
      <c r="L1584" s="1418" t="str">
        <f aca="false">$L$20</f>
        <v>ОТЧЕТ                                    ОБЩО</v>
      </c>
      <c r="M1584" s="657" t="n">
        <f aca="false">(IF($E1706&lt;&gt;0,$M$2,IF($L1706&lt;&gt;0,$M$2,"")))</f>
        <v>1</v>
      </c>
    </row>
    <row r="1585" customFormat="false" ht="18.75" hidden="false" customHeight="false" outlineLevel="0" collapsed="false">
      <c r="A1585" s="797"/>
      <c r="B1585" s="877"/>
      <c r="C1585" s="878"/>
      <c r="D1585" s="879" t="s">
        <v>576</v>
      </c>
      <c r="E1585" s="1419" t="str">
        <f aca="false">$E$21</f>
        <v>(1)</v>
      </c>
      <c r="F1585" s="717" t="str">
        <f aca="false">$F$21</f>
        <v>(2)</v>
      </c>
      <c r="G1585" s="718" t="str">
        <f aca="false">$G$21</f>
        <v>(3)</v>
      </c>
      <c r="H1585" s="719" t="str">
        <f aca="false">$H$21</f>
        <v>(4)</v>
      </c>
      <c r="I1585" s="880" t="str">
        <f aca="false">$I$21</f>
        <v>(5)</v>
      </c>
      <c r="J1585" s="881" t="str">
        <f aca="false">$J$21</f>
        <v>(6)</v>
      </c>
      <c r="K1585" s="882" t="str">
        <f aca="false">$K$21</f>
        <v>(7)</v>
      </c>
      <c r="L1585" s="883" t="str">
        <f aca="false">$L$21</f>
        <v>(8)</v>
      </c>
      <c r="M1585" s="657" t="n">
        <f aca="false">(IF($E1706&lt;&gt;0,$M$2,IF($L1706&lt;&gt;0,$M$2,"")))</f>
        <v>1</v>
      </c>
    </row>
    <row r="1586" customFormat="false" ht="15.75" hidden="false" customHeight="false" outlineLevel="0" collapsed="false">
      <c r="A1586" s="797"/>
      <c r="B1586" s="1420"/>
      <c r="C1586" s="1421" t="e">
        <f aca="false">VLOOKUP(D1586,OP_LIST2,2,FALSE())</f>
        <v>#N/A</v>
      </c>
      <c r="D1586" s="1422"/>
      <c r="E1586" s="1016"/>
      <c r="F1586" s="1423"/>
      <c r="G1586" s="1424"/>
      <c r="H1586" s="1425"/>
      <c r="I1586" s="1423"/>
      <c r="J1586" s="1424"/>
      <c r="K1586" s="1425"/>
      <c r="L1586" s="1426"/>
      <c r="M1586" s="657" t="n">
        <f aca="false">(IF($E1706&lt;&gt;0,$M$2,IF($L1706&lt;&gt;0,$M$2,"")))</f>
        <v>1</v>
      </c>
    </row>
    <row r="1587" customFormat="false" ht="15.75" hidden="false" customHeight="false" outlineLevel="0" collapsed="false">
      <c r="A1587" s="797"/>
      <c r="B1587" s="1427"/>
      <c r="C1587" s="1428" t="n">
        <f aca="false">VLOOKUP(D1588,EBK_DEIN2,2,FALSE())</f>
        <v>4437</v>
      </c>
      <c r="D1587" s="1422" t="s">
        <v>919</v>
      </c>
      <c r="E1587" s="1016"/>
      <c r="F1587" s="1429"/>
      <c r="G1587" s="1430"/>
      <c r="H1587" s="1431"/>
      <c r="I1587" s="1429"/>
      <c r="J1587" s="1430"/>
      <c r="K1587" s="1431"/>
      <c r="L1587" s="1426"/>
      <c r="M1587" s="657" t="n">
        <f aca="false">(IF($E1706&lt;&gt;0,$M$2,IF($L1706&lt;&gt;0,$M$2,"")))</f>
        <v>1</v>
      </c>
    </row>
    <row r="1588" customFormat="false" ht="15.75" hidden="false" customHeight="false" outlineLevel="0" collapsed="false">
      <c r="A1588" s="797"/>
      <c r="B1588" s="1432"/>
      <c r="C1588" s="1433" t="n">
        <f aca="false">+C1587</f>
        <v>4437</v>
      </c>
      <c r="D1588" s="1434" t="s">
        <v>931</v>
      </c>
      <c r="E1588" s="1016"/>
      <c r="F1588" s="1429"/>
      <c r="G1588" s="1430"/>
      <c r="H1588" s="1431"/>
      <c r="I1588" s="1429"/>
      <c r="J1588" s="1430"/>
      <c r="K1588" s="1431"/>
      <c r="L1588" s="1426"/>
      <c r="M1588" s="657" t="n">
        <f aca="false">(IF($E1706&lt;&gt;0,$M$2,IF($L1706&lt;&gt;0,$M$2,"")))</f>
        <v>1</v>
      </c>
    </row>
    <row r="1589" customFormat="false" ht="15.75" hidden="false" customHeight="false" outlineLevel="0" collapsed="false">
      <c r="A1589" s="797"/>
      <c r="B1589" s="1435"/>
      <c r="C1589" s="1436"/>
      <c r="D1589" s="1437" t="s">
        <v>921</v>
      </c>
      <c r="E1589" s="1016"/>
      <c r="F1589" s="1438"/>
      <c r="G1589" s="1439"/>
      <c r="H1589" s="1440"/>
      <c r="I1589" s="1438"/>
      <c r="J1589" s="1439"/>
      <c r="K1589" s="1440"/>
      <c r="L1589" s="1426"/>
      <c r="M1589" s="657" t="n">
        <f aca="false">(IF($E1706&lt;&gt;0,$M$2,IF($L1706&lt;&gt;0,$M$2,"")))</f>
        <v>1</v>
      </c>
    </row>
    <row r="1590" customFormat="false" ht="15.75" hidden="false" customHeight="true" outlineLevel="0" collapsed="false">
      <c r="A1590" s="797"/>
      <c r="B1590" s="891" t="n">
        <v>100</v>
      </c>
      <c r="C1590" s="892" t="s">
        <v>577</v>
      </c>
      <c r="D1590" s="892"/>
      <c r="E1590" s="893" t="n">
        <f aca="false">SUM(E1591:E1592)</f>
        <v>0</v>
      </c>
      <c r="F1590" s="894" t="n">
        <f aca="false">SUM(F1591:F1592)</f>
        <v>0</v>
      </c>
      <c r="G1590" s="895" t="n">
        <f aca="false">SUM(G1591:G1592)</f>
        <v>0</v>
      </c>
      <c r="H1590" s="543" t="n">
        <f aca="false">SUM(H1591:H1592)</f>
        <v>0</v>
      </c>
      <c r="I1590" s="894" t="n">
        <f aca="false">SUM(I1591:I1592)</f>
        <v>2321</v>
      </c>
      <c r="J1590" s="895" t="n">
        <f aca="false">SUM(J1591:J1592)</f>
        <v>0</v>
      </c>
      <c r="K1590" s="543" t="n">
        <f aca="false">SUM(K1591:K1592)</f>
        <v>0</v>
      </c>
      <c r="L1590" s="893" t="n">
        <f aca="false">SUM(L1591:L1592)</f>
        <v>2321</v>
      </c>
      <c r="M1590" s="1441" t="n">
        <f aca="false">(IF($E1590&lt;&gt;0,$M$2,IF($L1590&lt;&gt;0,$M$2,"")))</f>
        <v>1</v>
      </c>
      <c r="N1590" s="1050"/>
    </row>
    <row r="1591" customFormat="false" ht="15.75" hidden="false" customHeight="false" outlineLevel="0" collapsed="false">
      <c r="A1591" s="797"/>
      <c r="B1591" s="897"/>
      <c r="C1591" s="898" t="n">
        <v>101</v>
      </c>
      <c r="D1591" s="899" t="s">
        <v>578</v>
      </c>
      <c r="E1591" s="728" t="n">
        <f aca="false">F1591+G1591+H1591</f>
        <v>0</v>
      </c>
      <c r="F1591" s="794" t="n">
        <v>0</v>
      </c>
      <c r="G1591" s="784" t="n">
        <v>0</v>
      </c>
      <c r="H1591" s="1442" t="n">
        <v>0</v>
      </c>
      <c r="I1591" s="794" t="n">
        <v>2321</v>
      </c>
      <c r="J1591" s="784" t="n">
        <v>0</v>
      </c>
      <c r="K1591" s="1442" t="n">
        <v>0</v>
      </c>
      <c r="L1591" s="728" t="n">
        <f aca="false">I1591+J1591+K1591</f>
        <v>2321</v>
      </c>
      <c r="M1591" s="1441" t="n">
        <f aca="false">(IF($E1591&lt;&gt;0,$M$2,IF($L1591&lt;&gt;0,$M$2,"")))</f>
        <v>1</v>
      </c>
      <c r="N1591" s="1050"/>
    </row>
    <row r="1592" customFormat="false" ht="15.75" hidden="false" customHeight="false" outlineLevel="0" collapsed="false">
      <c r="A1592" s="693"/>
      <c r="B1592" s="897"/>
      <c r="C1592" s="903" t="n">
        <v>102</v>
      </c>
      <c r="D1592" s="904" t="s">
        <v>579</v>
      </c>
      <c r="E1592" s="756" t="n">
        <f aca="false">F1592+G1592+H1592</f>
        <v>0</v>
      </c>
      <c r="F1592" s="790"/>
      <c r="G1592" s="791"/>
      <c r="H1592" s="1443"/>
      <c r="I1592" s="790"/>
      <c r="J1592" s="791"/>
      <c r="K1592" s="1443"/>
      <c r="L1592" s="756" t="n">
        <f aca="false">I1592+J1592+K1592</f>
        <v>0</v>
      </c>
      <c r="M1592" s="1441" t="str">
        <f aca="false">(IF($E1592&lt;&gt;0,$M$2,IF($L1592&lt;&gt;0,$M$2,"")))</f>
        <v/>
      </c>
      <c r="N1592" s="1050"/>
    </row>
    <row r="1593" customFormat="false" ht="15.75" hidden="false" customHeight="false" outlineLevel="0" collapsed="false">
      <c r="A1593" s="693"/>
      <c r="B1593" s="891" t="n">
        <v>200</v>
      </c>
      <c r="C1593" s="908" t="s">
        <v>580</v>
      </c>
      <c r="D1593" s="908"/>
      <c r="E1593" s="893" t="n">
        <f aca="false">SUM(E1594:E1598)</f>
        <v>0</v>
      </c>
      <c r="F1593" s="894" t="n">
        <f aca="false">SUM(F1594:F1598)</f>
        <v>0</v>
      </c>
      <c r="G1593" s="895" t="n">
        <f aca="false">SUM(G1594:G1598)</f>
        <v>0</v>
      </c>
      <c r="H1593" s="543" t="n">
        <f aca="false">SUM(H1594:H1598)</f>
        <v>0</v>
      </c>
      <c r="I1593" s="894" t="n">
        <f aca="false">SUM(I1594:I1598)</f>
        <v>110</v>
      </c>
      <c r="J1593" s="895" t="n">
        <f aca="false">SUM(J1594:J1598)</f>
        <v>0</v>
      </c>
      <c r="K1593" s="543" t="n">
        <f aca="false">SUM(K1594:K1598)</f>
        <v>0</v>
      </c>
      <c r="L1593" s="893" t="n">
        <f aca="false">SUM(L1594:L1598)</f>
        <v>110</v>
      </c>
      <c r="M1593" s="1441" t="n">
        <f aca="false">(IF($E1593&lt;&gt;0,$M$2,IF($L1593&lt;&gt;0,$M$2,"")))</f>
        <v>1</v>
      </c>
      <c r="N1593" s="1050"/>
    </row>
    <row r="1594" customFormat="false" ht="15.75" hidden="false" customHeight="false" outlineLevel="0" collapsed="false">
      <c r="A1594" s="693"/>
      <c r="B1594" s="909"/>
      <c r="C1594" s="898" t="n">
        <v>201</v>
      </c>
      <c r="D1594" s="899" t="s">
        <v>581</v>
      </c>
      <c r="E1594" s="728" t="n">
        <f aca="false">F1594+G1594+H1594</f>
        <v>0</v>
      </c>
      <c r="F1594" s="794"/>
      <c r="G1594" s="784"/>
      <c r="H1594" s="1442"/>
      <c r="I1594" s="794"/>
      <c r="J1594" s="784"/>
      <c r="K1594" s="1442"/>
      <c r="L1594" s="728" t="n">
        <f aca="false">I1594+J1594+K1594</f>
        <v>0</v>
      </c>
      <c r="M1594" s="1441" t="str">
        <f aca="false">(IF($E1594&lt;&gt;0,$M$2,IF($L1594&lt;&gt;0,$M$2,"")))</f>
        <v/>
      </c>
      <c r="N1594" s="1050"/>
    </row>
    <row r="1595" customFormat="false" ht="15.75" hidden="false" customHeight="false" outlineLevel="0" collapsed="false">
      <c r="A1595" s="693"/>
      <c r="B1595" s="910"/>
      <c r="C1595" s="911" t="n">
        <v>202</v>
      </c>
      <c r="D1595" s="912" t="s">
        <v>582</v>
      </c>
      <c r="E1595" s="735" t="n">
        <f aca="false">F1595+G1595+H1595</f>
        <v>0</v>
      </c>
      <c r="F1595" s="785"/>
      <c r="G1595" s="739"/>
      <c r="H1595" s="1444"/>
      <c r="I1595" s="785"/>
      <c r="J1595" s="739"/>
      <c r="K1595" s="1444"/>
      <c r="L1595" s="735" t="n">
        <f aca="false">I1595+J1595+K1595</f>
        <v>0</v>
      </c>
      <c r="M1595" s="1441" t="str">
        <f aca="false">(IF($E1595&lt;&gt;0,$M$2,IF($L1595&lt;&gt;0,$M$2,"")))</f>
        <v/>
      </c>
      <c r="N1595" s="1050"/>
    </row>
    <row r="1596" customFormat="false" ht="31.5" hidden="false" customHeight="false" outlineLevel="0" collapsed="false">
      <c r="A1596" s="693"/>
      <c r="B1596" s="910"/>
      <c r="C1596" s="911" t="n">
        <v>205</v>
      </c>
      <c r="D1596" s="912" t="s">
        <v>583</v>
      </c>
      <c r="E1596" s="735" t="n">
        <f aca="false">F1596+G1596+H1596</f>
        <v>0</v>
      </c>
      <c r="F1596" s="785"/>
      <c r="G1596" s="739"/>
      <c r="H1596" s="1444"/>
      <c r="I1596" s="785"/>
      <c r="J1596" s="739"/>
      <c r="K1596" s="1444"/>
      <c r="L1596" s="735" t="n">
        <f aca="false">I1596+J1596+K1596</f>
        <v>0</v>
      </c>
      <c r="M1596" s="1441" t="str">
        <f aca="false">(IF($E1596&lt;&gt;0,$M$2,IF($L1596&lt;&gt;0,$M$2,"")))</f>
        <v/>
      </c>
      <c r="N1596" s="1050"/>
    </row>
    <row r="1597" customFormat="false" ht="15.75" hidden="false" customHeight="false" outlineLevel="0" collapsed="false">
      <c r="A1597" s="693"/>
      <c r="B1597" s="910"/>
      <c r="C1597" s="911" t="n">
        <v>208</v>
      </c>
      <c r="D1597" s="916" t="s">
        <v>584</v>
      </c>
      <c r="E1597" s="735" t="n">
        <f aca="false">F1597+G1597+H1597</f>
        <v>0</v>
      </c>
      <c r="F1597" s="785"/>
      <c r="G1597" s="739"/>
      <c r="H1597" s="1444"/>
      <c r="I1597" s="785"/>
      <c r="J1597" s="739"/>
      <c r="K1597" s="1444"/>
      <c r="L1597" s="735" t="n">
        <f aca="false">I1597+J1597+K1597</f>
        <v>0</v>
      </c>
      <c r="M1597" s="1441" t="str">
        <f aca="false">(IF($E1597&lt;&gt;0,$M$2,IF($L1597&lt;&gt;0,$M$2,"")))</f>
        <v/>
      </c>
      <c r="N1597" s="1050"/>
    </row>
    <row r="1598" customFormat="false" ht="15.75" hidden="false" customHeight="false" outlineLevel="0" collapsed="false">
      <c r="A1598" s="693"/>
      <c r="B1598" s="909"/>
      <c r="C1598" s="903" t="n">
        <v>209</v>
      </c>
      <c r="D1598" s="917" t="s">
        <v>585</v>
      </c>
      <c r="E1598" s="756" t="n">
        <f aca="false">F1598+G1598+H1598</f>
        <v>0</v>
      </c>
      <c r="F1598" s="790" t="n">
        <v>0</v>
      </c>
      <c r="G1598" s="791" t="n">
        <v>0</v>
      </c>
      <c r="H1598" s="1443" t="n">
        <v>0</v>
      </c>
      <c r="I1598" s="790" t="n">
        <v>110</v>
      </c>
      <c r="J1598" s="791" t="n">
        <v>0</v>
      </c>
      <c r="K1598" s="1443" t="n">
        <v>0</v>
      </c>
      <c r="L1598" s="756" t="n">
        <f aca="false">I1598+J1598+K1598</f>
        <v>110</v>
      </c>
      <c r="M1598" s="1441" t="n">
        <f aca="false">(IF($E1598&lt;&gt;0,$M$2,IF($L1598&lt;&gt;0,$M$2,"")))</f>
        <v>1</v>
      </c>
      <c r="N1598" s="1050"/>
    </row>
    <row r="1599" customFormat="false" ht="15.75" hidden="false" customHeight="false" outlineLevel="0" collapsed="false">
      <c r="A1599" s="693"/>
      <c r="B1599" s="891" t="n">
        <v>500</v>
      </c>
      <c r="C1599" s="908" t="s">
        <v>586</v>
      </c>
      <c r="D1599" s="908"/>
      <c r="E1599" s="893" t="n">
        <f aca="false">SUM(E1600:E1606)</f>
        <v>0</v>
      </c>
      <c r="F1599" s="894" t="n">
        <f aca="false">SUM(F1600:F1606)</f>
        <v>0</v>
      </c>
      <c r="G1599" s="895" t="n">
        <f aca="false">SUM(G1600:G1606)</f>
        <v>0</v>
      </c>
      <c r="H1599" s="543" t="n">
        <f aca="false">SUM(H1600:H1606)</f>
        <v>0</v>
      </c>
      <c r="I1599" s="894" t="n">
        <f aca="false">SUM(I1600:I1606)</f>
        <v>457</v>
      </c>
      <c r="J1599" s="895" t="n">
        <f aca="false">SUM(J1600:J1606)</f>
        <v>0</v>
      </c>
      <c r="K1599" s="543" t="n">
        <f aca="false">SUM(K1600:K1606)</f>
        <v>0</v>
      </c>
      <c r="L1599" s="893" t="n">
        <f aca="false">SUM(L1600:L1606)</f>
        <v>457</v>
      </c>
      <c r="M1599" s="1441" t="n">
        <f aca="false">(IF($E1599&lt;&gt;0,$M$2,IF($L1599&lt;&gt;0,$M$2,"")))</f>
        <v>1</v>
      </c>
      <c r="N1599" s="1050"/>
    </row>
    <row r="1600" customFormat="false" ht="18" hidden="false" customHeight="true" outlineLevel="0" collapsed="false">
      <c r="A1600" s="693"/>
      <c r="B1600" s="909"/>
      <c r="C1600" s="918" t="n">
        <v>551</v>
      </c>
      <c r="D1600" s="919" t="s">
        <v>587</v>
      </c>
      <c r="E1600" s="728" t="n">
        <f aca="false">F1600+G1600+H1600</f>
        <v>0</v>
      </c>
      <c r="F1600" s="794" t="n">
        <v>0</v>
      </c>
      <c r="G1600" s="784" t="n">
        <v>0</v>
      </c>
      <c r="H1600" s="1442" t="n">
        <v>0</v>
      </c>
      <c r="I1600" s="794" t="n">
        <v>287</v>
      </c>
      <c r="J1600" s="784" t="n">
        <v>0</v>
      </c>
      <c r="K1600" s="1442" t="n">
        <v>0</v>
      </c>
      <c r="L1600" s="728" t="n">
        <f aca="false">I1600+J1600+K1600</f>
        <v>287</v>
      </c>
      <c r="M1600" s="1441" t="n">
        <f aca="false">(IF($E1600&lt;&gt;0,$M$2,IF($L1600&lt;&gt;0,$M$2,"")))</f>
        <v>1</v>
      </c>
      <c r="N1600" s="1050"/>
    </row>
    <row r="1601" customFormat="false" ht="15.75" hidden="false" customHeight="false" outlineLevel="0" collapsed="false">
      <c r="A1601" s="693"/>
      <c r="B1601" s="909"/>
      <c r="C1601" s="920" t="n">
        <v>552</v>
      </c>
      <c r="D1601" s="921" t="s">
        <v>588</v>
      </c>
      <c r="E1601" s="735" t="n">
        <f aca="false">F1601+G1601+H1601</f>
        <v>0</v>
      </c>
      <c r="F1601" s="785"/>
      <c r="G1601" s="739"/>
      <c r="H1601" s="1444"/>
      <c r="I1601" s="785"/>
      <c r="J1601" s="739"/>
      <c r="K1601" s="1444"/>
      <c r="L1601" s="735" t="n">
        <f aca="false">I1601+J1601+K1601</f>
        <v>0</v>
      </c>
      <c r="M1601" s="1441" t="str">
        <f aca="false">(IF($E1601&lt;&gt;0,$M$2,IF($L1601&lt;&gt;0,$M$2,"")))</f>
        <v/>
      </c>
      <c r="N1601" s="1050"/>
    </row>
    <row r="1602" customFormat="false" ht="15.75" hidden="false" customHeight="false" outlineLevel="0" collapsed="false">
      <c r="A1602" s="693"/>
      <c r="B1602" s="922"/>
      <c r="C1602" s="920" t="n">
        <v>558</v>
      </c>
      <c r="D1602" s="923" t="s">
        <v>443</v>
      </c>
      <c r="E1602" s="735" t="n">
        <f aca="false">F1602+G1602+H1602</f>
        <v>0</v>
      </c>
      <c r="F1602" s="736" t="n">
        <v>0</v>
      </c>
      <c r="G1602" s="737" t="n">
        <v>0</v>
      </c>
      <c r="H1602" s="738" t="n">
        <v>0</v>
      </c>
      <c r="I1602" s="736" t="n">
        <v>0</v>
      </c>
      <c r="J1602" s="737" t="n">
        <v>0</v>
      </c>
      <c r="K1602" s="738" t="n">
        <v>0</v>
      </c>
      <c r="L1602" s="735" t="n">
        <f aca="false">I1602+J1602+K1602</f>
        <v>0</v>
      </c>
      <c r="M1602" s="1441" t="str">
        <f aca="false">(IF($E1602&lt;&gt;0,$M$2,IF($L1602&lt;&gt;0,$M$2,"")))</f>
        <v/>
      </c>
      <c r="N1602" s="1050"/>
    </row>
    <row r="1603" customFormat="false" ht="15.75" hidden="false" customHeight="false" outlineLevel="0" collapsed="false">
      <c r="A1603" s="693"/>
      <c r="B1603" s="922"/>
      <c r="C1603" s="920" t="n">
        <v>560</v>
      </c>
      <c r="D1603" s="923" t="s">
        <v>589</v>
      </c>
      <c r="E1603" s="735" t="n">
        <f aca="false">F1603+G1603+H1603</f>
        <v>0</v>
      </c>
      <c r="F1603" s="785" t="n">
        <v>0</v>
      </c>
      <c r="G1603" s="739" t="n">
        <v>0</v>
      </c>
      <c r="H1603" s="1444" t="n">
        <v>0</v>
      </c>
      <c r="I1603" s="785" t="n">
        <v>138</v>
      </c>
      <c r="J1603" s="739" t="n">
        <v>0</v>
      </c>
      <c r="K1603" s="1444" t="n">
        <v>0</v>
      </c>
      <c r="L1603" s="735" t="n">
        <f aca="false">I1603+J1603+K1603</f>
        <v>138</v>
      </c>
      <c r="M1603" s="1441" t="n">
        <f aca="false">(IF($E1603&lt;&gt;0,$M$2,IF($L1603&lt;&gt;0,$M$2,"")))</f>
        <v>1</v>
      </c>
      <c r="N1603" s="1050"/>
    </row>
    <row r="1604" customFormat="false" ht="15.75" hidden="false" customHeight="false" outlineLevel="0" collapsed="false">
      <c r="A1604" s="693"/>
      <c r="B1604" s="922"/>
      <c r="C1604" s="920" t="n">
        <v>580</v>
      </c>
      <c r="D1604" s="921" t="s">
        <v>590</v>
      </c>
      <c r="E1604" s="735" t="n">
        <f aca="false">F1604+G1604+H1604</f>
        <v>0</v>
      </c>
      <c r="F1604" s="785" t="n">
        <v>0</v>
      </c>
      <c r="G1604" s="739" t="n">
        <v>0</v>
      </c>
      <c r="H1604" s="1444" t="n">
        <v>0</v>
      </c>
      <c r="I1604" s="785" t="n">
        <v>32</v>
      </c>
      <c r="J1604" s="739" t="n">
        <v>0</v>
      </c>
      <c r="K1604" s="1444" t="n">
        <v>0</v>
      </c>
      <c r="L1604" s="735" t="n">
        <f aca="false">I1604+J1604+K1604</f>
        <v>32</v>
      </c>
      <c r="M1604" s="1441" t="n">
        <f aca="false">(IF($E1604&lt;&gt;0,$M$2,IF($L1604&lt;&gt;0,$M$2,"")))</f>
        <v>1</v>
      </c>
      <c r="N1604" s="1050"/>
    </row>
    <row r="1605" customFormat="false" ht="15.75" hidden="false" customHeight="false" outlineLevel="0" collapsed="false">
      <c r="A1605" s="693"/>
      <c r="B1605" s="909"/>
      <c r="C1605" s="920" t="n">
        <v>588</v>
      </c>
      <c r="D1605" s="921" t="s">
        <v>591</v>
      </c>
      <c r="E1605" s="735" t="n">
        <f aca="false">F1605+G1605+H1605</f>
        <v>0</v>
      </c>
      <c r="F1605" s="736" t="n">
        <v>0</v>
      </c>
      <c r="G1605" s="737" t="n">
        <v>0</v>
      </c>
      <c r="H1605" s="738" t="n">
        <v>0</v>
      </c>
      <c r="I1605" s="736" t="n">
        <v>0</v>
      </c>
      <c r="J1605" s="737" t="n">
        <v>0</v>
      </c>
      <c r="K1605" s="738" t="n">
        <v>0</v>
      </c>
      <c r="L1605" s="735" t="n">
        <f aca="false">I1605+J1605+K1605</f>
        <v>0</v>
      </c>
      <c r="M1605" s="1441" t="str">
        <f aca="false">(IF($E1605&lt;&gt;0,$M$2,IF($L1605&lt;&gt;0,$M$2,"")))</f>
        <v/>
      </c>
      <c r="N1605" s="1050"/>
    </row>
    <row r="1606" customFormat="false" ht="31.5" hidden="false" customHeight="false" outlineLevel="0" collapsed="false">
      <c r="A1606" s="796" t="n">
        <v>5</v>
      </c>
      <c r="B1606" s="909"/>
      <c r="C1606" s="924" t="n">
        <v>590</v>
      </c>
      <c r="D1606" s="925" t="s">
        <v>592</v>
      </c>
      <c r="E1606" s="756" t="n">
        <f aca="false">F1606+G1606+H1606</f>
        <v>0</v>
      </c>
      <c r="F1606" s="790"/>
      <c r="G1606" s="791"/>
      <c r="H1606" s="1443"/>
      <c r="I1606" s="790"/>
      <c r="J1606" s="791"/>
      <c r="K1606" s="1443"/>
      <c r="L1606" s="756" t="n">
        <f aca="false">I1606+J1606+K1606</f>
        <v>0</v>
      </c>
      <c r="M1606" s="1441" t="str">
        <f aca="false">(IF($E1606&lt;&gt;0,$M$2,IF($L1606&lt;&gt;0,$M$2,"")))</f>
        <v/>
      </c>
      <c r="N1606" s="1050"/>
    </row>
    <row r="1607" customFormat="false" ht="15.75" hidden="false" customHeight="true" outlineLevel="0" collapsed="false">
      <c r="A1607" s="797" t="n">
        <v>10</v>
      </c>
      <c r="B1607" s="891" t="n">
        <v>800</v>
      </c>
      <c r="C1607" s="926" t="s">
        <v>593</v>
      </c>
      <c r="D1607" s="926"/>
      <c r="E1607" s="927" t="n">
        <f aca="false">F1607+G1607+H1607</f>
        <v>0</v>
      </c>
      <c r="F1607" s="1445"/>
      <c r="G1607" s="1446"/>
      <c r="H1607" s="1447"/>
      <c r="I1607" s="1445"/>
      <c r="J1607" s="1446"/>
      <c r="K1607" s="1447"/>
      <c r="L1607" s="927" t="n">
        <f aca="false">I1607+J1607+K1607</f>
        <v>0</v>
      </c>
      <c r="M1607" s="1441" t="str">
        <f aca="false">(IF($E1607&lt;&gt;0,$M$2,IF($L1607&lt;&gt;0,$M$2,"")))</f>
        <v/>
      </c>
      <c r="N1607" s="1050"/>
    </row>
    <row r="1608" customFormat="false" ht="15.75" hidden="false" customHeight="false" outlineLevel="0" collapsed="false">
      <c r="A1608" s="797" t="n">
        <v>15</v>
      </c>
      <c r="B1608" s="891" t="n">
        <v>1000</v>
      </c>
      <c r="C1608" s="908" t="s">
        <v>594</v>
      </c>
      <c r="D1608" s="908"/>
      <c r="E1608" s="927" t="n">
        <f aca="false">SUM(E1609:E1625)</f>
        <v>0</v>
      </c>
      <c r="F1608" s="894" t="n">
        <f aca="false">SUM(F1609:F1625)</f>
        <v>0</v>
      </c>
      <c r="G1608" s="895" t="n">
        <f aca="false">SUM(G1609:G1625)</f>
        <v>0</v>
      </c>
      <c r="H1608" s="543" t="n">
        <f aca="false">SUM(H1609:H1625)</f>
        <v>0</v>
      </c>
      <c r="I1608" s="894" t="n">
        <f aca="false">SUM(I1609:I1625)</f>
        <v>10</v>
      </c>
      <c r="J1608" s="895" t="n">
        <f aca="false">SUM(J1609:J1625)</f>
        <v>0</v>
      </c>
      <c r="K1608" s="543" t="n">
        <f aca="false">SUM(K1609:K1625)</f>
        <v>0</v>
      </c>
      <c r="L1608" s="927" t="n">
        <f aca="false">SUM(L1609:L1625)</f>
        <v>10</v>
      </c>
      <c r="M1608" s="1441" t="n">
        <f aca="false">(IF($E1608&lt;&gt;0,$M$2,IF($L1608&lt;&gt;0,$M$2,"")))</f>
        <v>1</v>
      </c>
      <c r="N1608" s="1050"/>
    </row>
    <row r="1609" customFormat="false" ht="15.75" hidden="false" customHeight="false" outlineLevel="0" collapsed="false">
      <c r="A1609" s="796" t="n">
        <v>35</v>
      </c>
      <c r="B1609" s="910"/>
      <c r="C1609" s="898" t="n">
        <v>1011</v>
      </c>
      <c r="D1609" s="928" t="s">
        <v>595</v>
      </c>
      <c r="E1609" s="728" t="n">
        <f aca="false">F1609+G1609+H1609</f>
        <v>0</v>
      </c>
      <c r="F1609" s="794"/>
      <c r="G1609" s="784"/>
      <c r="H1609" s="1442"/>
      <c r="I1609" s="794"/>
      <c r="J1609" s="784"/>
      <c r="K1609" s="1442"/>
      <c r="L1609" s="728" t="n">
        <f aca="false">I1609+J1609+K1609</f>
        <v>0</v>
      </c>
      <c r="M1609" s="1441" t="str">
        <f aca="false">(IF($E1609&lt;&gt;0,$M$2,IF($L1609&lt;&gt;0,$M$2,"")))</f>
        <v/>
      </c>
      <c r="N1609" s="1050"/>
    </row>
    <row r="1610" customFormat="false" ht="15.75" hidden="false" customHeight="false" outlineLevel="0" collapsed="false">
      <c r="A1610" s="797" t="n">
        <v>40</v>
      </c>
      <c r="B1610" s="910"/>
      <c r="C1610" s="911" t="n">
        <v>1012</v>
      </c>
      <c r="D1610" s="912" t="s">
        <v>596</v>
      </c>
      <c r="E1610" s="735" t="n">
        <f aca="false">F1610+G1610+H1610</f>
        <v>0</v>
      </c>
      <c r="F1610" s="785"/>
      <c r="G1610" s="739"/>
      <c r="H1610" s="1444"/>
      <c r="I1610" s="785"/>
      <c r="J1610" s="739"/>
      <c r="K1610" s="1444"/>
      <c r="L1610" s="735" t="n">
        <f aca="false">I1610+J1610+K1610</f>
        <v>0</v>
      </c>
      <c r="M1610" s="1441" t="str">
        <f aca="false">(IF($E1610&lt;&gt;0,$M$2,IF($L1610&lt;&gt;0,$M$2,"")))</f>
        <v/>
      </c>
      <c r="N1610" s="1050"/>
    </row>
    <row r="1611" customFormat="false" ht="15.75" hidden="false" customHeight="false" outlineLevel="0" collapsed="false">
      <c r="A1611" s="797" t="n">
        <v>45</v>
      </c>
      <c r="B1611" s="910"/>
      <c r="C1611" s="911" t="n">
        <v>1013</v>
      </c>
      <c r="D1611" s="912" t="s">
        <v>597</v>
      </c>
      <c r="E1611" s="735" t="n">
        <f aca="false">F1611+G1611+H1611</f>
        <v>0</v>
      </c>
      <c r="F1611" s="785"/>
      <c r="G1611" s="739"/>
      <c r="H1611" s="1444"/>
      <c r="I1611" s="785"/>
      <c r="J1611" s="739"/>
      <c r="K1611" s="1444"/>
      <c r="L1611" s="735" t="n">
        <f aca="false">I1611+J1611+K1611</f>
        <v>0</v>
      </c>
      <c r="M1611" s="1441" t="str">
        <f aca="false">(IF($E1611&lt;&gt;0,$M$2,IF($L1611&lt;&gt;0,$M$2,"")))</f>
        <v/>
      </c>
      <c r="N1611" s="1050"/>
    </row>
    <row r="1612" customFormat="false" ht="15.75" hidden="false" customHeight="false" outlineLevel="0" collapsed="false">
      <c r="A1612" s="797" t="n">
        <v>50</v>
      </c>
      <c r="B1612" s="910"/>
      <c r="C1612" s="911" t="n">
        <v>1014</v>
      </c>
      <c r="D1612" s="912" t="s">
        <v>598</v>
      </c>
      <c r="E1612" s="735" t="n">
        <f aca="false">F1612+G1612+H1612</f>
        <v>0</v>
      </c>
      <c r="F1612" s="785"/>
      <c r="G1612" s="739"/>
      <c r="H1612" s="1444"/>
      <c r="I1612" s="785"/>
      <c r="J1612" s="739"/>
      <c r="K1612" s="1444"/>
      <c r="L1612" s="735" t="n">
        <f aca="false">I1612+J1612+K1612</f>
        <v>0</v>
      </c>
      <c r="M1612" s="1441" t="str">
        <f aca="false">(IF($E1612&lt;&gt;0,$M$2,IF($L1612&lt;&gt;0,$M$2,"")))</f>
        <v/>
      </c>
      <c r="N1612" s="1050"/>
    </row>
    <row r="1613" customFormat="false" ht="15.75" hidden="false" customHeight="false" outlineLevel="0" collapsed="false">
      <c r="A1613" s="797" t="n">
        <v>55</v>
      </c>
      <c r="B1613" s="910"/>
      <c r="C1613" s="911" t="n">
        <v>1015</v>
      </c>
      <c r="D1613" s="912" t="s">
        <v>599</v>
      </c>
      <c r="E1613" s="735" t="n">
        <f aca="false">F1613+G1613+H1613</f>
        <v>0</v>
      </c>
      <c r="F1613" s="785"/>
      <c r="G1613" s="739"/>
      <c r="H1613" s="1444"/>
      <c r="I1613" s="785"/>
      <c r="J1613" s="739"/>
      <c r="K1613" s="1444"/>
      <c r="L1613" s="735" t="n">
        <f aca="false">I1613+J1613+K1613</f>
        <v>0</v>
      </c>
      <c r="M1613" s="1441" t="str">
        <f aca="false">(IF($E1613&lt;&gt;0,$M$2,IF($L1613&lt;&gt;0,$M$2,"")))</f>
        <v/>
      </c>
      <c r="N1613" s="1050"/>
    </row>
    <row r="1614" customFormat="false" ht="15.75" hidden="false" customHeight="false" outlineLevel="0" collapsed="false">
      <c r="A1614" s="797" t="n">
        <v>60</v>
      </c>
      <c r="B1614" s="910"/>
      <c r="C1614" s="929" t="n">
        <v>1016</v>
      </c>
      <c r="D1614" s="930" t="s">
        <v>600</v>
      </c>
      <c r="E1614" s="744" t="n">
        <f aca="false">F1614+G1614+H1614</f>
        <v>0</v>
      </c>
      <c r="F1614" s="1281"/>
      <c r="G1614" s="1274"/>
      <c r="H1614" s="1448"/>
      <c r="I1614" s="1281"/>
      <c r="J1614" s="1274"/>
      <c r="K1614" s="1448"/>
      <c r="L1614" s="744" t="n">
        <f aca="false">I1614+J1614+K1614</f>
        <v>0</v>
      </c>
      <c r="M1614" s="1441" t="str">
        <f aca="false">(IF($E1614&lt;&gt;0,$M$2,IF($L1614&lt;&gt;0,$M$2,"")))</f>
        <v/>
      </c>
      <c r="N1614" s="1050"/>
    </row>
    <row r="1615" customFormat="false" ht="15.75" hidden="false" customHeight="false" outlineLevel="0" collapsed="false">
      <c r="A1615" s="796" t="n">
        <v>65</v>
      </c>
      <c r="B1615" s="897"/>
      <c r="C1615" s="934" t="n">
        <v>1020</v>
      </c>
      <c r="D1615" s="935" t="s">
        <v>601</v>
      </c>
      <c r="E1615" s="936" t="n">
        <f aca="false">F1615+G1615+H1615</f>
        <v>0</v>
      </c>
      <c r="F1615" s="1132"/>
      <c r="G1615" s="1133"/>
      <c r="H1615" s="1449"/>
      <c r="I1615" s="1132"/>
      <c r="J1615" s="1133"/>
      <c r="K1615" s="1449"/>
      <c r="L1615" s="936" t="n">
        <f aca="false">I1615+J1615+K1615</f>
        <v>0</v>
      </c>
      <c r="M1615" s="1441" t="str">
        <f aca="false">(IF($E1615&lt;&gt;0,$M$2,IF($L1615&lt;&gt;0,$M$2,"")))</f>
        <v/>
      </c>
      <c r="N1615" s="1050"/>
    </row>
    <row r="1616" customFormat="false" ht="15.75" hidden="false" customHeight="false" outlineLevel="0" collapsed="false">
      <c r="A1616" s="797" t="n">
        <v>70</v>
      </c>
      <c r="B1616" s="910"/>
      <c r="C1616" s="940" t="n">
        <v>1030</v>
      </c>
      <c r="D1616" s="941" t="s">
        <v>602</v>
      </c>
      <c r="E1616" s="942" t="n">
        <f aca="false">F1616+G1616+H1616</f>
        <v>0</v>
      </c>
      <c r="F1616" s="1136"/>
      <c r="G1616" s="1137"/>
      <c r="H1616" s="1450"/>
      <c r="I1616" s="1136"/>
      <c r="J1616" s="1137"/>
      <c r="K1616" s="1450"/>
      <c r="L1616" s="942" t="n">
        <f aca="false">I1616+J1616+K1616</f>
        <v>0</v>
      </c>
      <c r="M1616" s="1441" t="str">
        <f aca="false">(IF($E1616&lt;&gt;0,$M$2,IF($L1616&lt;&gt;0,$M$2,"")))</f>
        <v/>
      </c>
      <c r="N1616" s="1050"/>
    </row>
    <row r="1617" customFormat="false" ht="15.75" hidden="false" customHeight="false" outlineLevel="0" collapsed="false">
      <c r="A1617" s="797" t="n">
        <v>75</v>
      </c>
      <c r="B1617" s="910"/>
      <c r="C1617" s="934" t="n">
        <v>1051</v>
      </c>
      <c r="D1617" s="947" t="s">
        <v>603</v>
      </c>
      <c r="E1617" s="936" t="n">
        <f aca="false">F1617+G1617+H1617</f>
        <v>0</v>
      </c>
      <c r="F1617" s="1132" t="n">
        <v>0</v>
      </c>
      <c r="G1617" s="1133" t="n">
        <v>0</v>
      </c>
      <c r="H1617" s="1449" t="n">
        <v>0</v>
      </c>
      <c r="I1617" s="1132" t="n">
        <v>10</v>
      </c>
      <c r="J1617" s="1133" t="n">
        <v>0</v>
      </c>
      <c r="K1617" s="1449" t="n">
        <v>0</v>
      </c>
      <c r="L1617" s="936" t="n">
        <f aca="false">I1617+J1617+K1617</f>
        <v>10</v>
      </c>
      <c r="M1617" s="1441" t="n">
        <f aca="false">(IF($E1617&lt;&gt;0,$M$2,IF($L1617&lt;&gt;0,$M$2,"")))</f>
        <v>1</v>
      </c>
      <c r="N1617" s="1050"/>
    </row>
    <row r="1618" customFormat="false" ht="15.75" hidden="false" customHeight="false" outlineLevel="0" collapsed="false">
      <c r="A1618" s="797" t="n">
        <v>80</v>
      </c>
      <c r="B1618" s="910"/>
      <c r="C1618" s="911" t="n">
        <v>1052</v>
      </c>
      <c r="D1618" s="912" t="s">
        <v>604</v>
      </c>
      <c r="E1618" s="735" t="n">
        <f aca="false">F1618+G1618+H1618</f>
        <v>0</v>
      </c>
      <c r="F1618" s="785"/>
      <c r="G1618" s="739"/>
      <c r="H1618" s="1444"/>
      <c r="I1618" s="785"/>
      <c r="J1618" s="739"/>
      <c r="K1618" s="1444"/>
      <c r="L1618" s="735" t="n">
        <f aca="false">I1618+J1618+K1618</f>
        <v>0</v>
      </c>
      <c r="M1618" s="1441" t="str">
        <f aca="false">(IF($E1618&lt;&gt;0,$M$2,IF($L1618&lt;&gt;0,$M$2,"")))</f>
        <v/>
      </c>
      <c r="N1618" s="1050"/>
    </row>
    <row r="1619" customFormat="false" ht="15.75" hidden="false" customHeight="false" outlineLevel="0" collapsed="false">
      <c r="A1619" s="797" t="n">
        <v>80</v>
      </c>
      <c r="B1619" s="910"/>
      <c r="C1619" s="940" t="n">
        <v>1053</v>
      </c>
      <c r="D1619" s="941" t="s">
        <v>605</v>
      </c>
      <c r="E1619" s="942" t="n">
        <f aca="false">F1619+G1619+H1619</f>
        <v>0</v>
      </c>
      <c r="F1619" s="1136"/>
      <c r="G1619" s="1137"/>
      <c r="H1619" s="1450"/>
      <c r="I1619" s="1136"/>
      <c r="J1619" s="1137"/>
      <c r="K1619" s="1450"/>
      <c r="L1619" s="942" t="n">
        <f aca="false">I1619+J1619+K1619</f>
        <v>0</v>
      </c>
      <c r="M1619" s="1441" t="str">
        <f aca="false">(IF($E1619&lt;&gt;0,$M$2,IF($L1619&lt;&gt;0,$M$2,"")))</f>
        <v/>
      </c>
      <c r="N1619" s="1050"/>
    </row>
    <row r="1620" customFormat="false" ht="15.75" hidden="false" customHeight="false" outlineLevel="0" collapsed="false">
      <c r="A1620" s="797" t="n">
        <v>85</v>
      </c>
      <c r="B1620" s="910"/>
      <c r="C1620" s="934" t="n">
        <v>1062</v>
      </c>
      <c r="D1620" s="935" t="s">
        <v>606</v>
      </c>
      <c r="E1620" s="936" t="n">
        <f aca="false">F1620+G1620+H1620</f>
        <v>0</v>
      </c>
      <c r="F1620" s="1132"/>
      <c r="G1620" s="1133"/>
      <c r="H1620" s="1449"/>
      <c r="I1620" s="1132"/>
      <c r="J1620" s="1133"/>
      <c r="K1620" s="1449"/>
      <c r="L1620" s="936" t="n">
        <f aca="false">I1620+J1620+K1620</f>
        <v>0</v>
      </c>
      <c r="M1620" s="1441" t="str">
        <f aca="false">(IF($E1620&lt;&gt;0,$M$2,IF($L1620&lt;&gt;0,$M$2,"")))</f>
        <v/>
      </c>
      <c r="N1620" s="1050"/>
    </row>
    <row r="1621" customFormat="false" ht="15.75" hidden="false" customHeight="false" outlineLevel="0" collapsed="false">
      <c r="A1621" s="797" t="n">
        <v>90</v>
      </c>
      <c r="B1621" s="910"/>
      <c r="C1621" s="940" t="n">
        <v>1063</v>
      </c>
      <c r="D1621" s="948" t="s">
        <v>607</v>
      </c>
      <c r="E1621" s="942" t="n">
        <f aca="false">F1621+G1621+H1621</f>
        <v>0</v>
      </c>
      <c r="F1621" s="1136"/>
      <c r="G1621" s="1137"/>
      <c r="H1621" s="1450"/>
      <c r="I1621" s="1136"/>
      <c r="J1621" s="1137"/>
      <c r="K1621" s="1450"/>
      <c r="L1621" s="942" t="n">
        <f aca="false">I1621+J1621+K1621</f>
        <v>0</v>
      </c>
      <c r="M1621" s="1441" t="str">
        <f aca="false">(IF($E1621&lt;&gt;0,$M$2,IF($L1621&lt;&gt;0,$M$2,"")))</f>
        <v/>
      </c>
      <c r="N1621" s="1050"/>
    </row>
    <row r="1622" customFormat="false" ht="15.75" hidden="false" customHeight="false" outlineLevel="0" collapsed="false">
      <c r="A1622" s="797" t="n">
        <v>90</v>
      </c>
      <c r="B1622" s="910"/>
      <c r="C1622" s="949" t="n">
        <v>1069</v>
      </c>
      <c r="D1622" s="950" t="s">
        <v>608</v>
      </c>
      <c r="E1622" s="951" t="n">
        <f aca="false">F1622+G1622+H1622</f>
        <v>0</v>
      </c>
      <c r="F1622" s="1286"/>
      <c r="G1622" s="1287"/>
      <c r="H1622" s="1451"/>
      <c r="I1622" s="1286"/>
      <c r="J1622" s="1287"/>
      <c r="K1622" s="1451"/>
      <c r="L1622" s="951" t="n">
        <f aca="false">I1622+J1622+K1622</f>
        <v>0</v>
      </c>
      <c r="M1622" s="1441" t="str">
        <f aca="false">(IF($E1622&lt;&gt;0,$M$2,IF($L1622&lt;&gt;0,$M$2,"")))</f>
        <v/>
      </c>
      <c r="N1622" s="1050"/>
    </row>
    <row r="1623" customFormat="false" ht="15.75" hidden="false" customHeight="false" outlineLevel="0" collapsed="false">
      <c r="A1623" s="796" t="n">
        <v>115</v>
      </c>
      <c r="B1623" s="897"/>
      <c r="C1623" s="934" t="n">
        <v>1091</v>
      </c>
      <c r="D1623" s="947" t="s">
        <v>609</v>
      </c>
      <c r="E1623" s="936" t="n">
        <f aca="false">F1623+G1623+H1623</f>
        <v>0</v>
      </c>
      <c r="F1623" s="1132"/>
      <c r="G1623" s="1133"/>
      <c r="H1623" s="1449"/>
      <c r="I1623" s="1132"/>
      <c r="J1623" s="1133"/>
      <c r="K1623" s="1449"/>
      <c r="L1623" s="936" t="n">
        <f aca="false">I1623+J1623+K1623</f>
        <v>0</v>
      </c>
      <c r="M1623" s="1441" t="str">
        <f aca="false">(IF($E1623&lt;&gt;0,$M$2,IF($L1623&lt;&gt;0,$M$2,"")))</f>
        <v/>
      </c>
      <c r="N1623" s="1050"/>
    </row>
    <row r="1624" customFormat="false" ht="15.75" hidden="false" customHeight="false" outlineLevel="0" collapsed="false">
      <c r="A1624" s="796" t="n">
        <v>125</v>
      </c>
      <c r="B1624" s="910"/>
      <c r="C1624" s="911" t="n">
        <v>1092</v>
      </c>
      <c r="D1624" s="912" t="s">
        <v>610</v>
      </c>
      <c r="E1624" s="735" t="n">
        <f aca="false">F1624+G1624+H1624</f>
        <v>0</v>
      </c>
      <c r="F1624" s="785"/>
      <c r="G1624" s="739"/>
      <c r="H1624" s="1444"/>
      <c r="I1624" s="785"/>
      <c r="J1624" s="739"/>
      <c r="K1624" s="1444"/>
      <c r="L1624" s="735" t="n">
        <f aca="false">I1624+J1624+K1624</f>
        <v>0</v>
      </c>
      <c r="M1624" s="1441" t="str">
        <f aca="false">(IF($E1624&lt;&gt;0,$M$2,IF($L1624&lt;&gt;0,$M$2,"")))</f>
        <v/>
      </c>
      <c r="N1624" s="1050"/>
    </row>
    <row r="1625" customFormat="false" ht="15.75" hidden="false" customHeight="false" outlineLevel="0" collapsed="false">
      <c r="A1625" s="797" t="n">
        <v>130</v>
      </c>
      <c r="B1625" s="910"/>
      <c r="C1625" s="903" t="n">
        <v>1098</v>
      </c>
      <c r="D1625" s="955" t="s">
        <v>611</v>
      </c>
      <c r="E1625" s="756" t="n">
        <f aca="false">F1625+G1625+H1625</f>
        <v>0</v>
      </c>
      <c r="F1625" s="790"/>
      <c r="G1625" s="791"/>
      <c r="H1625" s="1443"/>
      <c r="I1625" s="790"/>
      <c r="J1625" s="791"/>
      <c r="K1625" s="1443"/>
      <c r="L1625" s="756" t="n">
        <f aca="false">I1625+J1625+K1625</f>
        <v>0</v>
      </c>
      <c r="M1625" s="1441" t="str">
        <f aca="false">(IF($E1625&lt;&gt;0,$M$2,IF($L1625&lt;&gt;0,$M$2,"")))</f>
        <v/>
      </c>
      <c r="N1625" s="1050"/>
    </row>
    <row r="1626" customFormat="false" ht="15.75" hidden="false" customHeight="false" outlineLevel="0" collapsed="false">
      <c r="A1626" s="797" t="n">
        <v>135</v>
      </c>
      <c r="B1626" s="891" t="n">
        <v>1900</v>
      </c>
      <c r="C1626" s="956" t="s">
        <v>612</v>
      </c>
      <c r="D1626" s="956"/>
      <c r="E1626" s="927" t="n">
        <f aca="false">SUM(E1627:E1629)</f>
        <v>0</v>
      </c>
      <c r="F1626" s="894" t="n">
        <f aca="false">SUM(F1627:F1629)</f>
        <v>0</v>
      </c>
      <c r="G1626" s="895" t="n">
        <f aca="false">SUM(G1627:G1629)</f>
        <v>0</v>
      </c>
      <c r="H1626" s="543" t="n">
        <f aca="false">SUM(H1627:H1629)</f>
        <v>0</v>
      </c>
      <c r="I1626" s="894" t="n">
        <f aca="false">SUM(I1627:I1629)</f>
        <v>0</v>
      </c>
      <c r="J1626" s="895" t="n">
        <f aca="false">SUM(J1627:J1629)</f>
        <v>0</v>
      </c>
      <c r="K1626" s="543" t="n">
        <f aca="false">SUM(K1627:K1629)</f>
        <v>0</v>
      </c>
      <c r="L1626" s="927" t="n">
        <f aca="false">SUM(L1627:L1629)</f>
        <v>0</v>
      </c>
      <c r="M1626" s="1441" t="str">
        <f aca="false">(IF($E1626&lt;&gt;0,$M$2,IF($L1626&lt;&gt;0,$M$2,"")))</f>
        <v/>
      </c>
      <c r="N1626" s="1050"/>
    </row>
    <row r="1627" customFormat="false" ht="15.75" hidden="false" customHeight="false" outlineLevel="0" collapsed="false">
      <c r="A1627" s="797" t="n">
        <v>140</v>
      </c>
      <c r="B1627" s="910"/>
      <c r="C1627" s="898" t="n">
        <v>1901</v>
      </c>
      <c r="D1627" s="957" t="s">
        <v>613</v>
      </c>
      <c r="E1627" s="728" t="n">
        <f aca="false">F1627+G1627+H1627</f>
        <v>0</v>
      </c>
      <c r="F1627" s="794"/>
      <c r="G1627" s="784"/>
      <c r="H1627" s="1442"/>
      <c r="I1627" s="794"/>
      <c r="J1627" s="784"/>
      <c r="K1627" s="1442"/>
      <c r="L1627" s="728" t="n">
        <f aca="false">I1627+J1627+K1627</f>
        <v>0</v>
      </c>
      <c r="M1627" s="1441" t="str">
        <f aca="false">(IF($E1627&lt;&gt;0,$M$2,IF($L1627&lt;&gt;0,$M$2,"")))</f>
        <v/>
      </c>
      <c r="N1627" s="1050"/>
    </row>
    <row r="1628" customFormat="false" ht="15.75" hidden="false" customHeight="false" outlineLevel="0" collapsed="false">
      <c r="A1628" s="797" t="n">
        <v>145</v>
      </c>
      <c r="B1628" s="958"/>
      <c r="C1628" s="911" t="n">
        <v>1981</v>
      </c>
      <c r="D1628" s="959" t="s">
        <v>614</v>
      </c>
      <c r="E1628" s="735" t="n">
        <f aca="false">F1628+G1628+H1628</f>
        <v>0</v>
      </c>
      <c r="F1628" s="785"/>
      <c r="G1628" s="739"/>
      <c r="H1628" s="1444"/>
      <c r="I1628" s="785"/>
      <c r="J1628" s="739"/>
      <c r="K1628" s="1444"/>
      <c r="L1628" s="735" t="n">
        <f aca="false">I1628+J1628+K1628</f>
        <v>0</v>
      </c>
      <c r="M1628" s="1441" t="str">
        <f aca="false">(IF($E1628&lt;&gt;0,$M$2,IF($L1628&lt;&gt;0,$M$2,"")))</f>
        <v/>
      </c>
      <c r="N1628" s="1050"/>
    </row>
    <row r="1629" customFormat="false" ht="15.75" hidden="false" customHeight="false" outlineLevel="0" collapsed="false">
      <c r="A1629" s="797" t="n">
        <v>150</v>
      </c>
      <c r="B1629" s="910"/>
      <c r="C1629" s="903" t="n">
        <v>1991</v>
      </c>
      <c r="D1629" s="960" t="s">
        <v>615</v>
      </c>
      <c r="E1629" s="756" t="n">
        <f aca="false">F1629+G1629+H1629</f>
        <v>0</v>
      </c>
      <c r="F1629" s="790"/>
      <c r="G1629" s="791"/>
      <c r="H1629" s="1443"/>
      <c r="I1629" s="790"/>
      <c r="J1629" s="791"/>
      <c r="K1629" s="1443"/>
      <c r="L1629" s="756" t="n">
        <f aca="false">I1629+J1629+K1629</f>
        <v>0</v>
      </c>
      <c r="M1629" s="1441" t="str">
        <f aca="false">(IF($E1629&lt;&gt;0,$M$2,IF($L1629&lt;&gt;0,$M$2,"")))</f>
        <v/>
      </c>
      <c r="N1629" s="1050"/>
    </row>
    <row r="1630" customFormat="false" ht="15.75" hidden="false" customHeight="false" outlineLevel="0" collapsed="false">
      <c r="A1630" s="797" t="n">
        <v>155</v>
      </c>
      <c r="B1630" s="891" t="n">
        <v>2100</v>
      </c>
      <c r="C1630" s="956" t="s">
        <v>616</v>
      </c>
      <c r="D1630" s="956"/>
      <c r="E1630" s="927" t="n">
        <f aca="false">SUM(E1631:E1635)</f>
        <v>0</v>
      </c>
      <c r="F1630" s="894" t="n">
        <f aca="false">SUM(F1631:F1635)</f>
        <v>0</v>
      </c>
      <c r="G1630" s="895" t="n">
        <f aca="false">SUM(G1631:G1635)</f>
        <v>0</v>
      </c>
      <c r="H1630" s="543" t="n">
        <f aca="false">SUM(H1631:H1635)</f>
        <v>0</v>
      </c>
      <c r="I1630" s="894" t="n">
        <f aca="false">SUM(I1631:I1635)</f>
        <v>0</v>
      </c>
      <c r="J1630" s="895" t="n">
        <f aca="false">SUM(J1631:J1635)</f>
        <v>0</v>
      </c>
      <c r="K1630" s="543" t="n">
        <f aca="false">SUM(K1631:K1635)</f>
        <v>0</v>
      </c>
      <c r="L1630" s="927" t="n">
        <f aca="false">SUM(L1631:L1635)</f>
        <v>0</v>
      </c>
      <c r="M1630" s="1441" t="str">
        <f aca="false">(IF($E1630&lt;&gt;0,$M$2,IF($L1630&lt;&gt;0,$M$2,"")))</f>
        <v/>
      </c>
      <c r="N1630" s="1050"/>
    </row>
    <row r="1631" customFormat="false" ht="15.75" hidden="false" customHeight="false" outlineLevel="0" collapsed="false">
      <c r="A1631" s="797" t="n">
        <v>160</v>
      </c>
      <c r="B1631" s="910"/>
      <c r="C1631" s="898" t="n">
        <v>2110</v>
      </c>
      <c r="D1631" s="961" t="s">
        <v>617</v>
      </c>
      <c r="E1631" s="728" t="n">
        <f aca="false">F1631+G1631+H1631</f>
        <v>0</v>
      </c>
      <c r="F1631" s="794"/>
      <c r="G1631" s="784"/>
      <c r="H1631" s="1442"/>
      <c r="I1631" s="794"/>
      <c r="J1631" s="784"/>
      <c r="K1631" s="1442"/>
      <c r="L1631" s="728" t="n">
        <f aca="false">I1631+J1631+K1631</f>
        <v>0</v>
      </c>
      <c r="M1631" s="1441" t="str">
        <f aca="false">(IF($E1631&lt;&gt;0,$M$2,IF($L1631&lt;&gt;0,$M$2,"")))</f>
        <v/>
      </c>
      <c r="N1631" s="1050"/>
    </row>
    <row r="1632" customFormat="false" ht="15.75" hidden="false" customHeight="false" outlineLevel="0" collapsed="false">
      <c r="A1632" s="797" t="n">
        <v>165</v>
      </c>
      <c r="B1632" s="958"/>
      <c r="C1632" s="911" t="n">
        <v>2120</v>
      </c>
      <c r="D1632" s="916" t="s">
        <v>618</v>
      </c>
      <c r="E1632" s="735" t="n">
        <f aca="false">F1632+G1632+H1632</f>
        <v>0</v>
      </c>
      <c r="F1632" s="785"/>
      <c r="G1632" s="739"/>
      <c r="H1632" s="1444"/>
      <c r="I1632" s="785"/>
      <c r="J1632" s="739"/>
      <c r="K1632" s="1444"/>
      <c r="L1632" s="735" t="n">
        <f aca="false">I1632+J1632+K1632</f>
        <v>0</v>
      </c>
      <c r="M1632" s="1441" t="str">
        <f aca="false">(IF($E1632&lt;&gt;0,$M$2,IF($L1632&lt;&gt;0,$M$2,"")))</f>
        <v/>
      </c>
      <c r="N1632" s="1050"/>
    </row>
    <row r="1633" customFormat="false" ht="15.75" hidden="false" customHeight="false" outlineLevel="0" collapsed="false">
      <c r="A1633" s="797" t="n">
        <v>175</v>
      </c>
      <c r="B1633" s="958"/>
      <c r="C1633" s="911" t="n">
        <v>2125</v>
      </c>
      <c r="D1633" s="916" t="s">
        <v>619</v>
      </c>
      <c r="E1633" s="735" t="n">
        <f aca="false">F1633+G1633+H1633</f>
        <v>0</v>
      </c>
      <c r="F1633" s="736" t="n">
        <v>0</v>
      </c>
      <c r="G1633" s="737" t="n">
        <v>0</v>
      </c>
      <c r="H1633" s="738" t="n">
        <v>0</v>
      </c>
      <c r="I1633" s="736" t="n">
        <v>0</v>
      </c>
      <c r="J1633" s="737" t="n">
        <v>0</v>
      </c>
      <c r="K1633" s="738" t="n">
        <v>0</v>
      </c>
      <c r="L1633" s="735" t="n">
        <f aca="false">I1633+J1633+K1633</f>
        <v>0</v>
      </c>
      <c r="M1633" s="1441" t="str">
        <f aca="false">(IF($E1633&lt;&gt;0,$M$2,IF($L1633&lt;&gt;0,$M$2,"")))</f>
        <v/>
      </c>
      <c r="N1633" s="1050"/>
    </row>
    <row r="1634" customFormat="false" ht="15.75" hidden="false" customHeight="false" outlineLevel="0" collapsed="false">
      <c r="A1634" s="797" t="n">
        <v>180</v>
      </c>
      <c r="B1634" s="909"/>
      <c r="C1634" s="911" t="n">
        <v>2140</v>
      </c>
      <c r="D1634" s="916" t="s">
        <v>620</v>
      </c>
      <c r="E1634" s="735" t="n">
        <f aca="false">F1634+G1634+H1634</f>
        <v>0</v>
      </c>
      <c r="F1634" s="736" t="n">
        <v>0</v>
      </c>
      <c r="G1634" s="737" t="n">
        <v>0</v>
      </c>
      <c r="H1634" s="738" t="n">
        <v>0</v>
      </c>
      <c r="I1634" s="736" t="n">
        <v>0</v>
      </c>
      <c r="J1634" s="737" t="n">
        <v>0</v>
      </c>
      <c r="K1634" s="738" t="n">
        <v>0</v>
      </c>
      <c r="L1634" s="735" t="n">
        <f aca="false">I1634+J1634+K1634</f>
        <v>0</v>
      </c>
      <c r="M1634" s="1441" t="str">
        <f aca="false">(IF($E1634&lt;&gt;0,$M$2,IF($L1634&lt;&gt;0,$M$2,"")))</f>
        <v/>
      </c>
      <c r="N1634" s="1050"/>
    </row>
    <row r="1635" customFormat="false" ht="15.75" hidden="false" customHeight="false" outlineLevel="0" collapsed="false">
      <c r="A1635" s="797" t="n">
        <v>185</v>
      </c>
      <c r="B1635" s="910"/>
      <c r="C1635" s="903" t="n">
        <v>2190</v>
      </c>
      <c r="D1635" s="962" t="s">
        <v>621</v>
      </c>
      <c r="E1635" s="756" t="n">
        <f aca="false">F1635+G1635+H1635</f>
        <v>0</v>
      </c>
      <c r="F1635" s="790"/>
      <c r="G1635" s="791"/>
      <c r="H1635" s="1443"/>
      <c r="I1635" s="790"/>
      <c r="J1635" s="791"/>
      <c r="K1635" s="1443"/>
      <c r="L1635" s="756" t="n">
        <f aca="false">I1635+J1635+K1635</f>
        <v>0</v>
      </c>
      <c r="M1635" s="1441" t="str">
        <f aca="false">(IF($E1635&lt;&gt;0,$M$2,IF($L1635&lt;&gt;0,$M$2,"")))</f>
        <v/>
      </c>
      <c r="N1635" s="1050"/>
    </row>
    <row r="1636" customFormat="false" ht="15.75" hidden="false" customHeight="false" outlineLevel="0" collapsed="false">
      <c r="A1636" s="797" t="n">
        <v>190</v>
      </c>
      <c r="B1636" s="891" t="n">
        <v>2200</v>
      </c>
      <c r="C1636" s="956" t="s">
        <v>622</v>
      </c>
      <c r="D1636" s="956"/>
      <c r="E1636" s="927" t="n">
        <f aca="false">SUM(E1637:E1638)</f>
        <v>0</v>
      </c>
      <c r="F1636" s="894" t="n">
        <f aca="false">SUM(F1637:F1638)</f>
        <v>0</v>
      </c>
      <c r="G1636" s="895" t="n">
        <f aca="false">SUM(G1637:G1638)</f>
        <v>0</v>
      </c>
      <c r="H1636" s="543" t="n">
        <f aca="false">SUM(H1637:H1638)</f>
        <v>0</v>
      </c>
      <c r="I1636" s="894" t="n">
        <f aca="false">SUM(I1637:I1638)</f>
        <v>0</v>
      </c>
      <c r="J1636" s="895" t="n">
        <f aca="false">SUM(J1637:J1638)</f>
        <v>0</v>
      </c>
      <c r="K1636" s="543" t="n">
        <f aca="false">SUM(K1637:K1638)</f>
        <v>0</v>
      </c>
      <c r="L1636" s="927" t="n">
        <f aca="false">SUM(L1637:L1638)</f>
        <v>0</v>
      </c>
      <c r="M1636" s="1441" t="str">
        <f aca="false">(IF($E1636&lt;&gt;0,$M$2,IF($L1636&lt;&gt;0,$M$2,"")))</f>
        <v/>
      </c>
      <c r="N1636" s="1050"/>
    </row>
    <row r="1637" customFormat="false" ht="15.75" hidden="false" customHeight="false" outlineLevel="0" collapsed="false">
      <c r="A1637" s="797" t="n">
        <v>200</v>
      </c>
      <c r="B1637" s="910"/>
      <c r="C1637" s="898" t="n">
        <v>2221</v>
      </c>
      <c r="D1637" s="899" t="s">
        <v>623</v>
      </c>
      <c r="E1637" s="728" t="n">
        <f aca="false">F1637+G1637+H1637</f>
        <v>0</v>
      </c>
      <c r="F1637" s="794"/>
      <c r="G1637" s="784"/>
      <c r="H1637" s="1442"/>
      <c r="I1637" s="794"/>
      <c r="J1637" s="784"/>
      <c r="K1637" s="1442"/>
      <c r="L1637" s="728" t="n">
        <f aca="false">I1637+J1637+K1637</f>
        <v>0</v>
      </c>
      <c r="M1637" s="1441" t="str">
        <f aca="false">(IF($E1637&lt;&gt;0,$M$2,IF($L1637&lt;&gt;0,$M$2,"")))</f>
        <v/>
      </c>
      <c r="N1637" s="1050"/>
    </row>
    <row r="1638" customFormat="false" ht="15.75" hidden="false" customHeight="false" outlineLevel="0" collapsed="false">
      <c r="A1638" s="797" t="n">
        <v>200</v>
      </c>
      <c r="B1638" s="910"/>
      <c r="C1638" s="903" t="n">
        <v>2224</v>
      </c>
      <c r="D1638" s="904" t="s">
        <v>624</v>
      </c>
      <c r="E1638" s="756" t="n">
        <f aca="false">F1638+G1638+H1638</f>
        <v>0</v>
      </c>
      <c r="F1638" s="790"/>
      <c r="G1638" s="791"/>
      <c r="H1638" s="1443"/>
      <c r="I1638" s="790"/>
      <c r="J1638" s="791"/>
      <c r="K1638" s="1443"/>
      <c r="L1638" s="756" t="n">
        <f aca="false">I1638+J1638+K1638</f>
        <v>0</v>
      </c>
      <c r="M1638" s="1441" t="str">
        <f aca="false">(IF($E1638&lt;&gt;0,$M$2,IF($L1638&lt;&gt;0,$M$2,"")))</f>
        <v/>
      </c>
      <c r="N1638" s="1050"/>
    </row>
    <row r="1639" customFormat="false" ht="15.75" hidden="false" customHeight="false" outlineLevel="0" collapsed="false">
      <c r="A1639" s="797" t="n">
        <v>205</v>
      </c>
      <c r="B1639" s="891" t="n">
        <v>2500</v>
      </c>
      <c r="C1639" s="956" t="s">
        <v>625</v>
      </c>
      <c r="D1639" s="956"/>
      <c r="E1639" s="927" t="n">
        <f aca="false">F1639+G1639+H1639</f>
        <v>0</v>
      </c>
      <c r="F1639" s="1445"/>
      <c r="G1639" s="1446"/>
      <c r="H1639" s="1447"/>
      <c r="I1639" s="1445"/>
      <c r="J1639" s="1446"/>
      <c r="K1639" s="1447"/>
      <c r="L1639" s="927" t="n">
        <f aca="false">I1639+J1639+K1639</f>
        <v>0</v>
      </c>
      <c r="M1639" s="1441" t="str">
        <f aca="false">(IF($E1639&lt;&gt;0,$M$2,IF($L1639&lt;&gt;0,$M$2,"")))</f>
        <v/>
      </c>
      <c r="N1639" s="1050"/>
    </row>
    <row r="1640" customFormat="false" ht="15.75" hidden="false" customHeight="true" outlineLevel="0" collapsed="false">
      <c r="A1640" s="797" t="n">
        <v>210</v>
      </c>
      <c r="B1640" s="891" t="n">
        <v>2600</v>
      </c>
      <c r="C1640" s="963" t="s">
        <v>626</v>
      </c>
      <c r="D1640" s="963"/>
      <c r="E1640" s="927" t="n">
        <f aca="false">F1640+G1640+H1640</f>
        <v>0</v>
      </c>
      <c r="F1640" s="1445"/>
      <c r="G1640" s="1446"/>
      <c r="H1640" s="1447"/>
      <c r="I1640" s="1445"/>
      <c r="J1640" s="1446"/>
      <c r="K1640" s="1447"/>
      <c r="L1640" s="927" t="n">
        <f aca="false">I1640+J1640+K1640</f>
        <v>0</v>
      </c>
      <c r="M1640" s="1441" t="str">
        <f aca="false">(IF($E1640&lt;&gt;0,$M$2,IF($L1640&lt;&gt;0,$M$2,"")))</f>
        <v/>
      </c>
      <c r="N1640" s="1050"/>
    </row>
    <row r="1641" customFormat="false" ht="15.75" hidden="false" customHeight="true" outlineLevel="0" collapsed="false">
      <c r="A1641" s="797" t="n">
        <v>215</v>
      </c>
      <c r="B1641" s="891" t="n">
        <v>2700</v>
      </c>
      <c r="C1641" s="963" t="s">
        <v>627</v>
      </c>
      <c r="D1641" s="963"/>
      <c r="E1641" s="927" t="n">
        <f aca="false">F1641+G1641+H1641</f>
        <v>0</v>
      </c>
      <c r="F1641" s="1445"/>
      <c r="G1641" s="1446"/>
      <c r="H1641" s="1447"/>
      <c r="I1641" s="1445"/>
      <c r="J1641" s="1446"/>
      <c r="K1641" s="1447"/>
      <c r="L1641" s="927" t="n">
        <f aca="false">I1641+J1641+K1641</f>
        <v>0</v>
      </c>
      <c r="M1641" s="1441" t="str">
        <f aca="false">(IF($E1641&lt;&gt;0,$M$2,IF($L1641&lt;&gt;0,$M$2,"")))</f>
        <v/>
      </c>
      <c r="N1641" s="1050"/>
    </row>
    <row r="1642" customFormat="false" ht="36" hidden="false" customHeight="true" outlineLevel="0" collapsed="false">
      <c r="A1642" s="796" t="n">
        <v>220</v>
      </c>
      <c r="B1642" s="891" t="n">
        <v>2800</v>
      </c>
      <c r="C1642" s="963" t="s">
        <v>922</v>
      </c>
      <c r="D1642" s="963"/>
      <c r="E1642" s="927" t="n">
        <f aca="false">F1642+G1642+H1642</f>
        <v>0</v>
      </c>
      <c r="F1642" s="1445"/>
      <c r="G1642" s="1446"/>
      <c r="H1642" s="1447"/>
      <c r="I1642" s="1445"/>
      <c r="J1642" s="1446"/>
      <c r="K1642" s="1447"/>
      <c r="L1642" s="927" t="n">
        <f aca="false">I1642+J1642+K1642</f>
        <v>0</v>
      </c>
      <c r="M1642" s="1441" t="str">
        <f aca="false">(IF($E1642&lt;&gt;0,$M$2,IF($L1642&lt;&gt;0,$M$2,"")))</f>
        <v/>
      </c>
      <c r="N1642" s="1050"/>
    </row>
    <row r="1643" customFormat="false" ht="15.75" hidden="false" customHeight="false" outlineLevel="0" collapsed="false">
      <c r="A1643" s="797" t="n">
        <v>225</v>
      </c>
      <c r="B1643" s="891" t="n">
        <v>2900</v>
      </c>
      <c r="C1643" s="956" t="s">
        <v>629</v>
      </c>
      <c r="D1643" s="956"/>
      <c r="E1643" s="927" t="n">
        <f aca="false">SUM(E1644:E1651)</f>
        <v>0</v>
      </c>
      <c r="F1643" s="894" t="n">
        <f aca="false">SUM(F1644:F1651)</f>
        <v>0</v>
      </c>
      <c r="G1643" s="894" t="n">
        <f aca="false">SUM(G1644:G1651)</f>
        <v>0</v>
      </c>
      <c r="H1643" s="894" t="n">
        <f aca="false">SUM(H1644:H1651)</f>
        <v>0</v>
      </c>
      <c r="I1643" s="894" t="n">
        <f aca="false">SUM(I1644:I1651)</f>
        <v>0</v>
      </c>
      <c r="J1643" s="894" t="n">
        <f aca="false">SUM(J1644:J1651)</f>
        <v>0</v>
      </c>
      <c r="K1643" s="894" t="n">
        <f aca="false">SUM(K1644:K1651)</f>
        <v>0</v>
      </c>
      <c r="L1643" s="894" t="n">
        <f aca="false">SUM(L1644:L1651)</f>
        <v>0</v>
      </c>
      <c r="M1643" s="1441" t="str">
        <f aca="false">(IF($E1643&lt;&gt;0,$M$2,IF($L1643&lt;&gt;0,$M$2,"")))</f>
        <v/>
      </c>
      <c r="N1643" s="1050"/>
    </row>
    <row r="1644" customFormat="false" ht="15.75" hidden="false" customHeight="false" outlineLevel="0" collapsed="false">
      <c r="A1644" s="797" t="n">
        <v>230</v>
      </c>
      <c r="B1644" s="958"/>
      <c r="C1644" s="898" t="n">
        <v>2910</v>
      </c>
      <c r="D1644" s="965" t="s">
        <v>630</v>
      </c>
      <c r="E1644" s="728" t="n">
        <f aca="false">F1644+G1644+H1644</f>
        <v>0</v>
      </c>
      <c r="F1644" s="794"/>
      <c r="G1644" s="784"/>
      <c r="H1644" s="1442"/>
      <c r="I1644" s="794"/>
      <c r="J1644" s="784"/>
      <c r="K1644" s="1442"/>
      <c r="L1644" s="728" t="n">
        <f aca="false">I1644+J1644+K1644</f>
        <v>0</v>
      </c>
      <c r="M1644" s="1441" t="str">
        <f aca="false">(IF($E1644&lt;&gt;0,$M$2,IF($L1644&lt;&gt;0,$M$2,"")))</f>
        <v/>
      </c>
      <c r="N1644" s="1050"/>
    </row>
    <row r="1645" customFormat="false" ht="15.75" hidden="false" customHeight="false" outlineLevel="0" collapsed="false">
      <c r="A1645" s="797" t="n">
        <v>245</v>
      </c>
      <c r="B1645" s="958"/>
      <c r="C1645" s="898" t="n">
        <v>2920</v>
      </c>
      <c r="D1645" s="965" t="s">
        <v>631</v>
      </c>
      <c r="E1645" s="728" t="n">
        <f aca="false">F1645+G1645+H1645</f>
        <v>0</v>
      </c>
      <c r="F1645" s="794"/>
      <c r="G1645" s="784"/>
      <c r="H1645" s="1442"/>
      <c r="I1645" s="794"/>
      <c r="J1645" s="784"/>
      <c r="K1645" s="1442"/>
      <c r="L1645" s="728" t="n">
        <f aca="false">I1645+J1645+K1645</f>
        <v>0</v>
      </c>
      <c r="M1645" s="1441" t="str">
        <f aca="false">(IF($E1645&lt;&gt;0,$M$2,IF($L1645&lt;&gt;0,$M$2,"")))</f>
        <v/>
      </c>
      <c r="N1645" s="1050"/>
    </row>
    <row r="1646" customFormat="false" ht="31.5" hidden="false" customHeight="false" outlineLevel="0" collapsed="false">
      <c r="A1646" s="796" t="n">
        <v>220</v>
      </c>
      <c r="B1646" s="958"/>
      <c r="C1646" s="940" t="n">
        <v>2969</v>
      </c>
      <c r="D1646" s="966" t="s">
        <v>632</v>
      </c>
      <c r="E1646" s="942" t="n">
        <f aca="false">F1646+G1646+H1646</f>
        <v>0</v>
      </c>
      <c r="F1646" s="1136"/>
      <c r="G1646" s="1137"/>
      <c r="H1646" s="1450"/>
      <c r="I1646" s="1136"/>
      <c r="J1646" s="1137"/>
      <c r="K1646" s="1450"/>
      <c r="L1646" s="942" t="n">
        <f aca="false">I1646+J1646+K1646</f>
        <v>0</v>
      </c>
      <c r="M1646" s="1441" t="str">
        <f aca="false">(IF($E1646&lt;&gt;0,$M$2,IF($L1646&lt;&gt;0,$M$2,"")))</f>
        <v/>
      </c>
      <c r="N1646" s="1050"/>
    </row>
    <row r="1647" customFormat="false" ht="31.5" hidden="false" customHeight="false" outlineLevel="0" collapsed="false">
      <c r="A1647" s="797" t="n">
        <v>225</v>
      </c>
      <c r="B1647" s="958"/>
      <c r="C1647" s="967" t="n">
        <v>2970</v>
      </c>
      <c r="D1647" s="968" t="s">
        <v>633</v>
      </c>
      <c r="E1647" s="969" t="n">
        <f aca="false">F1647+G1647+H1647</f>
        <v>0</v>
      </c>
      <c r="F1647" s="1348"/>
      <c r="G1647" s="1349"/>
      <c r="H1647" s="1452"/>
      <c r="I1647" s="1348"/>
      <c r="J1647" s="1349"/>
      <c r="K1647" s="1452"/>
      <c r="L1647" s="969" t="n">
        <f aca="false">I1647+J1647+K1647</f>
        <v>0</v>
      </c>
      <c r="M1647" s="1441" t="str">
        <f aca="false">(IF($E1647&lt;&gt;0,$M$2,IF($L1647&lt;&gt;0,$M$2,"")))</f>
        <v/>
      </c>
      <c r="N1647" s="1050"/>
    </row>
    <row r="1648" customFormat="false" ht="15.75" hidden="false" customHeight="false" outlineLevel="0" collapsed="false">
      <c r="A1648" s="797" t="n">
        <v>230</v>
      </c>
      <c r="B1648" s="958"/>
      <c r="C1648" s="949" t="n">
        <v>2989</v>
      </c>
      <c r="D1648" s="973" t="s">
        <v>634</v>
      </c>
      <c r="E1648" s="951" t="n">
        <f aca="false">F1648+G1648+H1648</f>
        <v>0</v>
      </c>
      <c r="F1648" s="1286"/>
      <c r="G1648" s="1287"/>
      <c r="H1648" s="1451"/>
      <c r="I1648" s="1286"/>
      <c r="J1648" s="1287"/>
      <c r="K1648" s="1451"/>
      <c r="L1648" s="951" t="n">
        <f aca="false">I1648+J1648+K1648</f>
        <v>0</v>
      </c>
      <c r="M1648" s="1441" t="str">
        <f aca="false">(IF($E1648&lt;&gt;0,$M$2,IF($L1648&lt;&gt;0,$M$2,"")))</f>
        <v/>
      </c>
      <c r="N1648" s="1050"/>
    </row>
    <row r="1649" customFormat="false" ht="15.75" hidden="false" customHeight="false" outlineLevel="0" collapsed="false">
      <c r="A1649" s="797" t="n">
        <v>235</v>
      </c>
      <c r="B1649" s="910"/>
      <c r="C1649" s="934" t="n">
        <v>2990</v>
      </c>
      <c r="D1649" s="974" t="s">
        <v>923</v>
      </c>
      <c r="E1649" s="936" t="n">
        <f aca="false">F1649+G1649+H1649</f>
        <v>0</v>
      </c>
      <c r="F1649" s="1132"/>
      <c r="G1649" s="1133"/>
      <c r="H1649" s="1449"/>
      <c r="I1649" s="1132"/>
      <c r="J1649" s="1133"/>
      <c r="K1649" s="1449"/>
      <c r="L1649" s="936" t="n">
        <f aca="false">I1649+J1649+K1649</f>
        <v>0</v>
      </c>
      <c r="M1649" s="1441" t="str">
        <f aca="false">(IF($E1649&lt;&gt;0,$M$2,IF($L1649&lt;&gt;0,$M$2,"")))</f>
        <v/>
      </c>
      <c r="N1649" s="1050"/>
    </row>
    <row r="1650" customFormat="false" ht="15.75" hidden="false" customHeight="false" outlineLevel="0" collapsed="false">
      <c r="A1650" s="797" t="n">
        <v>240</v>
      </c>
      <c r="B1650" s="910"/>
      <c r="C1650" s="934" t="n">
        <v>2991</v>
      </c>
      <c r="D1650" s="974" t="s">
        <v>636</v>
      </c>
      <c r="E1650" s="936" t="n">
        <f aca="false">F1650+G1650+H1650</f>
        <v>0</v>
      </c>
      <c r="F1650" s="1132"/>
      <c r="G1650" s="1133"/>
      <c r="H1650" s="1449"/>
      <c r="I1650" s="1132"/>
      <c r="J1650" s="1133"/>
      <c r="K1650" s="1449"/>
      <c r="L1650" s="936" t="n">
        <f aca="false">I1650+J1650+K1650</f>
        <v>0</v>
      </c>
      <c r="M1650" s="1441" t="str">
        <f aca="false">(IF($E1650&lt;&gt;0,$M$2,IF($L1650&lt;&gt;0,$M$2,"")))</f>
        <v/>
      </c>
      <c r="N1650" s="1050"/>
    </row>
    <row r="1651" customFormat="false" ht="15.75" hidden="false" customHeight="false" outlineLevel="0" collapsed="false">
      <c r="A1651" s="797" t="n">
        <v>245</v>
      </c>
      <c r="B1651" s="910"/>
      <c r="C1651" s="903" t="n">
        <v>2992</v>
      </c>
      <c r="D1651" s="975" t="s">
        <v>637</v>
      </c>
      <c r="E1651" s="756" t="n">
        <f aca="false">F1651+G1651+H1651</f>
        <v>0</v>
      </c>
      <c r="F1651" s="790"/>
      <c r="G1651" s="791"/>
      <c r="H1651" s="1443"/>
      <c r="I1651" s="790"/>
      <c r="J1651" s="791"/>
      <c r="K1651" s="1443"/>
      <c r="L1651" s="756" t="n">
        <f aca="false">I1651+J1651+K1651</f>
        <v>0</v>
      </c>
      <c r="M1651" s="1441" t="str">
        <f aca="false">(IF($E1651&lt;&gt;0,$M$2,IF($L1651&lt;&gt;0,$M$2,"")))</f>
        <v/>
      </c>
      <c r="N1651" s="1050"/>
    </row>
    <row r="1652" customFormat="false" ht="15.75" hidden="false" customHeight="false" outlineLevel="0" collapsed="false">
      <c r="A1652" s="796" t="n">
        <v>250</v>
      </c>
      <c r="B1652" s="891" t="n">
        <v>3300</v>
      </c>
      <c r="C1652" s="976" t="s">
        <v>638</v>
      </c>
      <c r="D1652" s="977"/>
      <c r="E1652" s="927" t="n">
        <f aca="false">SUM(E1653:E1658)</f>
        <v>0</v>
      </c>
      <c r="F1652" s="894" t="n">
        <f aca="false">SUM(F1653:F1658)</f>
        <v>0</v>
      </c>
      <c r="G1652" s="895" t="n">
        <f aca="false">SUM(G1653:G1658)</f>
        <v>0</v>
      </c>
      <c r="H1652" s="543" t="n">
        <f aca="false">SUM(H1653:H1658)</f>
        <v>0</v>
      </c>
      <c r="I1652" s="894" t="n">
        <f aca="false">SUM(I1653:I1658)</f>
        <v>0</v>
      </c>
      <c r="J1652" s="895" t="n">
        <f aca="false">SUM(J1653:J1658)</f>
        <v>0</v>
      </c>
      <c r="K1652" s="543" t="n">
        <f aca="false">SUM(K1653:K1658)</f>
        <v>0</v>
      </c>
      <c r="L1652" s="927" t="n">
        <f aca="false">SUM(L1653:L1658)</f>
        <v>0</v>
      </c>
      <c r="M1652" s="1441" t="str">
        <f aca="false">(IF($E1652&lt;&gt;0,$M$2,IF($L1652&lt;&gt;0,$M$2,"")))</f>
        <v/>
      </c>
      <c r="N1652" s="1050"/>
    </row>
    <row r="1653" customFormat="false" ht="15.75" hidden="false" customHeight="false" outlineLevel="0" collapsed="false">
      <c r="A1653" s="797" t="n">
        <v>255</v>
      </c>
      <c r="B1653" s="909"/>
      <c r="C1653" s="898" t="n">
        <v>3301</v>
      </c>
      <c r="D1653" s="978" t="s">
        <v>639</v>
      </c>
      <c r="E1653" s="728" t="n">
        <f aca="false">F1653+G1653+H1653</f>
        <v>0</v>
      </c>
      <c r="F1653" s="729" t="n">
        <v>0</v>
      </c>
      <c r="G1653" s="730" t="n">
        <v>0</v>
      </c>
      <c r="H1653" s="731" t="n">
        <v>0</v>
      </c>
      <c r="I1653" s="729" t="n">
        <v>0</v>
      </c>
      <c r="J1653" s="730" t="n">
        <v>0</v>
      </c>
      <c r="K1653" s="731" t="n">
        <v>0</v>
      </c>
      <c r="L1653" s="728" t="n">
        <f aca="false">I1653+J1653+K1653</f>
        <v>0</v>
      </c>
      <c r="M1653" s="1441" t="str">
        <f aca="false">(IF($E1653&lt;&gt;0,$M$2,IF($L1653&lt;&gt;0,$M$2,"")))</f>
        <v/>
      </c>
      <c r="N1653" s="1050"/>
    </row>
    <row r="1654" customFormat="false" ht="15.75" hidden="false" customHeight="false" outlineLevel="0" collapsed="false">
      <c r="A1654" s="797" t="n">
        <v>265</v>
      </c>
      <c r="B1654" s="909"/>
      <c r="C1654" s="911" t="n">
        <v>3302</v>
      </c>
      <c r="D1654" s="979" t="s">
        <v>640</v>
      </c>
      <c r="E1654" s="735" t="n">
        <f aca="false">F1654+G1654+H1654</f>
        <v>0</v>
      </c>
      <c r="F1654" s="736" t="n">
        <v>0</v>
      </c>
      <c r="G1654" s="737" t="n">
        <v>0</v>
      </c>
      <c r="H1654" s="738" t="n">
        <v>0</v>
      </c>
      <c r="I1654" s="736" t="n">
        <v>0</v>
      </c>
      <c r="J1654" s="737" t="n">
        <v>0</v>
      </c>
      <c r="K1654" s="738" t="n">
        <v>0</v>
      </c>
      <c r="L1654" s="735" t="n">
        <f aca="false">I1654+J1654+K1654</f>
        <v>0</v>
      </c>
      <c r="M1654" s="1441" t="str">
        <f aca="false">(IF($E1654&lt;&gt;0,$M$2,IF($L1654&lt;&gt;0,$M$2,"")))</f>
        <v/>
      </c>
      <c r="N1654" s="1050"/>
    </row>
    <row r="1655" customFormat="false" ht="15.75" hidden="false" customHeight="false" outlineLevel="0" collapsed="false">
      <c r="A1655" s="796" t="n">
        <v>270</v>
      </c>
      <c r="B1655" s="909"/>
      <c r="C1655" s="911" t="n">
        <v>3303</v>
      </c>
      <c r="D1655" s="979" t="s">
        <v>641</v>
      </c>
      <c r="E1655" s="735" t="n">
        <f aca="false">F1655+G1655+H1655</f>
        <v>0</v>
      </c>
      <c r="F1655" s="736" t="n">
        <v>0</v>
      </c>
      <c r="G1655" s="737" t="n">
        <v>0</v>
      </c>
      <c r="H1655" s="738" t="n">
        <v>0</v>
      </c>
      <c r="I1655" s="736" t="n">
        <v>0</v>
      </c>
      <c r="J1655" s="737" t="n">
        <v>0</v>
      </c>
      <c r="K1655" s="738" t="n">
        <v>0</v>
      </c>
      <c r="L1655" s="735" t="n">
        <f aca="false">I1655+J1655+K1655</f>
        <v>0</v>
      </c>
      <c r="M1655" s="1441" t="str">
        <f aca="false">(IF($E1655&lt;&gt;0,$M$2,IF($L1655&lt;&gt;0,$M$2,"")))</f>
        <v/>
      </c>
      <c r="N1655" s="1050"/>
    </row>
    <row r="1656" customFormat="false" ht="15.75" hidden="false" customHeight="false" outlineLevel="0" collapsed="false">
      <c r="A1656" s="796" t="n">
        <v>290</v>
      </c>
      <c r="B1656" s="909"/>
      <c r="C1656" s="911" t="n">
        <v>3304</v>
      </c>
      <c r="D1656" s="979" t="s">
        <v>642</v>
      </c>
      <c r="E1656" s="735" t="n">
        <f aca="false">F1656+G1656+H1656</f>
        <v>0</v>
      </c>
      <c r="F1656" s="736" t="n">
        <v>0</v>
      </c>
      <c r="G1656" s="737" t="n">
        <v>0</v>
      </c>
      <c r="H1656" s="738" t="n">
        <v>0</v>
      </c>
      <c r="I1656" s="736" t="n">
        <v>0</v>
      </c>
      <c r="J1656" s="737" t="n">
        <v>0</v>
      </c>
      <c r="K1656" s="738" t="n">
        <v>0</v>
      </c>
      <c r="L1656" s="735" t="n">
        <f aca="false">I1656+J1656+K1656</f>
        <v>0</v>
      </c>
      <c r="M1656" s="1441" t="str">
        <f aca="false">(IF($E1656&lt;&gt;0,$M$2,IF($L1656&lt;&gt;0,$M$2,"")))</f>
        <v/>
      </c>
      <c r="N1656" s="1050"/>
    </row>
    <row r="1657" customFormat="false" ht="15.75" hidden="false" customHeight="false" outlineLevel="0" collapsed="false">
      <c r="A1657" s="964" t="n">
        <v>320</v>
      </c>
      <c r="B1657" s="909"/>
      <c r="C1657" s="911" t="n">
        <v>3305</v>
      </c>
      <c r="D1657" s="979" t="s">
        <v>643</v>
      </c>
      <c r="E1657" s="735" t="n">
        <f aca="false">F1657+G1657+H1657</f>
        <v>0</v>
      </c>
      <c r="F1657" s="736" t="n">
        <v>0</v>
      </c>
      <c r="G1657" s="737" t="n">
        <v>0</v>
      </c>
      <c r="H1657" s="738" t="n">
        <v>0</v>
      </c>
      <c r="I1657" s="736" t="n">
        <v>0</v>
      </c>
      <c r="J1657" s="737" t="n">
        <v>0</v>
      </c>
      <c r="K1657" s="738" t="n">
        <v>0</v>
      </c>
      <c r="L1657" s="735" t="n">
        <f aca="false">I1657+J1657+K1657</f>
        <v>0</v>
      </c>
      <c r="M1657" s="1441" t="str">
        <f aca="false">(IF($E1657&lt;&gt;0,$M$2,IF($L1657&lt;&gt;0,$M$2,"")))</f>
        <v/>
      </c>
      <c r="N1657" s="1050"/>
    </row>
    <row r="1658" customFormat="false" ht="31.5" hidden="false" customHeight="false" outlineLevel="0" collapsed="false">
      <c r="A1658" s="796" t="n">
        <v>330</v>
      </c>
      <c r="B1658" s="909"/>
      <c r="C1658" s="903" t="n">
        <v>3306</v>
      </c>
      <c r="D1658" s="981" t="s">
        <v>644</v>
      </c>
      <c r="E1658" s="756" t="n">
        <f aca="false">F1658+G1658+H1658</f>
        <v>0</v>
      </c>
      <c r="F1658" s="757" t="n">
        <v>0</v>
      </c>
      <c r="G1658" s="758" t="n">
        <v>0</v>
      </c>
      <c r="H1658" s="759" t="n">
        <v>0</v>
      </c>
      <c r="I1658" s="757" t="n">
        <v>0</v>
      </c>
      <c r="J1658" s="758" t="n">
        <v>0</v>
      </c>
      <c r="K1658" s="759" t="n">
        <v>0</v>
      </c>
      <c r="L1658" s="756" t="n">
        <f aca="false">I1658+J1658+K1658</f>
        <v>0</v>
      </c>
      <c r="M1658" s="1441" t="str">
        <f aca="false">(IF($E1658&lt;&gt;0,$M$2,IF($L1658&lt;&gt;0,$M$2,"")))</f>
        <v/>
      </c>
      <c r="N1658" s="1050"/>
    </row>
    <row r="1659" customFormat="false" ht="15.75" hidden="false" customHeight="false" outlineLevel="0" collapsed="false">
      <c r="A1659" s="796" t="n">
        <v>350</v>
      </c>
      <c r="B1659" s="891" t="n">
        <v>3900</v>
      </c>
      <c r="C1659" s="956" t="s">
        <v>645</v>
      </c>
      <c r="D1659" s="956"/>
      <c r="E1659" s="927" t="n">
        <f aca="false">F1659+G1659+H1659</f>
        <v>0</v>
      </c>
      <c r="F1659" s="779" t="n">
        <v>0</v>
      </c>
      <c r="G1659" s="780" t="n">
        <v>0</v>
      </c>
      <c r="H1659" s="781" t="n">
        <v>0</v>
      </c>
      <c r="I1659" s="779" t="n">
        <v>0</v>
      </c>
      <c r="J1659" s="780" t="n">
        <v>0</v>
      </c>
      <c r="K1659" s="781" t="n">
        <v>0</v>
      </c>
      <c r="L1659" s="927" t="n">
        <f aca="false">I1659+J1659+K1659</f>
        <v>0</v>
      </c>
      <c r="M1659" s="1441" t="str">
        <f aca="false">(IF($E1659&lt;&gt;0,$M$2,IF($L1659&lt;&gt;0,$M$2,"")))</f>
        <v/>
      </c>
      <c r="N1659" s="1050"/>
    </row>
    <row r="1660" customFormat="false" ht="15.75" hidden="false" customHeight="false" outlineLevel="0" collapsed="false">
      <c r="A1660" s="797" t="n">
        <v>355</v>
      </c>
      <c r="B1660" s="891" t="n">
        <v>4000</v>
      </c>
      <c r="C1660" s="956" t="s">
        <v>646</v>
      </c>
      <c r="D1660" s="956"/>
      <c r="E1660" s="927" t="n">
        <f aca="false">F1660+G1660+H1660</f>
        <v>0</v>
      </c>
      <c r="F1660" s="1445"/>
      <c r="G1660" s="1446"/>
      <c r="H1660" s="1447"/>
      <c r="I1660" s="1445"/>
      <c r="J1660" s="1446"/>
      <c r="K1660" s="1447"/>
      <c r="L1660" s="927" t="n">
        <f aca="false">I1660+J1660+K1660</f>
        <v>0</v>
      </c>
      <c r="M1660" s="1441" t="str">
        <f aca="false">(IF($E1660&lt;&gt;0,$M$2,IF($L1660&lt;&gt;0,$M$2,"")))</f>
        <v/>
      </c>
      <c r="N1660" s="1050"/>
    </row>
    <row r="1661" customFormat="false" ht="15.75" hidden="false" customHeight="false" outlineLevel="0" collapsed="false">
      <c r="A1661" s="797" t="n">
        <v>355</v>
      </c>
      <c r="B1661" s="891" t="n">
        <v>4100</v>
      </c>
      <c r="C1661" s="956" t="s">
        <v>647</v>
      </c>
      <c r="D1661" s="956"/>
      <c r="E1661" s="927" t="n">
        <f aca="false">F1661+G1661+H1661</f>
        <v>0</v>
      </c>
      <c r="F1661" s="1445"/>
      <c r="G1661" s="1446"/>
      <c r="H1661" s="1447"/>
      <c r="I1661" s="1445"/>
      <c r="J1661" s="1446"/>
      <c r="K1661" s="1447"/>
      <c r="L1661" s="927" t="n">
        <f aca="false">I1661+J1661+K1661</f>
        <v>0</v>
      </c>
      <c r="M1661" s="1441" t="str">
        <f aca="false">(IF($E1661&lt;&gt;0,$M$2,IF($L1661&lt;&gt;0,$M$2,"")))</f>
        <v/>
      </c>
      <c r="N1661" s="1050"/>
    </row>
    <row r="1662" customFormat="false" ht="15.75" hidden="false" customHeight="false" outlineLevel="0" collapsed="false">
      <c r="A1662" s="797" t="n">
        <v>375</v>
      </c>
      <c r="B1662" s="891" t="n">
        <v>4200</v>
      </c>
      <c r="C1662" s="956" t="s">
        <v>648</v>
      </c>
      <c r="D1662" s="956"/>
      <c r="E1662" s="927" t="n">
        <f aca="false">SUM(E1663:E1668)</f>
        <v>0</v>
      </c>
      <c r="F1662" s="894" t="n">
        <f aca="false">SUM(F1663:F1668)</f>
        <v>0</v>
      </c>
      <c r="G1662" s="895" t="n">
        <f aca="false">SUM(G1663:G1668)</f>
        <v>0</v>
      </c>
      <c r="H1662" s="543" t="n">
        <f aca="false">SUM(H1663:H1668)</f>
        <v>0</v>
      </c>
      <c r="I1662" s="894" t="n">
        <f aca="false">SUM(I1663:I1668)</f>
        <v>0</v>
      </c>
      <c r="J1662" s="895" t="n">
        <f aca="false">SUM(J1663:J1668)</f>
        <v>0</v>
      </c>
      <c r="K1662" s="543" t="n">
        <f aca="false">SUM(K1663:K1668)</f>
        <v>0</v>
      </c>
      <c r="L1662" s="927" t="n">
        <f aca="false">SUM(L1663:L1668)</f>
        <v>0</v>
      </c>
      <c r="M1662" s="1441" t="str">
        <f aca="false">(IF($E1662&lt;&gt;0,$M$2,IF($L1662&lt;&gt;0,$M$2,"")))</f>
        <v/>
      </c>
      <c r="N1662" s="1050"/>
    </row>
    <row r="1663" customFormat="false" ht="15.75" hidden="false" customHeight="false" outlineLevel="0" collapsed="false">
      <c r="A1663" s="797" t="n">
        <v>380</v>
      </c>
      <c r="B1663" s="982"/>
      <c r="C1663" s="898" t="n">
        <v>4201</v>
      </c>
      <c r="D1663" s="899" t="s">
        <v>649</v>
      </c>
      <c r="E1663" s="728" t="n">
        <f aca="false">F1663+G1663+H1663</f>
        <v>0</v>
      </c>
      <c r="F1663" s="794"/>
      <c r="G1663" s="784"/>
      <c r="H1663" s="1442"/>
      <c r="I1663" s="794"/>
      <c r="J1663" s="784"/>
      <c r="K1663" s="1442"/>
      <c r="L1663" s="728" t="n">
        <f aca="false">I1663+J1663+K1663</f>
        <v>0</v>
      </c>
      <c r="M1663" s="1441" t="str">
        <f aca="false">(IF($E1663&lt;&gt;0,$M$2,IF($L1663&lt;&gt;0,$M$2,"")))</f>
        <v/>
      </c>
      <c r="N1663" s="1050"/>
    </row>
    <row r="1664" customFormat="false" ht="15.75" hidden="false" customHeight="false" outlineLevel="0" collapsed="false">
      <c r="A1664" s="797" t="n">
        <v>385</v>
      </c>
      <c r="B1664" s="982"/>
      <c r="C1664" s="911" t="n">
        <v>4202</v>
      </c>
      <c r="D1664" s="983" t="s">
        <v>650</v>
      </c>
      <c r="E1664" s="735" t="n">
        <f aca="false">F1664+G1664+H1664</f>
        <v>0</v>
      </c>
      <c r="F1664" s="785"/>
      <c r="G1664" s="739"/>
      <c r="H1664" s="1444"/>
      <c r="I1664" s="785"/>
      <c r="J1664" s="739"/>
      <c r="K1664" s="1444"/>
      <c r="L1664" s="735" t="n">
        <f aca="false">I1664+J1664+K1664</f>
        <v>0</v>
      </c>
      <c r="M1664" s="1441" t="str">
        <f aca="false">(IF($E1664&lt;&gt;0,$M$2,IF($L1664&lt;&gt;0,$M$2,"")))</f>
        <v/>
      </c>
      <c r="N1664" s="1050"/>
    </row>
    <row r="1665" customFormat="false" ht="15.75" hidden="false" customHeight="false" outlineLevel="0" collapsed="false">
      <c r="A1665" s="797" t="n">
        <v>390</v>
      </c>
      <c r="B1665" s="982"/>
      <c r="C1665" s="911" t="n">
        <v>4214</v>
      </c>
      <c r="D1665" s="983" t="s">
        <v>651</v>
      </c>
      <c r="E1665" s="735" t="n">
        <f aca="false">F1665+G1665+H1665</f>
        <v>0</v>
      </c>
      <c r="F1665" s="785"/>
      <c r="G1665" s="739"/>
      <c r="H1665" s="1444"/>
      <c r="I1665" s="785"/>
      <c r="J1665" s="739"/>
      <c r="K1665" s="1444"/>
      <c r="L1665" s="735" t="n">
        <f aca="false">I1665+J1665+K1665</f>
        <v>0</v>
      </c>
      <c r="M1665" s="1441" t="str">
        <f aca="false">(IF($E1665&lt;&gt;0,$M$2,IF($L1665&lt;&gt;0,$M$2,"")))</f>
        <v/>
      </c>
      <c r="N1665" s="1050"/>
    </row>
    <row r="1666" customFormat="false" ht="15.75" hidden="false" customHeight="false" outlineLevel="0" collapsed="false">
      <c r="A1666" s="797" t="n">
        <v>390</v>
      </c>
      <c r="B1666" s="982"/>
      <c r="C1666" s="911" t="n">
        <v>4217</v>
      </c>
      <c r="D1666" s="983" t="s">
        <v>652</v>
      </c>
      <c r="E1666" s="735" t="n">
        <f aca="false">F1666+G1666+H1666</f>
        <v>0</v>
      </c>
      <c r="F1666" s="785"/>
      <c r="G1666" s="739"/>
      <c r="H1666" s="1444"/>
      <c r="I1666" s="785"/>
      <c r="J1666" s="739"/>
      <c r="K1666" s="1444"/>
      <c r="L1666" s="735" t="n">
        <f aca="false">I1666+J1666+K1666</f>
        <v>0</v>
      </c>
      <c r="M1666" s="1441" t="str">
        <f aca="false">(IF($E1666&lt;&gt;0,$M$2,IF($L1666&lt;&gt;0,$M$2,"")))</f>
        <v/>
      </c>
      <c r="N1666" s="1050"/>
    </row>
    <row r="1667" customFormat="false" ht="15.75" hidden="false" customHeight="false" outlineLevel="0" collapsed="false">
      <c r="A1667" s="797" t="n">
        <v>395</v>
      </c>
      <c r="B1667" s="982"/>
      <c r="C1667" s="911" t="n">
        <v>4218</v>
      </c>
      <c r="D1667" s="912" t="s">
        <v>653</v>
      </c>
      <c r="E1667" s="735" t="n">
        <f aca="false">F1667+G1667+H1667</f>
        <v>0</v>
      </c>
      <c r="F1667" s="785"/>
      <c r="G1667" s="739"/>
      <c r="H1667" s="1444"/>
      <c r="I1667" s="785"/>
      <c r="J1667" s="739"/>
      <c r="K1667" s="1444"/>
      <c r="L1667" s="735" t="n">
        <f aca="false">I1667+J1667+K1667</f>
        <v>0</v>
      </c>
      <c r="M1667" s="1441" t="str">
        <f aca="false">(IF($E1667&lt;&gt;0,$M$2,IF($L1667&lt;&gt;0,$M$2,"")))</f>
        <v/>
      </c>
      <c r="N1667" s="1050"/>
    </row>
    <row r="1668" customFormat="false" ht="15.75" hidden="false" customHeight="false" outlineLevel="0" collapsed="false">
      <c r="A1668" s="782" t="n">
        <v>397</v>
      </c>
      <c r="B1668" s="982"/>
      <c r="C1668" s="903" t="n">
        <v>4219</v>
      </c>
      <c r="D1668" s="984" t="s">
        <v>654</v>
      </c>
      <c r="E1668" s="756" t="n">
        <f aca="false">F1668+G1668+H1668</f>
        <v>0</v>
      </c>
      <c r="F1668" s="790"/>
      <c r="G1668" s="791"/>
      <c r="H1668" s="1443"/>
      <c r="I1668" s="790"/>
      <c r="J1668" s="791"/>
      <c r="K1668" s="1443"/>
      <c r="L1668" s="756" t="n">
        <f aca="false">I1668+J1668+K1668</f>
        <v>0</v>
      </c>
      <c r="M1668" s="1441" t="str">
        <f aca="false">(IF($E1668&lt;&gt;0,$M$2,IF($L1668&lt;&gt;0,$M$2,"")))</f>
        <v/>
      </c>
      <c r="N1668" s="1050"/>
    </row>
    <row r="1669" customFormat="false" ht="15.75" hidden="false" customHeight="false" outlineLevel="0" collapsed="false">
      <c r="A1669" s="741" t="n">
        <v>398</v>
      </c>
      <c r="B1669" s="891" t="n">
        <v>4300</v>
      </c>
      <c r="C1669" s="956" t="s">
        <v>655</v>
      </c>
      <c r="D1669" s="956"/>
      <c r="E1669" s="927" t="n">
        <f aca="false">SUM(E1670:E1672)</f>
        <v>0</v>
      </c>
      <c r="F1669" s="894" t="n">
        <f aca="false">SUM(F1670:F1672)</f>
        <v>0</v>
      </c>
      <c r="G1669" s="895" t="n">
        <f aca="false">SUM(G1670:G1672)</f>
        <v>0</v>
      </c>
      <c r="H1669" s="543" t="n">
        <f aca="false">SUM(H1670:H1672)</f>
        <v>0</v>
      </c>
      <c r="I1669" s="894" t="n">
        <f aca="false">SUM(I1670:I1672)</f>
        <v>0</v>
      </c>
      <c r="J1669" s="895" t="n">
        <f aca="false">SUM(J1670:J1672)</f>
        <v>0</v>
      </c>
      <c r="K1669" s="543" t="n">
        <f aca="false">SUM(K1670:K1672)</f>
        <v>0</v>
      </c>
      <c r="L1669" s="927" t="n">
        <f aca="false">SUM(L1670:L1672)</f>
        <v>0</v>
      </c>
      <c r="M1669" s="1441" t="str">
        <f aca="false">(IF($E1669&lt;&gt;0,$M$2,IF($L1669&lt;&gt;0,$M$2,"")))</f>
        <v/>
      </c>
      <c r="N1669" s="1050"/>
    </row>
    <row r="1670" customFormat="false" ht="15.75" hidden="false" customHeight="false" outlineLevel="0" collapsed="false">
      <c r="A1670" s="741" t="n">
        <v>399</v>
      </c>
      <c r="B1670" s="982"/>
      <c r="C1670" s="898" t="n">
        <v>4301</v>
      </c>
      <c r="D1670" s="928" t="s">
        <v>656</v>
      </c>
      <c r="E1670" s="728" t="n">
        <f aca="false">F1670+G1670+H1670</f>
        <v>0</v>
      </c>
      <c r="F1670" s="794"/>
      <c r="G1670" s="784"/>
      <c r="H1670" s="1442"/>
      <c r="I1670" s="794"/>
      <c r="J1670" s="784"/>
      <c r="K1670" s="1442"/>
      <c r="L1670" s="728" t="n">
        <f aca="false">I1670+J1670+K1670</f>
        <v>0</v>
      </c>
      <c r="M1670" s="1441" t="str">
        <f aca="false">(IF($E1670&lt;&gt;0,$M$2,IF($L1670&lt;&gt;0,$M$2,"")))</f>
        <v/>
      </c>
      <c r="N1670" s="1050"/>
    </row>
    <row r="1671" customFormat="false" ht="15.75" hidden="false" customHeight="false" outlineLevel="0" collapsed="false">
      <c r="A1671" s="741" t="n">
        <v>400</v>
      </c>
      <c r="B1671" s="982"/>
      <c r="C1671" s="911" t="n">
        <v>4302</v>
      </c>
      <c r="D1671" s="983" t="s">
        <v>657</v>
      </c>
      <c r="E1671" s="735" t="n">
        <f aca="false">F1671+G1671+H1671</f>
        <v>0</v>
      </c>
      <c r="F1671" s="785"/>
      <c r="G1671" s="739"/>
      <c r="H1671" s="1444"/>
      <c r="I1671" s="785"/>
      <c r="J1671" s="739"/>
      <c r="K1671" s="1444"/>
      <c r="L1671" s="735" t="n">
        <f aca="false">I1671+J1671+K1671</f>
        <v>0</v>
      </c>
      <c r="M1671" s="1441" t="str">
        <f aca="false">(IF($E1671&lt;&gt;0,$M$2,IF($L1671&lt;&gt;0,$M$2,"")))</f>
        <v/>
      </c>
      <c r="N1671" s="1050"/>
    </row>
    <row r="1672" customFormat="false" ht="15.75" hidden="false" customHeight="false" outlineLevel="0" collapsed="false">
      <c r="A1672" s="741" t="n">
        <v>401</v>
      </c>
      <c r="B1672" s="982"/>
      <c r="C1672" s="903" t="n">
        <v>4309</v>
      </c>
      <c r="D1672" s="917" t="s">
        <v>658</v>
      </c>
      <c r="E1672" s="756" t="n">
        <f aca="false">F1672+G1672+H1672</f>
        <v>0</v>
      </c>
      <c r="F1672" s="790"/>
      <c r="G1672" s="791"/>
      <c r="H1672" s="1443"/>
      <c r="I1672" s="790"/>
      <c r="J1672" s="791"/>
      <c r="K1672" s="1443"/>
      <c r="L1672" s="756" t="n">
        <f aca="false">I1672+J1672+K1672</f>
        <v>0</v>
      </c>
      <c r="M1672" s="1441" t="str">
        <f aca="false">(IF($E1672&lt;&gt;0,$M$2,IF($L1672&lt;&gt;0,$M$2,"")))</f>
        <v/>
      </c>
      <c r="N1672" s="1050"/>
    </row>
    <row r="1673" customFormat="false" ht="15.75" hidden="false" customHeight="false" outlineLevel="0" collapsed="false">
      <c r="A1673" s="741" t="n">
        <v>402</v>
      </c>
      <c r="B1673" s="891" t="n">
        <v>4400</v>
      </c>
      <c r="C1673" s="956" t="s">
        <v>659</v>
      </c>
      <c r="D1673" s="956"/>
      <c r="E1673" s="927" t="n">
        <f aca="false">F1673+G1673+H1673</f>
        <v>0</v>
      </c>
      <c r="F1673" s="1445"/>
      <c r="G1673" s="1446"/>
      <c r="H1673" s="1447"/>
      <c r="I1673" s="1445"/>
      <c r="J1673" s="1446"/>
      <c r="K1673" s="1447"/>
      <c r="L1673" s="927" t="n">
        <f aca="false">I1673+J1673+K1673</f>
        <v>0</v>
      </c>
      <c r="M1673" s="1441" t="str">
        <f aca="false">(IF($E1673&lt;&gt;0,$M$2,IF($L1673&lt;&gt;0,$M$2,"")))</f>
        <v/>
      </c>
      <c r="N1673" s="1050"/>
    </row>
    <row r="1674" customFormat="false" ht="15.75" hidden="false" customHeight="false" outlineLevel="0" collapsed="false">
      <c r="A1674" s="980" t="n">
        <v>404</v>
      </c>
      <c r="B1674" s="891" t="n">
        <v>4500</v>
      </c>
      <c r="C1674" s="956" t="s">
        <v>660</v>
      </c>
      <c r="D1674" s="956"/>
      <c r="E1674" s="927" t="n">
        <f aca="false">F1674+G1674+H1674</f>
        <v>0</v>
      </c>
      <c r="F1674" s="1445"/>
      <c r="G1674" s="1446"/>
      <c r="H1674" s="1447"/>
      <c r="I1674" s="1445"/>
      <c r="J1674" s="1446"/>
      <c r="K1674" s="1447"/>
      <c r="L1674" s="927" t="n">
        <f aca="false">I1674+J1674+K1674</f>
        <v>0</v>
      </c>
      <c r="M1674" s="1441" t="str">
        <f aca="false">(IF($E1674&lt;&gt;0,$M$2,IF($L1674&lt;&gt;0,$M$2,"")))</f>
        <v/>
      </c>
      <c r="N1674" s="1050"/>
    </row>
    <row r="1675" customFormat="false" ht="15.75" hidden="false" customHeight="true" outlineLevel="0" collapsed="false">
      <c r="A1675" s="980" t="n">
        <v>404</v>
      </c>
      <c r="B1675" s="891" t="n">
        <v>4600</v>
      </c>
      <c r="C1675" s="963" t="s">
        <v>661</v>
      </c>
      <c r="D1675" s="963"/>
      <c r="E1675" s="927" t="n">
        <f aca="false">F1675+G1675+H1675</f>
        <v>0</v>
      </c>
      <c r="F1675" s="1445"/>
      <c r="G1675" s="1446"/>
      <c r="H1675" s="1447"/>
      <c r="I1675" s="1445"/>
      <c r="J1675" s="1446"/>
      <c r="K1675" s="1447"/>
      <c r="L1675" s="927" t="n">
        <f aca="false">I1675+J1675+K1675</f>
        <v>0</v>
      </c>
      <c r="M1675" s="1441" t="str">
        <f aca="false">(IF($E1675&lt;&gt;0,$M$2,IF($L1675&lt;&gt;0,$M$2,"")))</f>
        <v/>
      </c>
      <c r="N1675" s="1050"/>
    </row>
    <row r="1676" customFormat="false" ht="15.75" hidden="false" customHeight="false" outlineLevel="0" collapsed="false">
      <c r="A1676" s="796" t="n">
        <v>440</v>
      </c>
      <c r="B1676" s="891" t="n">
        <v>4900</v>
      </c>
      <c r="C1676" s="956" t="s">
        <v>662</v>
      </c>
      <c r="D1676" s="956"/>
      <c r="E1676" s="927" t="n">
        <f aca="false">+E1677+E1678</f>
        <v>0</v>
      </c>
      <c r="F1676" s="894" t="n">
        <f aca="false">+F1677+F1678</f>
        <v>0</v>
      </c>
      <c r="G1676" s="895" t="n">
        <f aca="false">+G1677+G1678</f>
        <v>0</v>
      </c>
      <c r="H1676" s="543" t="n">
        <f aca="false">+H1677+H1678</f>
        <v>0</v>
      </c>
      <c r="I1676" s="894" t="n">
        <f aca="false">+I1677+I1678</f>
        <v>0</v>
      </c>
      <c r="J1676" s="895" t="n">
        <f aca="false">+J1677+J1678</f>
        <v>0</v>
      </c>
      <c r="K1676" s="543" t="n">
        <f aca="false">+K1677+K1678</f>
        <v>0</v>
      </c>
      <c r="L1676" s="927" t="n">
        <f aca="false">+L1677+L1678</f>
        <v>0</v>
      </c>
      <c r="M1676" s="1441" t="str">
        <f aca="false">(IF($E1676&lt;&gt;0,$M$2,IF($L1676&lt;&gt;0,$M$2,"")))</f>
        <v/>
      </c>
      <c r="N1676" s="1050"/>
    </row>
    <row r="1677" customFormat="false" ht="15.75" hidden="false" customHeight="false" outlineLevel="0" collapsed="false">
      <c r="A1677" s="796" t="n">
        <v>450</v>
      </c>
      <c r="B1677" s="982"/>
      <c r="C1677" s="898" t="n">
        <v>4901</v>
      </c>
      <c r="D1677" s="985" t="s">
        <v>663</v>
      </c>
      <c r="E1677" s="728" t="n">
        <f aca="false">F1677+G1677+H1677</f>
        <v>0</v>
      </c>
      <c r="F1677" s="794"/>
      <c r="G1677" s="784"/>
      <c r="H1677" s="1442"/>
      <c r="I1677" s="794"/>
      <c r="J1677" s="784"/>
      <c r="K1677" s="1442"/>
      <c r="L1677" s="728" t="n">
        <f aca="false">I1677+J1677+K1677</f>
        <v>0</v>
      </c>
      <c r="M1677" s="1441" t="str">
        <f aca="false">(IF($E1677&lt;&gt;0,$M$2,IF($L1677&lt;&gt;0,$M$2,"")))</f>
        <v/>
      </c>
      <c r="N1677" s="1050"/>
    </row>
    <row r="1678" customFormat="false" ht="15.75" hidden="false" customHeight="false" outlineLevel="0" collapsed="false">
      <c r="A1678" s="796" t="n">
        <v>495</v>
      </c>
      <c r="B1678" s="982"/>
      <c r="C1678" s="903" t="n">
        <v>4902</v>
      </c>
      <c r="D1678" s="917" t="s">
        <v>664</v>
      </c>
      <c r="E1678" s="756" t="n">
        <f aca="false">F1678+G1678+H1678</f>
        <v>0</v>
      </c>
      <c r="F1678" s="790"/>
      <c r="G1678" s="791"/>
      <c r="H1678" s="1443"/>
      <c r="I1678" s="790"/>
      <c r="J1678" s="791"/>
      <c r="K1678" s="1443"/>
      <c r="L1678" s="756" t="n">
        <f aca="false">I1678+J1678+K1678</f>
        <v>0</v>
      </c>
      <c r="M1678" s="1441" t="str">
        <f aca="false">(IF($E1678&lt;&gt;0,$M$2,IF($L1678&lt;&gt;0,$M$2,"")))</f>
        <v/>
      </c>
      <c r="N1678" s="1050"/>
    </row>
    <row r="1679" customFormat="false" ht="15.75" hidden="false" customHeight="false" outlineLevel="0" collapsed="false">
      <c r="A1679" s="797" t="n">
        <v>500</v>
      </c>
      <c r="B1679" s="986" t="n">
        <v>5100</v>
      </c>
      <c r="C1679" s="987" t="s">
        <v>665</v>
      </c>
      <c r="D1679" s="987"/>
      <c r="E1679" s="927" t="n">
        <f aca="false">F1679+G1679+H1679</f>
        <v>0</v>
      </c>
      <c r="F1679" s="1445"/>
      <c r="G1679" s="1446"/>
      <c r="H1679" s="1447"/>
      <c r="I1679" s="1445"/>
      <c r="J1679" s="1446"/>
      <c r="K1679" s="1447"/>
      <c r="L1679" s="927" t="n">
        <f aca="false">I1679+J1679+K1679</f>
        <v>0</v>
      </c>
      <c r="M1679" s="1441" t="str">
        <f aca="false">(IF($E1679&lt;&gt;0,$M$2,IF($L1679&lt;&gt;0,$M$2,"")))</f>
        <v/>
      </c>
      <c r="N1679" s="1050"/>
    </row>
    <row r="1680" customFormat="false" ht="15.75" hidden="false" customHeight="false" outlineLevel="0" collapsed="false">
      <c r="A1680" s="797" t="n">
        <v>505</v>
      </c>
      <c r="B1680" s="986" t="n">
        <v>5200</v>
      </c>
      <c r="C1680" s="987" t="s">
        <v>666</v>
      </c>
      <c r="D1680" s="987"/>
      <c r="E1680" s="927" t="n">
        <f aca="false">SUM(E1681:E1687)</f>
        <v>0</v>
      </c>
      <c r="F1680" s="894" t="n">
        <f aca="false">SUM(F1681:F1687)</f>
        <v>0</v>
      </c>
      <c r="G1680" s="895" t="n">
        <f aca="false">SUM(G1681:G1687)</f>
        <v>0</v>
      </c>
      <c r="H1680" s="543" t="n">
        <f aca="false">SUM(H1681:H1687)</f>
        <v>0</v>
      </c>
      <c r="I1680" s="894" t="n">
        <f aca="false">SUM(I1681:I1687)</f>
        <v>0</v>
      </c>
      <c r="J1680" s="895" t="n">
        <f aca="false">SUM(J1681:J1687)</f>
        <v>0</v>
      </c>
      <c r="K1680" s="543" t="n">
        <f aca="false">SUM(K1681:K1687)</f>
        <v>0</v>
      </c>
      <c r="L1680" s="927" t="n">
        <f aca="false">SUM(L1681:L1687)</f>
        <v>0</v>
      </c>
      <c r="M1680" s="1441" t="str">
        <f aca="false">(IF($E1680&lt;&gt;0,$M$2,IF($L1680&lt;&gt;0,$M$2,"")))</f>
        <v/>
      </c>
      <c r="N1680" s="1050"/>
    </row>
    <row r="1681" customFormat="false" ht="15.75" hidden="false" customHeight="false" outlineLevel="0" collapsed="false">
      <c r="A1681" s="797" t="n">
        <v>510</v>
      </c>
      <c r="B1681" s="989"/>
      <c r="C1681" s="990" t="n">
        <v>5201</v>
      </c>
      <c r="D1681" s="991" t="s">
        <v>667</v>
      </c>
      <c r="E1681" s="728" t="n">
        <f aca="false">F1681+G1681+H1681</f>
        <v>0</v>
      </c>
      <c r="F1681" s="794"/>
      <c r="G1681" s="784"/>
      <c r="H1681" s="1442"/>
      <c r="I1681" s="794"/>
      <c r="J1681" s="784"/>
      <c r="K1681" s="1442"/>
      <c r="L1681" s="728" t="n">
        <f aca="false">I1681+J1681+K1681</f>
        <v>0</v>
      </c>
      <c r="M1681" s="1441" t="str">
        <f aca="false">(IF($E1681&lt;&gt;0,$M$2,IF($L1681&lt;&gt;0,$M$2,"")))</f>
        <v/>
      </c>
      <c r="N1681" s="1050"/>
    </row>
    <row r="1682" customFormat="false" ht="15.75" hidden="false" customHeight="false" outlineLevel="0" collapsed="false">
      <c r="A1682" s="797" t="n">
        <v>515</v>
      </c>
      <c r="B1682" s="989"/>
      <c r="C1682" s="993" t="n">
        <v>5202</v>
      </c>
      <c r="D1682" s="994" t="s">
        <v>668</v>
      </c>
      <c r="E1682" s="735" t="n">
        <f aca="false">F1682+G1682+H1682</f>
        <v>0</v>
      </c>
      <c r="F1682" s="785"/>
      <c r="G1682" s="739"/>
      <c r="H1682" s="1444"/>
      <c r="I1682" s="785"/>
      <c r="J1682" s="739"/>
      <c r="K1682" s="1444"/>
      <c r="L1682" s="735" t="n">
        <f aca="false">I1682+J1682+K1682</f>
        <v>0</v>
      </c>
      <c r="M1682" s="1441" t="str">
        <f aca="false">(IF($E1682&lt;&gt;0,$M$2,IF($L1682&lt;&gt;0,$M$2,"")))</f>
        <v/>
      </c>
      <c r="N1682" s="1050"/>
    </row>
    <row r="1683" customFormat="false" ht="15.75" hidden="false" customHeight="false" outlineLevel="0" collapsed="false">
      <c r="A1683" s="797" t="n">
        <v>520</v>
      </c>
      <c r="B1683" s="989"/>
      <c r="C1683" s="993" t="n">
        <v>5203</v>
      </c>
      <c r="D1683" s="994" t="s">
        <v>669</v>
      </c>
      <c r="E1683" s="735" t="n">
        <f aca="false">F1683+G1683+H1683</f>
        <v>0</v>
      </c>
      <c r="F1683" s="785"/>
      <c r="G1683" s="739"/>
      <c r="H1683" s="1444"/>
      <c r="I1683" s="785"/>
      <c r="J1683" s="739"/>
      <c r="K1683" s="1444"/>
      <c r="L1683" s="735" t="n">
        <f aca="false">I1683+J1683+K1683</f>
        <v>0</v>
      </c>
      <c r="M1683" s="1441" t="str">
        <f aca="false">(IF($E1683&lt;&gt;0,$M$2,IF($L1683&lt;&gt;0,$M$2,"")))</f>
        <v/>
      </c>
      <c r="N1683" s="1050"/>
    </row>
    <row r="1684" customFormat="false" ht="15.75" hidden="false" customHeight="false" outlineLevel="0" collapsed="false">
      <c r="A1684" s="797" t="n">
        <v>525</v>
      </c>
      <c r="B1684" s="989"/>
      <c r="C1684" s="993" t="n">
        <v>5204</v>
      </c>
      <c r="D1684" s="994" t="s">
        <v>670</v>
      </c>
      <c r="E1684" s="735" t="n">
        <f aca="false">F1684+G1684+H1684</f>
        <v>0</v>
      </c>
      <c r="F1684" s="785"/>
      <c r="G1684" s="739"/>
      <c r="H1684" s="1444"/>
      <c r="I1684" s="785"/>
      <c r="J1684" s="739"/>
      <c r="K1684" s="1444"/>
      <c r="L1684" s="735" t="n">
        <f aca="false">I1684+J1684+K1684</f>
        <v>0</v>
      </c>
      <c r="M1684" s="1441" t="str">
        <f aca="false">(IF($E1684&lt;&gt;0,$M$2,IF($L1684&lt;&gt;0,$M$2,"")))</f>
        <v/>
      </c>
      <c r="N1684" s="1050"/>
    </row>
    <row r="1685" customFormat="false" ht="15.75" hidden="false" customHeight="false" outlineLevel="0" collapsed="false">
      <c r="A1685" s="796" t="n">
        <v>635</v>
      </c>
      <c r="B1685" s="989"/>
      <c r="C1685" s="993" t="n">
        <v>5205</v>
      </c>
      <c r="D1685" s="994" t="s">
        <v>671</v>
      </c>
      <c r="E1685" s="735" t="n">
        <f aca="false">F1685+G1685+H1685</f>
        <v>0</v>
      </c>
      <c r="F1685" s="785"/>
      <c r="G1685" s="739"/>
      <c r="H1685" s="1444"/>
      <c r="I1685" s="785"/>
      <c r="J1685" s="739"/>
      <c r="K1685" s="1444"/>
      <c r="L1685" s="735" t="n">
        <f aca="false">I1685+J1685+K1685</f>
        <v>0</v>
      </c>
      <c r="M1685" s="1441" t="str">
        <f aca="false">(IF($E1685&lt;&gt;0,$M$2,IF($L1685&lt;&gt;0,$M$2,"")))</f>
        <v/>
      </c>
      <c r="N1685" s="1050"/>
    </row>
    <row r="1686" customFormat="false" ht="15.75" hidden="false" customHeight="false" outlineLevel="0" collapsed="false">
      <c r="A1686" s="797" t="n">
        <v>640</v>
      </c>
      <c r="B1686" s="989"/>
      <c r="C1686" s="993" t="n">
        <v>5206</v>
      </c>
      <c r="D1686" s="994" t="s">
        <v>672</v>
      </c>
      <c r="E1686" s="735" t="n">
        <f aca="false">F1686+G1686+H1686</f>
        <v>0</v>
      </c>
      <c r="F1686" s="785"/>
      <c r="G1686" s="739"/>
      <c r="H1686" s="1444"/>
      <c r="I1686" s="785"/>
      <c r="J1686" s="739"/>
      <c r="K1686" s="1444"/>
      <c r="L1686" s="735" t="n">
        <f aca="false">I1686+J1686+K1686</f>
        <v>0</v>
      </c>
      <c r="M1686" s="1441" t="str">
        <f aca="false">(IF($E1686&lt;&gt;0,$M$2,IF($L1686&lt;&gt;0,$M$2,"")))</f>
        <v/>
      </c>
      <c r="N1686" s="1050"/>
    </row>
    <row r="1687" customFormat="false" ht="15.75" hidden="false" customHeight="false" outlineLevel="0" collapsed="false">
      <c r="A1687" s="797" t="n">
        <v>645</v>
      </c>
      <c r="B1687" s="989"/>
      <c r="C1687" s="995" t="n">
        <v>5219</v>
      </c>
      <c r="D1687" s="996" t="s">
        <v>673</v>
      </c>
      <c r="E1687" s="756" t="n">
        <f aca="false">F1687+G1687+H1687</f>
        <v>0</v>
      </c>
      <c r="F1687" s="790"/>
      <c r="G1687" s="791"/>
      <c r="H1687" s="1443"/>
      <c r="I1687" s="790"/>
      <c r="J1687" s="791"/>
      <c r="K1687" s="1443"/>
      <c r="L1687" s="756" t="n">
        <f aca="false">I1687+J1687+K1687</f>
        <v>0</v>
      </c>
      <c r="M1687" s="1441" t="str">
        <f aca="false">(IF($E1687&lt;&gt;0,$M$2,IF($L1687&lt;&gt;0,$M$2,"")))</f>
        <v/>
      </c>
      <c r="N1687" s="1050"/>
    </row>
    <row r="1688" customFormat="false" ht="15.75" hidden="false" customHeight="false" outlineLevel="0" collapsed="false">
      <c r="A1688" s="797" t="n">
        <v>650</v>
      </c>
      <c r="B1688" s="986" t="n">
        <v>5300</v>
      </c>
      <c r="C1688" s="987" t="s">
        <v>674</v>
      </c>
      <c r="D1688" s="987"/>
      <c r="E1688" s="927" t="n">
        <f aca="false">SUM(E1689:E1690)</f>
        <v>0</v>
      </c>
      <c r="F1688" s="894" t="n">
        <f aca="false">SUM(F1689:F1690)</f>
        <v>0</v>
      </c>
      <c r="G1688" s="895" t="n">
        <f aca="false">SUM(G1689:G1690)</f>
        <v>0</v>
      </c>
      <c r="H1688" s="543" t="n">
        <f aca="false">SUM(H1689:H1690)</f>
        <v>0</v>
      </c>
      <c r="I1688" s="894" t="n">
        <f aca="false">SUM(I1689:I1690)</f>
        <v>0</v>
      </c>
      <c r="J1688" s="895" t="n">
        <f aca="false">SUM(J1689:J1690)</f>
        <v>0</v>
      </c>
      <c r="K1688" s="543" t="n">
        <f aca="false">SUM(K1689:K1690)</f>
        <v>0</v>
      </c>
      <c r="L1688" s="927" t="n">
        <f aca="false">SUM(L1689:L1690)</f>
        <v>0</v>
      </c>
      <c r="M1688" s="1441" t="str">
        <f aca="false">(IF($E1688&lt;&gt;0,$M$2,IF($L1688&lt;&gt;0,$M$2,"")))</f>
        <v/>
      </c>
      <c r="N1688" s="1050"/>
    </row>
    <row r="1689" customFormat="false" ht="15.75" hidden="false" customHeight="false" outlineLevel="0" collapsed="false">
      <c r="A1689" s="796" t="n">
        <v>655</v>
      </c>
      <c r="B1689" s="989"/>
      <c r="C1689" s="990" t="n">
        <v>5301</v>
      </c>
      <c r="D1689" s="991" t="s">
        <v>675</v>
      </c>
      <c r="E1689" s="728" t="n">
        <f aca="false">F1689+G1689+H1689</f>
        <v>0</v>
      </c>
      <c r="F1689" s="794"/>
      <c r="G1689" s="784"/>
      <c r="H1689" s="1442"/>
      <c r="I1689" s="794"/>
      <c r="J1689" s="784"/>
      <c r="K1689" s="1442"/>
      <c r="L1689" s="728" t="n">
        <f aca="false">I1689+J1689+K1689</f>
        <v>0</v>
      </c>
      <c r="M1689" s="1441" t="str">
        <f aca="false">(IF($E1689&lt;&gt;0,$M$2,IF($L1689&lt;&gt;0,$M$2,"")))</f>
        <v/>
      </c>
      <c r="N1689" s="1050"/>
    </row>
    <row r="1690" customFormat="false" ht="15.75" hidden="false" customHeight="false" outlineLevel="0" collapsed="false">
      <c r="A1690" s="796" t="n">
        <v>665</v>
      </c>
      <c r="B1690" s="989"/>
      <c r="C1690" s="995" t="n">
        <v>5309</v>
      </c>
      <c r="D1690" s="996" t="s">
        <v>676</v>
      </c>
      <c r="E1690" s="756" t="n">
        <f aca="false">F1690+G1690+H1690</f>
        <v>0</v>
      </c>
      <c r="F1690" s="790"/>
      <c r="G1690" s="791"/>
      <c r="H1690" s="1443"/>
      <c r="I1690" s="790"/>
      <c r="J1690" s="791"/>
      <c r="K1690" s="1443"/>
      <c r="L1690" s="756" t="n">
        <f aca="false">I1690+J1690+K1690</f>
        <v>0</v>
      </c>
      <c r="M1690" s="1441" t="str">
        <f aca="false">(IF($E1690&lt;&gt;0,$M$2,IF($L1690&lt;&gt;0,$M$2,"")))</f>
        <v/>
      </c>
      <c r="N1690" s="1050"/>
    </row>
    <row r="1691" customFormat="false" ht="15.75" hidden="false" customHeight="false" outlineLevel="0" collapsed="false">
      <c r="A1691" s="796" t="n">
        <v>675</v>
      </c>
      <c r="B1691" s="986" t="n">
        <v>5400</v>
      </c>
      <c r="C1691" s="987" t="s">
        <v>677</v>
      </c>
      <c r="D1691" s="987"/>
      <c r="E1691" s="927" t="n">
        <f aca="false">F1691+G1691+H1691</f>
        <v>0</v>
      </c>
      <c r="F1691" s="1445"/>
      <c r="G1691" s="1446"/>
      <c r="H1691" s="1447"/>
      <c r="I1691" s="1445"/>
      <c r="J1691" s="1446"/>
      <c r="K1691" s="1447"/>
      <c r="L1691" s="927" t="n">
        <f aca="false">I1691+J1691+K1691</f>
        <v>0</v>
      </c>
      <c r="M1691" s="1441" t="str">
        <f aca="false">(IF($E1691&lt;&gt;0,$M$2,IF($L1691&lt;&gt;0,$M$2,"")))</f>
        <v/>
      </c>
      <c r="N1691" s="1050"/>
    </row>
    <row r="1692" customFormat="false" ht="15.75" hidden="false" customHeight="false" outlineLevel="0" collapsed="false">
      <c r="A1692" s="796" t="n">
        <v>685</v>
      </c>
      <c r="B1692" s="891" t="n">
        <v>5500</v>
      </c>
      <c r="C1692" s="956" t="s">
        <v>678</v>
      </c>
      <c r="D1692" s="956"/>
      <c r="E1692" s="927" t="n">
        <f aca="false">SUM(E1693:E1696)</f>
        <v>0</v>
      </c>
      <c r="F1692" s="894" t="n">
        <f aca="false">SUM(F1693:F1696)</f>
        <v>0</v>
      </c>
      <c r="G1692" s="895" t="n">
        <f aca="false">SUM(G1693:G1696)</f>
        <v>0</v>
      </c>
      <c r="H1692" s="543" t="n">
        <f aca="false">SUM(H1693:H1696)</f>
        <v>0</v>
      </c>
      <c r="I1692" s="894" t="n">
        <f aca="false">SUM(I1693:I1696)</f>
        <v>0</v>
      </c>
      <c r="J1692" s="895" t="n">
        <f aca="false">SUM(J1693:J1696)</f>
        <v>0</v>
      </c>
      <c r="K1692" s="543" t="n">
        <f aca="false">SUM(K1693:K1696)</f>
        <v>0</v>
      </c>
      <c r="L1692" s="927" t="n">
        <f aca="false">SUM(L1693:L1696)</f>
        <v>0</v>
      </c>
      <c r="M1692" s="1441" t="str">
        <f aca="false">(IF($E1692&lt;&gt;0,$M$2,IF($L1692&lt;&gt;0,$M$2,"")))</f>
        <v/>
      </c>
      <c r="N1692" s="1050"/>
    </row>
    <row r="1693" customFormat="false" ht="15.75" hidden="false" customHeight="false" outlineLevel="0" collapsed="false">
      <c r="A1693" s="797" t="n">
        <v>690</v>
      </c>
      <c r="B1693" s="982"/>
      <c r="C1693" s="898" t="n">
        <v>5501</v>
      </c>
      <c r="D1693" s="928" t="s">
        <v>679</v>
      </c>
      <c r="E1693" s="728" t="n">
        <f aca="false">F1693+G1693+H1693</f>
        <v>0</v>
      </c>
      <c r="F1693" s="794"/>
      <c r="G1693" s="784"/>
      <c r="H1693" s="1442"/>
      <c r="I1693" s="794"/>
      <c r="J1693" s="784"/>
      <c r="K1693" s="1442"/>
      <c r="L1693" s="728" t="n">
        <f aca="false">I1693+J1693+K1693</f>
        <v>0</v>
      </c>
      <c r="M1693" s="1441" t="str">
        <f aca="false">(IF($E1693&lt;&gt;0,$M$2,IF($L1693&lt;&gt;0,$M$2,"")))</f>
        <v/>
      </c>
      <c r="N1693" s="1050"/>
    </row>
    <row r="1694" customFormat="false" ht="15.75" hidden="false" customHeight="false" outlineLevel="0" collapsed="false">
      <c r="A1694" s="797" t="n">
        <v>695</v>
      </c>
      <c r="B1694" s="982"/>
      <c r="C1694" s="911" t="n">
        <v>5502</v>
      </c>
      <c r="D1694" s="912" t="s">
        <v>680</v>
      </c>
      <c r="E1694" s="735" t="n">
        <f aca="false">F1694+G1694+H1694</f>
        <v>0</v>
      </c>
      <c r="F1694" s="785"/>
      <c r="G1694" s="739"/>
      <c r="H1694" s="1444"/>
      <c r="I1694" s="785"/>
      <c r="J1694" s="739"/>
      <c r="K1694" s="1444"/>
      <c r="L1694" s="735" t="n">
        <f aca="false">I1694+J1694+K1694</f>
        <v>0</v>
      </c>
      <c r="M1694" s="1441" t="str">
        <f aca="false">(IF($E1694&lt;&gt;0,$M$2,IF($L1694&lt;&gt;0,$M$2,"")))</f>
        <v/>
      </c>
      <c r="N1694" s="1050"/>
    </row>
    <row r="1695" customFormat="false" ht="15.75" hidden="false" customHeight="false" outlineLevel="0" collapsed="false">
      <c r="A1695" s="796" t="n">
        <v>700</v>
      </c>
      <c r="B1695" s="982"/>
      <c r="C1695" s="911" t="n">
        <v>5503</v>
      </c>
      <c r="D1695" s="983" t="s">
        <v>681</v>
      </c>
      <c r="E1695" s="735" t="n">
        <f aca="false">F1695+G1695+H1695</f>
        <v>0</v>
      </c>
      <c r="F1695" s="785"/>
      <c r="G1695" s="739"/>
      <c r="H1695" s="1444"/>
      <c r="I1695" s="785"/>
      <c r="J1695" s="739"/>
      <c r="K1695" s="1444"/>
      <c r="L1695" s="735" t="n">
        <f aca="false">I1695+J1695+K1695</f>
        <v>0</v>
      </c>
      <c r="M1695" s="1441" t="str">
        <f aca="false">(IF($E1695&lt;&gt;0,$M$2,IF($L1695&lt;&gt;0,$M$2,"")))</f>
        <v/>
      </c>
      <c r="N1695" s="1050"/>
    </row>
    <row r="1696" customFormat="false" ht="15.75" hidden="false" customHeight="false" outlineLevel="0" collapsed="false">
      <c r="A1696" s="796" t="n">
        <v>710</v>
      </c>
      <c r="B1696" s="982"/>
      <c r="C1696" s="903" t="n">
        <v>5504</v>
      </c>
      <c r="D1696" s="955" t="s">
        <v>682</v>
      </c>
      <c r="E1696" s="756" t="n">
        <f aca="false">F1696+G1696+H1696</f>
        <v>0</v>
      </c>
      <c r="F1696" s="790"/>
      <c r="G1696" s="791"/>
      <c r="H1696" s="1443"/>
      <c r="I1696" s="790"/>
      <c r="J1696" s="791"/>
      <c r="K1696" s="1443"/>
      <c r="L1696" s="756" t="n">
        <f aca="false">I1696+J1696+K1696</f>
        <v>0</v>
      </c>
      <c r="M1696" s="1441" t="str">
        <f aca="false">(IF($E1696&lt;&gt;0,$M$2,IF($L1696&lt;&gt;0,$M$2,"")))</f>
        <v/>
      </c>
      <c r="N1696" s="1050"/>
    </row>
    <row r="1697" customFormat="false" ht="15.75" hidden="false" customHeight="true" outlineLevel="0" collapsed="false">
      <c r="A1697" s="797" t="n">
        <v>715</v>
      </c>
      <c r="B1697" s="986" t="n">
        <v>5700</v>
      </c>
      <c r="C1697" s="997" t="s">
        <v>683</v>
      </c>
      <c r="D1697" s="997"/>
      <c r="E1697" s="927" t="n">
        <f aca="false">SUM(E1698:E1700)</f>
        <v>0</v>
      </c>
      <c r="F1697" s="894" t="n">
        <f aca="false">SUM(F1698:F1700)</f>
        <v>0</v>
      </c>
      <c r="G1697" s="895" t="n">
        <f aca="false">SUM(G1698:G1700)</f>
        <v>0</v>
      </c>
      <c r="H1697" s="543" t="n">
        <f aca="false">SUM(H1698:H1700)</f>
        <v>0</v>
      </c>
      <c r="I1697" s="894" t="n">
        <f aca="false">SUM(I1698:I1700)</f>
        <v>0</v>
      </c>
      <c r="J1697" s="895" t="n">
        <f aca="false">SUM(J1698:J1700)</f>
        <v>0</v>
      </c>
      <c r="K1697" s="543" t="n">
        <f aca="false">SUM(K1698:K1700)</f>
        <v>0</v>
      </c>
      <c r="L1697" s="927" t="n">
        <f aca="false">SUM(L1698:L1700)</f>
        <v>0</v>
      </c>
      <c r="M1697" s="1441" t="str">
        <f aca="false">(IF($E1697&lt;&gt;0,$M$2,IF($L1697&lt;&gt;0,$M$2,"")))</f>
        <v/>
      </c>
      <c r="N1697" s="1050"/>
    </row>
    <row r="1698" customFormat="false" ht="15.75" hidden="false" customHeight="false" outlineLevel="0" collapsed="false">
      <c r="A1698" s="797" t="n">
        <v>720</v>
      </c>
      <c r="B1698" s="989"/>
      <c r="C1698" s="990" t="n">
        <v>5701</v>
      </c>
      <c r="D1698" s="991" t="s">
        <v>684</v>
      </c>
      <c r="E1698" s="728" t="n">
        <f aca="false">F1698+G1698+H1698</f>
        <v>0</v>
      </c>
      <c r="F1698" s="794"/>
      <c r="G1698" s="784"/>
      <c r="H1698" s="1442"/>
      <c r="I1698" s="794"/>
      <c r="J1698" s="784"/>
      <c r="K1698" s="1442"/>
      <c r="L1698" s="728" t="n">
        <f aca="false">I1698+J1698+K1698</f>
        <v>0</v>
      </c>
      <c r="M1698" s="1441" t="str">
        <f aca="false">(IF($E1698&lt;&gt;0,$M$2,IF($L1698&lt;&gt;0,$M$2,"")))</f>
        <v/>
      </c>
      <c r="N1698" s="1050"/>
    </row>
    <row r="1699" customFormat="false" ht="15.75" hidden="false" customHeight="false" outlineLevel="0" collapsed="false">
      <c r="A1699" s="797" t="n">
        <v>725</v>
      </c>
      <c r="B1699" s="989"/>
      <c r="C1699" s="998" t="n">
        <v>5702</v>
      </c>
      <c r="D1699" s="999" t="s">
        <v>685</v>
      </c>
      <c r="E1699" s="744" t="n">
        <f aca="false">F1699+G1699+H1699</f>
        <v>0</v>
      </c>
      <c r="F1699" s="1281"/>
      <c r="G1699" s="1274"/>
      <c r="H1699" s="1448"/>
      <c r="I1699" s="1281"/>
      <c r="J1699" s="1274"/>
      <c r="K1699" s="1448"/>
      <c r="L1699" s="744" t="n">
        <f aca="false">I1699+J1699+K1699</f>
        <v>0</v>
      </c>
      <c r="M1699" s="1441" t="str">
        <f aca="false">(IF($E1699&lt;&gt;0,$M$2,IF($L1699&lt;&gt;0,$M$2,"")))</f>
        <v/>
      </c>
      <c r="N1699" s="1050"/>
    </row>
    <row r="1700" customFormat="false" ht="15.75" hidden="false" customHeight="false" outlineLevel="0" collapsed="false">
      <c r="A1700" s="797" t="n">
        <v>730</v>
      </c>
      <c r="B1700" s="910"/>
      <c r="C1700" s="1000" t="n">
        <v>4071</v>
      </c>
      <c r="D1700" s="1001" t="s">
        <v>686</v>
      </c>
      <c r="E1700" s="1002" t="n">
        <f aca="false">F1700+G1700+H1700</f>
        <v>0</v>
      </c>
      <c r="F1700" s="1453"/>
      <c r="G1700" s="1454"/>
      <c r="H1700" s="1455"/>
      <c r="I1700" s="1453"/>
      <c r="J1700" s="1454"/>
      <c r="K1700" s="1455"/>
      <c r="L1700" s="1002" t="n">
        <f aca="false">I1700+J1700+K1700</f>
        <v>0</v>
      </c>
      <c r="M1700" s="1441" t="str">
        <f aca="false">(IF($E1700&lt;&gt;0,$M$2,IF($L1700&lt;&gt;0,$M$2,"")))</f>
        <v/>
      </c>
      <c r="N1700" s="1050"/>
    </row>
    <row r="1701" customFormat="false" ht="15.75" hidden="false" customHeight="false" outlineLevel="0" collapsed="false">
      <c r="A1701" s="797" t="n">
        <v>735</v>
      </c>
      <c r="B1701" s="1261"/>
      <c r="C1701" s="1009" t="s">
        <v>687</v>
      </c>
      <c r="D1701" s="1009"/>
      <c r="E1701" s="1456"/>
      <c r="F1701" s="1456"/>
      <c r="G1701" s="1456"/>
      <c r="H1701" s="1456"/>
      <c r="I1701" s="1456"/>
      <c r="J1701" s="1456"/>
      <c r="K1701" s="1456"/>
      <c r="L1701" s="1457"/>
      <c r="M1701" s="1441" t="str">
        <f aca="false">(IF($E1701&lt;&gt;0,$M$2,IF($L1701&lt;&gt;0,$M$2,"")))</f>
        <v/>
      </c>
      <c r="N1701" s="1050"/>
    </row>
    <row r="1702" customFormat="false" ht="15.75" hidden="false" customHeight="false" outlineLevel="0" collapsed="false">
      <c r="A1702" s="797" t="n">
        <v>740</v>
      </c>
      <c r="B1702" s="1008" t="n">
        <v>98</v>
      </c>
      <c r="C1702" s="1009" t="s">
        <v>687</v>
      </c>
      <c r="D1702" s="1009"/>
      <c r="E1702" s="927" t="n">
        <f aca="false">F1702+G1702+H1702</f>
        <v>0</v>
      </c>
      <c r="F1702" s="1458"/>
      <c r="G1702" s="1459"/>
      <c r="H1702" s="1460"/>
      <c r="I1702" s="1184" t="n">
        <v>0</v>
      </c>
      <c r="J1702" s="1461" t="n">
        <v>0</v>
      </c>
      <c r="K1702" s="1159" t="n">
        <v>0</v>
      </c>
      <c r="L1702" s="927" t="n">
        <f aca="false">I1702+J1702+K1702</f>
        <v>0</v>
      </c>
      <c r="M1702" s="1441" t="str">
        <f aca="false">(IF($E1702&lt;&gt;0,$M$2,IF($L1702&lt;&gt;0,$M$2,"")))</f>
        <v/>
      </c>
      <c r="N1702" s="1050"/>
    </row>
    <row r="1703" customFormat="false" ht="15.75" hidden="false" customHeight="false" outlineLevel="0" collapsed="false">
      <c r="A1703" s="797" t="n">
        <v>745</v>
      </c>
      <c r="B1703" s="1462"/>
      <c r="C1703" s="1463"/>
      <c r="D1703" s="1464"/>
      <c r="E1703" s="888"/>
      <c r="F1703" s="888"/>
      <c r="G1703" s="888"/>
      <c r="H1703" s="888"/>
      <c r="I1703" s="888"/>
      <c r="J1703" s="888"/>
      <c r="K1703" s="888"/>
      <c r="L1703" s="889"/>
      <c r="M1703" s="1441" t="str">
        <f aca="false">(IF($E1703&lt;&gt;0,$M$2,IF($L1703&lt;&gt;0,$M$2,"")))</f>
        <v/>
      </c>
      <c r="N1703" s="1050"/>
    </row>
    <row r="1704" customFormat="false" ht="15.75" hidden="false" customHeight="false" outlineLevel="0" collapsed="false">
      <c r="A1704" s="796" t="n">
        <v>750</v>
      </c>
      <c r="B1704" s="1465"/>
      <c r="C1704" s="670"/>
      <c r="D1704" s="1466"/>
      <c r="E1704" s="839"/>
      <c r="F1704" s="839"/>
      <c r="G1704" s="839"/>
      <c r="H1704" s="839"/>
      <c r="I1704" s="839"/>
      <c r="J1704" s="839"/>
      <c r="K1704" s="839"/>
      <c r="L1704" s="1016"/>
      <c r="M1704" s="1441" t="str">
        <f aca="false">(IF($E1704&lt;&gt;0,$M$2,IF($L1704&lt;&gt;0,$M$2,"")))</f>
        <v/>
      </c>
      <c r="N1704" s="1050"/>
    </row>
    <row r="1705" customFormat="false" ht="15.75" hidden="false" customHeight="false" outlineLevel="0" collapsed="false">
      <c r="A1705" s="797" t="n">
        <v>755</v>
      </c>
      <c r="B1705" s="1465"/>
      <c r="C1705" s="670"/>
      <c r="D1705" s="1466"/>
      <c r="E1705" s="839"/>
      <c r="F1705" s="839"/>
      <c r="G1705" s="839"/>
      <c r="H1705" s="839"/>
      <c r="I1705" s="839"/>
      <c r="J1705" s="839"/>
      <c r="K1705" s="839"/>
      <c r="L1705" s="1016"/>
      <c r="M1705" s="1441" t="str">
        <f aca="false">(IF($E1705&lt;&gt;0,$M$2,IF($L1705&lt;&gt;0,$M$2,"")))</f>
        <v/>
      </c>
      <c r="N1705" s="1050"/>
    </row>
    <row r="1706" customFormat="false" ht="16.5" hidden="false" customHeight="false" outlineLevel="0" collapsed="false">
      <c r="A1706" s="797" t="n">
        <v>760</v>
      </c>
      <c r="B1706" s="1467"/>
      <c r="C1706" s="1020" t="s">
        <v>568</v>
      </c>
      <c r="D1706" s="1468" t="n">
        <f aca="false">+B1706</f>
        <v>0</v>
      </c>
      <c r="E1706" s="1022" t="n">
        <f aca="false">SUM(E1590,E1593,E1599,E1607,E1608,E1626,E1630,E1636,E1639,E1640,E1641,E1642,E1643,E1652,E1659,E1660,E1661,E1662,E1669,E1673,E1674,E1675,E1676,E1679,E1680,E1688,E1691,E1692,E1697)+E1702</f>
        <v>0</v>
      </c>
      <c r="F1706" s="1023" t="n">
        <f aca="false">SUM(F1590,F1593,F1599,F1607,F1608,F1626,F1630,F1636,F1639,F1640,F1641,F1642,F1643,F1652,F1659,F1660,F1661,F1662,F1669,F1673,F1674,F1675,F1676,F1679,F1680,F1688,F1691,F1692,F1697)+F1702</f>
        <v>0</v>
      </c>
      <c r="G1706" s="1024" t="n">
        <f aca="false">SUM(G1590,G1593,G1599,G1607,G1608,G1626,G1630,G1636,G1639,G1640,G1641,G1642,G1643,G1652,G1659,G1660,G1661,G1662,G1669,G1673,G1674,G1675,G1676,G1679,G1680,G1688,G1691,G1692,G1697)+G1702</f>
        <v>0</v>
      </c>
      <c r="H1706" s="1025" t="n">
        <f aca="false">SUM(H1590,H1593,H1599,H1607,H1608,H1626,H1630,H1636,H1639,H1640,H1641,H1642,H1643,H1652,H1659,H1660,H1661,H1662,H1669,H1673,H1674,H1675,H1676,H1679,H1680,H1688,H1691,H1692,H1697)+H1702</f>
        <v>0</v>
      </c>
      <c r="I1706" s="1023" t="n">
        <f aca="false">SUM(I1590,I1593,I1599,I1607,I1608,I1626,I1630,I1636,I1639,I1640,I1641,I1642,I1643,I1652,I1659,I1660,I1661,I1662,I1669,I1673,I1674,I1675,I1676,I1679,I1680,I1688,I1691,I1692,I1697)+I1702</f>
        <v>2898</v>
      </c>
      <c r="J1706" s="1024" t="n">
        <f aca="false">SUM(J1590,J1593,J1599,J1607,J1608,J1626,J1630,J1636,J1639,J1640,J1641,J1642,J1643,J1652,J1659,J1660,J1661,J1662,J1669,J1673,J1674,J1675,J1676,J1679,J1680,J1688,J1691,J1692,J1697)+J1702</f>
        <v>0</v>
      </c>
      <c r="K1706" s="1025" t="n">
        <f aca="false">SUM(K1590,K1593,K1599,K1607,K1608,K1626,K1630,K1636,K1639,K1640,K1641,K1642,K1643,K1652,K1659,K1660,K1661,K1662,K1669,K1673,K1674,K1675,K1676,K1679,K1680,K1688,K1691,K1692,K1697)+K1702</f>
        <v>0</v>
      </c>
      <c r="L1706" s="1022" t="n">
        <f aca="false">SUM(L1590,L1593,L1599,L1607,L1608,L1626,L1630,L1636,L1639,L1640,L1641,L1642,L1643,L1652,L1659,L1660,L1661,L1662,L1669,L1673,L1674,L1675,L1676,L1679,L1680,L1688,L1691,L1692,L1697)+L1702</f>
        <v>2898</v>
      </c>
      <c r="M1706" s="1441" t="n">
        <f aca="false">(IF($E1706&lt;&gt;0,$M$2,IF($L1706&lt;&gt;0,$M$2,"")))</f>
        <v>1</v>
      </c>
      <c r="N1706" s="1469" t="str">
        <f aca="false">LEFT(C1587,1)</f>
        <v>4</v>
      </c>
    </row>
    <row r="1707" customFormat="false" ht="16.5" hidden="false" customHeight="false" outlineLevel="0" collapsed="false">
      <c r="A1707" s="796" t="n">
        <v>765</v>
      </c>
      <c r="B1707" s="1470" t="s">
        <v>924</v>
      </c>
      <c r="C1707" s="1471"/>
      <c r="L1707" s="1063"/>
      <c r="M1707" s="657" t="n">
        <f aca="false">(IF($E1706&lt;&gt;0,$M$2,IF($L1706&lt;&gt;0,$M$2,"")))</f>
        <v>1</v>
      </c>
    </row>
    <row r="1708" customFormat="false" ht="15.75" hidden="false" customHeight="false" outlineLevel="0" collapsed="false">
      <c r="A1708" s="796" t="n">
        <v>775</v>
      </c>
      <c r="B1708" s="1472"/>
      <c r="C1708" s="1472"/>
      <c r="D1708" s="1473"/>
      <c r="E1708" s="1472"/>
      <c r="F1708" s="1472"/>
      <c r="G1708" s="1472"/>
      <c r="H1708" s="1472"/>
      <c r="I1708" s="1472"/>
      <c r="J1708" s="1472"/>
      <c r="K1708" s="1472"/>
      <c r="L1708" s="1474"/>
      <c r="M1708" s="657" t="n">
        <f aca="false">(IF($E1706&lt;&gt;0,$M$2,IF($L1706&lt;&gt;0,$M$2,"")))</f>
        <v>1</v>
      </c>
    </row>
    <row r="1709" customFormat="false" ht="18.75" hidden="false" customHeight="false" outlineLevel="0" collapsed="false">
      <c r="A1709" s="797" t="n">
        <v>780</v>
      </c>
      <c r="B1709" s="1475"/>
      <c r="C1709" s="1475"/>
      <c r="D1709" s="1475"/>
      <c r="E1709" s="1475"/>
      <c r="F1709" s="1475"/>
      <c r="G1709" s="1475"/>
      <c r="H1709" s="1475"/>
      <c r="I1709" s="1475"/>
      <c r="J1709" s="1475"/>
      <c r="K1709" s="1475"/>
      <c r="L1709" s="1476"/>
      <c r="M1709" s="1477" t="str">
        <f aca="false">(IF(E1704&lt;&gt;0,$G$2,IF(L1704&lt;&gt;0,$G$2,"")))</f>
        <v/>
      </c>
      <c r="N1709" s="1475"/>
    </row>
    <row r="1710" customFormat="false" ht="15.75" hidden="false" customHeight="false" outlineLevel="0" collapsed="false">
      <c r="A1710" s="797" t="n">
        <v>785</v>
      </c>
      <c r="B1710" s="1063"/>
      <c r="C1710" s="1063"/>
      <c r="D1710" s="1198"/>
      <c r="E1710" s="1410"/>
      <c r="F1710" s="1410"/>
      <c r="G1710" s="1410"/>
      <c r="H1710" s="1410"/>
      <c r="I1710" s="1410"/>
      <c r="J1710" s="1410"/>
      <c r="K1710" s="1410"/>
      <c r="L1710" s="1410"/>
      <c r="M1710" s="657" t="n">
        <f aca="false">(IF($E1844&lt;&gt;0,$M$2,IF($L1844&lt;&gt;0,$M$2,"")))</f>
        <v>1</v>
      </c>
    </row>
    <row r="1711" customFormat="false" ht="15.75" hidden="false" customHeight="false" outlineLevel="0" collapsed="false">
      <c r="A1711" s="797" t="n">
        <v>790</v>
      </c>
      <c r="B1711" s="1063"/>
      <c r="C1711" s="1411"/>
      <c r="D1711" s="1412"/>
      <c r="E1711" s="1410"/>
      <c r="F1711" s="1410"/>
      <c r="G1711" s="1410"/>
      <c r="H1711" s="1410"/>
      <c r="I1711" s="1410"/>
      <c r="J1711" s="1410"/>
      <c r="K1711" s="1410"/>
      <c r="L1711" s="1410"/>
      <c r="M1711" s="657" t="n">
        <f aca="false">(IF($E1844&lt;&gt;0,$M$2,IF($L1844&lt;&gt;0,$M$2,"")))</f>
        <v>1</v>
      </c>
    </row>
    <row r="1712" customFormat="false" ht="15.75" hidden="false" customHeight="false" outlineLevel="0" collapsed="false">
      <c r="A1712" s="797" t="n">
        <v>795</v>
      </c>
      <c r="B1712" s="1234" t="str">
        <f aca="false">$B$7</f>
        <v>ОТЧЕТНИ ДАННИ ПО ЕБК ЗА ИЗПЪЛНЕНИЕТО НА БЮДЖЕТА</v>
      </c>
      <c r="C1712" s="1234"/>
      <c r="D1712" s="1234"/>
      <c r="E1712" s="861"/>
      <c r="F1712" s="861"/>
      <c r="G1712" s="845"/>
      <c r="H1712" s="845"/>
      <c r="I1712" s="845"/>
      <c r="J1712" s="845"/>
      <c r="K1712" s="845"/>
      <c r="L1712" s="845"/>
      <c r="M1712" s="657" t="n">
        <f aca="false">(IF($E1844&lt;&gt;0,$M$2,IF($L1844&lt;&gt;0,$M$2,"")))</f>
        <v>1</v>
      </c>
    </row>
    <row r="1713" customFormat="false" ht="15.75" hidden="false" customHeight="false" outlineLevel="0" collapsed="false">
      <c r="A1713" s="796" t="n">
        <v>805</v>
      </c>
      <c r="B1713" s="396"/>
      <c r="C1713" s="1018"/>
      <c r="D1713" s="1027"/>
      <c r="E1713" s="386" t="s">
        <v>398</v>
      </c>
      <c r="F1713" s="386" t="s">
        <v>399</v>
      </c>
      <c r="G1713" s="845"/>
      <c r="H1713" s="1413" t="s">
        <v>914</v>
      </c>
      <c r="I1713" s="1414"/>
      <c r="J1713" s="1415"/>
      <c r="K1713" s="845"/>
      <c r="L1713" s="845"/>
      <c r="M1713" s="657" t="n">
        <f aca="false">(IF($E1844&lt;&gt;0,$M$2,IF($L1844&lt;&gt;0,$M$2,"")))</f>
        <v>1</v>
      </c>
    </row>
    <row r="1714" customFormat="false" ht="18.75" hidden="false" customHeight="false" outlineLevel="0" collapsed="false">
      <c r="A1714" s="797" t="n">
        <v>810</v>
      </c>
      <c r="B1714" s="849" t="n">
        <f aca="false">$B$9</f>
        <v>0</v>
      </c>
      <c r="C1714" s="849"/>
      <c r="D1714" s="849"/>
      <c r="E1714" s="676" t="n">
        <f aca="false">$E$9</f>
        <v>42736</v>
      </c>
      <c r="F1714" s="850" t="n">
        <f aca="false">$F$9</f>
        <v>42766</v>
      </c>
      <c r="G1714" s="845"/>
      <c r="H1714" s="845"/>
      <c r="I1714" s="845"/>
      <c r="J1714" s="845"/>
      <c r="K1714" s="845"/>
      <c r="L1714" s="845"/>
      <c r="M1714" s="657" t="n">
        <f aca="false">(IF($E1844&lt;&gt;0,$M$2,IF($L1844&lt;&gt;0,$M$2,"")))</f>
        <v>1</v>
      </c>
    </row>
    <row r="1715" customFormat="false" ht="15.75" hidden="false" customHeight="false" outlineLevel="0" collapsed="false">
      <c r="A1715" s="797" t="n">
        <v>815</v>
      </c>
      <c r="B1715" s="396" t="str">
        <f aca="false">$B$10</f>
        <v>(наименование на разпоредителя с бюджет)</v>
      </c>
      <c r="C1715" s="396"/>
      <c r="D1715" s="851"/>
      <c r="E1715" s="845"/>
      <c r="F1715" s="845"/>
      <c r="G1715" s="845"/>
      <c r="H1715" s="845"/>
      <c r="I1715" s="845"/>
      <c r="J1715" s="845"/>
      <c r="K1715" s="845"/>
      <c r="L1715" s="845"/>
      <c r="M1715" s="657" t="n">
        <f aca="false">(IF($E1844&lt;&gt;0,$M$2,IF($L1844&lt;&gt;0,$M$2,"")))</f>
        <v>1</v>
      </c>
    </row>
    <row r="1716" customFormat="false" ht="15.75" hidden="false" customHeight="false" outlineLevel="0" collapsed="false">
      <c r="A1716" s="805" t="n">
        <v>525</v>
      </c>
      <c r="B1716" s="396"/>
      <c r="C1716" s="396"/>
      <c r="D1716" s="851"/>
      <c r="E1716" s="845"/>
      <c r="F1716" s="845"/>
      <c r="G1716" s="845"/>
      <c r="H1716" s="845"/>
      <c r="I1716" s="845"/>
      <c r="J1716" s="845"/>
      <c r="K1716" s="845"/>
      <c r="L1716" s="845"/>
      <c r="M1716" s="657" t="n">
        <f aca="false">(IF($E1844&lt;&gt;0,$M$2,IF($L1844&lt;&gt;0,$M$2,"")))</f>
        <v>1</v>
      </c>
    </row>
    <row r="1717" customFormat="false" ht="19.5" hidden="false" customHeight="false" outlineLevel="0" collapsed="false">
      <c r="A1717" s="796" t="n">
        <v>820</v>
      </c>
      <c r="B1717" s="1416" t="str">
        <f aca="false">$B$12</f>
        <v>Криводол</v>
      </c>
      <c r="C1717" s="1416"/>
      <c r="D1717" s="1416"/>
      <c r="E1717" s="1061" t="s">
        <v>571</v>
      </c>
      <c r="F1717" s="1417" t="str">
        <f aca="false">$F$12</f>
        <v>5606</v>
      </c>
      <c r="G1717" s="845"/>
      <c r="H1717" s="845"/>
      <c r="I1717" s="845"/>
      <c r="J1717" s="845"/>
      <c r="K1717" s="845"/>
      <c r="L1717" s="845"/>
      <c r="M1717" s="657" t="n">
        <f aca="false">(IF($E1844&lt;&gt;0,$M$2,IF($L1844&lt;&gt;0,$M$2,"")))</f>
        <v>1</v>
      </c>
    </row>
    <row r="1718" customFormat="false" ht="15.75" hidden="false" customHeight="false" outlineLevel="0" collapsed="false">
      <c r="A1718" s="797" t="n">
        <v>821</v>
      </c>
      <c r="B1718" s="404" t="str">
        <f aca="false">$B$13</f>
        <v>(наименование на първостепенния разпоредител с бюджет)</v>
      </c>
      <c r="C1718" s="396"/>
      <c r="D1718" s="851"/>
      <c r="E1718" s="861"/>
      <c r="F1718" s="861"/>
      <c r="G1718" s="845"/>
      <c r="H1718" s="845"/>
      <c r="I1718" s="845"/>
      <c r="J1718" s="845"/>
      <c r="K1718" s="845"/>
      <c r="L1718" s="845"/>
      <c r="M1718" s="657" t="n">
        <f aca="false">(IF($E1844&lt;&gt;0,$M$2,IF($L1844&lt;&gt;0,$M$2,"")))</f>
        <v>1</v>
      </c>
    </row>
    <row r="1719" customFormat="false" ht="19.5" hidden="false" customHeight="false" outlineLevel="0" collapsed="false">
      <c r="A1719" s="797" t="n">
        <v>822</v>
      </c>
      <c r="B1719" s="855"/>
      <c r="C1719" s="845"/>
      <c r="D1719" s="856" t="s">
        <v>404</v>
      </c>
      <c r="E1719" s="857" t="n">
        <f aca="false">$E$15</f>
        <v>0</v>
      </c>
      <c r="F1719" s="1066" t="str">
        <f aca="false">$F$15</f>
        <v>БЮДЖЕТ</v>
      </c>
      <c r="G1719" s="839"/>
      <c r="H1719" s="839"/>
      <c r="I1719" s="839"/>
      <c r="J1719" s="839"/>
      <c r="K1719" s="839"/>
      <c r="L1719" s="839"/>
      <c r="M1719" s="657" t="n">
        <f aca="false">(IF($E1844&lt;&gt;0,$M$2,IF($L1844&lt;&gt;0,$M$2,"")))</f>
        <v>1</v>
      </c>
    </row>
    <row r="1720" customFormat="false" ht="16.5" hidden="false" customHeight="false" outlineLevel="0" collapsed="false">
      <c r="A1720" s="797" t="n">
        <v>823</v>
      </c>
      <c r="B1720" s="396"/>
      <c r="C1720" s="1018"/>
      <c r="D1720" s="1027"/>
      <c r="E1720" s="845"/>
      <c r="F1720" s="845"/>
      <c r="G1720" s="845"/>
      <c r="H1720" s="845"/>
      <c r="I1720" s="845"/>
      <c r="J1720" s="845"/>
      <c r="K1720" s="845"/>
      <c r="L1720" s="864" t="s">
        <v>406</v>
      </c>
      <c r="M1720" s="657" t="n">
        <f aca="false">(IF($E1844&lt;&gt;0,$M$2,IF($L1844&lt;&gt;0,$M$2,"")))</f>
        <v>1</v>
      </c>
    </row>
    <row r="1721" customFormat="false" ht="24.95" hidden="false" customHeight="true" outlineLevel="0" collapsed="false">
      <c r="A1721" s="797" t="n">
        <v>825</v>
      </c>
      <c r="B1721" s="865"/>
      <c r="C1721" s="866"/>
      <c r="D1721" s="867" t="s">
        <v>915</v>
      </c>
      <c r="E1721" s="699" t="s">
        <v>916</v>
      </c>
      <c r="F1721" s="699"/>
      <c r="G1721" s="699"/>
      <c r="H1721" s="699"/>
      <c r="I1721" s="868" t="s">
        <v>917</v>
      </c>
      <c r="J1721" s="868"/>
      <c r="K1721" s="868"/>
      <c r="L1721" s="868"/>
      <c r="M1721" s="657" t="n">
        <f aca="false">(IF($E1844&lt;&gt;0,$M$2,IF($L1844&lt;&gt;0,$M$2,"")))</f>
        <v>1</v>
      </c>
    </row>
    <row r="1722" customFormat="false" ht="54.95" hidden="false" customHeight="true" outlineLevel="0" collapsed="false">
      <c r="A1722" s="797"/>
      <c r="B1722" s="869" t="s">
        <v>239</v>
      </c>
      <c r="C1722" s="870" t="s">
        <v>410</v>
      </c>
      <c r="D1722" s="871" t="s">
        <v>918</v>
      </c>
      <c r="E1722" s="1246" t="str">
        <f aca="false">$E$20</f>
        <v>Уточнен план                Общо</v>
      </c>
      <c r="F1722" s="705" t="str">
        <f aca="false">$F$20</f>
        <v>държавни дейности</v>
      </c>
      <c r="G1722" s="706" t="str">
        <f aca="false">$G$20</f>
        <v>местни дейности</v>
      </c>
      <c r="H1722" s="707" t="str">
        <f aca="false">$H$20</f>
        <v>дофинансиране</v>
      </c>
      <c r="I1722" s="872" t="str">
        <f aca="false">$I$20</f>
        <v>държавни дейности -ОТЧЕТ</v>
      </c>
      <c r="J1722" s="873" t="str">
        <f aca="false">$J$20</f>
        <v>местни дейности - ОТЧЕТ</v>
      </c>
      <c r="K1722" s="874" t="str">
        <f aca="false">$K$20</f>
        <v>дофинансиране - ОТЧЕТ</v>
      </c>
      <c r="L1722" s="1418" t="str">
        <f aca="false">$L$20</f>
        <v>ОТЧЕТ                                    ОБЩО</v>
      </c>
      <c r="M1722" s="657" t="n">
        <f aca="false">(IF($E1844&lt;&gt;0,$M$2,IF($L1844&lt;&gt;0,$M$2,"")))</f>
        <v>1</v>
      </c>
    </row>
    <row r="1723" customFormat="false" ht="18.75" hidden="false" customHeight="false" outlineLevel="0" collapsed="false">
      <c r="A1723" s="797"/>
      <c r="B1723" s="877"/>
      <c r="C1723" s="878"/>
      <c r="D1723" s="879" t="s">
        <v>576</v>
      </c>
      <c r="E1723" s="1419" t="str">
        <f aca="false">$E$21</f>
        <v>(1)</v>
      </c>
      <c r="F1723" s="717" t="str">
        <f aca="false">$F$21</f>
        <v>(2)</v>
      </c>
      <c r="G1723" s="718" t="str">
        <f aca="false">$G$21</f>
        <v>(3)</v>
      </c>
      <c r="H1723" s="719" t="str">
        <f aca="false">$H$21</f>
        <v>(4)</v>
      </c>
      <c r="I1723" s="880" t="str">
        <f aca="false">$I$21</f>
        <v>(5)</v>
      </c>
      <c r="J1723" s="881" t="str">
        <f aca="false">$J$21</f>
        <v>(6)</v>
      </c>
      <c r="K1723" s="882" t="str">
        <f aca="false">$K$21</f>
        <v>(7)</v>
      </c>
      <c r="L1723" s="883" t="str">
        <f aca="false">$L$21</f>
        <v>(8)</v>
      </c>
      <c r="M1723" s="657" t="n">
        <f aca="false">(IF($E1844&lt;&gt;0,$M$2,IF($L1844&lt;&gt;0,$M$2,"")))</f>
        <v>1</v>
      </c>
    </row>
    <row r="1724" customFormat="false" ht="15.75" hidden="false" customHeight="false" outlineLevel="0" collapsed="false">
      <c r="A1724" s="797"/>
      <c r="B1724" s="1420"/>
      <c r="C1724" s="1421" t="e">
        <f aca="false">VLOOKUP(D1724,OP_LIST2,2,FALSE())</f>
        <v>#N/A</v>
      </c>
      <c r="D1724" s="1422"/>
      <c r="E1724" s="1016"/>
      <c r="F1724" s="1423"/>
      <c r="G1724" s="1424"/>
      <c r="H1724" s="1425"/>
      <c r="I1724" s="1423"/>
      <c r="J1724" s="1424"/>
      <c r="K1724" s="1425"/>
      <c r="L1724" s="1426"/>
      <c r="M1724" s="657" t="n">
        <f aca="false">(IF($E1844&lt;&gt;0,$M$2,IF($L1844&lt;&gt;0,$M$2,"")))</f>
        <v>1</v>
      </c>
    </row>
    <row r="1725" customFormat="false" ht="15.75" hidden="false" customHeight="false" outlineLevel="0" collapsed="false">
      <c r="A1725" s="797"/>
      <c r="B1725" s="1427"/>
      <c r="C1725" s="1428" t="n">
        <f aca="false">VLOOKUP(D1726,EBK_DEIN2,2,FALSE())</f>
        <v>4469</v>
      </c>
      <c r="D1725" s="1422" t="s">
        <v>919</v>
      </c>
      <c r="E1725" s="1016"/>
      <c r="F1725" s="1429"/>
      <c r="G1725" s="1430"/>
      <c r="H1725" s="1431"/>
      <c r="I1725" s="1429"/>
      <c r="J1725" s="1430"/>
      <c r="K1725" s="1431"/>
      <c r="L1725" s="1426"/>
      <c r="M1725" s="657" t="n">
        <f aca="false">(IF($E1844&lt;&gt;0,$M$2,IF($L1844&lt;&gt;0,$M$2,"")))</f>
        <v>1</v>
      </c>
    </row>
    <row r="1726" customFormat="false" ht="15.75" hidden="false" customHeight="false" outlineLevel="0" collapsed="false">
      <c r="A1726" s="797"/>
      <c r="B1726" s="1432"/>
      <c r="C1726" s="1433" t="n">
        <f aca="false">+C1725</f>
        <v>4469</v>
      </c>
      <c r="D1726" s="1434" t="s">
        <v>932</v>
      </c>
      <c r="E1726" s="1016"/>
      <c r="F1726" s="1429"/>
      <c r="G1726" s="1430"/>
      <c r="H1726" s="1431"/>
      <c r="I1726" s="1429"/>
      <c r="J1726" s="1430"/>
      <c r="K1726" s="1431"/>
      <c r="L1726" s="1426"/>
      <c r="M1726" s="657" t="n">
        <f aca="false">(IF($E1844&lt;&gt;0,$M$2,IF($L1844&lt;&gt;0,$M$2,"")))</f>
        <v>1</v>
      </c>
    </row>
    <row r="1727" customFormat="false" ht="15.75" hidden="false" customHeight="false" outlineLevel="0" collapsed="false">
      <c r="A1727" s="797"/>
      <c r="B1727" s="1435"/>
      <c r="C1727" s="1436"/>
      <c r="D1727" s="1437" t="s">
        <v>921</v>
      </c>
      <c r="E1727" s="1016"/>
      <c r="F1727" s="1438"/>
      <c r="G1727" s="1439"/>
      <c r="H1727" s="1440"/>
      <c r="I1727" s="1438"/>
      <c r="J1727" s="1439"/>
      <c r="K1727" s="1440"/>
      <c r="L1727" s="1426"/>
      <c r="M1727" s="657" t="n">
        <f aca="false">(IF($E1844&lt;&gt;0,$M$2,IF($L1844&lt;&gt;0,$M$2,"")))</f>
        <v>1</v>
      </c>
    </row>
    <row r="1728" customFormat="false" ht="15.75" hidden="false" customHeight="true" outlineLevel="0" collapsed="false">
      <c r="A1728" s="797"/>
      <c r="B1728" s="891" t="n">
        <v>100</v>
      </c>
      <c r="C1728" s="892" t="s">
        <v>577</v>
      </c>
      <c r="D1728" s="892"/>
      <c r="E1728" s="893" t="n">
        <f aca="false">SUM(E1729:E1730)</f>
        <v>0</v>
      </c>
      <c r="F1728" s="894" t="n">
        <f aca="false">SUM(F1729:F1730)</f>
        <v>0</v>
      </c>
      <c r="G1728" s="895" t="n">
        <f aca="false">SUM(G1729:G1730)</f>
        <v>0</v>
      </c>
      <c r="H1728" s="543" t="n">
        <f aca="false">SUM(H1729:H1730)</f>
        <v>0</v>
      </c>
      <c r="I1728" s="894" t="n">
        <f aca="false">SUM(I1729:I1730)</f>
        <v>0</v>
      </c>
      <c r="J1728" s="895" t="n">
        <f aca="false">SUM(J1729:J1730)</f>
        <v>0</v>
      </c>
      <c r="K1728" s="543" t="n">
        <f aca="false">SUM(K1729:K1730)</f>
        <v>0</v>
      </c>
      <c r="L1728" s="893" t="n">
        <f aca="false">SUM(L1729:L1730)</f>
        <v>0</v>
      </c>
      <c r="M1728" s="1441" t="str">
        <f aca="false">(IF($E1728&lt;&gt;0,$M$2,IF($L1728&lt;&gt;0,$M$2,"")))</f>
        <v/>
      </c>
      <c r="N1728" s="1050"/>
    </row>
    <row r="1729" customFormat="false" ht="15.75" hidden="false" customHeight="false" outlineLevel="0" collapsed="false">
      <c r="A1729" s="797"/>
      <c r="B1729" s="897"/>
      <c r="C1729" s="898" t="n">
        <v>101</v>
      </c>
      <c r="D1729" s="899" t="s">
        <v>578</v>
      </c>
      <c r="E1729" s="728" t="n">
        <f aca="false">F1729+G1729+H1729</f>
        <v>0</v>
      </c>
      <c r="F1729" s="794"/>
      <c r="G1729" s="784"/>
      <c r="H1729" s="1442"/>
      <c r="I1729" s="794"/>
      <c r="J1729" s="784"/>
      <c r="K1729" s="1442"/>
      <c r="L1729" s="728" t="n">
        <f aca="false">I1729+J1729+K1729</f>
        <v>0</v>
      </c>
      <c r="M1729" s="1441" t="str">
        <f aca="false">(IF($E1729&lt;&gt;0,$M$2,IF($L1729&lt;&gt;0,$M$2,"")))</f>
        <v/>
      </c>
      <c r="N1729" s="1050"/>
    </row>
    <row r="1730" customFormat="false" ht="15.75" hidden="false" customHeight="false" outlineLevel="0" collapsed="false">
      <c r="A1730" s="693"/>
      <c r="B1730" s="897"/>
      <c r="C1730" s="903" t="n">
        <v>102</v>
      </c>
      <c r="D1730" s="904" t="s">
        <v>579</v>
      </c>
      <c r="E1730" s="756" t="n">
        <f aca="false">F1730+G1730+H1730</f>
        <v>0</v>
      </c>
      <c r="F1730" s="790"/>
      <c r="G1730" s="791"/>
      <c r="H1730" s="1443"/>
      <c r="I1730" s="790"/>
      <c r="J1730" s="791"/>
      <c r="K1730" s="1443"/>
      <c r="L1730" s="756" t="n">
        <f aca="false">I1730+J1730+K1730</f>
        <v>0</v>
      </c>
      <c r="M1730" s="1441" t="str">
        <f aca="false">(IF($E1730&lt;&gt;0,$M$2,IF($L1730&lt;&gt;0,$M$2,"")))</f>
        <v/>
      </c>
      <c r="N1730" s="1050"/>
    </row>
    <row r="1731" customFormat="false" ht="15.75" hidden="false" customHeight="false" outlineLevel="0" collapsed="false">
      <c r="A1731" s="693"/>
      <c r="B1731" s="891" t="n">
        <v>200</v>
      </c>
      <c r="C1731" s="908" t="s">
        <v>580</v>
      </c>
      <c r="D1731" s="908"/>
      <c r="E1731" s="893" t="n">
        <f aca="false">SUM(E1732:E1736)</f>
        <v>0</v>
      </c>
      <c r="F1731" s="894" t="n">
        <f aca="false">SUM(F1732:F1736)</f>
        <v>0</v>
      </c>
      <c r="G1731" s="895" t="n">
        <f aca="false">SUM(G1732:G1736)</f>
        <v>0</v>
      </c>
      <c r="H1731" s="543" t="n">
        <f aca="false">SUM(H1732:H1736)</f>
        <v>0</v>
      </c>
      <c r="I1731" s="894" t="n">
        <f aca="false">SUM(I1732:I1736)</f>
        <v>0</v>
      </c>
      <c r="J1731" s="895" t="n">
        <f aca="false">SUM(J1732:J1736)</f>
        <v>0</v>
      </c>
      <c r="K1731" s="543" t="n">
        <f aca="false">SUM(K1732:K1736)</f>
        <v>0</v>
      </c>
      <c r="L1731" s="893" t="n">
        <f aca="false">SUM(L1732:L1736)</f>
        <v>0</v>
      </c>
      <c r="M1731" s="1441" t="str">
        <f aca="false">(IF($E1731&lt;&gt;0,$M$2,IF($L1731&lt;&gt;0,$M$2,"")))</f>
        <v/>
      </c>
      <c r="N1731" s="1050"/>
    </row>
    <row r="1732" customFormat="false" ht="15.75" hidden="false" customHeight="false" outlineLevel="0" collapsed="false">
      <c r="A1732" s="693"/>
      <c r="B1732" s="909"/>
      <c r="C1732" s="898" t="n">
        <v>201</v>
      </c>
      <c r="D1732" s="899" t="s">
        <v>581</v>
      </c>
      <c r="E1732" s="728" t="n">
        <f aca="false">F1732+G1732+H1732</f>
        <v>0</v>
      </c>
      <c r="F1732" s="794"/>
      <c r="G1732" s="784"/>
      <c r="H1732" s="1442"/>
      <c r="I1732" s="794"/>
      <c r="J1732" s="784"/>
      <c r="K1732" s="1442"/>
      <c r="L1732" s="728" t="n">
        <f aca="false">I1732+J1732+K1732</f>
        <v>0</v>
      </c>
      <c r="M1732" s="1441" t="str">
        <f aca="false">(IF($E1732&lt;&gt;0,$M$2,IF($L1732&lt;&gt;0,$M$2,"")))</f>
        <v/>
      </c>
      <c r="N1732" s="1050"/>
    </row>
    <row r="1733" customFormat="false" ht="15.75" hidden="false" customHeight="false" outlineLevel="0" collapsed="false">
      <c r="A1733" s="693"/>
      <c r="B1733" s="910"/>
      <c r="C1733" s="911" t="n">
        <v>202</v>
      </c>
      <c r="D1733" s="912" t="s">
        <v>582</v>
      </c>
      <c r="E1733" s="735" t="n">
        <f aca="false">F1733+G1733+H1733</f>
        <v>0</v>
      </c>
      <c r="F1733" s="785"/>
      <c r="G1733" s="739"/>
      <c r="H1733" s="1444"/>
      <c r="I1733" s="785"/>
      <c r="J1733" s="739"/>
      <c r="K1733" s="1444"/>
      <c r="L1733" s="735" t="n">
        <f aca="false">I1733+J1733+K1733</f>
        <v>0</v>
      </c>
      <c r="M1733" s="1441" t="str">
        <f aca="false">(IF($E1733&lt;&gt;0,$M$2,IF($L1733&lt;&gt;0,$M$2,"")))</f>
        <v/>
      </c>
      <c r="N1733" s="1050"/>
    </row>
    <row r="1734" customFormat="false" ht="31.5" hidden="false" customHeight="false" outlineLevel="0" collapsed="false">
      <c r="A1734" s="693"/>
      <c r="B1734" s="910"/>
      <c r="C1734" s="911" t="n">
        <v>205</v>
      </c>
      <c r="D1734" s="912" t="s">
        <v>583</v>
      </c>
      <c r="E1734" s="735" t="n">
        <f aca="false">F1734+G1734+H1734</f>
        <v>0</v>
      </c>
      <c r="F1734" s="785"/>
      <c r="G1734" s="739"/>
      <c r="H1734" s="1444"/>
      <c r="I1734" s="785"/>
      <c r="J1734" s="739"/>
      <c r="K1734" s="1444"/>
      <c r="L1734" s="735" t="n">
        <f aca="false">I1734+J1734+K1734</f>
        <v>0</v>
      </c>
      <c r="M1734" s="1441" t="str">
        <f aca="false">(IF($E1734&lt;&gt;0,$M$2,IF($L1734&lt;&gt;0,$M$2,"")))</f>
        <v/>
      </c>
      <c r="N1734" s="1050"/>
    </row>
    <row r="1735" customFormat="false" ht="15.75" hidden="false" customHeight="false" outlineLevel="0" collapsed="false">
      <c r="A1735" s="693"/>
      <c r="B1735" s="910"/>
      <c r="C1735" s="911" t="n">
        <v>208</v>
      </c>
      <c r="D1735" s="916" t="s">
        <v>584</v>
      </c>
      <c r="E1735" s="735" t="n">
        <f aca="false">F1735+G1735+H1735</f>
        <v>0</v>
      </c>
      <c r="F1735" s="785"/>
      <c r="G1735" s="739"/>
      <c r="H1735" s="1444"/>
      <c r="I1735" s="785"/>
      <c r="J1735" s="739"/>
      <c r="K1735" s="1444"/>
      <c r="L1735" s="735" t="n">
        <f aca="false">I1735+J1735+K1735</f>
        <v>0</v>
      </c>
      <c r="M1735" s="1441" t="str">
        <f aca="false">(IF($E1735&lt;&gt;0,$M$2,IF($L1735&lt;&gt;0,$M$2,"")))</f>
        <v/>
      </c>
      <c r="N1735" s="1050"/>
    </row>
    <row r="1736" customFormat="false" ht="15.75" hidden="false" customHeight="false" outlineLevel="0" collapsed="false">
      <c r="A1736" s="693"/>
      <c r="B1736" s="909"/>
      <c r="C1736" s="903" t="n">
        <v>209</v>
      </c>
      <c r="D1736" s="917" t="s">
        <v>585</v>
      </c>
      <c r="E1736" s="756" t="n">
        <f aca="false">F1736+G1736+H1736</f>
        <v>0</v>
      </c>
      <c r="F1736" s="790"/>
      <c r="G1736" s="791"/>
      <c r="H1736" s="1443"/>
      <c r="I1736" s="790"/>
      <c r="J1736" s="791"/>
      <c r="K1736" s="1443"/>
      <c r="L1736" s="756" t="n">
        <f aca="false">I1736+J1736+K1736</f>
        <v>0</v>
      </c>
      <c r="M1736" s="1441" t="str">
        <f aca="false">(IF($E1736&lt;&gt;0,$M$2,IF($L1736&lt;&gt;0,$M$2,"")))</f>
        <v/>
      </c>
      <c r="N1736" s="1050"/>
    </row>
    <row r="1737" customFormat="false" ht="15.75" hidden="false" customHeight="false" outlineLevel="0" collapsed="false">
      <c r="A1737" s="693"/>
      <c r="B1737" s="891" t="n">
        <v>500</v>
      </c>
      <c r="C1737" s="908" t="s">
        <v>586</v>
      </c>
      <c r="D1737" s="908"/>
      <c r="E1737" s="893" t="n">
        <f aca="false">SUM(E1738:E1744)</f>
        <v>0</v>
      </c>
      <c r="F1737" s="894" t="n">
        <f aca="false">SUM(F1738:F1744)</f>
        <v>0</v>
      </c>
      <c r="G1737" s="895" t="n">
        <f aca="false">SUM(G1738:G1744)</f>
        <v>0</v>
      </c>
      <c r="H1737" s="543" t="n">
        <f aca="false">SUM(H1738:H1744)</f>
        <v>0</v>
      </c>
      <c r="I1737" s="894" t="n">
        <f aca="false">SUM(I1738:I1744)</f>
        <v>0</v>
      </c>
      <c r="J1737" s="895" t="n">
        <f aca="false">SUM(J1738:J1744)</f>
        <v>0</v>
      </c>
      <c r="K1737" s="543" t="n">
        <f aca="false">SUM(K1738:K1744)</f>
        <v>0</v>
      </c>
      <c r="L1737" s="893" t="n">
        <f aca="false">SUM(L1738:L1744)</f>
        <v>0</v>
      </c>
      <c r="M1737" s="1441" t="str">
        <f aca="false">(IF($E1737&lt;&gt;0,$M$2,IF($L1737&lt;&gt;0,$M$2,"")))</f>
        <v/>
      </c>
      <c r="N1737" s="1050"/>
    </row>
    <row r="1738" customFormat="false" ht="18" hidden="false" customHeight="true" outlineLevel="0" collapsed="false">
      <c r="A1738" s="693"/>
      <c r="B1738" s="909"/>
      <c r="C1738" s="918" t="n">
        <v>551</v>
      </c>
      <c r="D1738" s="919" t="s">
        <v>587</v>
      </c>
      <c r="E1738" s="728" t="n">
        <f aca="false">F1738+G1738+H1738</f>
        <v>0</v>
      </c>
      <c r="F1738" s="794"/>
      <c r="G1738" s="784"/>
      <c r="H1738" s="1442"/>
      <c r="I1738" s="794"/>
      <c r="J1738" s="784"/>
      <c r="K1738" s="1442"/>
      <c r="L1738" s="728" t="n">
        <f aca="false">I1738+J1738+K1738</f>
        <v>0</v>
      </c>
      <c r="M1738" s="1441" t="str">
        <f aca="false">(IF($E1738&lt;&gt;0,$M$2,IF($L1738&lt;&gt;0,$M$2,"")))</f>
        <v/>
      </c>
      <c r="N1738" s="1050"/>
    </row>
    <row r="1739" customFormat="false" ht="15.75" hidden="false" customHeight="false" outlineLevel="0" collapsed="false">
      <c r="A1739" s="693"/>
      <c r="B1739" s="909"/>
      <c r="C1739" s="920" t="n">
        <v>552</v>
      </c>
      <c r="D1739" s="921" t="s">
        <v>588</v>
      </c>
      <c r="E1739" s="735" t="n">
        <f aca="false">F1739+G1739+H1739</f>
        <v>0</v>
      </c>
      <c r="F1739" s="785"/>
      <c r="G1739" s="739"/>
      <c r="H1739" s="1444"/>
      <c r="I1739" s="785"/>
      <c r="J1739" s="739"/>
      <c r="K1739" s="1444"/>
      <c r="L1739" s="735" t="n">
        <f aca="false">I1739+J1739+K1739</f>
        <v>0</v>
      </c>
      <c r="M1739" s="1441" t="str">
        <f aca="false">(IF($E1739&lt;&gt;0,$M$2,IF($L1739&lt;&gt;0,$M$2,"")))</f>
        <v/>
      </c>
      <c r="N1739" s="1050"/>
    </row>
    <row r="1740" customFormat="false" ht="15.75" hidden="false" customHeight="false" outlineLevel="0" collapsed="false">
      <c r="A1740" s="693"/>
      <c r="B1740" s="922"/>
      <c r="C1740" s="920" t="n">
        <v>558</v>
      </c>
      <c r="D1740" s="923" t="s">
        <v>443</v>
      </c>
      <c r="E1740" s="735" t="n">
        <f aca="false">F1740+G1740+H1740</f>
        <v>0</v>
      </c>
      <c r="F1740" s="736" t="n">
        <v>0</v>
      </c>
      <c r="G1740" s="737" t="n">
        <v>0</v>
      </c>
      <c r="H1740" s="738" t="n">
        <v>0</v>
      </c>
      <c r="I1740" s="736" t="n">
        <v>0</v>
      </c>
      <c r="J1740" s="737" t="n">
        <v>0</v>
      </c>
      <c r="K1740" s="738" t="n">
        <v>0</v>
      </c>
      <c r="L1740" s="735" t="n">
        <f aca="false">I1740+J1740+K1740</f>
        <v>0</v>
      </c>
      <c r="M1740" s="1441" t="str">
        <f aca="false">(IF($E1740&lt;&gt;0,$M$2,IF($L1740&lt;&gt;0,$M$2,"")))</f>
        <v/>
      </c>
      <c r="N1740" s="1050"/>
    </row>
    <row r="1741" customFormat="false" ht="15.75" hidden="false" customHeight="false" outlineLevel="0" collapsed="false">
      <c r="A1741" s="693"/>
      <c r="B1741" s="922"/>
      <c r="C1741" s="920" t="n">
        <v>560</v>
      </c>
      <c r="D1741" s="923" t="s">
        <v>589</v>
      </c>
      <c r="E1741" s="735" t="n">
        <f aca="false">F1741+G1741+H1741</f>
        <v>0</v>
      </c>
      <c r="F1741" s="785"/>
      <c r="G1741" s="739"/>
      <c r="H1741" s="1444"/>
      <c r="I1741" s="785"/>
      <c r="J1741" s="739"/>
      <c r="K1741" s="1444"/>
      <c r="L1741" s="735" t="n">
        <f aca="false">I1741+J1741+K1741</f>
        <v>0</v>
      </c>
      <c r="M1741" s="1441" t="str">
        <f aca="false">(IF($E1741&lt;&gt;0,$M$2,IF($L1741&lt;&gt;0,$M$2,"")))</f>
        <v/>
      </c>
      <c r="N1741" s="1050"/>
    </row>
    <row r="1742" customFormat="false" ht="15.75" hidden="false" customHeight="false" outlineLevel="0" collapsed="false">
      <c r="A1742" s="693"/>
      <c r="B1742" s="922"/>
      <c r="C1742" s="920" t="n">
        <v>580</v>
      </c>
      <c r="D1742" s="921" t="s">
        <v>590</v>
      </c>
      <c r="E1742" s="735" t="n">
        <f aca="false">F1742+G1742+H1742</f>
        <v>0</v>
      </c>
      <c r="F1742" s="785"/>
      <c r="G1742" s="739"/>
      <c r="H1742" s="1444"/>
      <c r="I1742" s="785"/>
      <c r="J1742" s="739"/>
      <c r="K1742" s="1444"/>
      <c r="L1742" s="735" t="n">
        <f aca="false">I1742+J1742+K1742</f>
        <v>0</v>
      </c>
      <c r="M1742" s="1441" t="str">
        <f aca="false">(IF($E1742&lt;&gt;0,$M$2,IF($L1742&lt;&gt;0,$M$2,"")))</f>
        <v/>
      </c>
      <c r="N1742" s="1050"/>
    </row>
    <row r="1743" customFormat="false" ht="15.75" hidden="false" customHeight="false" outlineLevel="0" collapsed="false">
      <c r="A1743" s="693"/>
      <c r="B1743" s="909"/>
      <c r="C1743" s="920" t="n">
        <v>588</v>
      </c>
      <c r="D1743" s="921" t="s">
        <v>591</v>
      </c>
      <c r="E1743" s="735" t="n">
        <f aca="false">F1743+G1743+H1743</f>
        <v>0</v>
      </c>
      <c r="F1743" s="736" t="n">
        <v>0</v>
      </c>
      <c r="G1743" s="737" t="n">
        <v>0</v>
      </c>
      <c r="H1743" s="738" t="n">
        <v>0</v>
      </c>
      <c r="I1743" s="736" t="n">
        <v>0</v>
      </c>
      <c r="J1743" s="737" t="n">
        <v>0</v>
      </c>
      <c r="K1743" s="738" t="n">
        <v>0</v>
      </c>
      <c r="L1743" s="735" t="n">
        <f aca="false">I1743+J1743+K1743</f>
        <v>0</v>
      </c>
      <c r="M1743" s="1441" t="str">
        <f aca="false">(IF($E1743&lt;&gt;0,$M$2,IF($L1743&lt;&gt;0,$M$2,"")))</f>
        <v/>
      </c>
      <c r="N1743" s="1050"/>
    </row>
    <row r="1744" customFormat="false" ht="31.5" hidden="false" customHeight="false" outlineLevel="0" collapsed="false">
      <c r="A1744" s="796" t="n">
        <v>5</v>
      </c>
      <c r="B1744" s="909"/>
      <c r="C1744" s="924" t="n">
        <v>590</v>
      </c>
      <c r="D1744" s="925" t="s">
        <v>592</v>
      </c>
      <c r="E1744" s="756" t="n">
        <f aca="false">F1744+G1744+H1744</f>
        <v>0</v>
      </c>
      <c r="F1744" s="790"/>
      <c r="G1744" s="791"/>
      <c r="H1744" s="1443"/>
      <c r="I1744" s="790"/>
      <c r="J1744" s="791"/>
      <c r="K1744" s="1443"/>
      <c r="L1744" s="756" t="n">
        <f aca="false">I1744+J1744+K1744</f>
        <v>0</v>
      </c>
      <c r="M1744" s="1441" t="str">
        <f aca="false">(IF($E1744&lt;&gt;0,$M$2,IF($L1744&lt;&gt;0,$M$2,"")))</f>
        <v/>
      </c>
      <c r="N1744" s="1050"/>
    </row>
    <row r="1745" customFormat="false" ht="15.75" hidden="false" customHeight="true" outlineLevel="0" collapsed="false">
      <c r="A1745" s="797" t="n">
        <v>10</v>
      </c>
      <c r="B1745" s="891" t="n">
        <v>800</v>
      </c>
      <c r="C1745" s="926" t="s">
        <v>593</v>
      </c>
      <c r="D1745" s="926"/>
      <c r="E1745" s="927" t="n">
        <f aca="false">F1745+G1745+H1745</f>
        <v>0</v>
      </c>
      <c r="F1745" s="1445"/>
      <c r="G1745" s="1446"/>
      <c r="H1745" s="1447"/>
      <c r="I1745" s="1445"/>
      <c r="J1745" s="1446"/>
      <c r="K1745" s="1447"/>
      <c r="L1745" s="927" t="n">
        <f aca="false">I1745+J1745+K1745</f>
        <v>0</v>
      </c>
      <c r="M1745" s="1441" t="str">
        <f aca="false">(IF($E1745&lt;&gt;0,$M$2,IF($L1745&lt;&gt;0,$M$2,"")))</f>
        <v/>
      </c>
      <c r="N1745" s="1050"/>
    </row>
    <row r="1746" customFormat="false" ht="15.75" hidden="false" customHeight="false" outlineLevel="0" collapsed="false">
      <c r="A1746" s="797" t="n">
        <v>15</v>
      </c>
      <c r="B1746" s="891" t="n">
        <v>1000</v>
      </c>
      <c r="C1746" s="908" t="s">
        <v>594</v>
      </c>
      <c r="D1746" s="908"/>
      <c r="E1746" s="927" t="n">
        <f aca="false">SUM(E1747:E1763)</f>
        <v>0</v>
      </c>
      <c r="F1746" s="894" t="n">
        <f aca="false">SUM(F1747:F1763)</f>
        <v>0</v>
      </c>
      <c r="G1746" s="895" t="n">
        <f aca="false">SUM(G1747:G1763)</f>
        <v>0</v>
      </c>
      <c r="H1746" s="543" t="n">
        <f aca="false">SUM(H1747:H1763)</f>
        <v>0</v>
      </c>
      <c r="I1746" s="894" t="n">
        <f aca="false">SUM(I1747:I1763)</f>
        <v>144</v>
      </c>
      <c r="J1746" s="895" t="n">
        <f aca="false">SUM(J1747:J1763)</f>
        <v>0</v>
      </c>
      <c r="K1746" s="543" t="n">
        <f aca="false">SUM(K1747:K1763)</f>
        <v>0</v>
      </c>
      <c r="L1746" s="927" t="n">
        <f aca="false">SUM(L1747:L1763)</f>
        <v>144</v>
      </c>
      <c r="M1746" s="1441" t="n">
        <f aca="false">(IF($E1746&lt;&gt;0,$M$2,IF($L1746&lt;&gt;0,$M$2,"")))</f>
        <v>1</v>
      </c>
      <c r="N1746" s="1050"/>
    </row>
    <row r="1747" customFormat="false" ht="15.75" hidden="false" customHeight="false" outlineLevel="0" collapsed="false">
      <c r="A1747" s="796" t="n">
        <v>35</v>
      </c>
      <c r="B1747" s="910"/>
      <c r="C1747" s="898" t="n">
        <v>1011</v>
      </c>
      <c r="D1747" s="928" t="s">
        <v>595</v>
      </c>
      <c r="E1747" s="728" t="n">
        <f aca="false">F1747+G1747+H1747</f>
        <v>0</v>
      </c>
      <c r="F1747" s="794"/>
      <c r="G1747" s="784"/>
      <c r="H1747" s="1442"/>
      <c r="I1747" s="794"/>
      <c r="J1747" s="784"/>
      <c r="K1747" s="1442"/>
      <c r="L1747" s="728" t="n">
        <f aca="false">I1747+J1747+K1747</f>
        <v>0</v>
      </c>
      <c r="M1747" s="1441" t="str">
        <f aca="false">(IF($E1747&lt;&gt;0,$M$2,IF($L1747&lt;&gt;0,$M$2,"")))</f>
        <v/>
      </c>
      <c r="N1747" s="1050"/>
    </row>
    <row r="1748" customFormat="false" ht="15.75" hidden="false" customHeight="false" outlineLevel="0" collapsed="false">
      <c r="A1748" s="797" t="n">
        <v>40</v>
      </c>
      <c r="B1748" s="910"/>
      <c r="C1748" s="911" t="n">
        <v>1012</v>
      </c>
      <c r="D1748" s="912" t="s">
        <v>596</v>
      </c>
      <c r="E1748" s="735" t="n">
        <f aca="false">F1748+G1748+H1748</f>
        <v>0</v>
      </c>
      <c r="F1748" s="785"/>
      <c r="G1748" s="739"/>
      <c r="H1748" s="1444"/>
      <c r="I1748" s="785"/>
      <c r="J1748" s="739"/>
      <c r="K1748" s="1444"/>
      <c r="L1748" s="735" t="n">
        <f aca="false">I1748+J1748+K1748</f>
        <v>0</v>
      </c>
      <c r="M1748" s="1441" t="str">
        <f aca="false">(IF($E1748&lt;&gt;0,$M$2,IF($L1748&lt;&gt;0,$M$2,"")))</f>
        <v/>
      </c>
      <c r="N1748" s="1050"/>
    </row>
    <row r="1749" customFormat="false" ht="15.75" hidden="false" customHeight="false" outlineLevel="0" collapsed="false">
      <c r="A1749" s="797" t="n">
        <v>45</v>
      </c>
      <c r="B1749" s="910"/>
      <c r="C1749" s="911" t="n">
        <v>1013</v>
      </c>
      <c r="D1749" s="912" t="s">
        <v>597</v>
      </c>
      <c r="E1749" s="735" t="n">
        <f aca="false">F1749+G1749+H1749</f>
        <v>0</v>
      </c>
      <c r="F1749" s="785"/>
      <c r="G1749" s="739"/>
      <c r="H1749" s="1444"/>
      <c r="I1749" s="785"/>
      <c r="J1749" s="739"/>
      <c r="K1749" s="1444"/>
      <c r="L1749" s="735" t="n">
        <f aca="false">I1749+J1749+K1749</f>
        <v>0</v>
      </c>
      <c r="M1749" s="1441" t="str">
        <f aca="false">(IF($E1749&lt;&gt;0,$M$2,IF($L1749&lt;&gt;0,$M$2,"")))</f>
        <v/>
      </c>
      <c r="N1749" s="1050"/>
    </row>
    <row r="1750" customFormat="false" ht="15.75" hidden="false" customHeight="false" outlineLevel="0" collapsed="false">
      <c r="A1750" s="797" t="n">
        <v>50</v>
      </c>
      <c r="B1750" s="910"/>
      <c r="C1750" s="911" t="n">
        <v>1014</v>
      </c>
      <c r="D1750" s="912" t="s">
        <v>598</v>
      </c>
      <c r="E1750" s="735" t="n">
        <f aca="false">F1750+G1750+H1750</f>
        <v>0</v>
      </c>
      <c r="F1750" s="785"/>
      <c r="G1750" s="739"/>
      <c r="H1750" s="1444"/>
      <c r="I1750" s="785"/>
      <c r="J1750" s="739"/>
      <c r="K1750" s="1444"/>
      <c r="L1750" s="735" t="n">
        <f aca="false">I1750+J1750+K1750</f>
        <v>0</v>
      </c>
      <c r="M1750" s="1441" t="str">
        <f aca="false">(IF($E1750&lt;&gt;0,$M$2,IF($L1750&lt;&gt;0,$M$2,"")))</f>
        <v/>
      </c>
      <c r="N1750" s="1050"/>
    </row>
    <row r="1751" customFormat="false" ht="15.75" hidden="false" customHeight="false" outlineLevel="0" collapsed="false">
      <c r="A1751" s="797" t="n">
        <v>55</v>
      </c>
      <c r="B1751" s="910"/>
      <c r="C1751" s="911" t="n">
        <v>1015</v>
      </c>
      <c r="D1751" s="912" t="s">
        <v>599</v>
      </c>
      <c r="E1751" s="735" t="n">
        <f aca="false">F1751+G1751+H1751</f>
        <v>0</v>
      </c>
      <c r="F1751" s="785"/>
      <c r="G1751" s="739"/>
      <c r="H1751" s="1444"/>
      <c r="I1751" s="785"/>
      <c r="J1751" s="739"/>
      <c r="K1751" s="1444"/>
      <c r="L1751" s="735" t="n">
        <f aca="false">I1751+J1751+K1751</f>
        <v>0</v>
      </c>
      <c r="M1751" s="1441" t="str">
        <f aca="false">(IF($E1751&lt;&gt;0,$M$2,IF($L1751&lt;&gt;0,$M$2,"")))</f>
        <v/>
      </c>
      <c r="N1751" s="1050"/>
    </row>
    <row r="1752" customFormat="false" ht="15.75" hidden="false" customHeight="false" outlineLevel="0" collapsed="false">
      <c r="A1752" s="797" t="n">
        <v>60</v>
      </c>
      <c r="B1752" s="910"/>
      <c r="C1752" s="929" t="n">
        <v>1016</v>
      </c>
      <c r="D1752" s="930" t="s">
        <v>600</v>
      </c>
      <c r="E1752" s="744" t="n">
        <f aca="false">F1752+G1752+H1752</f>
        <v>0</v>
      </c>
      <c r="F1752" s="1281"/>
      <c r="G1752" s="1274"/>
      <c r="H1752" s="1448"/>
      <c r="I1752" s="1281"/>
      <c r="J1752" s="1274"/>
      <c r="K1752" s="1448"/>
      <c r="L1752" s="744" t="n">
        <f aca="false">I1752+J1752+K1752</f>
        <v>0</v>
      </c>
      <c r="M1752" s="1441" t="str">
        <f aca="false">(IF($E1752&lt;&gt;0,$M$2,IF($L1752&lt;&gt;0,$M$2,"")))</f>
        <v/>
      </c>
      <c r="N1752" s="1050"/>
    </row>
    <row r="1753" customFormat="false" ht="15.75" hidden="false" customHeight="false" outlineLevel="0" collapsed="false">
      <c r="A1753" s="796" t="n">
        <v>65</v>
      </c>
      <c r="B1753" s="897"/>
      <c r="C1753" s="934" t="n">
        <v>1020</v>
      </c>
      <c r="D1753" s="935" t="s">
        <v>601</v>
      </c>
      <c r="E1753" s="936" t="n">
        <f aca="false">F1753+G1753+H1753</f>
        <v>0</v>
      </c>
      <c r="F1753" s="1132" t="n">
        <v>0</v>
      </c>
      <c r="G1753" s="1133" t="n">
        <v>0</v>
      </c>
      <c r="H1753" s="1449" t="n">
        <v>0</v>
      </c>
      <c r="I1753" s="1132" t="n">
        <v>84</v>
      </c>
      <c r="J1753" s="1133" t="n">
        <v>0</v>
      </c>
      <c r="K1753" s="1449" t="n">
        <v>0</v>
      </c>
      <c r="L1753" s="936" t="n">
        <f aca="false">I1753+J1753+K1753</f>
        <v>84</v>
      </c>
      <c r="M1753" s="1441" t="n">
        <f aca="false">(IF($E1753&lt;&gt;0,$M$2,IF($L1753&lt;&gt;0,$M$2,"")))</f>
        <v>1</v>
      </c>
      <c r="N1753" s="1050"/>
    </row>
    <row r="1754" customFormat="false" ht="15.75" hidden="false" customHeight="false" outlineLevel="0" collapsed="false">
      <c r="A1754" s="797" t="n">
        <v>70</v>
      </c>
      <c r="B1754" s="910"/>
      <c r="C1754" s="940" t="n">
        <v>1030</v>
      </c>
      <c r="D1754" s="941" t="s">
        <v>602</v>
      </c>
      <c r="E1754" s="942" t="n">
        <f aca="false">F1754+G1754+H1754</f>
        <v>0</v>
      </c>
      <c r="F1754" s="1136"/>
      <c r="G1754" s="1137"/>
      <c r="H1754" s="1450"/>
      <c r="I1754" s="1136"/>
      <c r="J1754" s="1137"/>
      <c r="K1754" s="1450"/>
      <c r="L1754" s="942" t="n">
        <f aca="false">I1754+J1754+K1754</f>
        <v>0</v>
      </c>
      <c r="M1754" s="1441" t="str">
        <f aca="false">(IF($E1754&lt;&gt;0,$M$2,IF($L1754&lt;&gt;0,$M$2,"")))</f>
        <v/>
      </c>
      <c r="N1754" s="1050"/>
    </row>
    <row r="1755" customFormat="false" ht="15.75" hidden="false" customHeight="false" outlineLevel="0" collapsed="false">
      <c r="A1755" s="797" t="n">
        <v>75</v>
      </c>
      <c r="B1755" s="910"/>
      <c r="C1755" s="934" t="n">
        <v>1051</v>
      </c>
      <c r="D1755" s="947" t="s">
        <v>603</v>
      </c>
      <c r="E1755" s="936" t="n">
        <f aca="false">F1755+G1755+H1755</f>
        <v>0</v>
      </c>
      <c r="F1755" s="1132" t="n">
        <v>0</v>
      </c>
      <c r="G1755" s="1133" t="n">
        <v>0</v>
      </c>
      <c r="H1755" s="1449" t="n">
        <v>0</v>
      </c>
      <c r="I1755" s="1132" t="n">
        <v>60</v>
      </c>
      <c r="J1755" s="1133" t="n">
        <v>0</v>
      </c>
      <c r="K1755" s="1449" t="n">
        <v>0</v>
      </c>
      <c r="L1755" s="936" t="n">
        <f aca="false">I1755+J1755+K1755</f>
        <v>60</v>
      </c>
      <c r="M1755" s="1441" t="n">
        <f aca="false">(IF($E1755&lt;&gt;0,$M$2,IF($L1755&lt;&gt;0,$M$2,"")))</f>
        <v>1</v>
      </c>
      <c r="N1755" s="1050"/>
    </row>
    <row r="1756" customFormat="false" ht="15.75" hidden="false" customHeight="false" outlineLevel="0" collapsed="false">
      <c r="A1756" s="797" t="n">
        <v>80</v>
      </c>
      <c r="B1756" s="910"/>
      <c r="C1756" s="911" t="n">
        <v>1052</v>
      </c>
      <c r="D1756" s="912" t="s">
        <v>604</v>
      </c>
      <c r="E1756" s="735" t="n">
        <f aca="false">F1756+G1756+H1756</f>
        <v>0</v>
      </c>
      <c r="F1756" s="785"/>
      <c r="G1756" s="739"/>
      <c r="H1756" s="1444"/>
      <c r="I1756" s="785"/>
      <c r="J1756" s="739"/>
      <c r="K1756" s="1444"/>
      <c r="L1756" s="735" t="n">
        <f aca="false">I1756+J1756+K1756</f>
        <v>0</v>
      </c>
      <c r="M1756" s="1441" t="str">
        <f aca="false">(IF($E1756&lt;&gt;0,$M$2,IF($L1756&lt;&gt;0,$M$2,"")))</f>
        <v/>
      </c>
      <c r="N1756" s="1050"/>
    </row>
    <row r="1757" customFormat="false" ht="15.75" hidden="false" customHeight="false" outlineLevel="0" collapsed="false">
      <c r="A1757" s="797" t="n">
        <v>80</v>
      </c>
      <c r="B1757" s="910"/>
      <c r="C1757" s="940" t="n">
        <v>1053</v>
      </c>
      <c r="D1757" s="941" t="s">
        <v>605</v>
      </c>
      <c r="E1757" s="942" t="n">
        <f aca="false">F1757+G1757+H1757</f>
        <v>0</v>
      </c>
      <c r="F1757" s="1136"/>
      <c r="G1757" s="1137"/>
      <c r="H1757" s="1450"/>
      <c r="I1757" s="1136"/>
      <c r="J1757" s="1137"/>
      <c r="K1757" s="1450"/>
      <c r="L1757" s="942" t="n">
        <f aca="false">I1757+J1757+K1757</f>
        <v>0</v>
      </c>
      <c r="M1757" s="1441" t="str">
        <f aca="false">(IF($E1757&lt;&gt;0,$M$2,IF($L1757&lt;&gt;0,$M$2,"")))</f>
        <v/>
      </c>
      <c r="N1757" s="1050"/>
    </row>
    <row r="1758" customFormat="false" ht="15.75" hidden="false" customHeight="false" outlineLevel="0" collapsed="false">
      <c r="A1758" s="797" t="n">
        <v>85</v>
      </c>
      <c r="B1758" s="910"/>
      <c r="C1758" s="934" t="n">
        <v>1062</v>
      </c>
      <c r="D1758" s="935" t="s">
        <v>606</v>
      </c>
      <c r="E1758" s="936" t="n">
        <f aca="false">F1758+G1758+H1758</f>
        <v>0</v>
      </c>
      <c r="F1758" s="1132"/>
      <c r="G1758" s="1133"/>
      <c r="H1758" s="1449"/>
      <c r="I1758" s="1132"/>
      <c r="J1758" s="1133"/>
      <c r="K1758" s="1449"/>
      <c r="L1758" s="936" t="n">
        <f aca="false">I1758+J1758+K1758</f>
        <v>0</v>
      </c>
      <c r="M1758" s="1441" t="str">
        <f aca="false">(IF($E1758&lt;&gt;0,$M$2,IF($L1758&lt;&gt;0,$M$2,"")))</f>
        <v/>
      </c>
      <c r="N1758" s="1050"/>
    </row>
    <row r="1759" customFormat="false" ht="15.75" hidden="false" customHeight="false" outlineLevel="0" collapsed="false">
      <c r="A1759" s="797" t="n">
        <v>90</v>
      </c>
      <c r="B1759" s="910"/>
      <c r="C1759" s="940" t="n">
        <v>1063</v>
      </c>
      <c r="D1759" s="948" t="s">
        <v>607</v>
      </c>
      <c r="E1759" s="942" t="n">
        <f aca="false">F1759+G1759+H1759</f>
        <v>0</v>
      </c>
      <c r="F1759" s="1136"/>
      <c r="G1759" s="1137"/>
      <c r="H1759" s="1450"/>
      <c r="I1759" s="1136"/>
      <c r="J1759" s="1137"/>
      <c r="K1759" s="1450"/>
      <c r="L1759" s="942" t="n">
        <f aca="false">I1759+J1759+K1759</f>
        <v>0</v>
      </c>
      <c r="M1759" s="1441" t="str">
        <f aca="false">(IF($E1759&lt;&gt;0,$M$2,IF($L1759&lt;&gt;0,$M$2,"")))</f>
        <v/>
      </c>
      <c r="N1759" s="1050"/>
    </row>
    <row r="1760" customFormat="false" ht="15.75" hidden="false" customHeight="false" outlineLevel="0" collapsed="false">
      <c r="A1760" s="797" t="n">
        <v>90</v>
      </c>
      <c r="B1760" s="910"/>
      <c r="C1760" s="949" t="n">
        <v>1069</v>
      </c>
      <c r="D1760" s="950" t="s">
        <v>608</v>
      </c>
      <c r="E1760" s="951" t="n">
        <f aca="false">F1760+G1760+H1760</f>
        <v>0</v>
      </c>
      <c r="F1760" s="1286"/>
      <c r="G1760" s="1287"/>
      <c r="H1760" s="1451"/>
      <c r="I1760" s="1286"/>
      <c r="J1760" s="1287"/>
      <c r="K1760" s="1451"/>
      <c r="L1760" s="951" t="n">
        <f aca="false">I1760+J1760+K1760</f>
        <v>0</v>
      </c>
      <c r="M1760" s="1441" t="str">
        <f aca="false">(IF($E1760&lt;&gt;0,$M$2,IF($L1760&lt;&gt;0,$M$2,"")))</f>
        <v/>
      </c>
      <c r="N1760" s="1050"/>
    </row>
    <row r="1761" customFormat="false" ht="15.75" hidden="false" customHeight="false" outlineLevel="0" collapsed="false">
      <c r="A1761" s="796" t="n">
        <v>115</v>
      </c>
      <c r="B1761" s="897"/>
      <c r="C1761" s="934" t="n">
        <v>1091</v>
      </c>
      <c r="D1761" s="947" t="s">
        <v>609</v>
      </c>
      <c r="E1761" s="936" t="n">
        <f aca="false">F1761+G1761+H1761</f>
        <v>0</v>
      </c>
      <c r="F1761" s="1132"/>
      <c r="G1761" s="1133"/>
      <c r="H1761" s="1449"/>
      <c r="I1761" s="1132"/>
      <c r="J1761" s="1133"/>
      <c r="K1761" s="1449"/>
      <c r="L1761" s="936" t="n">
        <f aca="false">I1761+J1761+K1761</f>
        <v>0</v>
      </c>
      <c r="M1761" s="1441" t="str">
        <f aca="false">(IF($E1761&lt;&gt;0,$M$2,IF($L1761&lt;&gt;0,$M$2,"")))</f>
        <v/>
      </c>
      <c r="N1761" s="1050"/>
    </row>
    <row r="1762" customFormat="false" ht="15.75" hidden="false" customHeight="false" outlineLevel="0" collapsed="false">
      <c r="A1762" s="796" t="n">
        <v>125</v>
      </c>
      <c r="B1762" s="910"/>
      <c r="C1762" s="911" t="n">
        <v>1092</v>
      </c>
      <c r="D1762" s="912" t="s">
        <v>610</v>
      </c>
      <c r="E1762" s="735" t="n">
        <f aca="false">F1762+G1762+H1762</f>
        <v>0</v>
      </c>
      <c r="F1762" s="785"/>
      <c r="G1762" s="739"/>
      <c r="H1762" s="1444"/>
      <c r="I1762" s="785"/>
      <c r="J1762" s="739"/>
      <c r="K1762" s="1444"/>
      <c r="L1762" s="735" t="n">
        <f aca="false">I1762+J1762+K1762</f>
        <v>0</v>
      </c>
      <c r="M1762" s="1441" t="str">
        <f aca="false">(IF($E1762&lt;&gt;0,$M$2,IF($L1762&lt;&gt;0,$M$2,"")))</f>
        <v/>
      </c>
      <c r="N1762" s="1050"/>
    </row>
    <row r="1763" customFormat="false" ht="15.75" hidden="false" customHeight="false" outlineLevel="0" collapsed="false">
      <c r="A1763" s="797" t="n">
        <v>130</v>
      </c>
      <c r="B1763" s="910"/>
      <c r="C1763" s="903" t="n">
        <v>1098</v>
      </c>
      <c r="D1763" s="955" t="s">
        <v>611</v>
      </c>
      <c r="E1763" s="756" t="n">
        <f aca="false">F1763+G1763+H1763</f>
        <v>0</v>
      </c>
      <c r="F1763" s="790"/>
      <c r="G1763" s="791"/>
      <c r="H1763" s="1443"/>
      <c r="I1763" s="790"/>
      <c r="J1763" s="791"/>
      <c r="K1763" s="1443"/>
      <c r="L1763" s="756" t="n">
        <f aca="false">I1763+J1763+K1763</f>
        <v>0</v>
      </c>
      <c r="M1763" s="1441" t="str">
        <f aca="false">(IF($E1763&lt;&gt;0,$M$2,IF($L1763&lt;&gt;0,$M$2,"")))</f>
        <v/>
      </c>
      <c r="N1763" s="1050"/>
    </row>
    <row r="1764" customFormat="false" ht="15.75" hidden="false" customHeight="false" outlineLevel="0" collapsed="false">
      <c r="A1764" s="797" t="n">
        <v>135</v>
      </c>
      <c r="B1764" s="891" t="n">
        <v>1900</v>
      </c>
      <c r="C1764" s="956" t="s">
        <v>612</v>
      </c>
      <c r="D1764" s="956"/>
      <c r="E1764" s="927" t="n">
        <f aca="false">SUM(E1765:E1767)</f>
        <v>0</v>
      </c>
      <c r="F1764" s="894" t="n">
        <f aca="false">SUM(F1765:F1767)</f>
        <v>0</v>
      </c>
      <c r="G1764" s="895" t="n">
        <f aca="false">SUM(G1765:G1767)</f>
        <v>0</v>
      </c>
      <c r="H1764" s="543" t="n">
        <f aca="false">SUM(H1765:H1767)</f>
        <v>0</v>
      </c>
      <c r="I1764" s="894" t="n">
        <f aca="false">SUM(I1765:I1767)</f>
        <v>0</v>
      </c>
      <c r="J1764" s="895" t="n">
        <f aca="false">SUM(J1765:J1767)</f>
        <v>0</v>
      </c>
      <c r="K1764" s="543" t="n">
        <f aca="false">SUM(K1765:K1767)</f>
        <v>0</v>
      </c>
      <c r="L1764" s="927" t="n">
        <f aca="false">SUM(L1765:L1767)</f>
        <v>0</v>
      </c>
      <c r="M1764" s="1441" t="str">
        <f aca="false">(IF($E1764&lt;&gt;0,$M$2,IF($L1764&lt;&gt;0,$M$2,"")))</f>
        <v/>
      </c>
      <c r="N1764" s="1050"/>
    </row>
    <row r="1765" customFormat="false" ht="15.75" hidden="false" customHeight="false" outlineLevel="0" collapsed="false">
      <c r="A1765" s="797" t="n">
        <v>140</v>
      </c>
      <c r="B1765" s="910"/>
      <c r="C1765" s="898" t="n">
        <v>1901</v>
      </c>
      <c r="D1765" s="957" t="s">
        <v>613</v>
      </c>
      <c r="E1765" s="728" t="n">
        <f aca="false">F1765+G1765+H1765</f>
        <v>0</v>
      </c>
      <c r="F1765" s="794"/>
      <c r="G1765" s="784"/>
      <c r="H1765" s="1442"/>
      <c r="I1765" s="794"/>
      <c r="J1765" s="784"/>
      <c r="K1765" s="1442"/>
      <c r="L1765" s="728" t="n">
        <f aca="false">I1765+J1765+K1765</f>
        <v>0</v>
      </c>
      <c r="M1765" s="1441" t="str">
        <f aca="false">(IF($E1765&lt;&gt;0,$M$2,IF($L1765&lt;&gt;0,$M$2,"")))</f>
        <v/>
      </c>
      <c r="N1765" s="1050"/>
    </row>
    <row r="1766" customFormat="false" ht="15.75" hidden="false" customHeight="false" outlineLevel="0" collapsed="false">
      <c r="A1766" s="797" t="n">
        <v>145</v>
      </c>
      <c r="B1766" s="958"/>
      <c r="C1766" s="911" t="n">
        <v>1981</v>
      </c>
      <c r="D1766" s="959" t="s">
        <v>614</v>
      </c>
      <c r="E1766" s="735" t="n">
        <f aca="false">F1766+G1766+H1766</f>
        <v>0</v>
      </c>
      <c r="F1766" s="785"/>
      <c r="G1766" s="739"/>
      <c r="H1766" s="1444"/>
      <c r="I1766" s="785"/>
      <c r="J1766" s="739"/>
      <c r="K1766" s="1444"/>
      <c r="L1766" s="735" t="n">
        <f aca="false">I1766+J1766+K1766</f>
        <v>0</v>
      </c>
      <c r="M1766" s="1441" t="str">
        <f aca="false">(IF($E1766&lt;&gt;0,$M$2,IF($L1766&lt;&gt;0,$M$2,"")))</f>
        <v/>
      </c>
      <c r="N1766" s="1050"/>
    </row>
    <row r="1767" customFormat="false" ht="15.75" hidden="false" customHeight="false" outlineLevel="0" collapsed="false">
      <c r="A1767" s="797" t="n">
        <v>150</v>
      </c>
      <c r="B1767" s="910"/>
      <c r="C1767" s="903" t="n">
        <v>1991</v>
      </c>
      <c r="D1767" s="960" t="s">
        <v>615</v>
      </c>
      <c r="E1767" s="756" t="n">
        <f aca="false">F1767+G1767+H1767</f>
        <v>0</v>
      </c>
      <c r="F1767" s="790"/>
      <c r="G1767" s="791"/>
      <c r="H1767" s="1443"/>
      <c r="I1767" s="790"/>
      <c r="J1767" s="791"/>
      <c r="K1767" s="1443"/>
      <c r="L1767" s="756" t="n">
        <f aca="false">I1767+J1767+K1767</f>
        <v>0</v>
      </c>
      <c r="M1767" s="1441" t="str">
        <f aca="false">(IF($E1767&lt;&gt;0,$M$2,IF($L1767&lt;&gt;0,$M$2,"")))</f>
        <v/>
      </c>
      <c r="N1767" s="1050"/>
    </row>
    <row r="1768" customFormat="false" ht="15.75" hidden="false" customHeight="false" outlineLevel="0" collapsed="false">
      <c r="A1768" s="797" t="n">
        <v>155</v>
      </c>
      <c r="B1768" s="891" t="n">
        <v>2100</v>
      </c>
      <c r="C1768" s="956" t="s">
        <v>616</v>
      </c>
      <c r="D1768" s="956"/>
      <c r="E1768" s="927" t="n">
        <f aca="false">SUM(E1769:E1773)</f>
        <v>0</v>
      </c>
      <c r="F1768" s="894" t="n">
        <f aca="false">SUM(F1769:F1773)</f>
        <v>0</v>
      </c>
      <c r="G1768" s="895" t="n">
        <f aca="false">SUM(G1769:G1773)</f>
        <v>0</v>
      </c>
      <c r="H1768" s="543" t="n">
        <f aca="false">SUM(H1769:H1773)</f>
        <v>0</v>
      </c>
      <c r="I1768" s="894" t="n">
        <f aca="false">SUM(I1769:I1773)</f>
        <v>0</v>
      </c>
      <c r="J1768" s="895" t="n">
        <f aca="false">SUM(J1769:J1773)</f>
        <v>0</v>
      </c>
      <c r="K1768" s="543" t="n">
        <f aca="false">SUM(K1769:K1773)</f>
        <v>0</v>
      </c>
      <c r="L1768" s="927" t="n">
        <f aca="false">SUM(L1769:L1773)</f>
        <v>0</v>
      </c>
      <c r="M1768" s="1441" t="str">
        <f aca="false">(IF($E1768&lt;&gt;0,$M$2,IF($L1768&lt;&gt;0,$M$2,"")))</f>
        <v/>
      </c>
      <c r="N1768" s="1050"/>
    </row>
    <row r="1769" customFormat="false" ht="15.75" hidden="false" customHeight="false" outlineLevel="0" collapsed="false">
      <c r="A1769" s="797" t="n">
        <v>160</v>
      </c>
      <c r="B1769" s="910"/>
      <c r="C1769" s="898" t="n">
        <v>2110</v>
      </c>
      <c r="D1769" s="961" t="s">
        <v>617</v>
      </c>
      <c r="E1769" s="728" t="n">
        <f aca="false">F1769+G1769+H1769</f>
        <v>0</v>
      </c>
      <c r="F1769" s="794"/>
      <c r="G1769" s="784"/>
      <c r="H1769" s="1442"/>
      <c r="I1769" s="794"/>
      <c r="J1769" s="784"/>
      <c r="K1769" s="1442"/>
      <c r="L1769" s="728" t="n">
        <f aca="false">I1769+J1769+K1769</f>
        <v>0</v>
      </c>
      <c r="M1769" s="1441" t="str">
        <f aca="false">(IF($E1769&lt;&gt;0,$M$2,IF($L1769&lt;&gt;0,$M$2,"")))</f>
        <v/>
      </c>
      <c r="N1769" s="1050"/>
    </row>
    <row r="1770" customFormat="false" ht="15.75" hidden="false" customHeight="false" outlineLevel="0" collapsed="false">
      <c r="A1770" s="797" t="n">
        <v>165</v>
      </c>
      <c r="B1770" s="958"/>
      <c r="C1770" s="911" t="n">
        <v>2120</v>
      </c>
      <c r="D1770" s="916" t="s">
        <v>618</v>
      </c>
      <c r="E1770" s="735" t="n">
        <f aca="false">F1770+G1770+H1770</f>
        <v>0</v>
      </c>
      <c r="F1770" s="785"/>
      <c r="G1770" s="739"/>
      <c r="H1770" s="1444"/>
      <c r="I1770" s="785"/>
      <c r="J1770" s="739"/>
      <c r="K1770" s="1444"/>
      <c r="L1770" s="735" t="n">
        <f aca="false">I1770+J1770+K1770</f>
        <v>0</v>
      </c>
      <c r="M1770" s="1441" t="str">
        <f aca="false">(IF($E1770&lt;&gt;0,$M$2,IF($L1770&lt;&gt;0,$M$2,"")))</f>
        <v/>
      </c>
      <c r="N1770" s="1050"/>
    </row>
    <row r="1771" customFormat="false" ht="15.75" hidden="false" customHeight="false" outlineLevel="0" collapsed="false">
      <c r="A1771" s="797" t="n">
        <v>175</v>
      </c>
      <c r="B1771" s="958"/>
      <c r="C1771" s="911" t="n">
        <v>2125</v>
      </c>
      <c r="D1771" s="916" t="s">
        <v>619</v>
      </c>
      <c r="E1771" s="735" t="n">
        <f aca="false">F1771+G1771+H1771</f>
        <v>0</v>
      </c>
      <c r="F1771" s="736" t="n">
        <v>0</v>
      </c>
      <c r="G1771" s="737" t="n">
        <v>0</v>
      </c>
      <c r="H1771" s="738" t="n">
        <v>0</v>
      </c>
      <c r="I1771" s="736" t="n">
        <v>0</v>
      </c>
      <c r="J1771" s="737" t="n">
        <v>0</v>
      </c>
      <c r="K1771" s="738" t="n">
        <v>0</v>
      </c>
      <c r="L1771" s="735" t="n">
        <f aca="false">I1771+J1771+K1771</f>
        <v>0</v>
      </c>
      <c r="M1771" s="1441" t="str">
        <f aca="false">(IF($E1771&lt;&gt;0,$M$2,IF($L1771&lt;&gt;0,$M$2,"")))</f>
        <v/>
      </c>
      <c r="N1771" s="1050"/>
    </row>
    <row r="1772" customFormat="false" ht="15.75" hidden="false" customHeight="false" outlineLevel="0" collapsed="false">
      <c r="A1772" s="797" t="n">
        <v>180</v>
      </c>
      <c r="B1772" s="909"/>
      <c r="C1772" s="911" t="n">
        <v>2140</v>
      </c>
      <c r="D1772" s="916" t="s">
        <v>620</v>
      </c>
      <c r="E1772" s="735" t="n">
        <f aca="false">F1772+G1772+H1772</f>
        <v>0</v>
      </c>
      <c r="F1772" s="736" t="n">
        <v>0</v>
      </c>
      <c r="G1772" s="737" t="n">
        <v>0</v>
      </c>
      <c r="H1772" s="738" t="n">
        <v>0</v>
      </c>
      <c r="I1772" s="736" t="n">
        <v>0</v>
      </c>
      <c r="J1772" s="737" t="n">
        <v>0</v>
      </c>
      <c r="K1772" s="738" t="n">
        <v>0</v>
      </c>
      <c r="L1772" s="735" t="n">
        <f aca="false">I1772+J1772+K1772</f>
        <v>0</v>
      </c>
      <c r="M1772" s="1441" t="str">
        <f aca="false">(IF($E1772&lt;&gt;0,$M$2,IF($L1772&lt;&gt;0,$M$2,"")))</f>
        <v/>
      </c>
      <c r="N1772" s="1050"/>
    </row>
    <row r="1773" customFormat="false" ht="15.75" hidden="false" customHeight="false" outlineLevel="0" collapsed="false">
      <c r="A1773" s="797" t="n">
        <v>185</v>
      </c>
      <c r="B1773" s="910"/>
      <c r="C1773" s="903" t="n">
        <v>2190</v>
      </c>
      <c r="D1773" s="962" t="s">
        <v>621</v>
      </c>
      <c r="E1773" s="756" t="n">
        <f aca="false">F1773+G1773+H1773</f>
        <v>0</v>
      </c>
      <c r="F1773" s="790"/>
      <c r="G1773" s="791"/>
      <c r="H1773" s="1443"/>
      <c r="I1773" s="790"/>
      <c r="J1773" s="791"/>
      <c r="K1773" s="1443"/>
      <c r="L1773" s="756" t="n">
        <f aca="false">I1773+J1773+K1773</f>
        <v>0</v>
      </c>
      <c r="M1773" s="1441" t="str">
        <f aca="false">(IF($E1773&lt;&gt;0,$M$2,IF($L1773&lt;&gt;0,$M$2,"")))</f>
        <v/>
      </c>
      <c r="N1773" s="1050"/>
    </row>
    <row r="1774" customFormat="false" ht="15.75" hidden="false" customHeight="false" outlineLevel="0" collapsed="false">
      <c r="A1774" s="797" t="n">
        <v>190</v>
      </c>
      <c r="B1774" s="891" t="n">
        <v>2200</v>
      </c>
      <c r="C1774" s="956" t="s">
        <v>622</v>
      </c>
      <c r="D1774" s="956"/>
      <c r="E1774" s="927" t="n">
        <f aca="false">SUM(E1775:E1776)</f>
        <v>0</v>
      </c>
      <c r="F1774" s="894" t="n">
        <f aca="false">SUM(F1775:F1776)</f>
        <v>0</v>
      </c>
      <c r="G1774" s="895" t="n">
        <f aca="false">SUM(G1775:G1776)</f>
        <v>0</v>
      </c>
      <c r="H1774" s="543" t="n">
        <f aca="false">SUM(H1775:H1776)</f>
        <v>0</v>
      </c>
      <c r="I1774" s="894" t="n">
        <f aca="false">SUM(I1775:I1776)</f>
        <v>0</v>
      </c>
      <c r="J1774" s="895" t="n">
        <f aca="false">SUM(J1775:J1776)</f>
        <v>0</v>
      </c>
      <c r="K1774" s="543" t="n">
        <f aca="false">SUM(K1775:K1776)</f>
        <v>0</v>
      </c>
      <c r="L1774" s="927" t="n">
        <f aca="false">SUM(L1775:L1776)</f>
        <v>0</v>
      </c>
      <c r="M1774" s="1441" t="str">
        <f aca="false">(IF($E1774&lt;&gt;0,$M$2,IF($L1774&lt;&gt;0,$M$2,"")))</f>
        <v/>
      </c>
      <c r="N1774" s="1050"/>
    </row>
    <row r="1775" customFormat="false" ht="15.75" hidden="false" customHeight="false" outlineLevel="0" collapsed="false">
      <c r="A1775" s="797" t="n">
        <v>200</v>
      </c>
      <c r="B1775" s="910"/>
      <c r="C1775" s="898" t="n">
        <v>2221</v>
      </c>
      <c r="D1775" s="899" t="s">
        <v>623</v>
      </c>
      <c r="E1775" s="728" t="n">
        <f aca="false">F1775+G1775+H1775</f>
        <v>0</v>
      </c>
      <c r="F1775" s="794"/>
      <c r="G1775" s="784"/>
      <c r="H1775" s="1442"/>
      <c r="I1775" s="794"/>
      <c r="J1775" s="784"/>
      <c r="K1775" s="1442"/>
      <c r="L1775" s="728" t="n">
        <f aca="false">I1775+J1775+K1775</f>
        <v>0</v>
      </c>
      <c r="M1775" s="1441" t="str">
        <f aca="false">(IF($E1775&lt;&gt;0,$M$2,IF($L1775&lt;&gt;0,$M$2,"")))</f>
        <v/>
      </c>
      <c r="N1775" s="1050"/>
    </row>
    <row r="1776" customFormat="false" ht="15.75" hidden="false" customHeight="false" outlineLevel="0" collapsed="false">
      <c r="A1776" s="797" t="n">
        <v>200</v>
      </c>
      <c r="B1776" s="910"/>
      <c r="C1776" s="903" t="n">
        <v>2224</v>
      </c>
      <c r="D1776" s="904" t="s">
        <v>624</v>
      </c>
      <c r="E1776" s="756" t="n">
        <f aca="false">F1776+G1776+H1776</f>
        <v>0</v>
      </c>
      <c r="F1776" s="790"/>
      <c r="G1776" s="791"/>
      <c r="H1776" s="1443"/>
      <c r="I1776" s="790"/>
      <c r="J1776" s="791"/>
      <c r="K1776" s="1443"/>
      <c r="L1776" s="756" t="n">
        <f aca="false">I1776+J1776+K1776</f>
        <v>0</v>
      </c>
      <c r="M1776" s="1441" t="str">
        <f aca="false">(IF($E1776&lt;&gt;0,$M$2,IF($L1776&lt;&gt;0,$M$2,"")))</f>
        <v/>
      </c>
      <c r="N1776" s="1050"/>
    </row>
    <row r="1777" customFormat="false" ht="15.75" hidden="false" customHeight="false" outlineLevel="0" collapsed="false">
      <c r="A1777" s="797" t="n">
        <v>205</v>
      </c>
      <c r="B1777" s="891" t="n">
        <v>2500</v>
      </c>
      <c r="C1777" s="956" t="s">
        <v>625</v>
      </c>
      <c r="D1777" s="956"/>
      <c r="E1777" s="927" t="n">
        <f aca="false">F1777+G1777+H1777</f>
        <v>0</v>
      </c>
      <c r="F1777" s="1445"/>
      <c r="G1777" s="1446"/>
      <c r="H1777" s="1447"/>
      <c r="I1777" s="1445"/>
      <c r="J1777" s="1446"/>
      <c r="K1777" s="1447"/>
      <c r="L1777" s="927" t="n">
        <f aca="false">I1777+J1777+K1777</f>
        <v>0</v>
      </c>
      <c r="M1777" s="1441" t="str">
        <f aca="false">(IF($E1777&lt;&gt;0,$M$2,IF($L1777&lt;&gt;0,$M$2,"")))</f>
        <v/>
      </c>
      <c r="N1777" s="1050"/>
    </row>
    <row r="1778" customFormat="false" ht="15.75" hidden="false" customHeight="true" outlineLevel="0" collapsed="false">
      <c r="A1778" s="797" t="n">
        <v>210</v>
      </c>
      <c r="B1778" s="891" t="n">
        <v>2600</v>
      </c>
      <c r="C1778" s="963" t="s">
        <v>626</v>
      </c>
      <c r="D1778" s="963"/>
      <c r="E1778" s="927" t="n">
        <f aca="false">F1778+G1778+H1778</f>
        <v>0</v>
      </c>
      <c r="F1778" s="1445"/>
      <c r="G1778" s="1446"/>
      <c r="H1778" s="1447"/>
      <c r="I1778" s="1445"/>
      <c r="J1778" s="1446"/>
      <c r="K1778" s="1447"/>
      <c r="L1778" s="927" t="n">
        <f aca="false">I1778+J1778+K1778</f>
        <v>0</v>
      </c>
      <c r="M1778" s="1441" t="str">
        <f aca="false">(IF($E1778&lt;&gt;0,$M$2,IF($L1778&lt;&gt;0,$M$2,"")))</f>
        <v/>
      </c>
      <c r="N1778" s="1050"/>
    </row>
    <row r="1779" customFormat="false" ht="15.75" hidden="false" customHeight="true" outlineLevel="0" collapsed="false">
      <c r="A1779" s="797" t="n">
        <v>215</v>
      </c>
      <c r="B1779" s="891" t="n">
        <v>2700</v>
      </c>
      <c r="C1779" s="963" t="s">
        <v>627</v>
      </c>
      <c r="D1779" s="963"/>
      <c r="E1779" s="927" t="n">
        <f aca="false">F1779+G1779+H1779</f>
        <v>0</v>
      </c>
      <c r="F1779" s="1445"/>
      <c r="G1779" s="1446"/>
      <c r="H1779" s="1447"/>
      <c r="I1779" s="1445"/>
      <c r="J1779" s="1446"/>
      <c r="K1779" s="1447"/>
      <c r="L1779" s="927" t="n">
        <f aca="false">I1779+J1779+K1779</f>
        <v>0</v>
      </c>
      <c r="M1779" s="1441" t="str">
        <f aca="false">(IF($E1779&lt;&gt;0,$M$2,IF($L1779&lt;&gt;0,$M$2,"")))</f>
        <v/>
      </c>
      <c r="N1779" s="1050"/>
    </row>
    <row r="1780" customFormat="false" ht="36" hidden="false" customHeight="true" outlineLevel="0" collapsed="false">
      <c r="A1780" s="796" t="n">
        <v>220</v>
      </c>
      <c r="B1780" s="891" t="n">
        <v>2800</v>
      </c>
      <c r="C1780" s="963" t="s">
        <v>922</v>
      </c>
      <c r="D1780" s="963"/>
      <c r="E1780" s="927" t="n">
        <f aca="false">F1780+G1780+H1780</f>
        <v>0</v>
      </c>
      <c r="F1780" s="1445"/>
      <c r="G1780" s="1446"/>
      <c r="H1780" s="1447"/>
      <c r="I1780" s="1445"/>
      <c r="J1780" s="1446"/>
      <c r="K1780" s="1447"/>
      <c r="L1780" s="927" t="n">
        <f aca="false">I1780+J1780+K1780</f>
        <v>0</v>
      </c>
      <c r="M1780" s="1441" t="str">
        <f aca="false">(IF($E1780&lt;&gt;0,$M$2,IF($L1780&lt;&gt;0,$M$2,"")))</f>
        <v/>
      </c>
      <c r="N1780" s="1050"/>
    </row>
    <row r="1781" customFormat="false" ht="15.75" hidden="false" customHeight="false" outlineLevel="0" collapsed="false">
      <c r="A1781" s="797" t="n">
        <v>225</v>
      </c>
      <c r="B1781" s="891" t="n">
        <v>2900</v>
      </c>
      <c r="C1781" s="956" t="s">
        <v>629</v>
      </c>
      <c r="D1781" s="956"/>
      <c r="E1781" s="927" t="n">
        <f aca="false">SUM(E1782:E1789)</f>
        <v>0</v>
      </c>
      <c r="F1781" s="894" t="n">
        <f aca="false">SUM(F1782:F1789)</f>
        <v>0</v>
      </c>
      <c r="G1781" s="894" t="n">
        <f aca="false">SUM(G1782:G1789)</f>
        <v>0</v>
      </c>
      <c r="H1781" s="894" t="n">
        <f aca="false">SUM(H1782:H1789)</f>
        <v>0</v>
      </c>
      <c r="I1781" s="894" t="n">
        <f aca="false">SUM(I1782:I1789)</f>
        <v>0</v>
      </c>
      <c r="J1781" s="894" t="n">
        <f aca="false">SUM(J1782:J1789)</f>
        <v>0</v>
      </c>
      <c r="K1781" s="894" t="n">
        <f aca="false">SUM(K1782:K1789)</f>
        <v>0</v>
      </c>
      <c r="L1781" s="894" t="n">
        <f aca="false">SUM(L1782:L1789)</f>
        <v>0</v>
      </c>
      <c r="M1781" s="1441" t="str">
        <f aca="false">(IF($E1781&lt;&gt;0,$M$2,IF($L1781&lt;&gt;0,$M$2,"")))</f>
        <v/>
      </c>
      <c r="N1781" s="1050"/>
    </row>
    <row r="1782" customFormat="false" ht="15.75" hidden="false" customHeight="false" outlineLevel="0" collapsed="false">
      <c r="A1782" s="797" t="n">
        <v>230</v>
      </c>
      <c r="B1782" s="958"/>
      <c r="C1782" s="898" t="n">
        <v>2910</v>
      </c>
      <c r="D1782" s="965" t="s">
        <v>630</v>
      </c>
      <c r="E1782" s="728" t="n">
        <f aca="false">F1782+G1782+H1782</f>
        <v>0</v>
      </c>
      <c r="F1782" s="794"/>
      <c r="G1782" s="784"/>
      <c r="H1782" s="1442"/>
      <c r="I1782" s="794"/>
      <c r="J1782" s="784"/>
      <c r="K1782" s="1442"/>
      <c r="L1782" s="728" t="n">
        <f aca="false">I1782+J1782+K1782</f>
        <v>0</v>
      </c>
      <c r="M1782" s="1441" t="str">
        <f aca="false">(IF($E1782&lt;&gt;0,$M$2,IF($L1782&lt;&gt;0,$M$2,"")))</f>
        <v/>
      </c>
      <c r="N1782" s="1050"/>
    </row>
    <row r="1783" customFormat="false" ht="15.75" hidden="false" customHeight="false" outlineLevel="0" collapsed="false">
      <c r="A1783" s="797" t="n">
        <v>245</v>
      </c>
      <c r="B1783" s="958"/>
      <c r="C1783" s="898" t="n">
        <v>2920</v>
      </c>
      <c r="D1783" s="965" t="s">
        <v>631</v>
      </c>
      <c r="E1783" s="728" t="n">
        <f aca="false">F1783+G1783+H1783</f>
        <v>0</v>
      </c>
      <c r="F1783" s="794"/>
      <c r="G1783" s="784"/>
      <c r="H1783" s="1442"/>
      <c r="I1783" s="794"/>
      <c r="J1783" s="784"/>
      <c r="K1783" s="1442"/>
      <c r="L1783" s="728" t="n">
        <f aca="false">I1783+J1783+K1783</f>
        <v>0</v>
      </c>
      <c r="M1783" s="1441" t="str">
        <f aca="false">(IF($E1783&lt;&gt;0,$M$2,IF($L1783&lt;&gt;0,$M$2,"")))</f>
        <v/>
      </c>
      <c r="N1783" s="1050"/>
    </row>
    <row r="1784" customFormat="false" ht="31.5" hidden="false" customHeight="false" outlineLevel="0" collapsed="false">
      <c r="A1784" s="796" t="n">
        <v>220</v>
      </c>
      <c r="B1784" s="958"/>
      <c r="C1784" s="940" t="n">
        <v>2969</v>
      </c>
      <c r="D1784" s="966" t="s">
        <v>632</v>
      </c>
      <c r="E1784" s="942" t="n">
        <f aca="false">F1784+G1784+H1784</f>
        <v>0</v>
      </c>
      <c r="F1784" s="1136"/>
      <c r="G1784" s="1137"/>
      <c r="H1784" s="1450"/>
      <c r="I1784" s="1136"/>
      <c r="J1784" s="1137"/>
      <c r="K1784" s="1450"/>
      <c r="L1784" s="942" t="n">
        <f aca="false">I1784+J1784+K1784</f>
        <v>0</v>
      </c>
      <c r="M1784" s="1441" t="str">
        <f aca="false">(IF($E1784&lt;&gt;0,$M$2,IF($L1784&lt;&gt;0,$M$2,"")))</f>
        <v/>
      </c>
      <c r="N1784" s="1050"/>
    </row>
    <row r="1785" customFormat="false" ht="31.5" hidden="false" customHeight="false" outlineLevel="0" collapsed="false">
      <c r="A1785" s="797" t="n">
        <v>225</v>
      </c>
      <c r="B1785" s="958"/>
      <c r="C1785" s="967" t="n">
        <v>2970</v>
      </c>
      <c r="D1785" s="968" t="s">
        <v>633</v>
      </c>
      <c r="E1785" s="969" t="n">
        <f aca="false">F1785+G1785+H1785</f>
        <v>0</v>
      </c>
      <c r="F1785" s="1348"/>
      <c r="G1785" s="1349"/>
      <c r="H1785" s="1452"/>
      <c r="I1785" s="1348"/>
      <c r="J1785" s="1349"/>
      <c r="K1785" s="1452"/>
      <c r="L1785" s="969" t="n">
        <f aca="false">I1785+J1785+K1785</f>
        <v>0</v>
      </c>
      <c r="M1785" s="1441" t="str">
        <f aca="false">(IF($E1785&lt;&gt;0,$M$2,IF($L1785&lt;&gt;0,$M$2,"")))</f>
        <v/>
      </c>
      <c r="N1785" s="1050"/>
    </row>
    <row r="1786" customFormat="false" ht="15.75" hidden="false" customHeight="false" outlineLevel="0" collapsed="false">
      <c r="A1786" s="797" t="n">
        <v>230</v>
      </c>
      <c r="B1786" s="958"/>
      <c r="C1786" s="949" t="n">
        <v>2989</v>
      </c>
      <c r="D1786" s="973" t="s">
        <v>634</v>
      </c>
      <c r="E1786" s="951" t="n">
        <f aca="false">F1786+G1786+H1786</f>
        <v>0</v>
      </c>
      <c r="F1786" s="1286"/>
      <c r="G1786" s="1287"/>
      <c r="H1786" s="1451"/>
      <c r="I1786" s="1286"/>
      <c r="J1786" s="1287"/>
      <c r="K1786" s="1451"/>
      <c r="L1786" s="951" t="n">
        <f aca="false">I1786+J1786+K1786</f>
        <v>0</v>
      </c>
      <c r="M1786" s="1441" t="str">
        <f aca="false">(IF($E1786&lt;&gt;0,$M$2,IF($L1786&lt;&gt;0,$M$2,"")))</f>
        <v/>
      </c>
      <c r="N1786" s="1050"/>
    </row>
    <row r="1787" customFormat="false" ht="15.75" hidden="false" customHeight="false" outlineLevel="0" collapsed="false">
      <c r="A1787" s="797" t="n">
        <v>235</v>
      </c>
      <c r="B1787" s="910"/>
      <c r="C1787" s="934" t="n">
        <v>2990</v>
      </c>
      <c r="D1787" s="974" t="s">
        <v>923</v>
      </c>
      <c r="E1787" s="936" t="n">
        <f aca="false">F1787+G1787+H1787</f>
        <v>0</v>
      </c>
      <c r="F1787" s="1132"/>
      <c r="G1787" s="1133"/>
      <c r="H1787" s="1449"/>
      <c r="I1787" s="1132"/>
      <c r="J1787" s="1133"/>
      <c r="K1787" s="1449"/>
      <c r="L1787" s="936" t="n">
        <f aca="false">I1787+J1787+K1787</f>
        <v>0</v>
      </c>
      <c r="M1787" s="1441" t="str">
        <f aca="false">(IF($E1787&lt;&gt;0,$M$2,IF($L1787&lt;&gt;0,$M$2,"")))</f>
        <v/>
      </c>
      <c r="N1787" s="1050"/>
    </row>
    <row r="1788" customFormat="false" ht="15.75" hidden="false" customHeight="false" outlineLevel="0" collapsed="false">
      <c r="A1788" s="797" t="n">
        <v>240</v>
      </c>
      <c r="B1788" s="910"/>
      <c r="C1788" s="934" t="n">
        <v>2991</v>
      </c>
      <c r="D1788" s="974" t="s">
        <v>636</v>
      </c>
      <c r="E1788" s="936" t="n">
        <f aca="false">F1788+G1788+H1788</f>
        <v>0</v>
      </c>
      <c r="F1788" s="1132"/>
      <c r="G1788" s="1133"/>
      <c r="H1788" s="1449"/>
      <c r="I1788" s="1132"/>
      <c r="J1788" s="1133"/>
      <c r="K1788" s="1449"/>
      <c r="L1788" s="936" t="n">
        <f aca="false">I1788+J1788+K1788</f>
        <v>0</v>
      </c>
      <c r="M1788" s="1441" t="str">
        <f aca="false">(IF($E1788&lt;&gt;0,$M$2,IF($L1788&lt;&gt;0,$M$2,"")))</f>
        <v/>
      </c>
      <c r="N1788" s="1050"/>
    </row>
    <row r="1789" customFormat="false" ht="15.75" hidden="false" customHeight="false" outlineLevel="0" collapsed="false">
      <c r="A1789" s="797" t="n">
        <v>245</v>
      </c>
      <c r="B1789" s="910"/>
      <c r="C1789" s="903" t="n">
        <v>2992</v>
      </c>
      <c r="D1789" s="975" t="s">
        <v>637</v>
      </c>
      <c r="E1789" s="756" t="n">
        <f aca="false">F1789+G1789+H1789</f>
        <v>0</v>
      </c>
      <c r="F1789" s="790"/>
      <c r="G1789" s="791"/>
      <c r="H1789" s="1443"/>
      <c r="I1789" s="790"/>
      <c r="J1789" s="791"/>
      <c r="K1789" s="1443"/>
      <c r="L1789" s="756" t="n">
        <f aca="false">I1789+J1789+K1789</f>
        <v>0</v>
      </c>
      <c r="M1789" s="1441" t="str">
        <f aca="false">(IF($E1789&lt;&gt;0,$M$2,IF($L1789&lt;&gt;0,$M$2,"")))</f>
        <v/>
      </c>
      <c r="N1789" s="1050"/>
    </row>
    <row r="1790" customFormat="false" ht="15.75" hidden="false" customHeight="false" outlineLevel="0" collapsed="false">
      <c r="A1790" s="796" t="n">
        <v>250</v>
      </c>
      <c r="B1790" s="891" t="n">
        <v>3300</v>
      </c>
      <c r="C1790" s="976" t="s">
        <v>638</v>
      </c>
      <c r="D1790" s="977"/>
      <c r="E1790" s="927" t="n">
        <f aca="false">SUM(E1791:E1796)</f>
        <v>0</v>
      </c>
      <c r="F1790" s="894" t="n">
        <f aca="false">SUM(F1791:F1796)</f>
        <v>0</v>
      </c>
      <c r="G1790" s="895" t="n">
        <f aca="false">SUM(G1791:G1796)</f>
        <v>0</v>
      </c>
      <c r="H1790" s="543" t="n">
        <f aca="false">SUM(H1791:H1796)</f>
        <v>0</v>
      </c>
      <c r="I1790" s="894" t="n">
        <f aca="false">SUM(I1791:I1796)</f>
        <v>0</v>
      </c>
      <c r="J1790" s="895" t="n">
        <f aca="false">SUM(J1791:J1796)</f>
        <v>0</v>
      </c>
      <c r="K1790" s="543" t="n">
        <f aca="false">SUM(K1791:K1796)</f>
        <v>0</v>
      </c>
      <c r="L1790" s="927" t="n">
        <f aca="false">SUM(L1791:L1796)</f>
        <v>0</v>
      </c>
      <c r="M1790" s="1441" t="str">
        <f aca="false">(IF($E1790&lt;&gt;0,$M$2,IF($L1790&lt;&gt;0,$M$2,"")))</f>
        <v/>
      </c>
      <c r="N1790" s="1050"/>
    </row>
    <row r="1791" customFormat="false" ht="15.75" hidden="false" customHeight="false" outlineLevel="0" collapsed="false">
      <c r="A1791" s="797" t="n">
        <v>255</v>
      </c>
      <c r="B1791" s="909"/>
      <c r="C1791" s="898" t="n">
        <v>3301</v>
      </c>
      <c r="D1791" s="978" t="s">
        <v>639</v>
      </c>
      <c r="E1791" s="728" t="n">
        <f aca="false">F1791+G1791+H1791</f>
        <v>0</v>
      </c>
      <c r="F1791" s="729" t="n">
        <v>0</v>
      </c>
      <c r="G1791" s="730" t="n">
        <v>0</v>
      </c>
      <c r="H1791" s="731" t="n">
        <v>0</v>
      </c>
      <c r="I1791" s="729" t="n">
        <v>0</v>
      </c>
      <c r="J1791" s="730" t="n">
        <v>0</v>
      </c>
      <c r="K1791" s="731" t="n">
        <v>0</v>
      </c>
      <c r="L1791" s="728" t="n">
        <f aca="false">I1791+J1791+K1791</f>
        <v>0</v>
      </c>
      <c r="M1791" s="1441" t="str">
        <f aca="false">(IF($E1791&lt;&gt;0,$M$2,IF($L1791&lt;&gt;0,$M$2,"")))</f>
        <v/>
      </c>
      <c r="N1791" s="1050"/>
    </row>
    <row r="1792" customFormat="false" ht="15.75" hidden="false" customHeight="false" outlineLevel="0" collapsed="false">
      <c r="A1792" s="797" t="n">
        <v>265</v>
      </c>
      <c r="B1792" s="909"/>
      <c r="C1792" s="911" t="n">
        <v>3302</v>
      </c>
      <c r="D1792" s="979" t="s">
        <v>640</v>
      </c>
      <c r="E1792" s="735" t="n">
        <f aca="false">F1792+G1792+H1792</f>
        <v>0</v>
      </c>
      <c r="F1792" s="736" t="n">
        <v>0</v>
      </c>
      <c r="G1792" s="737" t="n">
        <v>0</v>
      </c>
      <c r="H1792" s="738" t="n">
        <v>0</v>
      </c>
      <c r="I1792" s="736" t="n">
        <v>0</v>
      </c>
      <c r="J1792" s="737" t="n">
        <v>0</v>
      </c>
      <c r="K1792" s="738" t="n">
        <v>0</v>
      </c>
      <c r="L1792" s="735" t="n">
        <f aca="false">I1792+J1792+K1792</f>
        <v>0</v>
      </c>
      <c r="M1792" s="1441" t="str">
        <f aca="false">(IF($E1792&lt;&gt;0,$M$2,IF($L1792&lt;&gt;0,$M$2,"")))</f>
        <v/>
      </c>
      <c r="N1792" s="1050"/>
    </row>
    <row r="1793" customFormat="false" ht="15.75" hidden="false" customHeight="false" outlineLevel="0" collapsed="false">
      <c r="A1793" s="796" t="n">
        <v>270</v>
      </c>
      <c r="B1793" s="909"/>
      <c r="C1793" s="911" t="n">
        <v>3303</v>
      </c>
      <c r="D1793" s="979" t="s">
        <v>641</v>
      </c>
      <c r="E1793" s="735" t="n">
        <f aca="false">F1793+G1793+H1793</f>
        <v>0</v>
      </c>
      <c r="F1793" s="736" t="n">
        <v>0</v>
      </c>
      <c r="G1793" s="737" t="n">
        <v>0</v>
      </c>
      <c r="H1793" s="738" t="n">
        <v>0</v>
      </c>
      <c r="I1793" s="736" t="n">
        <v>0</v>
      </c>
      <c r="J1793" s="737" t="n">
        <v>0</v>
      </c>
      <c r="K1793" s="738" t="n">
        <v>0</v>
      </c>
      <c r="L1793" s="735" t="n">
        <f aca="false">I1793+J1793+K1793</f>
        <v>0</v>
      </c>
      <c r="M1793" s="1441" t="str">
        <f aca="false">(IF($E1793&lt;&gt;0,$M$2,IF($L1793&lt;&gt;0,$M$2,"")))</f>
        <v/>
      </c>
      <c r="N1793" s="1050"/>
    </row>
    <row r="1794" customFormat="false" ht="15.75" hidden="false" customHeight="false" outlineLevel="0" collapsed="false">
      <c r="A1794" s="796" t="n">
        <v>290</v>
      </c>
      <c r="B1794" s="909"/>
      <c r="C1794" s="911" t="n">
        <v>3304</v>
      </c>
      <c r="D1794" s="979" t="s">
        <v>642</v>
      </c>
      <c r="E1794" s="735" t="n">
        <f aca="false">F1794+G1794+H1794</f>
        <v>0</v>
      </c>
      <c r="F1794" s="736" t="n">
        <v>0</v>
      </c>
      <c r="G1794" s="737" t="n">
        <v>0</v>
      </c>
      <c r="H1794" s="738" t="n">
        <v>0</v>
      </c>
      <c r="I1794" s="736" t="n">
        <v>0</v>
      </c>
      <c r="J1794" s="737" t="n">
        <v>0</v>
      </c>
      <c r="K1794" s="738" t="n">
        <v>0</v>
      </c>
      <c r="L1794" s="735" t="n">
        <f aca="false">I1794+J1794+K1794</f>
        <v>0</v>
      </c>
      <c r="M1794" s="1441" t="str">
        <f aca="false">(IF($E1794&lt;&gt;0,$M$2,IF($L1794&lt;&gt;0,$M$2,"")))</f>
        <v/>
      </c>
      <c r="N1794" s="1050"/>
    </row>
    <row r="1795" customFormat="false" ht="15.75" hidden="false" customHeight="false" outlineLevel="0" collapsed="false">
      <c r="A1795" s="964" t="n">
        <v>320</v>
      </c>
      <c r="B1795" s="909"/>
      <c r="C1795" s="911" t="n">
        <v>3305</v>
      </c>
      <c r="D1795" s="979" t="s">
        <v>643</v>
      </c>
      <c r="E1795" s="735" t="n">
        <f aca="false">F1795+G1795+H1795</f>
        <v>0</v>
      </c>
      <c r="F1795" s="736" t="n">
        <v>0</v>
      </c>
      <c r="G1795" s="737" t="n">
        <v>0</v>
      </c>
      <c r="H1795" s="738" t="n">
        <v>0</v>
      </c>
      <c r="I1795" s="736" t="n">
        <v>0</v>
      </c>
      <c r="J1795" s="737" t="n">
        <v>0</v>
      </c>
      <c r="K1795" s="738" t="n">
        <v>0</v>
      </c>
      <c r="L1795" s="735" t="n">
        <f aca="false">I1795+J1795+K1795</f>
        <v>0</v>
      </c>
      <c r="M1795" s="1441" t="str">
        <f aca="false">(IF($E1795&lt;&gt;0,$M$2,IF($L1795&lt;&gt;0,$M$2,"")))</f>
        <v/>
      </c>
      <c r="N1795" s="1050"/>
    </row>
    <row r="1796" customFormat="false" ht="31.5" hidden="false" customHeight="false" outlineLevel="0" collapsed="false">
      <c r="A1796" s="796" t="n">
        <v>330</v>
      </c>
      <c r="B1796" s="909"/>
      <c r="C1796" s="903" t="n">
        <v>3306</v>
      </c>
      <c r="D1796" s="981" t="s">
        <v>644</v>
      </c>
      <c r="E1796" s="756" t="n">
        <f aca="false">F1796+G1796+H1796</f>
        <v>0</v>
      </c>
      <c r="F1796" s="757" t="n">
        <v>0</v>
      </c>
      <c r="G1796" s="758" t="n">
        <v>0</v>
      </c>
      <c r="H1796" s="759" t="n">
        <v>0</v>
      </c>
      <c r="I1796" s="757" t="n">
        <v>0</v>
      </c>
      <c r="J1796" s="758" t="n">
        <v>0</v>
      </c>
      <c r="K1796" s="759" t="n">
        <v>0</v>
      </c>
      <c r="L1796" s="756" t="n">
        <f aca="false">I1796+J1796+K1796</f>
        <v>0</v>
      </c>
      <c r="M1796" s="1441" t="str">
        <f aca="false">(IF($E1796&lt;&gt;0,$M$2,IF($L1796&lt;&gt;0,$M$2,"")))</f>
        <v/>
      </c>
      <c r="N1796" s="1050"/>
    </row>
    <row r="1797" customFormat="false" ht="15.75" hidden="false" customHeight="false" outlineLevel="0" collapsed="false">
      <c r="A1797" s="796" t="n">
        <v>350</v>
      </c>
      <c r="B1797" s="891" t="n">
        <v>3900</v>
      </c>
      <c r="C1797" s="956" t="s">
        <v>645</v>
      </c>
      <c r="D1797" s="956"/>
      <c r="E1797" s="927" t="n">
        <f aca="false">F1797+G1797+H1797</f>
        <v>0</v>
      </c>
      <c r="F1797" s="779" t="n">
        <v>0</v>
      </c>
      <c r="G1797" s="780" t="n">
        <v>0</v>
      </c>
      <c r="H1797" s="781" t="n">
        <v>0</v>
      </c>
      <c r="I1797" s="779" t="n">
        <v>0</v>
      </c>
      <c r="J1797" s="780" t="n">
        <v>0</v>
      </c>
      <c r="K1797" s="781" t="n">
        <v>0</v>
      </c>
      <c r="L1797" s="927" t="n">
        <f aca="false">I1797+J1797+K1797</f>
        <v>0</v>
      </c>
      <c r="M1797" s="1441" t="str">
        <f aca="false">(IF($E1797&lt;&gt;0,$M$2,IF($L1797&lt;&gt;0,$M$2,"")))</f>
        <v/>
      </c>
      <c r="N1797" s="1050"/>
    </row>
    <row r="1798" customFormat="false" ht="15.75" hidden="false" customHeight="false" outlineLevel="0" collapsed="false">
      <c r="A1798" s="797" t="n">
        <v>355</v>
      </c>
      <c r="B1798" s="891" t="n">
        <v>4000</v>
      </c>
      <c r="C1798" s="956" t="s">
        <v>646</v>
      </c>
      <c r="D1798" s="956"/>
      <c r="E1798" s="927" t="n">
        <f aca="false">F1798+G1798+H1798</f>
        <v>0</v>
      </c>
      <c r="F1798" s="1445"/>
      <c r="G1798" s="1446"/>
      <c r="H1798" s="1447"/>
      <c r="I1798" s="1445"/>
      <c r="J1798" s="1446"/>
      <c r="K1798" s="1447"/>
      <c r="L1798" s="927" t="n">
        <f aca="false">I1798+J1798+K1798</f>
        <v>0</v>
      </c>
      <c r="M1798" s="1441" t="str">
        <f aca="false">(IF($E1798&lt;&gt;0,$M$2,IF($L1798&lt;&gt;0,$M$2,"")))</f>
        <v/>
      </c>
      <c r="N1798" s="1050"/>
    </row>
    <row r="1799" customFormat="false" ht="15.75" hidden="false" customHeight="false" outlineLevel="0" collapsed="false">
      <c r="A1799" s="797" t="n">
        <v>355</v>
      </c>
      <c r="B1799" s="891" t="n">
        <v>4100</v>
      </c>
      <c r="C1799" s="956" t="s">
        <v>647</v>
      </c>
      <c r="D1799" s="956"/>
      <c r="E1799" s="927" t="n">
        <f aca="false">F1799+G1799+H1799</f>
        <v>0</v>
      </c>
      <c r="F1799" s="1445"/>
      <c r="G1799" s="1446"/>
      <c r="H1799" s="1447"/>
      <c r="I1799" s="1445"/>
      <c r="J1799" s="1446"/>
      <c r="K1799" s="1447"/>
      <c r="L1799" s="927" t="n">
        <f aca="false">I1799+J1799+K1799</f>
        <v>0</v>
      </c>
      <c r="M1799" s="1441" t="str">
        <f aca="false">(IF($E1799&lt;&gt;0,$M$2,IF($L1799&lt;&gt;0,$M$2,"")))</f>
        <v/>
      </c>
      <c r="N1799" s="1050"/>
    </row>
    <row r="1800" customFormat="false" ht="15.75" hidden="false" customHeight="false" outlineLevel="0" collapsed="false">
      <c r="A1800" s="797" t="n">
        <v>375</v>
      </c>
      <c r="B1800" s="891" t="n">
        <v>4200</v>
      </c>
      <c r="C1800" s="956" t="s">
        <v>648</v>
      </c>
      <c r="D1800" s="956"/>
      <c r="E1800" s="927" t="n">
        <f aca="false">SUM(E1801:E1806)</f>
        <v>0</v>
      </c>
      <c r="F1800" s="894" t="n">
        <f aca="false">SUM(F1801:F1806)</f>
        <v>0</v>
      </c>
      <c r="G1800" s="895" t="n">
        <f aca="false">SUM(G1801:G1806)</f>
        <v>0</v>
      </c>
      <c r="H1800" s="543" t="n">
        <f aca="false">SUM(H1801:H1806)</f>
        <v>0</v>
      </c>
      <c r="I1800" s="894" t="n">
        <f aca="false">SUM(I1801:I1806)</f>
        <v>0</v>
      </c>
      <c r="J1800" s="895" t="n">
        <f aca="false">SUM(J1801:J1806)</f>
        <v>0</v>
      </c>
      <c r="K1800" s="543" t="n">
        <f aca="false">SUM(K1801:K1806)</f>
        <v>0</v>
      </c>
      <c r="L1800" s="927" t="n">
        <f aca="false">SUM(L1801:L1806)</f>
        <v>0</v>
      </c>
      <c r="M1800" s="1441" t="str">
        <f aca="false">(IF($E1800&lt;&gt;0,$M$2,IF($L1800&lt;&gt;0,$M$2,"")))</f>
        <v/>
      </c>
      <c r="N1800" s="1050"/>
    </row>
    <row r="1801" customFormat="false" ht="15.75" hidden="false" customHeight="false" outlineLevel="0" collapsed="false">
      <c r="A1801" s="797" t="n">
        <v>380</v>
      </c>
      <c r="B1801" s="982"/>
      <c r="C1801" s="898" t="n">
        <v>4201</v>
      </c>
      <c r="D1801" s="899" t="s">
        <v>649</v>
      </c>
      <c r="E1801" s="728" t="n">
        <f aca="false">F1801+G1801+H1801</f>
        <v>0</v>
      </c>
      <c r="F1801" s="794"/>
      <c r="G1801" s="784"/>
      <c r="H1801" s="1442"/>
      <c r="I1801" s="794"/>
      <c r="J1801" s="784"/>
      <c r="K1801" s="1442"/>
      <c r="L1801" s="728" t="n">
        <f aca="false">I1801+J1801+K1801</f>
        <v>0</v>
      </c>
      <c r="M1801" s="1441" t="str">
        <f aca="false">(IF($E1801&lt;&gt;0,$M$2,IF($L1801&lt;&gt;0,$M$2,"")))</f>
        <v/>
      </c>
      <c r="N1801" s="1050"/>
    </row>
    <row r="1802" customFormat="false" ht="15.75" hidden="false" customHeight="false" outlineLevel="0" collapsed="false">
      <c r="A1802" s="797" t="n">
        <v>385</v>
      </c>
      <c r="B1802" s="982"/>
      <c r="C1802" s="911" t="n">
        <v>4202</v>
      </c>
      <c r="D1802" s="983" t="s">
        <v>650</v>
      </c>
      <c r="E1802" s="735" t="n">
        <f aca="false">F1802+G1802+H1802</f>
        <v>0</v>
      </c>
      <c r="F1802" s="785"/>
      <c r="G1802" s="739"/>
      <c r="H1802" s="1444"/>
      <c r="I1802" s="785"/>
      <c r="J1802" s="739"/>
      <c r="K1802" s="1444"/>
      <c r="L1802" s="735" t="n">
        <f aca="false">I1802+J1802+K1802</f>
        <v>0</v>
      </c>
      <c r="M1802" s="1441" t="str">
        <f aca="false">(IF($E1802&lt;&gt;0,$M$2,IF($L1802&lt;&gt;0,$M$2,"")))</f>
        <v/>
      </c>
      <c r="N1802" s="1050"/>
    </row>
    <row r="1803" customFormat="false" ht="15.75" hidden="false" customHeight="false" outlineLevel="0" collapsed="false">
      <c r="A1803" s="797" t="n">
        <v>390</v>
      </c>
      <c r="B1803" s="982"/>
      <c r="C1803" s="911" t="n">
        <v>4214</v>
      </c>
      <c r="D1803" s="983" t="s">
        <v>651</v>
      </c>
      <c r="E1803" s="735" t="n">
        <f aca="false">F1803+G1803+H1803</f>
        <v>0</v>
      </c>
      <c r="F1803" s="785"/>
      <c r="G1803" s="739"/>
      <c r="H1803" s="1444"/>
      <c r="I1803" s="785"/>
      <c r="J1803" s="739"/>
      <c r="K1803" s="1444"/>
      <c r="L1803" s="735" t="n">
        <f aca="false">I1803+J1803+K1803</f>
        <v>0</v>
      </c>
      <c r="M1803" s="1441" t="str">
        <f aca="false">(IF($E1803&lt;&gt;0,$M$2,IF($L1803&lt;&gt;0,$M$2,"")))</f>
        <v/>
      </c>
      <c r="N1803" s="1050"/>
    </row>
    <row r="1804" customFormat="false" ht="15.75" hidden="false" customHeight="false" outlineLevel="0" collapsed="false">
      <c r="A1804" s="797" t="n">
        <v>390</v>
      </c>
      <c r="B1804" s="982"/>
      <c r="C1804" s="911" t="n">
        <v>4217</v>
      </c>
      <c r="D1804" s="983" t="s">
        <v>652</v>
      </c>
      <c r="E1804" s="735" t="n">
        <f aca="false">F1804+G1804+H1804</f>
        <v>0</v>
      </c>
      <c r="F1804" s="785"/>
      <c r="G1804" s="739"/>
      <c r="H1804" s="1444"/>
      <c r="I1804" s="785"/>
      <c r="J1804" s="739"/>
      <c r="K1804" s="1444"/>
      <c r="L1804" s="735" t="n">
        <f aca="false">I1804+J1804+K1804</f>
        <v>0</v>
      </c>
      <c r="M1804" s="1441" t="str">
        <f aca="false">(IF($E1804&lt;&gt;0,$M$2,IF($L1804&lt;&gt;0,$M$2,"")))</f>
        <v/>
      </c>
      <c r="N1804" s="1050"/>
    </row>
    <row r="1805" customFormat="false" ht="15.75" hidden="false" customHeight="false" outlineLevel="0" collapsed="false">
      <c r="A1805" s="797" t="n">
        <v>395</v>
      </c>
      <c r="B1805" s="982"/>
      <c r="C1805" s="911" t="n">
        <v>4218</v>
      </c>
      <c r="D1805" s="912" t="s">
        <v>653</v>
      </c>
      <c r="E1805" s="735" t="n">
        <f aca="false">F1805+G1805+H1805</f>
        <v>0</v>
      </c>
      <c r="F1805" s="785"/>
      <c r="G1805" s="739"/>
      <c r="H1805" s="1444"/>
      <c r="I1805" s="785"/>
      <c r="J1805" s="739"/>
      <c r="K1805" s="1444"/>
      <c r="L1805" s="735" t="n">
        <f aca="false">I1805+J1805+K1805</f>
        <v>0</v>
      </c>
      <c r="M1805" s="1441" t="str">
        <f aca="false">(IF($E1805&lt;&gt;0,$M$2,IF($L1805&lt;&gt;0,$M$2,"")))</f>
        <v/>
      </c>
      <c r="N1805" s="1050"/>
    </row>
    <row r="1806" customFormat="false" ht="15.75" hidden="false" customHeight="false" outlineLevel="0" collapsed="false">
      <c r="A1806" s="782" t="n">
        <v>397</v>
      </c>
      <c r="B1806" s="982"/>
      <c r="C1806" s="903" t="n">
        <v>4219</v>
      </c>
      <c r="D1806" s="984" t="s">
        <v>654</v>
      </c>
      <c r="E1806" s="756" t="n">
        <f aca="false">F1806+G1806+H1806</f>
        <v>0</v>
      </c>
      <c r="F1806" s="790"/>
      <c r="G1806" s="791"/>
      <c r="H1806" s="1443"/>
      <c r="I1806" s="790"/>
      <c r="J1806" s="791"/>
      <c r="K1806" s="1443"/>
      <c r="L1806" s="756" t="n">
        <f aca="false">I1806+J1806+K1806</f>
        <v>0</v>
      </c>
      <c r="M1806" s="1441" t="str">
        <f aca="false">(IF($E1806&lt;&gt;0,$M$2,IF($L1806&lt;&gt;0,$M$2,"")))</f>
        <v/>
      </c>
      <c r="N1806" s="1050"/>
    </row>
    <row r="1807" customFormat="false" ht="15.75" hidden="false" customHeight="false" outlineLevel="0" collapsed="false">
      <c r="A1807" s="741" t="n">
        <v>398</v>
      </c>
      <c r="B1807" s="891" t="n">
        <v>4300</v>
      </c>
      <c r="C1807" s="956" t="s">
        <v>655</v>
      </c>
      <c r="D1807" s="956"/>
      <c r="E1807" s="927" t="n">
        <f aca="false">SUM(E1808:E1810)</f>
        <v>0</v>
      </c>
      <c r="F1807" s="894" t="n">
        <f aca="false">SUM(F1808:F1810)</f>
        <v>0</v>
      </c>
      <c r="G1807" s="895" t="n">
        <f aca="false">SUM(G1808:G1810)</f>
        <v>0</v>
      </c>
      <c r="H1807" s="543" t="n">
        <f aca="false">SUM(H1808:H1810)</f>
        <v>0</v>
      </c>
      <c r="I1807" s="894" t="n">
        <f aca="false">SUM(I1808:I1810)</f>
        <v>0</v>
      </c>
      <c r="J1807" s="895" t="n">
        <f aca="false">SUM(J1808:J1810)</f>
        <v>0</v>
      </c>
      <c r="K1807" s="543" t="n">
        <f aca="false">SUM(K1808:K1810)</f>
        <v>0</v>
      </c>
      <c r="L1807" s="927" t="n">
        <f aca="false">SUM(L1808:L1810)</f>
        <v>0</v>
      </c>
      <c r="M1807" s="1441" t="str">
        <f aca="false">(IF($E1807&lt;&gt;0,$M$2,IF($L1807&lt;&gt;0,$M$2,"")))</f>
        <v/>
      </c>
      <c r="N1807" s="1050"/>
    </row>
    <row r="1808" customFormat="false" ht="15.75" hidden="false" customHeight="false" outlineLevel="0" collapsed="false">
      <c r="A1808" s="741" t="n">
        <v>399</v>
      </c>
      <c r="B1808" s="982"/>
      <c r="C1808" s="898" t="n">
        <v>4301</v>
      </c>
      <c r="D1808" s="928" t="s">
        <v>656</v>
      </c>
      <c r="E1808" s="728" t="n">
        <f aca="false">F1808+G1808+H1808</f>
        <v>0</v>
      </c>
      <c r="F1808" s="794"/>
      <c r="G1808" s="784"/>
      <c r="H1808" s="1442"/>
      <c r="I1808" s="794"/>
      <c r="J1808" s="784"/>
      <c r="K1808" s="1442"/>
      <c r="L1808" s="728" t="n">
        <f aca="false">I1808+J1808+K1808</f>
        <v>0</v>
      </c>
      <c r="M1808" s="1441" t="str">
        <f aca="false">(IF($E1808&lt;&gt;0,$M$2,IF($L1808&lt;&gt;0,$M$2,"")))</f>
        <v/>
      </c>
      <c r="N1808" s="1050"/>
    </row>
    <row r="1809" customFormat="false" ht="15.75" hidden="false" customHeight="false" outlineLevel="0" collapsed="false">
      <c r="A1809" s="741" t="n">
        <v>400</v>
      </c>
      <c r="B1809" s="982"/>
      <c r="C1809" s="911" t="n">
        <v>4302</v>
      </c>
      <c r="D1809" s="983" t="s">
        <v>657</v>
      </c>
      <c r="E1809" s="735" t="n">
        <f aca="false">F1809+G1809+H1809</f>
        <v>0</v>
      </c>
      <c r="F1809" s="785"/>
      <c r="G1809" s="739"/>
      <c r="H1809" s="1444"/>
      <c r="I1809" s="785"/>
      <c r="J1809" s="739"/>
      <c r="K1809" s="1444"/>
      <c r="L1809" s="735" t="n">
        <f aca="false">I1809+J1809+K1809</f>
        <v>0</v>
      </c>
      <c r="M1809" s="1441" t="str">
        <f aca="false">(IF($E1809&lt;&gt;0,$M$2,IF($L1809&lt;&gt;0,$M$2,"")))</f>
        <v/>
      </c>
      <c r="N1809" s="1050"/>
    </row>
    <row r="1810" customFormat="false" ht="15.75" hidden="false" customHeight="false" outlineLevel="0" collapsed="false">
      <c r="A1810" s="741" t="n">
        <v>401</v>
      </c>
      <c r="B1810" s="982"/>
      <c r="C1810" s="903" t="n">
        <v>4309</v>
      </c>
      <c r="D1810" s="917" t="s">
        <v>658</v>
      </c>
      <c r="E1810" s="756" t="n">
        <f aca="false">F1810+G1810+H1810</f>
        <v>0</v>
      </c>
      <c r="F1810" s="790"/>
      <c r="G1810" s="791"/>
      <c r="H1810" s="1443"/>
      <c r="I1810" s="790"/>
      <c r="J1810" s="791"/>
      <c r="K1810" s="1443"/>
      <c r="L1810" s="756" t="n">
        <f aca="false">I1810+J1810+K1810</f>
        <v>0</v>
      </c>
      <c r="M1810" s="1441" t="str">
        <f aca="false">(IF($E1810&lt;&gt;0,$M$2,IF($L1810&lt;&gt;0,$M$2,"")))</f>
        <v/>
      </c>
      <c r="N1810" s="1050"/>
    </row>
    <row r="1811" customFormat="false" ht="15.75" hidden="false" customHeight="false" outlineLevel="0" collapsed="false">
      <c r="A1811" s="741" t="n">
        <v>402</v>
      </c>
      <c r="B1811" s="891" t="n">
        <v>4400</v>
      </c>
      <c r="C1811" s="956" t="s">
        <v>659</v>
      </c>
      <c r="D1811" s="956"/>
      <c r="E1811" s="927" t="n">
        <f aca="false">F1811+G1811+H1811</f>
        <v>0</v>
      </c>
      <c r="F1811" s="1445"/>
      <c r="G1811" s="1446"/>
      <c r="H1811" s="1447"/>
      <c r="I1811" s="1445"/>
      <c r="J1811" s="1446"/>
      <c r="K1811" s="1447"/>
      <c r="L1811" s="927" t="n">
        <f aca="false">I1811+J1811+K1811</f>
        <v>0</v>
      </c>
      <c r="M1811" s="1441" t="str">
        <f aca="false">(IF($E1811&lt;&gt;0,$M$2,IF($L1811&lt;&gt;0,$M$2,"")))</f>
        <v/>
      </c>
      <c r="N1811" s="1050"/>
    </row>
    <row r="1812" customFormat="false" ht="15.75" hidden="false" customHeight="false" outlineLevel="0" collapsed="false">
      <c r="A1812" s="980" t="n">
        <v>404</v>
      </c>
      <c r="B1812" s="891" t="n">
        <v>4500</v>
      </c>
      <c r="C1812" s="956" t="s">
        <v>660</v>
      </c>
      <c r="D1812" s="956"/>
      <c r="E1812" s="927" t="n">
        <f aca="false">F1812+G1812+H1812</f>
        <v>0</v>
      </c>
      <c r="F1812" s="1445"/>
      <c r="G1812" s="1446"/>
      <c r="H1812" s="1447"/>
      <c r="I1812" s="1445"/>
      <c r="J1812" s="1446"/>
      <c r="K1812" s="1447"/>
      <c r="L1812" s="927" t="n">
        <f aca="false">I1812+J1812+K1812</f>
        <v>0</v>
      </c>
      <c r="M1812" s="1441" t="str">
        <f aca="false">(IF($E1812&lt;&gt;0,$M$2,IF($L1812&lt;&gt;0,$M$2,"")))</f>
        <v/>
      </c>
      <c r="N1812" s="1050"/>
    </row>
    <row r="1813" customFormat="false" ht="15.75" hidden="false" customHeight="true" outlineLevel="0" collapsed="false">
      <c r="A1813" s="980" t="n">
        <v>404</v>
      </c>
      <c r="B1813" s="891" t="n">
        <v>4600</v>
      </c>
      <c r="C1813" s="963" t="s">
        <v>661</v>
      </c>
      <c r="D1813" s="963"/>
      <c r="E1813" s="927" t="n">
        <f aca="false">F1813+G1813+H1813</f>
        <v>0</v>
      </c>
      <c r="F1813" s="1445"/>
      <c r="G1813" s="1446"/>
      <c r="H1813" s="1447"/>
      <c r="I1813" s="1445"/>
      <c r="J1813" s="1446"/>
      <c r="K1813" s="1447"/>
      <c r="L1813" s="927" t="n">
        <f aca="false">I1813+J1813+K1813</f>
        <v>0</v>
      </c>
      <c r="M1813" s="1441" t="str">
        <f aca="false">(IF($E1813&lt;&gt;0,$M$2,IF($L1813&lt;&gt;0,$M$2,"")))</f>
        <v/>
      </c>
      <c r="N1813" s="1050"/>
    </row>
    <row r="1814" customFormat="false" ht="15.75" hidden="false" customHeight="false" outlineLevel="0" collapsed="false">
      <c r="A1814" s="796" t="n">
        <v>440</v>
      </c>
      <c r="B1814" s="891" t="n">
        <v>4900</v>
      </c>
      <c r="C1814" s="956" t="s">
        <v>662</v>
      </c>
      <c r="D1814" s="956"/>
      <c r="E1814" s="927" t="n">
        <f aca="false">+E1815+E1816</f>
        <v>0</v>
      </c>
      <c r="F1814" s="894" t="n">
        <f aca="false">+F1815+F1816</f>
        <v>0</v>
      </c>
      <c r="G1814" s="895" t="n">
        <f aca="false">+G1815+G1816</f>
        <v>0</v>
      </c>
      <c r="H1814" s="543" t="n">
        <f aca="false">+H1815+H1816</f>
        <v>0</v>
      </c>
      <c r="I1814" s="894" t="n">
        <f aca="false">+I1815+I1816</f>
        <v>0</v>
      </c>
      <c r="J1814" s="895" t="n">
        <f aca="false">+J1815+J1816</f>
        <v>0</v>
      </c>
      <c r="K1814" s="543" t="n">
        <f aca="false">+K1815+K1816</f>
        <v>0</v>
      </c>
      <c r="L1814" s="927" t="n">
        <f aca="false">+L1815+L1816</f>
        <v>0</v>
      </c>
      <c r="M1814" s="1441" t="str">
        <f aca="false">(IF($E1814&lt;&gt;0,$M$2,IF($L1814&lt;&gt;0,$M$2,"")))</f>
        <v/>
      </c>
      <c r="N1814" s="1050"/>
    </row>
    <row r="1815" customFormat="false" ht="15.75" hidden="false" customHeight="false" outlineLevel="0" collapsed="false">
      <c r="A1815" s="796" t="n">
        <v>450</v>
      </c>
      <c r="B1815" s="982"/>
      <c r="C1815" s="898" t="n">
        <v>4901</v>
      </c>
      <c r="D1815" s="985" t="s">
        <v>663</v>
      </c>
      <c r="E1815" s="728" t="n">
        <f aca="false">F1815+G1815+H1815</f>
        <v>0</v>
      </c>
      <c r="F1815" s="794"/>
      <c r="G1815" s="784"/>
      <c r="H1815" s="1442"/>
      <c r="I1815" s="794"/>
      <c r="J1815" s="784"/>
      <c r="K1815" s="1442"/>
      <c r="L1815" s="728" t="n">
        <f aca="false">I1815+J1815+K1815</f>
        <v>0</v>
      </c>
      <c r="M1815" s="1441" t="str">
        <f aca="false">(IF($E1815&lt;&gt;0,$M$2,IF($L1815&lt;&gt;0,$M$2,"")))</f>
        <v/>
      </c>
      <c r="N1815" s="1050"/>
    </row>
    <row r="1816" customFormat="false" ht="15.75" hidden="false" customHeight="false" outlineLevel="0" collapsed="false">
      <c r="A1816" s="796" t="n">
        <v>495</v>
      </c>
      <c r="B1816" s="982"/>
      <c r="C1816" s="903" t="n">
        <v>4902</v>
      </c>
      <c r="D1816" s="917" t="s">
        <v>664</v>
      </c>
      <c r="E1816" s="756" t="n">
        <f aca="false">F1816+G1816+H1816</f>
        <v>0</v>
      </c>
      <c r="F1816" s="790"/>
      <c r="G1816" s="791"/>
      <c r="H1816" s="1443"/>
      <c r="I1816" s="790"/>
      <c r="J1816" s="791"/>
      <c r="K1816" s="1443"/>
      <c r="L1816" s="756" t="n">
        <f aca="false">I1816+J1816+K1816</f>
        <v>0</v>
      </c>
      <c r="M1816" s="1441" t="str">
        <f aca="false">(IF($E1816&lt;&gt;0,$M$2,IF($L1816&lt;&gt;0,$M$2,"")))</f>
        <v/>
      </c>
      <c r="N1816" s="1050"/>
    </row>
    <row r="1817" customFormat="false" ht="15.75" hidden="false" customHeight="false" outlineLevel="0" collapsed="false">
      <c r="A1817" s="797" t="n">
        <v>500</v>
      </c>
      <c r="B1817" s="986" t="n">
        <v>5100</v>
      </c>
      <c r="C1817" s="987" t="s">
        <v>665</v>
      </c>
      <c r="D1817" s="987"/>
      <c r="E1817" s="927" t="n">
        <f aca="false">F1817+G1817+H1817</f>
        <v>0</v>
      </c>
      <c r="F1817" s="1445"/>
      <c r="G1817" s="1446"/>
      <c r="H1817" s="1447"/>
      <c r="I1817" s="1445"/>
      <c r="J1817" s="1446"/>
      <c r="K1817" s="1447"/>
      <c r="L1817" s="927" t="n">
        <f aca="false">I1817+J1817+K1817</f>
        <v>0</v>
      </c>
      <c r="M1817" s="1441" t="str">
        <f aca="false">(IF($E1817&lt;&gt;0,$M$2,IF($L1817&lt;&gt;0,$M$2,"")))</f>
        <v/>
      </c>
      <c r="N1817" s="1050"/>
    </row>
    <row r="1818" customFormat="false" ht="15.75" hidden="false" customHeight="false" outlineLevel="0" collapsed="false">
      <c r="A1818" s="797" t="n">
        <v>505</v>
      </c>
      <c r="B1818" s="986" t="n">
        <v>5200</v>
      </c>
      <c r="C1818" s="987" t="s">
        <v>666</v>
      </c>
      <c r="D1818" s="987"/>
      <c r="E1818" s="927" t="n">
        <f aca="false">SUM(E1819:E1825)</f>
        <v>0</v>
      </c>
      <c r="F1818" s="894" t="n">
        <f aca="false">SUM(F1819:F1825)</f>
        <v>0</v>
      </c>
      <c r="G1818" s="895" t="n">
        <f aca="false">SUM(G1819:G1825)</f>
        <v>0</v>
      </c>
      <c r="H1818" s="543" t="n">
        <f aca="false">SUM(H1819:H1825)</f>
        <v>0</v>
      </c>
      <c r="I1818" s="894" t="n">
        <f aca="false">SUM(I1819:I1825)</f>
        <v>0</v>
      </c>
      <c r="J1818" s="895" t="n">
        <f aca="false">SUM(J1819:J1825)</f>
        <v>0</v>
      </c>
      <c r="K1818" s="543" t="n">
        <f aca="false">SUM(K1819:K1825)</f>
        <v>0</v>
      </c>
      <c r="L1818" s="927" t="n">
        <f aca="false">SUM(L1819:L1825)</f>
        <v>0</v>
      </c>
      <c r="M1818" s="1441" t="str">
        <f aca="false">(IF($E1818&lt;&gt;0,$M$2,IF($L1818&lt;&gt;0,$M$2,"")))</f>
        <v/>
      </c>
      <c r="N1818" s="1050"/>
    </row>
    <row r="1819" customFormat="false" ht="15.75" hidden="false" customHeight="false" outlineLevel="0" collapsed="false">
      <c r="A1819" s="797" t="n">
        <v>510</v>
      </c>
      <c r="B1819" s="989"/>
      <c r="C1819" s="990" t="n">
        <v>5201</v>
      </c>
      <c r="D1819" s="991" t="s">
        <v>667</v>
      </c>
      <c r="E1819" s="728" t="n">
        <f aca="false">F1819+G1819+H1819</f>
        <v>0</v>
      </c>
      <c r="F1819" s="794"/>
      <c r="G1819" s="784"/>
      <c r="H1819" s="1442"/>
      <c r="I1819" s="794"/>
      <c r="J1819" s="784"/>
      <c r="K1819" s="1442"/>
      <c r="L1819" s="728" t="n">
        <f aca="false">I1819+J1819+K1819</f>
        <v>0</v>
      </c>
      <c r="M1819" s="1441" t="str">
        <f aca="false">(IF($E1819&lt;&gt;0,$M$2,IF($L1819&lt;&gt;0,$M$2,"")))</f>
        <v/>
      </c>
      <c r="N1819" s="1050"/>
    </row>
    <row r="1820" customFormat="false" ht="15.75" hidden="false" customHeight="false" outlineLevel="0" collapsed="false">
      <c r="A1820" s="797" t="n">
        <v>515</v>
      </c>
      <c r="B1820" s="989"/>
      <c r="C1820" s="993" t="n">
        <v>5202</v>
      </c>
      <c r="D1820" s="994" t="s">
        <v>668</v>
      </c>
      <c r="E1820" s="735" t="n">
        <f aca="false">F1820+G1820+H1820</f>
        <v>0</v>
      </c>
      <c r="F1820" s="785"/>
      <c r="G1820" s="739"/>
      <c r="H1820" s="1444"/>
      <c r="I1820" s="785"/>
      <c r="J1820" s="739"/>
      <c r="K1820" s="1444"/>
      <c r="L1820" s="735" t="n">
        <f aca="false">I1820+J1820+K1820</f>
        <v>0</v>
      </c>
      <c r="M1820" s="1441" t="str">
        <f aca="false">(IF($E1820&lt;&gt;0,$M$2,IF($L1820&lt;&gt;0,$M$2,"")))</f>
        <v/>
      </c>
      <c r="N1820" s="1050"/>
    </row>
    <row r="1821" customFormat="false" ht="15.75" hidden="false" customHeight="false" outlineLevel="0" collapsed="false">
      <c r="A1821" s="797" t="n">
        <v>520</v>
      </c>
      <c r="B1821" s="989"/>
      <c r="C1821" s="993" t="n">
        <v>5203</v>
      </c>
      <c r="D1821" s="994" t="s">
        <v>669</v>
      </c>
      <c r="E1821" s="735" t="n">
        <f aca="false">F1821+G1821+H1821</f>
        <v>0</v>
      </c>
      <c r="F1821" s="785"/>
      <c r="G1821" s="739"/>
      <c r="H1821" s="1444"/>
      <c r="I1821" s="785"/>
      <c r="J1821" s="739"/>
      <c r="K1821" s="1444"/>
      <c r="L1821" s="735" t="n">
        <f aca="false">I1821+J1821+K1821</f>
        <v>0</v>
      </c>
      <c r="M1821" s="1441" t="str">
        <f aca="false">(IF($E1821&lt;&gt;0,$M$2,IF($L1821&lt;&gt;0,$M$2,"")))</f>
        <v/>
      </c>
      <c r="N1821" s="1050"/>
    </row>
    <row r="1822" customFormat="false" ht="15.75" hidden="false" customHeight="false" outlineLevel="0" collapsed="false">
      <c r="A1822" s="797" t="n">
        <v>525</v>
      </c>
      <c r="B1822" s="989"/>
      <c r="C1822" s="993" t="n">
        <v>5204</v>
      </c>
      <c r="D1822" s="994" t="s">
        <v>670</v>
      </c>
      <c r="E1822" s="735" t="n">
        <f aca="false">F1822+G1822+H1822</f>
        <v>0</v>
      </c>
      <c r="F1822" s="785"/>
      <c r="G1822" s="739"/>
      <c r="H1822" s="1444"/>
      <c r="I1822" s="785"/>
      <c r="J1822" s="739"/>
      <c r="K1822" s="1444"/>
      <c r="L1822" s="735" t="n">
        <f aca="false">I1822+J1822+K1822</f>
        <v>0</v>
      </c>
      <c r="M1822" s="1441" t="str">
        <f aca="false">(IF($E1822&lt;&gt;0,$M$2,IF($L1822&lt;&gt;0,$M$2,"")))</f>
        <v/>
      </c>
      <c r="N1822" s="1050"/>
    </row>
    <row r="1823" customFormat="false" ht="15.75" hidden="false" customHeight="false" outlineLevel="0" collapsed="false">
      <c r="A1823" s="796" t="n">
        <v>635</v>
      </c>
      <c r="B1823" s="989"/>
      <c r="C1823" s="993" t="n">
        <v>5205</v>
      </c>
      <c r="D1823" s="994" t="s">
        <v>671</v>
      </c>
      <c r="E1823" s="735" t="n">
        <f aca="false">F1823+G1823+H1823</f>
        <v>0</v>
      </c>
      <c r="F1823" s="785"/>
      <c r="G1823" s="739"/>
      <c r="H1823" s="1444"/>
      <c r="I1823" s="785"/>
      <c r="J1823" s="739"/>
      <c r="K1823" s="1444"/>
      <c r="L1823" s="735" t="n">
        <f aca="false">I1823+J1823+K1823</f>
        <v>0</v>
      </c>
      <c r="M1823" s="1441" t="str">
        <f aca="false">(IF($E1823&lt;&gt;0,$M$2,IF($L1823&lt;&gt;0,$M$2,"")))</f>
        <v/>
      </c>
      <c r="N1823" s="1050"/>
    </row>
    <row r="1824" customFormat="false" ht="15.75" hidden="false" customHeight="false" outlineLevel="0" collapsed="false">
      <c r="A1824" s="797" t="n">
        <v>640</v>
      </c>
      <c r="B1824" s="989"/>
      <c r="C1824" s="993" t="n">
        <v>5206</v>
      </c>
      <c r="D1824" s="994" t="s">
        <v>672</v>
      </c>
      <c r="E1824" s="735" t="n">
        <f aca="false">F1824+G1824+H1824</f>
        <v>0</v>
      </c>
      <c r="F1824" s="785"/>
      <c r="G1824" s="739"/>
      <c r="H1824" s="1444"/>
      <c r="I1824" s="785"/>
      <c r="J1824" s="739"/>
      <c r="K1824" s="1444"/>
      <c r="L1824" s="735" t="n">
        <f aca="false">I1824+J1824+K1824</f>
        <v>0</v>
      </c>
      <c r="M1824" s="1441" t="str">
        <f aca="false">(IF($E1824&lt;&gt;0,$M$2,IF($L1824&lt;&gt;0,$M$2,"")))</f>
        <v/>
      </c>
      <c r="N1824" s="1050"/>
    </row>
    <row r="1825" customFormat="false" ht="15.75" hidden="false" customHeight="false" outlineLevel="0" collapsed="false">
      <c r="A1825" s="797" t="n">
        <v>645</v>
      </c>
      <c r="B1825" s="989"/>
      <c r="C1825" s="995" t="n">
        <v>5219</v>
      </c>
      <c r="D1825" s="996" t="s">
        <v>673</v>
      </c>
      <c r="E1825" s="756" t="n">
        <f aca="false">F1825+G1825+H1825</f>
        <v>0</v>
      </c>
      <c r="F1825" s="790"/>
      <c r="G1825" s="791"/>
      <c r="H1825" s="1443"/>
      <c r="I1825" s="790"/>
      <c r="J1825" s="791"/>
      <c r="K1825" s="1443"/>
      <c r="L1825" s="756" t="n">
        <f aca="false">I1825+J1825+K1825</f>
        <v>0</v>
      </c>
      <c r="M1825" s="1441" t="str">
        <f aca="false">(IF($E1825&lt;&gt;0,$M$2,IF($L1825&lt;&gt;0,$M$2,"")))</f>
        <v/>
      </c>
      <c r="N1825" s="1050"/>
    </row>
    <row r="1826" customFormat="false" ht="15.75" hidden="false" customHeight="false" outlineLevel="0" collapsed="false">
      <c r="A1826" s="797" t="n">
        <v>650</v>
      </c>
      <c r="B1826" s="986" t="n">
        <v>5300</v>
      </c>
      <c r="C1826" s="987" t="s">
        <v>674</v>
      </c>
      <c r="D1826" s="987"/>
      <c r="E1826" s="927" t="n">
        <f aca="false">SUM(E1827:E1828)</f>
        <v>0</v>
      </c>
      <c r="F1826" s="894" t="n">
        <f aca="false">SUM(F1827:F1828)</f>
        <v>0</v>
      </c>
      <c r="G1826" s="895" t="n">
        <f aca="false">SUM(G1827:G1828)</f>
        <v>0</v>
      </c>
      <c r="H1826" s="543" t="n">
        <f aca="false">SUM(H1827:H1828)</f>
        <v>0</v>
      </c>
      <c r="I1826" s="894" t="n">
        <f aca="false">SUM(I1827:I1828)</f>
        <v>0</v>
      </c>
      <c r="J1826" s="895" t="n">
        <f aca="false">SUM(J1827:J1828)</f>
        <v>0</v>
      </c>
      <c r="K1826" s="543" t="n">
        <f aca="false">SUM(K1827:K1828)</f>
        <v>0</v>
      </c>
      <c r="L1826" s="927" t="n">
        <f aca="false">SUM(L1827:L1828)</f>
        <v>0</v>
      </c>
      <c r="M1826" s="1441" t="str">
        <f aca="false">(IF($E1826&lt;&gt;0,$M$2,IF($L1826&lt;&gt;0,$M$2,"")))</f>
        <v/>
      </c>
      <c r="N1826" s="1050"/>
    </row>
    <row r="1827" customFormat="false" ht="15.75" hidden="false" customHeight="false" outlineLevel="0" collapsed="false">
      <c r="A1827" s="796" t="n">
        <v>655</v>
      </c>
      <c r="B1827" s="989"/>
      <c r="C1827" s="990" t="n">
        <v>5301</v>
      </c>
      <c r="D1827" s="991" t="s">
        <v>675</v>
      </c>
      <c r="E1827" s="728" t="n">
        <f aca="false">F1827+G1827+H1827</f>
        <v>0</v>
      </c>
      <c r="F1827" s="794"/>
      <c r="G1827" s="784"/>
      <c r="H1827" s="1442"/>
      <c r="I1827" s="794"/>
      <c r="J1827" s="784"/>
      <c r="K1827" s="1442"/>
      <c r="L1827" s="728" t="n">
        <f aca="false">I1827+J1827+K1827</f>
        <v>0</v>
      </c>
      <c r="M1827" s="1441" t="str">
        <f aca="false">(IF($E1827&lt;&gt;0,$M$2,IF($L1827&lt;&gt;0,$M$2,"")))</f>
        <v/>
      </c>
      <c r="N1827" s="1050"/>
    </row>
    <row r="1828" customFormat="false" ht="15.75" hidden="false" customHeight="false" outlineLevel="0" collapsed="false">
      <c r="A1828" s="796" t="n">
        <v>665</v>
      </c>
      <c r="B1828" s="989"/>
      <c r="C1828" s="995" t="n">
        <v>5309</v>
      </c>
      <c r="D1828" s="996" t="s">
        <v>676</v>
      </c>
      <c r="E1828" s="756" t="n">
        <f aca="false">F1828+G1828+H1828</f>
        <v>0</v>
      </c>
      <c r="F1828" s="790"/>
      <c r="G1828" s="791"/>
      <c r="H1828" s="1443"/>
      <c r="I1828" s="790"/>
      <c r="J1828" s="791"/>
      <c r="K1828" s="1443"/>
      <c r="L1828" s="756" t="n">
        <f aca="false">I1828+J1828+K1828</f>
        <v>0</v>
      </c>
      <c r="M1828" s="1441" t="str">
        <f aca="false">(IF($E1828&lt;&gt;0,$M$2,IF($L1828&lt;&gt;0,$M$2,"")))</f>
        <v/>
      </c>
      <c r="N1828" s="1050"/>
    </row>
    <row r="1829" customFormat="false" ht="15.75" hidden="false" customHeight="false" outlineLevel="0" collapsed="false">
      <c r="A1829" s="796" t="n">
        <v>675</v>
      </c>
      <c r="B1829" s="986" t="n">
        <v>5400</v>
      </c>
      <c r="C1829" s="987" t="s">
        <v>677</v>
      </c>
      <c r="D1829" s="987"/>
      <c r="E1829" s="927" t="n">
        <f aca="false">F1829+G1829+H1829</f>
        <v>0</v>
      </c>
      <c r="F1829" s="1445"/>
      <c r="G1829" s="1446"/>
      <c r="H1829" s="1447"/>
      <c r="I1829" s="1445"/>
      <c r="J1829" s="1446"/>
      <c r="K1829" s="1447"/>
      <c r="L1829" s="927" t="n">
        <f aca="false">I1829+J1829+K1829</f>
        <v>0</v>
      </c>
      <c r="M1829" s="1441" t="str">
        <f aca="false">(IF($E1829&lt;&gt;0,$M$2,IF($L1829&lt;&gt;0,$M$2,"")))</f>
        <v/>
      </c>
      <c r="N1829" s="1050"/>
    </row>
    <row r="1830" customFormat="false" ht="15.75" hidden="false" customHeight="false" outlineLevel="0" collapsed="false">
      <c r="A1830" s="796" t="n">
        <v>685</v>
      </c>
      <c r="B1830" s="891" t="n">
        <v>5500</v>
      </c>
      <c r="C1830" s="956" t="s">
        <v>678</v>
      </c>
      <c r="D1830" s="956"/>
      <c r="E1830" s="927" t="n">
        <f aca="false">SUM(E1831:E1834)</f>
        <v>0</v>
      </c>
      <c r="F1830" s="894" t="n">
        <f aca="false">SUM(F1831:F1834)</f>
        <v>0</v>
      </c>
      <c r="G1830" s="895" t="n">
        <f aca="false">SUM(G1831:G1834)</f>
        <v>0</v>
      </c>
      <c r="H1830" s="543" t="n">
        <f aca="false">SUM(H1831:H1834)</f>
        <v>0</v>
      </c>
      <c r="I1830" s="894" t="n">
        <f aca="false">SUM(I1831:I1834)</f>
        <v>0</v>
      </c>
      <c r="J1830" s="895" t="n">
        <f aca="false">SUM(J1831:J1834)</f>
        <v>0</v>
      </c>
      <c r="K1830" s="543" t="n">
        <f aca="false">SUM(K1831:K1834)</f>
        <v>0</v>
      </c>
      <c r="L1830" s="927" t="n">
        <f aca="false">SUM(L1831:L1834)</f>
        <v>0</v>
      </c>
      <c r="M1830" s="1441" t="str">
        <f aca="false">(IF($E1830&lt;&gt;0,$M$2,IF($L1830&lt;&gt;0,$M$2,"")))</f>
        <v/>
      </c>
      <c r="N1830" s="1050"/>
    </row>
    <row r="1831" customFormat="false" ht="15.75" hidden="false" customHeight="false" outlineLevel="0" collapsed="false">
      <c r="A1831" s="797" t="n">
        <v>690</v>
      </c>
      <c r="B1831" s="982"/>
      <c r="C1831" s="898" t="n">
        <v>5501</v>
      </c>
      <c r="D1831" s="928" t="s">
        <v>679</v>
      </c>
      <c r="E1831" s="728" t="n">
        <f aca="false">F1831+G1831+H1831</f>
        <v>0</v>
      </c>
      <c r="F1831" s="794"/>
      <c r="G1831" s="784"/>
      <c r="H1831" s="1442"/>
      <c r="I1831" s="794"/>
      <c r="J1831" s="784"/>
      <c r="K1831" s="1442"/>
      <c r="L1831" s="728" t="n">
        <f aca="false">I1831+J1831+K1831</f>
        <v>0</v>
      </c>
      <c r="M1831" s="1441" t="str">
        <f aca="false">(IF($E1831&lt;&gt;0,$M$2,IF($L1831&lt;&gt;0,$M$2,"")))</f>
        <v/>
      </c>
      <c r="N1831" s="1050"/>
    </row>
    <row r="1832" customFormat="false" ht="15.75" hidden="false" customHeight="false" outlineLevel="0" collapsed="false">
      <c r="A1832" s="797" t="n">
        <v>695</v>
      </c>
      <c r="B1832" s="982"/>
      <c r="C1832" s="911" t="n">
        <v>5502</v>
      </c>
      <c r="D1832" s="912" t="s">
        <v>680</v>
      </c>
      <c r="E1832" s="735" t="n">
        <f aca="false">F1832+G1832+H1832</f>
        <v>0</v>
      </c>
      <c r="F1832" s="785"/>
      <c r="G1832" s="739"/>
      <c r="H1832" s="1444"/>
      <c r="I1832" s="785"/>
      <c r="J1832" s="739"/>
      <c r="K1832" s="1444"/>
      <c r="L1832" s="735" t="n">
        <f aca="false">I1832+J1832+K1832</f>
        <v>0</v>
      </c>
      <c r="M1832" s="1441" t="str">
        <f aca="false">(IF($E1832&lt;&gt;0,$M$2,IF($L1832&lt;&gt;0,$M$2,"")))</f>
        <v/>
      </c>
      <c r="N1832" s="1050"/>
    </row>
    <row r="1833" customFormat="false" ht="15.75" hidden="false" customHeight="false" outlineLevel="0" collapsed="false">
      <c r="A1833" s="796" t="n">
        <v>700</v>
      </c>
      <c r="B1833" s="982"/>
      <c r="C1833" s="911" t="n">
        <v>5503</v>
      </c>
      <c r="D1833" s="983" t="s">
        <v>681</v>
      </c>
      <c r="E1833" s="735" t="n">
        <f aca="false">F1833+G1833+H1833</f>
        <v>0</v>
      </c>
      <c r="F1833" s="785"/>
      <c r="G1833" s="739"/>
      <c r="H1833" s="1444"/>
      <c r="I1833" s="785"/>
      <c r="J1833" s="739"/>
      <c r="K1833" s="1444"/>
      <c r="L1833" s="735" t="n">
        <f aca="false">I1833+J1833+K1833</f>
        <v>0</v>
      </c>
      <c r="M1833" s="1441" t="str">
        <f aca="false">(IF($E1833&lt;&gt;0,$M$2,IF($L1833&lt;&gt;0,$M$2,"")))</f>
        <v/>
      </c>
      <c r="N1833" s="1050"/>
    </row>
    <row r="1834" customFormat="false" ht="15.75" hidden="false" customHeight="false" outlineLevel="0" collapsed="false">
      <c r="A1834" s="796" t="n">
        <v>710</v>
      </c>
      <c r="B1834" s="982"/>
      <c r="C1834" s="903" t="n">
        <v>5504</v>
      </c>
      <c r="D1834" s="955" t="s">
        <v>682</v>
      </c>
      <c r="E1834" s="756" t="n">
        <f aca="false">F1834+G1834+H1834</f>
        <v>0</v>
      </c>
      <c r="F1834" s="790"/>
      <c r="G1834" s="791"/>
      <c r="H1834" s="1443"/>
      <c r="I1834" s="790"/>
      <c r="J1834" s="791"/>
      <c r="K1834" s="1443"/>
      <c r="L1834" s="756" t="n">
        <f aca="false">I1834+J1834+K1834</f>
        <v>0</v>
      </c>
      <c r="M1834" s="1441" t="str">
        <f aca="false">(IF($E1834&lt;&gt;0,$M$2,IF($L1834&lt;&gt;0,$M$2,"")))</f>
        <v/>
      </c>
      <c r="N1834" s="1050"/>
    </row>
    <row r="1835" customFormat="false" ht="15.75" hidden="false" customHeight="true" outlineLevel="0" collapsed="false">
      <c r="A1835" s="797" t="n">
        <v>715</v>
      </c>
      <c r="B1835" s="986" t="n">
        <v>5700</v>
      </c>
      <c r="C1835" s="997" t="s">
        <v>683</v>
      </c>
      <c r="D1835" s="997"/>
      <c r="E1835" s="927" t="n">
        <f aca="false">SUM(E1836:E1838)</f>
        <v>0</v>
      </c>
      <c r="F1835" s="894" t="n">
        <f aca="false">SUM(F1836:F1838)</f>
        <v>0</v>
      </c>
      <c r="G1835" s="895" t="n">
        <f aca="false">SUM(G1836:G1838)</f>
        <v>0</v>
      </c>
      <c r="H1835" s="543" t="n">
        <f aca="false">SUM(H1836:H1838)</f>
        <v>0</v>
      </c>
      <c r="I1835" s="894" t="n">
        <f aca="false">SUM(I1836:I1838)</f>
        <v>0</v>
      </c>
      <c r="J1835" s="895" t="n">
        <f aca="false">SUM(J1836:J1838)</f>
        <v>0</v>
      </c>
      <c r="K1835" s="543" t="n">
        <f aca="false">SUM(K1836:K1838)</f>
        <v>0</v>
      </c>
      <c r="L1835" s="927" t="n">
        <f aca="false">SUM(L1836:L1838)</f>
        <v>0</v>
      </c>
      <c r="M1835" s="1441" t="str">
        <f aca="false">(IF($E1835&lt;&gt;0,$M$2,IF($L1835&lt;&gt;0,$M$2,"")))</f>
        <v/>
      </c>
      <c r="N1835" s="1050"/>
    </row>
    <row r="1836" customFormat="false" ht="15.75" hidden="false" customHeight="false" outlineLevel="0" collapsed="false">
      <c r="A1836" s="797" t="n">
        <v>720</v>
      </c>
      <c r="B1836" s="989"/>
      <c r="C1836" s="990" t="n">
        <v>5701</v>
      </c>
      <c r="D1836" s="991" t="s">
        <v>684</v>
      </c>
      <c r="E1836" s="728" t="n">
        <f aca="false">F1836+G1836+H1836</f>
        <v>0</v>
      </c>
      <c r="F1836" s="794"/>
      <c r="G1836" s="784"/>
      <c r="H1836" s="1442"/>
      <c r="I1836" s="794"/>
      <c r="J1836" s="784"/>
      <c r="K1836" s="1442"/>
      <c r="L1836" s="728" t="n">
        <f aca="false">I1836+J1836+K1836</f>
        <v>0</v>
      </c>
      <c r="M1836" s="1441" t="str">
        <f aca="false">(IF($E1836&lt;&gt;0,$M$2,IF($L1836&lt;&gt;0,$M$2,"")))</f>
        <v/>
      </c>
      <c r="N1836" s="1050"/>
    </row>
    <row r="1837" customFormat="false" ht="15.75" hidden="false" customHeight="false" outlineLevel="0" collapsed="false">
      <c r="A1837" s="797" t="n">
        <v>725</v>
      </c>
      <c r="B1837" s="989"/>
      <c r="C1837" s="998" t="n">
        <v>5702</v>
      </c>
      <c r="D1837" s="999" t="s">
        <v>685</v>
      </c>
      <c r="E1837" s="744" t="n">
        <f aca="false">F1837+G1837+H1837</f>
        <v>0</v>
      </c>
      <c r="F1837" s="1281"/>
      <c r="G1837" s="1274"/>
      <c r="H1837" s="1448"/>
      <c r="I1837" s="1281"/>
      <c r="J1837" s="1274"/>
      <c r="K1837" s="1448"/>
      <c r="L1837" s="744" t="n">
        <f aca="false">I1837+J1837+K1837</f>
        <v>0</v>
      </c>
      <c r="M1837" s="1441" t="str">
        <f aca="false">(IF($E1837&lt;&gt;0,$M$2,IF($L1837&lt;&gt;0,$M$2,"")))</f>
        <v/>
      </c>
      <c r="N1837" s="1050"/>
    </row>
    <row r="1838" customFormat="false" ht="15.75" hidden="false" customHeight="false" outlineLevel="0" collapsed="false">
      <c r="A1838" s="797" t="n">
        <v>730</v>
      </c>
      <c r="B1838" s="910"/>
      <c r="C1838" s="1000" t="n">
        <v>4071</v>
      </c>
      <c r="D1838" s="1001" t="s">
        <v>686</v>
      </c>
      <c r="E1838" s="1002" t="n">
        <f aca="false">F1838+G1838+H1838</f>
        <v>0</v>
      </c>
      <c r="F1838" s="1453"/>
      <c r="G1838" s="1454"/>
      <c r="H1838" s="1455"/>
      <c r="I1838" s="1453"/>
      <c r="J1838" s="1454"/>
      <c r="K1838" s="1455"/>
      <c r="L1838" s="1002" t="n">
        <f aca="false">I1838+J1838+K1838</f>
        <v>0</v>
      </c>
      <c r="M1838" s="1441" t="str">
        <f aca="false">(IF($E1838&lt;&gt;0,$M$2,IF($L1838&lt;&gt;0,$M$2,"")))</f>
        <v/>
      </c>
      <c r="N1838" s="1050"/>
    </row>
    <row r="1839" customFormat="false" ht="15.75" hidden="false" customHeight="false" outlineLevel="0" collapsed="false">
      <c r="A1839" s="797" t="n">
        <v>735</v>
      </c>
      <c r="B1839" s="1261"/>
      <c r="C1839" s="1009" t="s">
        <v>687</v>
      </c>
      <c r="D1839" s="1009"/>
      <c r="E1839" s="1456"/>
      <c r="F1839" s="1456"/>
      <c r="G1839" s="1456"/>
      <c r="H1839" s="1456"/>
      <c r="I1839" s="1456"/>
      <c r="J1839" s="1456"/>
      <c r="K1839" s="1456"/>
      <c r="L1839" s="1457"/>
      <c r="M1839" s="1441" t="str">
        <f aca="false">(IF($E1839&lt;&gt;0,$M$2,IF($L1839&lt;&gt;0,$M$2,"")))</f>
        <v/>
      </c>
      <c r="N1839" s="1050"/>
    </row>
    <row r="1840" customFormat="false" ht="15.75" hidden="false" customHeight="false" outlineLevel="0" collapsed="false">
      <c r="A1840" s="797" t="n">
        <v>740</v>
      </c>
      <c r="B1840" s="1008" t="n">
        <v>98</v>
      </c>
      <c r="C1840" s="1009" t="s">
        <v>687</v>
      </c>
      <c r="D1840" s="1009"/>
      <c r="E1840" s="927" t="n">
        <f aca="false">F1840+G1840+H1840</f>
        <v>0</v>
      </c>
      <c r="F1840" s="1458"/>
      <c r="G1840" s="1459"/>
      <c r="H1840" s="1460"/>
      <c r="I1840" s="1184" t="n">
        <v>0</v>
      </c>
      <c r="J1840" s="1461" t="n">
        <v>0</v>
      </c>
      <c r="K1840" s="1159" t="n">
        <v>0</v>
      </c>
      <c r="L1840" s="927" t="n">
        <f aca="false">I1840+J1840+K1840</f>
        <v>0</v>
      </c>
      <c r="M1840" s="1441" t="str">
        <f aca="false">(IF($E1840&lt;&gt;0,$M$2,IF($L1840&lt;&gt;0,$M$2,"")))</f>
        <v/>
      </c>
      <c r="N1840" s="1050"/>
    </row>
    <row r="1841" customFormat="false" ht="15.75" hidden="false" customHeight="false" outlineLevel="0" collapsed="false">
      <c r="A1841" s="797" t="n">
        <v>745</v>
      </c>
      <c r="B1841" s="1462"/>
      <c r="C1841" s="1463"/>
      <c r="D1841" s="1464"/>
      <c r="E1841" s="888"/>
      <c r="F1841" s="888"/>
      <c r="G1841" s="888"/>
      <c r="H1841" s="888"/>
      <c r="I1841" s="888"/>
      <c r="J1841" s="888"/>
      <c r="K1841" s="888"/>
      <c r="L1841" s="889"/>
      <c r="M1841" s="1441" t="str">
        <f aca="false">(IF($E1841&lt;&gt;0,$M$2,IF($L1841&lt;&gt;0,$M$2,"")))</f>
        <v/>
      </c>
      <c r="N1841" s="1050"/>
    </row>
    <row r="1842" customFormat="false" ht="15.75" hidden="false" customHeight="false" outlineLevel="0" collapsed="false">
      <c r="A1842" s="796" t="n">
        <v>750</v>
      </c>
      <c r="B1842" s="1465"/>
      <c r="C1842" s="670"/>
      <c r="D1842" s="1466"/>
      <c r="E1842" s="839"/>
      <c r="F1842" s="839"/>
      <c r="G1842" s="839"/>
      <c r="H1842" s="839"/>
      <c r="I1842" s="839"/>
      <c r="J1842" s="839"/>
      <c r="K1842" s="839"/>
      <c r="L1842" s="1016"/>
      <c r="M1842" s="1441" t="str">
        <f aca="false">(IF($E1842&lt;&gt;0,$M$2,IF($L1842&lt;&gt;0,$M$2,"")))</f>
        <v/>
      </c>
      <c r="N1842" s="1050"/>
    </row>
    <row r="1843" customFormat="false" ht="15.75" hidden="false" customHeight="false" outlineLevel="0" collapsed="false">
      <c r="A1843" s="797" t="n">
        <v>755</v>
      </c>
      <c r="B1843" s="1465"/>
      <c r="C1843" s="670"/>
      <c r="D1843" s="1466"/>
      <c r="E1843" s="839"/>
      <c r="F1843" s="839"/>
      <c r="G1843" s="839"/>
      <c r="H1843" s="839"/>
      <c r="I1843" s="839"/>
      <c r="J1843" s="839"/>
      <c r="K1843" s="839"/>
      <c r="L1843" s="1016"/>
      <c r="M1843" s="1441" t="str">
        <f aca="false">(IF($E1843&lt;&gt;0,$M$2,IF($L1843&lt;&gt;0,$M$2,"")))</f>
        <v/>
      </c>
      <c r="N1843" s="1050"/>
    </row>
    <row r="1844" customFormat="false" ht="16.5" hidden="false" customHeight="false" outlineLevel="0" collapsed="false">
      <c r="A1844" s="797" t="n">
        <v>760</v>
      </c>
      <c r="B1844" s="1467"/>
      <c r="C1844" s="1020" t="s">
        <v>568</v>
      </c>
      <c r="D1844" s="1468" t="n">
        <f aca="false">+B1844</f>
        <v>0</v>
      </c>
      <c r="E1844" s="1022" t="n">
        <f aca="false">SUM(E1728,E1731,E1737,E1745,E1746,E1764,E1768,E1774,E1777,E1778,E1779,E1780,E1781,E1790,E1797,E1798,E1799,E1800,E1807,E1811,E1812,E1813,E1814,E1817,E1818,E1826,E1829,E1830,E1835)+E1840</f>
        <v>0</v>
      </c>
      <c r="F1844" s="1023" t="n">
        <f aca="false">SUM(F1728,F1731,F1737,F1745,F1746,F1764,F1768,F1774,F1777,F1778,F1779,F1780,F1781,F1790,F1797,F1798,F1799,F1800,F1807,F1811,F1812,F1813,F1814,F1817,F1818,F1826,F1829,F1830,F1835)+F1840</f>
        <v>0</v>
      </c>
      <c r="G1844" s="1024" t="n">
        <f aca="false">SUM(G1728,G1731,G1737,G1745,G1746,G1764,G1768,G1774,G1777,G1778,G1779,G1780,G1781,G1790,G1797,G1798,G1799,G1800,G1807,G1811,G1812,G1813,G1814,G1817,G1818,G1826,G1829,G1830,G1835)+G1840</f>
        <v>0</v>
      </c>
      <c r="H1844" s="1025" t="n">
        <f aca="false">SUM(H1728,H1731,H1737,H1745,H1746,H1764,H1768,H1774,H1777,H1778,H1779,H1780,H1781,H1790,H1797,H1798,H1799,H1800,H1807,H1811,H1812,H1813,H1814,H1817,H1818,H1826,H1829,H1830,H1835)+H1840</f>
        <v>0</v>
      </c>
      <c r="I1844" s="1023" t="n">
        <f aca="false">SUM(I1728,I1731,I1737,I1745,I1746,I1764,I1768,I1774,I1777,I1778,I1779,I1780,I1781,I1790,I1797,I1798,I1799,I1800,I1807,I1811,I1812,I1813,I1814,I1817,I1818,I1826,I1829,I1830,I1835)+I1840</f>
        <v>144</v>
      </c>
      <c r="J1844" s="1024" t="n">
        <f aca="false">SUM(J1728,J1731,J1737,J1745,J1746,J1764,J1768,J1774,J1777,J1778,J1779,J1780,J1781,J1790,J1797,J1798,J1799,J1800,J1807,J1811,J1812,J1813,J1814,J1817,J1818,J1826,J1829,J1830,J1835)+J1840</f>
        <v>0</v>
      </c>
      <c r="K1844" s="1025" t="n">
        <f aca="false">SUM(K1728,K1731,K1737,K1745,K1746,K1764,K1768,K1774,K1777,K1778,K1779,K1780,K1781,K1790,K1797,K1798,K1799,K1800,K1807,K1811,K1812,K1813,K1814,K1817,K1818,K1826,K1829,K1830,K1835)+K1840</f>
        <v>0</v>
      </c>
      <c r="L1844" s="1022" t="n">
        <f aca="false">SUM(L1728,L1731,L1737,L1745,L1746,L1764,L1768,L1774,L1777,L1778,L1779,L1780,L1781,L1790,L1797,L1798,L1799,L1800,L1807,L1811,L1812,L1813,L1814,L1817,L1818,L1826,L1829,L1830,L1835)+L1840</f>
        <v>144</v>
      </c>
      <c r="M1844" s="1441" t="n">
        <f aca="false">(IF($E1844&lt;&gt;0,$M$2,IF($L1844&lt;&gt;0,$M$2,"")))</f>
        <v>1</v>
      </c>
      <c r="N1844" s="1469" t="str">
        <f aca="false">LEFT(C1725,1)</f>
        <v>4</v>
      </c>
    </row>
    <row r="1845" customFormat="false" ht="16.5" hidden="false" customHeight="false" outlineLevel="0" collapsed="false">
      <c r="A1845" s="796" t="n">
        <v>765</v>
      </c>
      <c r="B1845" s="1470" t="s">
        <v>924</v>
      </c>
      <c r="C1845" s="1471"/>
      <c r="L1845" s="1063"/>
      <c r="M1845" s="657" t="n">
        <f aca="false">(IF($E1844&lt;&gt;0,$M$2,IF($L1844&lt;&gt;0,$M$2,"")))</f>
        <v>1</v>
      </c>
    </row>
    <row r="1846" customFormat="false" ht="15.75" hidden="false" customHeight="false" outlineLevel="0" collapsed="false">
      <c r="A1846" s="796" t="n">
        <v>775</v>
      </c>
      <c r="B1846" s="1472"/>
      <c r="C1846" s="1472"/>
      <c r="D1846" s="1473"/>
      <c r="E1846" s="1472"/>
      <c r="F1846" s="1472"/>
      <c r="G1846" s="1472"/>
      <c r="H1846" s="1472"/>
      <c r="I1846" s="1472"/>
      <c r="J1846" s="1472"/>
      <c r="K1846" s="1472"/>
      <c r="L1846" s="1474"/>
      <c r="M1846" s="657" t="n">
        <f aca="false">(IF($E1844&lt;&gt;0,$M$2,IF($L1844&lt;&gt;0,$M$2,"")))</f>
        <v>1</v>
      </c>
    </row>
    <row r="1847" customFormat="false" ht="18.75" hidden="false" customHeight="false" outlineLevel="0" collapsed="false">
      <c r="A1847" s="797" t="n">
        <v>780</v>
      </c>
      <c r="B1847" s="1475"/>
      <c r="C1847" s="1475"/>
      <c r="D1847" s="1475"/>
      <c r="E1847" s="1475"/>
      <c r="F1847" s="1475"/>
      <c r="G1847" s="1475"/>
      <c r="H1847" s="1475"/>
      <c r="I1847" s="1475"/>
      <c r="J1847" s="1475"/>
      <c r="K1847" s="1475"/>
      <c r="L1847" s="1476"/>
      <c r="M1847" s="1477" t="str">
        <f aca="false">(IF(E1842&lt;&gt;0,$G$2,IF(L1842&lt;&gt;0,$G$2,"")))</f>
        <v/>
      </c>
      <c r="N1847" s="1475"/>
    </row>
    <row r="1848" customFormat="false" ht="15.75" hidden="false" customHeight="false" outlineLevel="0" collapsed="false">
      <c r="A1848" s="797" t="n">
        <v>785</v>
      </c>
      <c r="B1848" s="1063"/>
      <c r="C1848" s="1063"/>
      <c r="D1848" s="1198"/>
      <c r="E1848" s="1410"/>
      <c r="F1848" s="1410"/>
      <c r="G1848" s="1410"/>
      <c r="H1848" s="1410"/>
      <c r="I1848" s="1410"/>
      <c r="J1848" s="1410"/>
      <c r="K1848" s="1410"/>
      <c r="L1848" s="1410"/>
      <c r="M1848" s="657" t="n">
        <f aca="false">(IF($E1982&lt;&gt;0,$M$2,IF($L1982&lt;&gt;0,$M$2,"")))</f>
        <v>1</v>
      </c>
    </row>
    <row r="1849" customFormat="false" ht="15.75" hidden="false" customHeight="false" outlineLevel="0" collapsed="false">
      <c r="A1849" s="797" t="n">
        <v>790</v>
      </c>
      <c r="B1849" s="1063"/>
      <c r="C1849" s="1411"/>
      <c r="D1849" s="1412"/>
      <c r="E1849" s="1410"/>
      <c r="F1849" s="1410"/>
      <c r="G1849" s="1410"/>
      <c r="H1849" s="1410"/>
      <c r="I1849" s="1410"/>
      <c r="J1849" s="1410"/>
      <c r="K1849" s="1410"/>
      <c r="L1849" s="1410"/>
      <c r="M1849" s="657" t="n">
        <f aca="false">(IF($E1982&lt;&gt;0,$M$2,IF($L1982&lt;&gt;0,$M$2,"")))</f>
        <v>1</v>
      </c>
    </row>
    <row r="1850" customFormat="false" ht="15.75" hidden="false" customHeight="false" outlineLevel="0" collapsed="false">
      <c r="A1850" s="797" t="n">
        <v>795</v>
      </c>
      <c r="B1850" s="1234" t="str">
        <f aca="false">$B$7</f>
        <v>ОТЧЕТНИ ДАННИ ПО ЕБК ЗА ИЗПЪЛНЕНИЕТО НА БЮДЖЕТА</v>
      </c>
      <c r="C1850" s="1234"/>
      <c r="D1850" s="1234"/>
      <c r="E1850" s="861"/>
      <c r="F1850" s="861"/>
      <c r="G1850" s="845"/>
      <c r="H1850" s="845"/>
      <c r="I1850" s="845"/>
      <c r="J1850" s="845"/>
      <c r="K1850" s="845"/>
      <c r="L1850" s="845"/>
      <c r="M1850" s="657" t="n">
        <f aca="false">(IF($E1982&lt;&gt;0,$M$2,IF($L1982&lt;&gt;0,$M$2,"")))</f>
        <v>1</v>
      </c>
    </row>
    <row r="1851" customFormat="false" ht="15.75" hidden="false" customHeight="false" outlineLevel="0" collapsed="false">
      <c r="A1851" s="796" t="n">
        <v>805</v>
      </c>
      <c r="B1851" s="396"/>
      <c r="C1851" s="1018"/>
      <c r="D1851" s="1027"/>
      <c r="E1851" s="386" t="s">
        <v>398</v>
      </c>
      <c r="F1851" s="386" t="s">
        <v>399</v>
      </c>
      <c r="G1851" s="845"/>
      <c r="H1851" s="1413" t="s">
        <v>914</v>
      </c>
      <c r="I1851" s="1414"/>
      <c r="J1851" s="1415"/>
      <c r="K1851" s="845"/>
      <c r="L1851" s="845"/>
      <c r="M1851" s="657" t="n">
        <f aca="false">(IF($E1982&lt;&gt;0,$M$2,IF($L1982&lt;&gt;0,$M$2,"")))</f>
        <v>1</v>
      </c>
    </row>
    <row r="1852" customFormat="false" ht="18.75" hidden="false" customHeight="false" outlineLevel="0" collapsed="false">
      <c r="A1852" s="797" t="n">
        <v>810</v>
      </c>
      <c r="B1852" s="849" t="n">
        <f aca="false">$B$9</f>
        <v>0</v>
      </c>
      <c r="C1852" s="849"/>
      <c r="D1852" s="849"/>
      <c r="E1852" s="676" t="n">
        <f aca="false">$E$9</f>
        <v>42736</v>
      </c>
      <c r="F1852" s="850" t="n">
        <f aca="false">$F$9</f>
        <v>42766</v>
      </c>
      <c r="G1852" s="845"/>
      <c r="H1852" s="845"/>
      <c r="I1852" s="845"/>
      <c r="J1852" s="845"/>
      <c r="K1852" s="845"/>
      <c r="L1852" s="845"/>
      <c r="M1852" s="657" t="n">
        <f aca="false">(IF($E1982&lt;&gt;0,$M$2,IF($L1982&lt;&gt;0,$M$2,"")))</f>
        <v>1</v>
      </c>
    </row>
    <row r="1853" customFormat="false" ht="15.75" hidden="false" customHeight="false" outlineLevel="0" collapsed="false">
      <c r="A1853" s="797" t="n">
        <v>815</v>
      </c>
      <c r="B1853" s="396" t="str">
        <f aca="false">$B$10</f>
        <v>(наименование на разпоредителя с бюджет)</v>
      </c>
      <c r="C1853" s="396"/>
      <c r="D1853" s="851"/>
      <c r="E1853" s="845"/>
      <c r="F1853" s="845"/>
      <c r="G1853" s="845"/>
      <c r="H1853" s="845"/>
      <c r="I1853" s="845"/>
      <c r="J1853" s="845"/>
      <c r="K1853" s="845"/>
      <c r="L1853" s="845"/>
      <c r="M1853" s="657" t="n">
        <f aca="false">(IF($E1982&lt;&gt;0,$M$2,IF($L1982&lt;&gt;0,$M$2,"")))</f>
        <v>1</v>
      </c>
    </row>
    <row r="1854" customFormat="false" ht="15.75" hidden="false" customHeight="false" outlineLevel="0" collapsed="false">
      <c r="A1854" s="805" t="n">
        <v>525</v>
      </c>
      <c r="B1854" s="396"/>
      <c r="C1854" s="396"/>
      <c r="D1854" s="851"/>
      <c r="E1854" s="845"/>
      <c r="F1854" s="845"/>
      <c r="G1854" s="845"/>
      <c r="H1854" s="845"/>
      <c r="I1854" s="845"/>
      <c r="J1854" s="845"/>
      <c r="K1854" s="845"/>
      <c r="L1854" s="845"/>
      <c r="M1854" s="657" t="n">
        <f aca="false">(IF($E1982&lt;&gt;0,$M$2,IF($L1982&lt;&gt;0,$M$2,"")))</f>
        <v>1</v>
      </c>
    </row>
    <row r="1855" customFormat="false" ht="19.5" hidden="false" customHeight="false" outlineLevel="0" collapsed="false">
      <c r="A1855" s="796" t="n">
        <v>820</v>
      </c>
      <c r="B1855" s="1416" t="str">
        <f aca="false">$B$12</f>
        <v>Криводол</v>
      </c>
      <c r="C1855" s="1416"/>
      <c r="D1855" s="1416"/>
      <c r="E1855" s="1061" t="s">
        <v>571</v>
      </c>
      <c r="F1855" s="1417" t="str">
        <f aca="false">$F$12</f>
        <v>5606</v>
      </c>
      <c r="G1855" s="845"/>
      <c r="H1855" s="845"/>
      <c r="I1855" s="845"/>
      <c r="J1855" s="845"/>
      <c r="K1855" s="845"/>
      <c r="L1855" s="845"/>
      <c r="M1855" s="657" t="n">
        <f aca="false">(IF($E1982&lt;&gt;0,$M$2,IF($L1982&lt;&gt;0,$M$2,"")))</f>
        <v>1</v>
      </c>
    </row>
    <row r="1856" customFormat="false" ht="15.75" hidden="false" customHeight="false" outlineLevel="0" collapsed="false">
      <c r="A1856" s="797" t="n">
        <v>821</v>
      </c>
      <c r="B1856" s="404" t="str">
        <f aca="false">$B$13</f>
        <v>(наименование на първостепенния разпоредител с бюджет)</v>
      </c>
      <c r="C1856" s="396"/>
      <c r="D1856" s="851"/>
      <c r="E1856" s="861"/>
      <c r="F1856" s="861"/>
      <c r="G1856" s="845"/>
      <c r="H1856" s="845"/>
      <c r="I1856" s="845"/>
      <c r="J1856" s="845"/>
      <c r="K1856" s="845"/>
      <c r="L1856" s="845"/>
      <c r="M1856" s="657" t="n">
        <f aca="false">(IF($E1982&lt;&gt;0,$M$2,IF($L1982&lt;&gt;0,$M$2,"")))</f>
        <v>1</v>
      </c>
    </row>
    <row r="1857" customFormat="false" ht="19.5" hidden="false" customHeight="false" outlineLevel="0" collapsed="false">
      <c r="A1857" s="797" t="n">
        <v>822</v>
      </c>
      <c r="B1857" s="855"/>
      <c r="C1857" s="845"/>
      <c r="D1857" s="856" t="s">
        <v>404</v>
      </c>
      <c r="E1857" s="857" t="n">
        <f aca="false">$E$15</f>
        <v>0</v>
      </c>
      <c r="F1857" s="1066" t="str">
        <f aca="false">$F$15</f>
        <v>БЮДЖЕТ</v>
      </c>
      <c r="G1857" s="839"/>
      <c r="H1857" s="839"/>
      <c r="I1857" s="839"/>
      <c r="J1857" s="839"/>
      <c r="K1857" s="839"/>
      <c r="L1857" s="839"/>
      <c r="M1857" s="657" t="n">
        <f aca="false">(IF($E1982&lt;&gt;0,$M$2,IF($L1982&lt;&gt;0,$M$2,"")))</f>
        <v>1</v>
      </c>
    </row>
    <row r="1858" customFormat="false" ht="16.5" hidden="false" customHeight="false" outlineLevel="0" collapsed="false">
      <c r="A1858" s="797" t="n">
        <v>823</v>
      </c>
      <c r="B1858" s="396"/>
      <c r="C1858" s="1018"/>
      <c r="D1858" s="1027"/>
      <c r="E1858" s="845"/>
      <c r="F1858" s="845"/>
      <c r="G1858" s="845"/>
      <c r="H1858" s="845"/>
      <c r="I1858" s="845"/>
      <c r="J1858" s="845"/>
      <c r="K1858" s="845"/>
      <c r="L1858" s="864" t="s">
        <v>406</v>
      </c>
      <c r="M1858" s="657" t="n">
        <f aca="false">(IF($E1982&lt;&gt;0,$M$2,IF($L1982&lt;&gt;0,$M$2,"")))</f>
        <v>1</v>
      </c>
    </row>
    <row r="1859" customFormat="false" ht="24.95" hidden="false" customHeight="true" outlineLevel="0" collapsed="false">
      <c r="A1859" s="797" t="n">
        <v>825</v>
      </c>
      <c r="B1859" s="865"/>
      <c r="C1859" s="866"/>
      <c r="D1859" s="867" t="s">
        <v>915</v>
      </c>
      <c r="E1859" s="699" t="s">
        <v>916</v>
      </c>
      <c r="F1859" s="699"/>
      <c r="G1859" s="699"/>
      <c r="H1859" s="699"/>
      <c r="I1859" s="868" t="s">
        <v>917</v>
      </c>
      <c r="J1859" s="868"/>
      <c r="K1859" s="868"/>
      <c r="L1859" s="868"/>
      <c r="M1859" s="657" t="n">
        <f aca="false">(IF($E1982&lt;&gt;0,$M$2,IF($L1982&lt;&gt;0,$M$2,"")))</f>
        <v>1</v>
      </c>
    </row>
    <row r="1860" customFormat="false" ht="54.95" hidden="false" customHeight="true" outlineLevel="0" collapsed="false">
      <c r="A1860" s="797"/>
      <c r="B1860" s="869" t="s">
        <v>239</v>
      </c>
      <c r="C1860" s="870" t="s">
        <v>410</v>
      </c>
      <c r="D1860" s="871" t="s">
        <v>918</v>
      </c>
      <c r="E1860" s="1246" t="str">
        <f aca="false">$E$20</f>
        <v>Уточнен план                Общо</v>
      </c>
      <c r="F1860" s="705" t="str">
        <f aca="false">$F$20</f>
        <v>държавни дейности</v>
      </c>
      <c r="G1860" s="706" t="str">
        <f aca="false">$G$20</f>
        <v>местни дейности</v>
      </c>
      <c r="H1860" s="707" t="str">
        <f aca="false">$H$20</f>
        <v>дофинансиране</v>
      </c>
      <c r="I1860" s="872" t="str">
        <f aca="false">$I$20</f>
        <v>държавни дейности -ОТЧЕТ</v>
      </c>
      <c r="J1860" s="873" t="str">
        <f aca="false">$J$20</f>
        <v>местни дейности - ОТЧЕТ</v>
      </c>
      <c r="K1860" s="874" t="str">
        <f aca="false">$K$20</f>
        <v>дофинансиране - ОТЧЕТ</v>
      </c>
      <c r="L1860" s="1418" t="str">
        <f aca="false">$L$20</f>
        <v>ОТЧЕТ                                    ОБЩО</v>
      </c>
      <c r="M1860" s="657" t="n">
        <f aca="false">(IF($E1982&lt;&gt;0,$M$2,IF($L1982&lt;&gt;0,$M$2,"")))</f>
        <v>1</v>
      </c>
    </row>
    <row r="1861" customFormat="false" ht="18.75" hidden="false" customHeight="false" outlineLevel="0" collapsed="false">
      <c r="A1861" s="797"/>
      <c r="B1861" s="877"/>
      <c r="C1861" s="878"/>
      <c r="D1861" s="879" t="s">
        <v>576</v>
      </c>
      <c r="E1861" s="1419" t="str">
        <f aca="false">$E$21</f>
        <v>(1)</v>
      </c>
      <c r="F1861" s="717" t="str">
        <f aca="false">$F$21</f>
        <v>(2)</v>
      </c>
      <c r="G1861" s="718" t="str">
        <f aca="false">$G$21</f>
        <v>(3)</v>
      </c>
      <c r="H1861" s="719" t="str">
        <f aca="false">$H$21</f>
        <v>(4)</v>
      </c>
      <c r="I1861" s="880" t="str">
        <f aca="false">$I$21</f>
        <v>(5)</v>
      </c>
      <c r="J1861" s="881" t="str">
        <f aca="false">$J$21</f>
        <v>(6)</v>
      </c>
      <c r="K1861" s="882" t="str">
        <f aca="false">$K$21</f>
        <v>(7)</v>
      </c>
      <c r="L1861" s="883" t="str">
        <f aca="false">$L$21</f>
        <v>(8)</v>
      </c>
      <c r="M1861" s="657" t="n">
        <f aca="false">(IF($E1982&lt;&gt;0,$M$2,IF($L1982&lt;&gt;0,$M$2,"")))</f>
        <v>1</v>
      </c>
    </row>
    <row r="1862" customFormat="false" ht="15.75" hidden="false" customHeight="false" outlineLevel="0" collapsed="false">
      <c r="A1862" s="797"/>
      <c r="B1862" s="1420"/>
      <c r="C1862" s="1421" t="e">
        <f aca="false">VLOOKUP(D1862,OP_LIST2,2,FALSE())</f>
        <v>#N/A</v>
      </c>
      <c r="D1862" s="1422"/>
      <c r="E1862" s="1016"/>
      <c r="F1862" s="1423"/>
      <c r="G1862" s="1424"/>
      <c r="H1862" s="1425"/>
      <c r="I1862" s="1423"/>
      <c r="J1862" s="1424"/>
      <c r="K1862" s="1425"/>
      <c r="L1862" s="1426"/>
      <c r="M1862" s="657" t="n">
        <f aca="false">(IF($E1982&lt;&gt;0,$M$2,IF($L1982&lt;&gt;0,$M$2,"")))</f>
        <v>1</v>
      </c>
    </row>
    <row r="1863" customFormat="false" ht="15.75" hidden="false" customHeight="false" outlineLevel="0" collapsed="false">
      <c r="A1863" s="797"/>
      <c r="B1863" s="1427"/>
      <c r="C1863" s="1428" t="n">
        <f aca="false">VLOOKUP(D1864,EBK_DEIN2,2,FALSE())</f>
        <v>5524</v>
      </c>
      <c r="D1863" s="1422" t="s">
        <v>919</v>
      </c>
      <c r="E1863" s="1016"/>
      <c r="F1863" s="1429"/>
      <c r="G1863" s="1430"/>
      <c r="H1863" s="1431"/>
      <c r="I1863" s="1429"/>
      <c r="J1863" s="1430"/>
      <c r="K1863" s="1431"/>
      <c r="L1863" s="1426"/>
      <c r="M1863" s="657" t="n">
        <f aca="false">(IF($E1982&lt;&gt;0,$M$2,IF($L1982&lt;&gt;0,$M$2,"")))</f>
        <v>1</v>
      </c>
    </row>
    <row r="1864" customFormat="false" ht="15.75" hidden="false" customHeight="false" outlineLevel="0" collapsed="false">
      <c r="A1864" s="797"/>
      <c r="B1864" s="1432"/>
      <c r="C1864" s="1433" t="n">
        <f aca="false">+C1863</f>
        <v>5524</v>
      </c>
      <c r="D1864" s="1434" t="s">
        <v>933</v>
      </c>
      <c r="E1864" s="1016"/>
      <c r="F1864" s="1429"/>
      <c r="G1864" s="1430"/>
      <c r="H1864" s="1431"/>
      <c r="I1864" s="1429"/>
      <c r="J1864" s="1430"/>
      <c r="K1864" s="1431"/>
      <c r="L1864" s="1426"/>
      <c r="M1864" s="657" t="n">
        <f aca="false">(IF($E1982&lt;&gt;0,$M$2,IF($L1982&lt;&gt;0,$M$2,"")))</f>
        <v>1</v>
      </c>
    </row>
    <row r="1865" customFormat="false" ht="15.75" hidden="false" customHeight="false" outlineLevel="0" collapsed="false">
      <c r="A1865" s="797"/>
      <c r="B1865" s="1435"/>
      <c r="C1865" s="1436"/>
      <c r="D1865" s="1437" t="s">
        <v>921</v>
      </c>
      <c r="E1865" s="1016"/>
      <c r="F1865" s="1438"/>
      <c r="G1865" s="1439"/>
      <c r="H1865" s="1440"/>
      <c r="I1865" s="1438"/>
      <c r="J1865" s="1439"/>
      <c r="K1865" s="1440"/>
      <c r="L1865" s="1426"/>
      <c r="M1865" s="657" t="n">
        <f aca="false">(IF($E1982&lt;&gt;0,$M$2,IF($L1982&lt;&gt;0,$M$2,"")))</f>
        <v>1</v>
      </c>
    </row>
    <row r="1866" customFormat="false" ht="15.75" hidden="false" customHeight="true" outlineLevel="0" collapsed="false">
      <c r="A1866" s="797"/>
      <c r="B1866" s="891" t="n">
        <v>100</v>
      </c>
      <c r="C1866" s="892" t="s">
        <v>577</v>
      </c>
      <c r="D1866" s="892"/>
      <c r="E1866" s="893" t="n">
        <f aca="false">SUM(E1867:E1868)</f>
        <v>0</v>
      </c>
      <c r="F1866" s="894" t="n">
        <f aca="false">SUM(F1867:F1868)</f>
        <v>0</v>
      </c>
      <c r="G1866" s="895" t="n">
        <f aca="false">SUM(G1867:G1868)</f>
        <v>0</v>
      </c>
      <c r="H1866" s="543" t="n">
        <f aca="false">SUM(H1867:H1868)</f>
        <v>0</v>
      </c>
      <c r="I1866" s="894" t="n">
        <f aca="false">SUM(I1867:I1868)</f>
        <v>0</v>
      </c>
      <c r="J1866" s="895" t="n">
        <f aca="false">SUM(J1867:J1868)</f>
        <v>12454</v>
      </c>
      <c r="K1866" s="543" t="n">
        <f aca="false">SUM(K1867:K1868)</f>
        <v>0</v>
      </c>
      <c r="L1866" s="893" t="n">
        <f aca="false">SUM(L1867:L1868)</f>
        <v>12454</v>
      </c>
      <c r="M1866" s="1441" t="n">
        <f aca="false">(IF($E1866&lt;&gt;0,$M$2,IF($L1866&lt;&gt;0,$M$2,"")))</f>
        <v>1</v>
      </c>
      <c r="N1866" s="1050"/>
    </row>
    <row r="1867" customFormat="false" ht="15.75" hidden="false" customHeight="false" outlineLevel="0" collapsed="false">
      <c r="A1867" s="797"/>
      <c r="B1867" s="897"/>
      <c r="C1867" s="898" t="n">
        <v>101</v>
      </c>
      <c r="D1867" s="899" t="s">
        <v>578</v>
      </c>
      <c r="E1867" s="728" t="n">
        <f aca="false">F1867+G1867+H1867</f>
        <v>0</v>
      </c>
      <c r="F1867" s="794" t="n">
        <v>0</v>
      </c>
      <c r="G1867" s="784" t="n">
        <v>0</v>
      </c>
      <c r="H1867" s="1442" t="n">
        <v>0</v>
      </c>
      <c r="I1867" s="794" t="n">
        <v>0</v>
      </c>
      <c r="J1867" s="784" t="n">
        <v>12454</v>
      </c>
      <c r="K1867" s="1442" t="n">
        <v>0</v>
      </c>
      <c r="L1867" s="728" t="n">
        <f aca="false">I1867+J1867+K1867</f>
        <v>12454</v>
      </c>
      <c r="M1867" s="1441" t="n">
        <f aca="false">(IF($E1867&lt;&gt;0,$M$2,IF($L1867&lt;&gt;0,$M$2,"")))</f>
        <v>1</v>
      </c>
      <c r="N1867" s="1050"/>
    </row>
    <row r="1868" customFormat="false" ht="15.75" hidden="false" customHeight="false" outlineLevel="0" collapsed="false">
      <c r="A1868" s="693"/>
      <c r="B1868" s="897"/>
      <c r="C1868" s="903" t="n">
        <v>102</v>
      </c>
      <c r="D1868" s="904" t="s">
        <v>579</v>
      </c>
      <c r="E1868" s="756" t="n">
        <f aca="false">F1868+G1868+H1868</f>
        <v>0</v>
      </c>
      <c r="F1868" s="790"/>
      <c r="G1868" s="791"/>
      <c r="H1868" s="1443"/>
      <c r="I1868" s="790"/>
      <c r="J1868" s="791"/>
      <c r="K1868" s="1443"/>
      <c r="L1868" s="756" t="n">
        <f aca="false">I1868+J1868+K1868</f>
        <v>0</v>
      </c>
      <c r="M1868" s="1441" t="str">
        <f aca="false">(IF($E1868&lt;&gt;0,$M$2,IF($L1868&lt;&gt;0,$M$2,"")))</f>
        <v/>
      </c>
      <c r="N1868" s="1050"/>
    </row>
    <row r="1869" customFormat="false" ht="15.75" hidden="false" customHeight="false" outlineLevel="0" collapsed="false">
      <c r="A1869" s="693"/>
      <c r="B1869" s="891" t="n">
        <v>200</v>
      </c>
      <c r="C1869" s="908" t="s">
        <v>580</v>
      </c>
      <c r="D1869" s="908"/>
      <c r="E1869" s="893" t="n">
        <f aca="false">SUM(E1870:E1874)</f>
        <v>0</v>
      </c>
      <c r="F1869" s="894" t="n">
        <f aca="false">SUM(F1870:F1874)</f>
        <v>0</v>
      </c>
      <c r="G1869" s="895" t="n">
        <f aca="false">SUM(G1870:G1874)</f>
        <v>0</v>
      </c>
      <c r="H1869" s="543" t="n">
        <f aca="false">SUM(H1870:H1874)</f>
        <v>0</v>
      </c>
      <c r="I1869" s="894" t="n">
        <f aca="false">SUM(I1870:I1874)</f>
        <v>0</v>
      </c>
      <c r="J1869" s="895" t="n">
        <f aca="false">SUM(J1870:J1874)</f>
        <v>0</v>
      </c>
      <c r="K1869" s="543" t="n">
        <f aca="false">SUM(K1870:K1874)</f>
        <v>0</v>
      </c>
      <c r="L1869" s="893" t="n">
        <f aca="false">SUM(L1870:L1874)</f>
        <v>0</v>
      </c>
      <c r="M1869" s="1441" t="str">
        <f aca="false">(IF($E1869&lt;&gt;0,$M$2,IF($L1869&lt;&gt;0,$M$2,"")))</f>
        <v/>
      </c>
      <c r="N1869" s="1050"/>
    </row>
    <row r="1870" customFormat="false" ht="15.75" hidden="false" customHeight="false" outlineLevel="0" collapsed="false">
      <c r="A1870" s="693"/>
      <c r="B1870" s="909"/>
      <c r="C1870" s="898" t="n">
        <v>201</v>
      </c>
      <c r="D1870" s="899" t="s">
        <v>581</v>
      </c>
      <c r="E1870" s="728" t="n">
        <f aca="false">F1870+G1870+H1870</f>
        <v>0</v>
      </c>
      <c r="F1870" s="794"/>
      <c r="G1870" s="784"/>
      <c r="H1870" s="1442"/>
      <c r="I1870" s="794"/>
      <c r="J1870" s="784"/>
      <c r="K1870" s="1442"/>
      <c r="L1870" s="728" t="n">
        <f aca="false">I1870+J1870+K1870</f>
        <v>0</v>
      </c>
      <c r="M1870" s="1441" t="str">
        <f aca="false">(IF($E1870&lt;&gt;0,$M$2,IF($L1870&lt;&gt;0,$M$2,"")))</f>
        <v/>
      </c>
      <c r="N1870" s="1050"/>
    </row>
    <row r="1871" customFormat="false" ht="15.75" hidden="false" customHeight="false" outlineLevel="0" collapsed="false">
      <c r="A1871" s="693"/>
      <c r="B1871" s="910"/>
      <c r="C1871" s="911" t="n">
        <v>202</v>
      </c>
      <c r="D1871" s="912" t="s">
        <v>582</v>
      </c>
      <c r="E1871" s="735" t="n">
        <f aca="false">F1871+G1871+H1871</f>
        <v>0</v>
      </c>
      <c r="F1871" s="785"/>
      <c r="G1871" s="739"/>
      <c r="H1871" s="1444"/>
      <c r="I1871" s="785"/>
      <c r="J1871" s="739"/>
      <c r="K1871" s="1444"/>
      <c r="L1871" s="735" t="n">
        <f aca="false">I1871+J1871+K1871</f>
        <v>0</v>
      </c>
      <c r="M1871" s="1441" t="str">
        <f aca="false">(IF($E1871&lt;&gt;0,$M$2,IF($L1871&lt;&gt;0,$M$2,"")))</f>
        <v/>
      </c>
      <c r="N1871" s="1050"/>
    </row>
    <row r="1872" customFormat="false" ht="31.5" hidden="false" customHeight="false" outlineLevel="0" collapsed="false">
      <c r="A1872" s="693"/>
      <c r="B1872" s="910"/>
      <c r="C1872" s="911" t="n">
        <v>205</v>
      </c>
      <c r="D1872" s="912" t="s">
        <v>583</v>
      </c>
      <c r="E1872" s="735" t="n">
        <f aca="false">F1872+G1872+H1872</f>
        <v>0</v>
      </c>
      <c r="F1872" s="785"/>
      <c r="G1872" s="739"/>
      <c r="H1872" s="1444"/>
      <c r="I1872" s="785"/>
      <c r="J1872" s="739"/>
      <c r="K1872" s="1444"/>
      <c r="L1872" s="735" t="n">
        <f aca="false">I1872+J1872+K1872</f>
        <v>0</v>
      </c>
      <c r="M1872" s="1441" t="str">
        <f aca="false">(IF($E1872&lt;&gt;0,$M$2,IF($L1872&lt;&gt;0,$M$2,"")))</f>
        <v/>
      </c>
      <c r="N1872" s="1050"/>
    </row>
    <row r="1873" customFormat="false" ht="15.75" hidden="false" customHeight="false" outlineLevel="0" collapsed="false">
      <c r="A1873" s="693"/>
      <c r="B1873" s="910"/>
      <c r="C1873" s="911" t="n">
        <v>208</v>
      </c>
      <c r="D1873" s="916" t="s">
        <v>584</v>
      </c>
      <c r="E1873" s="735" t="n">
        <f aca="false">F1873+G1873+H1873</f>
        <v>0</v>
      </c>
      <c r="F1873" s="785"/>
      <c r="G1873" s="739"/>
      <c r="H1873" s="1444"/>
      <c r="I1873" s="785"/>
      <c r="J1873" s="739"/>
      <c r="K1873" s="1444"/>
      <c r="L1873" s="735" t="n">
        <f aca="false">I1873+J1873+K1873</f>
        <v>0</v>
      </c>
      <c r="M1873" s="1441" t="str">
        <f aca="false">(IF($E1873&lt;&gt;0,$M$2,IF($L1873&lt;&gt;0,$M$2,"")))</f>
        <v/>
      </c>
      <c r="N1873" s="1050"/>
    </row>
    <row r="1874" customFormat="false" ht="15.75" hidden="false" customHeight="false" outlineLevel="0" collapsed="false">
      <c r="A1874" s="693"/>
      <c r="B1874" s="909"/>
      <c r="C1874" s="903" t="n">
        <v>209</v>
      </c>
      <c r="D1874" s="917" t="s">
        <v>585</v>
      </c>
      <c r="E1874" s="756" t="n">
        <f aca="false">F1874+G1874+H1874</f>
        <v>0</v>
      </c>
      <c r="F1874" s="790"/>
      <c r="G1874" s="791"/>
      <c r="H1874" s="1443"/>
      <c r="I1874" s="790"/>
      <c r="J1874" s="791"/>
      <c r="K1874" s="1443"/>
      <c r="L1874" s="756" t="n">
        <f aca="false">I1874+J1874+K1874</f>
        <v>0</v>
      </c>
      <c r="M1874" s="1441" t="str">
        <f aca="false">(IF($E1874&lt;&gt;0,$M$2,IF($L1874&lt;&gt;0,$M$2,"")))</f>
        <v/>
      </c>
      <c r="N1874" s="1050"/>
    </row>
    <row r="1875" customFormat="false" ht="15.75" hidden="false" customHeight="false" outlineLevel="0" collapsed="false">
      <c r="A1875" s="693"/>
      <c r="B1875" s="891" t="n">
        <v>500</v>
      </c>
      <c r="C1875" s="908" t="s">
        <v>586</v>
      </c>
      <c r="D1875" s="908"/>
      <c r="E1875" s="893" t="n">
        <f aca="false">SUM(E1876:E1882)</f>
        <v>0</v>
      </c>
      <c r="F1875" s="894" t="n">
        <f aca="false">SUM(F1876:F1882)</f>
        <v>0</v>
      </c>
      <c r="G1875" s="895" t="n">
        <f aca="false">SUM(G1876:G1882)</f>
        <v>0</v>
      </c>
      <c r="H1875" s="543" t="n">
        <f aca="false">SUM(H1876:H1882)</f>
        <v>0</v>
      </c>
      <c r="I1875" s="894" t="n">
        <f aca="false">SUM(I1876:I1882)</f>
        <v>0</v>
      </c>
      <c r="J1875" s="895" t="n">
        <f aca="false">SUM(J1876:J1882)</f>
        <v>2021</v>
      </c>
      <c r="K1875" s="543" t="n">
        <f aca="false">SUM(K1876:K1882)</f>
        <v>0</v>
      </c>
      <c r="L1875" s="893" t="n">
        <f aca="false">SUM(L1876:L1882)</f>
        <v>2021</v>
      </c>
      <c r="M1875" s="1441" t="n">
        <f aca="false">(IF($E1875&lt;&gt;0,$M$2,IF($L1875&lt;&gt;0,$M$2,"")))</f>
        <v>1</v>
      </c>
      <c r="N1875" s="1050"/>
    </row>
    <row r="1876" customFormat="false" ht="18" hidden="false" customHeight="true" outlineLevel="0" collapsed="false">
      <c r="A1876" s="693"/>
      <c r="B1876" s="909"/>
      <c r="C1876" s="918" t="n">
        <v>551</v>
      </c>
      <c r="D1876" s="919" t="s">
        <v>587</v>
      </c>
      <c r="E1876" s="728" t="n">
        <f aca="false">F1876+G1876+H1876</f>
        <v>0</v>
      </c>
      <c r="F1876" s="794" t="n">
        <v>0</v>
      </c>
      <c r="G1876" s="784" t="n">
        <v>0</v>
      </c>
      <c r="H1876" s="1442" t="n">
        <v>0</v>
      </c>
      <c r="I1876" s="794" t="n">
        <v>0</v>
      </c>
      <c r="J1876" s="784" t="n">
        <v>1378</v>
      </c>
      <c r="K1876" s="1442" t="n">
        <v>0</v>
      </c>
      <c r="L1876" s="728" t="n">
        <f aca="false">I1876+J1876+K1876</f>
        <v>1378</v>
      </c>
      <c r="M1876" s="1441" t="n">
        <f aca="false">(IF($E1876&lt;&gt;0,$M$2,IF($L1876&lt;&gt;0,$M$2,"")))</f>
        <v>1</v>
      </c>
      <c r="N1876" s="1050"/>
    </row>
    <row r="1877" customFormat="false" ht="15.75" hidden="false" customHeight="false" outlineLevel="0" collapsed="false">
      <c r="A1877" s="693"/>
      <c r="B1877" s="909"/>
      <c r="C1877" s="920" t="n">
        <v>552</v>
      </c>
      <c r="D1877" s="921" t="s">
        <v>588</v>
      </c>
      <c r="E1877" s="735" t="n">
        <f aca="false">F1877+G1877+H1877</f>
        <v>0</v>
      </c>
      <c r="F1877" s="785"/>
      <c r="G1877" s="739"/>
      <c r="H1877" s="1444"/>
      <c r="I1877" s="785"/>
      <c r="J1877" s="739"/>
      <c r="K1877" s="1444"/>
      <c r="L1877" s="735" t="n">
        <f aca="false">I1877+J1877+K1877</f>
        <v>0</v>
      </c>
      <c r="M1877" s="1441" t="str">
        <f aca="false">(IF($E1877&lt;&gt;0,$M$2,IF($L1877&lt;&gt;0,$M$2,"")))</f>
        <v/>
      </c>
      <c r="N1877" s="1050"/>
    </row>
    <row r="1878" customFormat="false" ht="15.75" hidden="false" customHeight="false" outlineLevel="0" collapsed="false">
      <c r="A1878" s="693"/>
      <c r="B1878" s="922"/>
      <c r="C1878" s="920" t="n">
        <v>558</v>
      </c>
      <c r="D1878" s="923" t="s">
        <v>443</v>
      </c>
      <c r="E1878" s="735" t="n">
        <f aca="false">F1878+G1878+H1878</f>
        <v>0</v>
      </c>
      <c r="F1878" s="736" t="n">
        <v>0</v>
      </c>
      <c r="G1878" s="737" t="n">
        <v>0</v>
      </c>
      <c r="H1878" s="738" t="n">
        <v>0</v>
      </c>
      <c r="I1878" s="736" t="n">
        <v>0</v>
      </c>
      <c r="J1878" s="737" t="n">
        <v>0</v>
      </c>
      <c r="K1878" s="738" t="n">
        <v>0</v>
      </c>
      <c r="L1878" s="735" t="n">
        <f aca="false">I1878+J1878+K1878</f>
        <v>0</v>
      </c>
      <c r="M1878" s="1441" t="str">
        <f aca="false">(IF($E1878&lt;&gt;0,$M$2,IF($L1878&lt;&gt;0,$M$2,"")))</f>
        <v/>
      </c>
      <c r="N1878" s="1050"/>
    </row>
    <row r="1879" customFormat="false" ht="15.75" hidden="false" customHeight="false" outlineLevel="0" collapsed="false">
      <c r="A1879" s="693"/>
      <c r="B1879" s="922"/>
      <c r="C1879" s="920" t="n">
        <v>560</v>
      </c>
      <c r="D1879" s="923" t="s">
        <v>589</v>
      </c>
      <c r="E1879" s="735" t="n">
        <f aca="false">F1879+G1879+H1879</f>
        <v>0</v>
      </c>
      <c r="F1879" s="785" t="n">
        <v>0</v>
      </c>
      <c r="G1879" s="739" t="n">
        <v>0</v>
      </c>
      <c r="H1879" s="1444" t="n">
        <v>0</v>
      </c>
      <c r="I1879" s="785" t="n">
        <v>0</v>
      </c>
      <c r="J1879" s="739" t="n">
        <v>612</v>
      </c>
      <c r="K1879" s="1444" t="n">
        <v>0</v>
      </c>
      <c r="L1879" s="735" t="n">
        <f aca="false">I1879+J1879+K1879</f>
        <v>612</v>
      </c>
      <c r="M1879" s="1441" t="n">
        <f aca="false">(IF($E1879&lt;&gt;0,$M$2,IF($L1879&lt;&gt;0,$M$2,"")))</f>
        <v>1</v>
      </c>
      <c r="N1879" s="1050"/>
    </row>
    <row r="1880" customFormat="false" ht="15.75" hidden="false" customHeight="false" outlineLevel="0" collapsed="false">
      <c r="A1880" s="693"/>
      <c r="B1880" s="922"/>
      <c r="C1880" s="920" t="n">
        <v>580</v>
      </c>
      <c r="D1880" s="921" t="s">
        <v>590</v>
      </c>
      <c r="E1880" s="735" t="n">
        <f aca="false">F1880+G1880+H1880</f>
        <v>0</v>
      </c>
      <c r="F1880" s="785" t="n">
        <v>0</v>
      </c>
      <c r="G1880" s="739" t="n">
        <v>0</v>
      </c>
      <c r="H1880" s="1444" t="n">
        <v>0</v>
      </c>
      <c r="I1880" s="785" t="n">
        <v>0</v>
      </c>
      <c r="J1880" s="739" t="n">
        <v>31</v>
      </c>
      <c r="K1880" s="1444" t="n">
        <v>0</v>
      </c>
      <c r="L1880" s="735" t="n">
        <f aca="false">I1880+J1880+K1880</f>
        <v>31</v>
      </c>
      <c r="M1880" s="1441" t="n">
        <f aca="false">(IF($E1880&lt;&gt;0,$M$2,IF($L1880&lt;&gt;0,$M$2,"")))</f>
        <v>1</v>
      </c>
      <c r="N1880" s="1050"/>
    </row>
    <row r="1881" customFormat="false" ht="15.75" hidden="false" customHeight="false" outlineLevel="0" collapsed="false">
      <c r="A1881" s="693"/>
      <c r="B1881" s="909"/>
      <c r="C1881" s="920" t="n">
        <v>588</v>
      </c>
      <c r="D1881" s="921" t="s">
        <v>591</v>
      </c>
      <c r="E1881" s="735" t="n">
        <f aca="false">F1881+G1881+H1881</f>
        <v>0</v>
      </c>
      <c r="F1881" s="736" t="n">
        <v>0</v>
      </c>
      <c r="G1881" s="737" t="n">
        <v>0</v>
      </c>
      <c r="H1881" s="738" t="n">
        <v>0</v>
      </c>
      <c r="I1881" s="736" t="n">
        <v>0</v>
      </c>
      <c r="J1881" s="737" t="n">
        <v>0</v>
      </c>
      <c r="K1881" s="738" t="n">
        <v>0</v>
      </c>
      <c r="L1881" s="735" t="n">
        <f aca="false">I1881+J1881+K1881</f>
        <v>0</v>
      </c>
      <c r="M1881" s="1441" t="str">
        <f aca="false">(IF($E1881&lt;&gt;0,$M$2,IF($L1881&lt;&gt;0,$M$2,"")))</f>
        <v/>
      </c>
      <c r="N1881" s="1050"/>
    </row>
    <row r="1882" customFormat="false" ht="31.5" hidden="false" customHeight="false" outlineLevel="0" collapsed="false">
      <c r="A1882" s="796" t="n">
        <v>5</v>
      </c>
      <c r="B1882" s="909"/>
      <c r="C1882" s="924" t="n">
        <v>590</v>
      </c>
      <c r="D1882" s="925" t="s">
        <v>592</v>
      </c>
      <c r="E1882" s="756" t="n">
        <f aca="false">F1882+G1882+H1882</f>
        <v>0</v>
      </c>
      <c r="F1882" s="790"/>
      <c r="G1882" s="791"/>
      <c r="H1882" s="1443"/>
      <c r="I1882" s="790"/>
      <c r="J1882" s="791"/>
      <c r="K1882" s="1443"/>
      <c r="L1882" s="756" t="n">
        <f aca="false">I1882+J1882+K1882</f>
        <v>0</v>
      </c>
      <c r="M1882" s="1441" t="str">
        <f aca="false">(IF($E1882&lt;&gt;0,$M$2,IF($L1882&lt;&gt;0,$M$2,"")))</f>
        <v/>
      </c>
      <c r="N1882" s="1050"/>
    </row>
    <row r="1883" customFormat="false" ht="15.75" hidden="false" customHeight="true" outlineLevel="0" collapsed="false">
      <c r="A1883" s="797" t="n">
        <v>10</v>
      </c>
      <c r="B1883" s="891" t="n">
        <v>800</v>
      </c>
      <c r="C1883" s="926" t="s">
        <v>593</v>
      </c>
      <c r="D1883" s="926"/>
      <c r="E1883" s="927" t="n">
        <f aca="false">F1883+G1883+H1883</f>
        <v>0</v>
      </c>
      <c r="F1883" s="1445"/>
      <c r="G1883" s="1446"/>
      <c r="H1883" s="1447"/>
      <c r="I1883" s="1445"/>
      <c r="J1883" s="1446"/>
      <c r="K1883" s="1447"/>
      <c r="L1883" s="927" t="n">
        <f aca="false">I1883+J1883+K1883</f>
        <v>0</v>
      </c>
      <c r="M1883" s="1441" t="str">
        <f aca="false">(IF($E1883&lt;&gt;0,$M$2,IF($L1883&lt;&gt;0,$M$2,"")))</f>
        <v/>
      </c>
      <c r="N1883" s="1050"/>
    </row>
    <row r="1884" customFormat="false" ht="15.75" hidden="false" customHeight="false" outlineLevel="0" collapsed="false">
      <c r="A1884" s="797" t="n">
        <v>15</v>
      </c>
      <c r="B1884" s="891" t="n">
        <v>1000</v>
      </c>
      <c r="C1884" s="908" t="s">
        <v>594</v>
      </c>
      <c r="D1884" s="908"/>
      <c r="E1884" s="927" t="n">
        <f aca="false">SUM(E1885:E1901)</f>
        <v>0</v>
      </c>
      <c r="F1884" s="894" t="n">
        <f aca="false">SUM(F1885:F1901)</f>
        <v>0</v>
      </c>
      <c r="G1884" s="895" t="n">
        <f aca="false">SUM(G1885:G1901)</f>
        <v>0</v>
      </c>
      <c r="H1884" s="543" t="n">
        <f aca="false">SUM(H1885:H1901)</f>
        <v>0</v>
      </c>
      <c r="I1884" s="894" t="n">
        <f aca="false">SUM(I1885:I1901)</f>
        <v>0</v>
      </c>
      <c r="J1884" s="895" t="n">
        <f aca="false">SUM(J1885:J1901)</f>
        <v>10752</v>
      </c>
      <c r="K1884" s="543" t="n">
        <f aca="false">SUM(K1885:K1901)</f>
        <v>0</v>
      </c>
      <c r="L1884" s="927" t="n">
        <f aca="false">SUM(L1885:L1901)</f>
        <v>10752</v>
      </c>
      <c r="M1884" s="1441" t="n">
        <f aca="false">(IF($E1884&lt;&gt;0,$M$2,IF($L1884&lt;&gt;0,$M$2,"")))</f>
        <v>1</v>
      </c>
      <c r="N1884" s="1050"/>
    </row>
    <row r="1885" customFormat="false" ht="15.75" hidden="false" customHeight="false" outlineLevel="0" collapsed="false">
      <c r="A1885" s="796" t="n">
        <v>35</v>
      </c>
      <c r="B1885" s="910"/>
      <c r="C1885" s="898" t="n">
        <v>1011</v>
      </c>
      <c r="D1885" s="928" t="s">
        <v>595</v>
      </c>
      <c r="E1885" s="728" t="n">
        <f aca="false">F1885+G1885+H1885</f>
        <v>0</v>
      </c>
      <c r="F1885" s="794" t="n">
        <v>0</v>
      </c>
      <c r="G1885" s="784" t="n">
        <v>0</v>
      </c>
      <c r="H1885" s="1442" t="n">
        <v>0</v>
      </c>
      <c r="I1885" s="794" t="n">
        <v>0</v>
      </c>
      <c r="J1885" s="784" t="n">
        <v>7034</v>
      </c>
      <c r="K1885" s="1442" t="n">
        <v>0</v>
      </c>
      <c r="L1885" s="728" t="n">
        <f aca="false">I1885+J1885+K1885</f>
        <v>7034</v>
      </c>
      <c r="M1885" s="1441" t="n">
        <f aca="false">(IF($E1885&lt;&gt;0,$M$2,IF($L1885&lt;&gt;0,$M$2,"")))</f>
        <v>1</v>
      </c>
      <c r="N1885" s="1050"/>
    </row>
    <row r="1886" customFormat="false" ht="15.75" hidden="false" customHeight="false" outlineLevel="0" collapsed="false">
      <c r="A1886" s="797" t="n">
        <v>40</v>
      </c>
      <c r="B1886" s="910"/>
      <c r="C1886" s="911" t="n">
        <v>1012</v>
      </c>
      <c r="D1886" s="912" t="s">
        <v>596</v>
      </c>
      <c r="E1886" s="735" t="n">
        <f aca="false">F1886+G1886+H1886</f>
        <v>0</v>
      </c>
      <c r="F1886" s="785"/>
      <c r="G1886" s="739"/>
      <c r="H1886" s="1444"/>
      <c r="I1886" s="785"/>
      <c r="J1886" s="739"/>
      <c r="K1886" s="1444"/>
      <c r="L1886" s="735" t="n">
        <f aca="false">I1886+J1886+K1886</f>
        <v>0</v>
      </c>
      <c r="M1886" s="1441" t="str">
        <f aca="false">(IF($E1886&lt;&gt;0,$M$2,IF($L1886&lt;&gt;0,$M$2,"")))</f>
        <v/>
      </c>
      <c r="N1886" s="1050"/>
    </row>
    <row r="1887" customFormat="false" ht="15.75" hidden="false" customHeight="false" outlineLevel="0" collapsed="false">
      <c r="A1887" s="797" t="n">
        <v>45</v>
      </c>
      <c r="B1887" s="910"/>
      <c r="C1887" s="911" t="n">
        <v>1013</v>
      </c>
      <c r="D1887" s="912" t="s">
        <v>597</v>
      </c>
      <c r="E1887" s="735" t="n">
        <f aca="false">F1887+G1887+H1887</f>
        <v>0</v>
      </c>
      <c r="F1887" s="785"/>
      <c r="G1887" s="739"/>
      <c r="H1887" s="1444"/>
      <c r="I1887" s="785"/>
      <c r="J1887" s="739"/>
      <c r="K1887" s="1444"/>
      <c r="L1887" s="735" t="n">
        <f aca="false">I1887+J1887+K1887</f>
        <v>0</v>
      </c>
      <c r="M1887" s="1441" t="str">
        <f aca="false">(IF($E1887&lt;&gt;0,$M$2,IF($L1887&lt;&gt;0,$M$2,"")))</f>
        <v/>
      </c>
      <c r="N1887" s="1050"/>
    </row>
    <row r="1888" customFormat="false" ht="15.75" hidden="false" customHeight="false" outlineLevel="0" collapsed="false">
      <c r="A1888" s="797" t="n">
        <v>50</v>
      </c>
      <c r="B1888" s="910"/>
      <c r="C1888" s="911" t="n">
        <v>1014</v>
      </c>
      <c r="D1888" s="912" t="s">
        <v>598</v>
      </c>
      <c r="E1888" s="735" t="n">
        <f aca="false">F1888+G1888+H1888</f>
        <v>0</v>
      </c>
      <c r="F1888" s="785"/>
      <c r="G1888" s="739"/>
      <c r="H1888" s="1444"/>
      <c r="I1888" s="785"/>
      <c r="J1888" s="739"/>
      <c r="K1888" s="1444"/>
      <c r="L1888" s="735" t="n">
        <f aca="false">I1888+J1888+K1888</f>
        <v>0</v>
      </c>
      <c r="M1888" s="1441" t="str">
        <f aca="false">(IF($E1888&lt;&gt;0,$M$2,IF($L1888&lt;&gt;0,$M$2,"")))</f>
        <v/>
      </c>
      <c r="N1888" s="1050"/>
    </row>
    <row r="1889" customFormat="false" ht="15.75" hidden="false" customHeight="false" outlineLevel="0" collapsed="false">
      <c r="A1889" s="797" t="n">
        <v>55</v>
      </c>
      <c r="B1889" s="910"/>
      <c r="C1889" s="911" t="n">
        <v>1015</v>
      </c>
      <c r="D1889" s="912" t="s">
        <v>599</v>
      </c>
      <c r="E1889" s="735" t="n">
        <f aca="false">F1889+G1889+H1889</f>
        <v>0</v>
      </c>
      <c r="F1889" s="785"/>
      <c r="G1889" s="739"/>
      <c r="H1889" s="1444"/>
      <c r="I1889" s="785"/>
      <c r="J1889" s="739"/>
      <c r="K1889" s="1444"/>
      <c r="L1889" s="735" t="n">
        <f aca="false">I1889+J1889+K1889</f>
        <v>0</v>
      </c>
      <c r="M1889" s="1441" t="str">
        <f aca="false">(IF($E1889&lt;&gt;0,$M$2,IF($L1889&lt;&gt;0,$M$2,"")))</f>
        <v/>
      </c>
      <c r="N1889" s="1050"/>
    </row>
    <row r="1890" customFormat="false" ht="15.75" hidden="false" customHeight="false" outlineLevel="0" collapsed="false">
      <c r="A1890" s="797" t="n">
        <v>60</v>
      </c>
      <c r="B1890" s="910"/>
      <c r="C1890" s="929" t="n">
        <v>1016</v>
      </c>
      <c r="D1890" s="930" t="s">
        <v>600</v>
      </c>
      <c r="E1890" s="744" t="n">
        <f aca="false">F1890+G1890+H1890</f>
        <v>0</v>
      </c>
      <c r="F1890" s="1281" t="n">
        <v>0</v>
      </c>
      <c r="G1890" s="1274" t="n">
        <v>0</v>
      </c>
      <c r="H1890" s="1448" t="n">
        <v>0</v>
      </c>
      <c r="I1890" s="1281" t="n">
        <v>0</v>
      </c>
      <c r="J1890" s="1274" t="n">
        <v>3315</v>
      </c>
      <c r="K1890" s="1448" t="n">
        <v>0</v>
      </c>
      <c r="L1890" s="744" t="n">
        <f aca="false">I1890+J1890+K1890</f>
        <v>3315</v>
      </c>
      <c r="M1890" s="1441" t="n">
        <f aca="false">(IF($E1890&lt;&gt;0,$M$2,IF($L1890&lt;&gt;0,$M$2,"")))</f>
        <v>1</v>
      </c>
      <c r="N1890" s="1050"/>
    </row>
    <row r="1891" customFormat="false" ht="15.75" hidden="false" customHeight="false" outlineLevel="0" collapsed="false">
      <c r="A1891" s="796" t="n">
        <v>65</v>
      </c>
      <c r="B1891" s="897"/>
      <c r="C1891" s="934" t="n">
        <v>1020</v>
      </c>
      <c r="D1891" s="935" t="s">
        <v>601</v>
      </c>
      <c r="E1891" s="936" t="n">
        <f aca="false">F1891+G1891+H1891</f>
        <v>0</v>
      </c>
      <c r="F1891" s="1132" t="n">
        <v>0</v>
      </c>
      <c r="G1891" s="1133" t="n">
        <v>0</v>
      </c>
      <c r="H1891" s="1449" t="n">
        <v>0</v>
      </c>
      <c r="I1891" s="1132" t="n">
        <v>0</v>
      </c>
      <c r="J1891" s="1133" t="n">
        <v>332</v>
      </c>
      <c r="K1891" s="1449" t="n">
        <v>0</v>
      </c>
      <c r="L1891" s="936" t="n">
        <f aca="false">I1891+J1891+K1891</f>
        <v>332</v>
      </c>
      <c r="M1891" s="1441" t="n">
        <f aca="false">(IF($E1891&lt;&gt;0,$M$2,IF($L1891&lt;&gt;0,$M$2,"")))</f>
        <v>1</v>
      </c>
      <c r="N1891" s="1050"/>
    </row>
    <row r="1892" customFormat="false" ht="15.75" hidden="false" customHeight="false" outlineLevel="0" collapsed="false">
      <c r="A1892" s="797" t="n">
        <v>70</v>
      </c>
      <c r="B1892" s="910"/>
      <c r="C1892" s="940" t="n">
        <v>1030</v>
      </c>
      <c r="D1892" s="941" t="s">
        <v>602</v>
      </c>
      <c r="E1892" s="942" t="n">
        <f aca="false">F1892+G1892+H1892</f>
        <v>0</v>
      </c>
      <c r="F1892" s="1136"/>
      <c r="G1892" s="1137"/>
      <c r="H1892" s="1450"/>
      <c r="I1892" s="1136"/>
      <c r="J1892" s="1137"/>
      <c r="K1892" s="1450"/>
      <c r="L1892" s="942" t="n">
        <f aca="false">I1892+J1892+K1892</f>
        <v>0</v>
      </c>
      <c r="M1892" s="1441" t="str">
        <f aca="false">(IF($E1892&lt;&gt;0,$M$2,IF($L1892&lt;&gt;0,$M$2,"")))</f>
        <v/>
      </c>
      <c r="N1892" s="1050"/>
    </row>
    <row r="1893" customFormat="false" ht="15.75" hidden="false" customHeight="false" outlineLevel="0" collapsed="false">
      <c r="A1893" s="797" t="n">
        <v>75</v>
      </c>
      <c r="B1893" s="910"/>
      <c r="C1893" s="934" t="n">
        <v>1051</v>
      </c>
      <c r="D1893" s="947" t="s">
        <v>603</v>
      </c>
      <c r="E1893" s="936" t="n">
        <f aca="false">F1893+G1893+H1893</f>
        <v>0</v>
      </c>
      <c r="F1893" s="1132"/>
      <c r="G1893" s="1133"/>
      <c r="H1893" s="1449"/>
      <c r="I1893" s="1132"/>
      <c r="J1893" s="1133"/>
      <c r="K1893" s="1449"/>
      <c r="L1893" s="936" t="n">
        <f aca="false">I1893+J1893+K1893</f>
        <v>0</v>
      </c>
      <c r="M1893" s="1441" t="str">
        <f aca="false">(IF($E1893&lt;&gt;0,$M$2,IF($L1893&lt;&gt;0,$M$2,"")))</f>
        <v/>
      </c>
      <c r="N1893" s="1050"/>
    </row>
    <row r="1894" customFormat="false" ht="15.75" hidden="false" customHeight="false" outlineLevel="0" collapsed="false">
      <c r="A1894" s="797" t="n">
        <v>80</v>
      </c>
      <c r="B1894" s="910"/>
      <c r="C1894" s="911" t="n">
        <v>1052</v>
      </c>
      <c r="D1894" s="912" t="s">
        <v>604</v>
      </c>
      <c r="E1894" s="735" t="n">
        <f aca="false">F1894+G1894+H1894</f>
        <v>0</v>
      </c>
      <c r="F1894" s="785"/>
      <c r="G1894" s="739"/>
      <c r="H1894" s="1444"/>
      <c r="I1894" s="785"/>
      <c r="J1894" s="739"/>
      <c r="K1894" s="1444"/>
      <c r="L1894" s="735" t="n">
        <f aca="false">I1894+J1894+K1894</f>
        <v>0</v>
      </c>
      <c r="M1894" s="1441" t="str">
        <f aca="false">(IF($E1894&lt;&gt;0,$M$2,IF($L1894&lt;&gt;0,$M$2,"")))</f>
        <v/>
      </c>
      <c r="N1894" s="1050"/>
    </row>
    <row r="1895" customFormat="false" ht="15.75" hidden="false" customHeight="false" outlineLevel="0" collapsed="false">
      <c r="A1895" s="797" t="n">
        <v>80</v>
      </c>
      <c r="B1895" s="910"/>
      <c r="C1895" s="940" t="n">
        <v>1053</v>
      </c>
      <c r="D1895" s="941" t="s">
        <v>605</v>
      </c>
      <c r="E1895" s="942" t="n">
        <f aca="false">F1895+G1895+H1895</f>
        <v>0</v>
      </c>
      <c r="F1895" s="1136"/>
      <c r="G1895" s="1137"/>
      <c r="H1895" s="1450"/>
      <c r="I1895" s="1136"/>
      <c r="J1895" s="1137"/>
      <c r="K1895" s="1450"/>
      <c r="L1895" s="942" t="n">
        <f aca="false">I1895+J1895+K1895</f>
        <v>0</v>
      </c>
      <c r="M1895" s="1441" t="str">
        <f aca="false">(IF($E1895&lt;&gt;0,$M$2,IF($L1895&lt;&gt;0,$M$2,"")))</f>
        <v/>
      </c>
      <c r="N1895" s="1050"/>
    </row>
    <row r="1896" customFormat="false" ht="15.75" hidden="false" customHeight="false" outlineLevel="0" collapsed="false">
      <c r="A1896" s="797" t="n">
        <v>85</v>
      </c>
      <c r="B1896" s="910"/>
      <c r="C1896" s="934" t="n">
        <v>1062</v>
      </c>
      <c r="D1896" s="935" t="s">
        <v>606</v>
      </c>
      <c r="E1896" s="936" t="n">
        <f aca="false">F1896+G1896+H1896</f>
        <v>0</v>
      </c>
      <c r="F1896" s="1132" t="n">
        <v>0</v>
      </c>
      <c r="G1896" s="1133" t="n">
        <v>0</v>
      </c>
      <c r="H1896" s="1449" t="n">
        <v>0</v>
      </c>
      <c r="I1896" s="1132" t="n">
        <v>0</v>
      </c>
      <c r="J1896" s="1133" t="n">
        <v>71</v>
      </c>
      <c r="K1896" s="1449" t="n">
        <v>0</v>
      </c>
      <c r="L1896" s="936" t="n">
        <f aca="false">I1896+J1896+K1896</f>
        <v>71</v>
      </c>
      <c r="M1896" s="1441" t="n">
        <f aca="false">(IF($E1896&lt;&gt;0,$M$2,IF($L1896&lt;&gt;0,$M$2,"")))</f>
        <v>1</v>
      </c>
      <c r="N1896" s="1050"/>
    </row>
    <row r="1897" customFormat="false" ht="15.75" hidden="false" customHeight="false" outlineLevel="0" collapsed="false">
      <c r="A1897" s="797" t="n">
        <v>90</v>
      </c>
      <c r="B1897" s="910"/>
      <c r="C1897" s="940" t="n">
        <v>1063</v>
      </c>
      <c r="D1897" s="948" t="s">
        <v>607</v>
      </c>
      <c r="E1897" s="942" t="n">
        <f aca="false">F1897+G1897+H1897</f>
        <v>0</v>
      </c>
      <c r="F1897" s="1136"/>
      <c r="G1897" s="1137"/>
      <c r="H1897" s="1450"/>
      <c r="I1897" s="1136"/>
      <c r="J1897" s="1137"/>
      <c r="K1897" s="1450"/>
      <c r="L1897" s="942" t="n">
        <f aca="false">I1897+J1897+K1897</f>
        <v>0</v>
      </c>
      <c r="M1897" s="1441" t="str">
        <f aca="false">(IF($E1897&lt;&gt;0,$M$2,IF($L1897&lt;&gt;0,$M$2,"")))</f>
        <v/>
      </c>
      <c r="N1897" s="1050"/>
    </row>
    <row r="1898" customFormat="false" ht="15.75" hidden="false" customHeight="false" outlineLevel="0" collapsed="false">
      <c r="A1898" s="797" t="n">
        <v>90</v>
      </c>
      <c r="B1898" s="910"/>
      <c r="C1898" s="949" t="n">
        <v>1069</v>
      </c>
      <c r="D1898" s="950" t="s">
        <v>608</v>
      </c>
      <c r="E1898" s="951" t="n">
        <f aca="false">F1898+G1898+H1898</f>
        <v>0</v>
      </c>
      <c r="F1898" s="1286"/>
      <c r="G1898" s="1287"/>
      <c r="H1898" s="1451"/>
      <c r="I1898" s="1286"/>
      <c r="J1898" s="1287"/>
      <c r="K1898" s="1451"/>
      <c r="L1898" s="951" t="n">
        <f aca="false">I1898+J1898+K1898</f>
        <v>0</v>
      </c>
      <c r="M1898" s="1441" t="str">
        <f aca="false">(IF($E1898&lt;&gt;0,$M$2,IF($L1898&lt;&gt;0,$M$2,"")))</f>
        <v/>
      </c>
      <c r="N1898" s="1050"/>
    </row>
    <row r="1899" customFormat="false" ht="15.75" hidden="false" customHeight="false" outlineLevel="0" collapsed="false">
      <c r="A1899" s="796" t="n">
        <v>115</v>
      </c>
      <c r="B1899" s="897"/>
      <c r="C1899" s="934" t="n">
        <v>1091</v>
      </c>
      <c r="D1899" s="947" t="s">
        <v>609</v>
      </c>
      <c r="E1899" s="936" t="n">
        <f aca="false">F1899+G1899+H1899</f>
        <v>0</v>
      </c>
      <c r="F1899" s="1132"/>
      <c r="G1899" s="1133"/>
      <c r="H1899" s="1449"/>
      <c r="I1899" s="1132"/>
      <c r="J1899" s="1133"/>
      <c r="K1899" s="1449"/>
      <c r="L1899" s="936" t="n">
        <f aca="false">I1899+J1899+K1899</f>
        <v>0</v>
      </c>
      <c r="M1899" s="1441" t="str">
        <f aca="false">(IF($E1899&lt;&gt;0,$M$2,IF($L1899&lt;&gt;0,$M$2,"")))</f>
        <v/>
      </c>
      <c r="N1899" s="1050"/>
    </row>
    <row r="1900" customFormat="false" ht="15.75" hidden="false" customHeight="false" outlineLevel="0" collapsed="false">
      <c r="A1900" s="796" t="n">
        <v>125</v>
      </c>
      <c r="B1900" s="910"/>
      <c r="C1900" s="911" t="n">
        <v>1092</v>
      </c>
      <c r="D1900" s="912" t="s">
        <v>610</v>
      </c>
      <c r="E1900" s="735" t="n">
        <f aca="false">F1900+G1900+H1900</f>
        <v>0</v>
      </c>
      <c r="F1900" s="785"/>
      <c r="G1900" s="739"/>
      <c r="H1900" s="1444"/>
      <c r="I1900" s="785"/>
      <c r="J1900" s="739"/>
      <c r="K1900" s="1444"/>
      <c r="L1900" s="735" t="n">
        <f aca="false">I1900+J1900+K1900</f>
        <v>0</v>
      </c>
      <c r="M1900" s="1441" t="str">
        <f aca="false">(IF($E1900&lt;&gt;0,$M$2,IF($L1900&lt;&gt;0,$M$2,"")))</f>
        <v/>
      </c>
      <c r="N1900" s="1050"/>
    </row>
    <row r="1901" customFormat="false" ht="15.75" hidden="false" customHeight="false" outlineLevel="0" collapsed="false">
      <c r="A1901" s="797" t="n">
        <v>130</v>
      </c>
      <c r="B1901" s="910"/>
      <c r="C1901" s="903" t="n">
        <v>1098</v>
      </c>
      <c r="D1901" s="955" t="s">
        <v>611</v>
      </c>
      <c r="E1901" s="756" t="n">
        <f aca="false">F1901+G1901+H1901</f>
        <v>0</v>
      </c>
      <c r="F1901" s="790"/>
      <c r="G1901" s="791"/>
      <c r="H1901" s="1443"/>
      <c r="I1901" s="790"/>
      <c r="J1901" s="791"/>
      <c r="K1901" s="1443"/>
      <c r="L1901" s="756" t="n">
        <f aca="false">I1901+J1901+K1901</f>
        <v>0</v>
      </c>
      <c r="M1901" s="1441" t="str">
        <f aca="false">(IF($E1901&lt;&gt;0,$M$2,IF($L1901&lt;&gt;0,$M$2,"")))</f>
        <v/>
      </c>
      <c r="N1901" s="1050"/>
    </row>
    <row r="1902" customFormat="false" ht="15.75" hidden="false" customHeight="false" outlineLevel="0" collapsed="false">
      <c r="A1902" s="797" t="n">
        <v>135</v>
      </c>
      <c r="B1902" s="891" t="n">
        <v>1900</v>
      </c>
      <c r="C1902" s="956" t="s">
        <v>612</v>
      </c>
      <c r="D1902" s="956"/>
      <c r="E1902" s="927" t="n">
        <f aca="false">SUM(E1903:E1905)</f>
        <v>0</v>
      </c>
      <c r="F1902" s="894" t="n">
        <f aca="false">SUM(F1903:F1905)</f>
        <v>0</v>
      </c>
      <c r="G1902" s="895" t="n">
        <f aca="false">SUM(G1903:G1905)</f>
        <v>0</v>
      </c>
      <c r="H1902" s="543" t="n">
        <f aca="false">SUM(H1903:H1905)</f>
        <v>0</v>
      </c>
      <c r="I1902" s="894" t="n">
        <f aca="false">SUM(I1903:I1905)</f>
        <v>0</v>
      </c>
      <c r="J1902" s="895" t="n">
        <f aca="false">SUM(J1903:J1905)</f>
        <v>388</v>
      </c>
      <c r="K1902" s="543" t="n">
        <f aca="false">SUM(K1903:K1905)</f>
        <v>0</v>
      </c>
      <c r="L1902" s="927" t="n">
        <f aca="false">SUM(L1903:L1905)</f>
        <v>388</v>
      </c>
      <c r="M1902" s="1441" t="n">
        <f aca="false">(IF($E1902&lt;&gt;0,$M$2,IF($L1902&lt;&gt;0,$M$2,"")))</f>
        <v>1</v>
      </c>
      <c r="N1902" s="1050"/>
    </row>
    <row r="1903" customFormat="false" ht="15.75" hidden="false" customHeight="false" outlineLevel="0" collapsed="false">
      <c r="A1903" s="797" t="n">
        <v>140</v>
      </c>
      <c r="B1903" s="910"/>
      <c r="C1903" s="898" t="n">
        <v>1901</v>
      </c>
      <c r="D1903" s="957" t="s">
        <v>613</v>
      </c>
      <c r="E1903" s="728" t="n">
        <f aca="false">F1903+G1903+H1903</f>
        <v>0</v>
      </c>
      <c r="F1903" s="794" t="n">
        <v>0</v>
      </c>
      <c r="G1903" s="784" t="n">
        <v>0</v>
      </c>
      <c r="H1903" s="1442" t="n">
        <v>0</v>
      </c>
      <c r="I1903" s="794" t="n">
        <v>0</v>
      </c>
      <c r="J1903" s="784" t="n">
        <v>388</v>
      </c>
      <c r="K1903" s="1442" t="n">
        <v>0</v>
      </c>
      <c r="L1903" s="728" t="n">
        <f aca="false">I1903+J1903+K1903</f>
        <v>388</v>
      </c>
      <c r="M1903" s="1441" t="n">
        <f aca="false">(IF($E1903&lt;&gt;0,$M$2,IF($L1903&lt;&gt;0,$M$2,"")))</f>
        <v>1</v>
      </c>
      <c r="N1903" s="1050"/>
    </row>
    <row r="1904" customFormat="false" ht="15.75" hidden="false" customHeight="false" outlineLevel="0" collapsed="false">
      <c r="A1904" s="797" t="n">
        <v>145</v>
      </c>
      <c r="B1904" s="958"/>
      <c r="C1904" s="911" t="n">
        <v>1981</v>
      </c>
      <c r="D1904" s="959" t="s">
        <v>614</v>
      </c>
      <c r="E1904" s="735" t="n">
        <f aca="false">F1904+G1904+H1904</f>
        <v>0</v>
      </c>
      <c r="F1904" s="785"/>
      <c r="G1904" s="739"/>
      <c r="H1904" s="1444"/>
      <c r="I1904" s="785"/>
      <c r="J1904" s="739"/>
      <c r="K1904" s="1444"/>
      <c r="L1904" s="735" t="n">
        <f aca="false">I1904+J1904+K1904</f>
        <v>0</v>
      </c>
      <c r="M1904" s="1441" t="str">
        <f aca="false">(IF($E1904&lt;&gt;0,$M$2,IF($L1904&lt;&gt;0,$M$2,"")))</f>
        <v/>
      </c>
      <c r="N1904" s="1050"/>
    </row>
    <row r="1905" customFormat="false" ht="15.75" hidden="false" customHeight="false" outlineLevel="0" collapsed="false">
      <c r="A1905" s="797" t="n">
        <v>150</v>
      </c>
      <c r="B1905" s="910"/>
      <c r="C1905" s="903" t="n">
        <v>1991</v>
      </c>
      <c r="D1905" s="960" t="s">
        <v>615</v>
      </c>
      <c r="E1905" s="756" t="n">
        <f aca="false">F1905+G1905+H1905</f>
        <v>0</v>
      </c>
      <c r="F1905" s="790"/>
      <c r="G1905" s="791"/>
      <c r="H1905" s="1443"/>
      <c r="I1905" s="790"/>
      <c r="J1905" s="791"/>
      <c r="K1905" s="1443"/>
      <c r="L1905" s="756" t="n">
        <f aca="false">I1905+J1905+K1905</f>
        <v>0</v>
      </c>
      <c r="M1905" s="1441" t="str">
        <f aca="false">(IF($E1905&lt;&gt;0,$M$2,IF($L1905&lt;&gt;0,$M$2,"")))</f>
        <v/>
      </c>
      <c r="N1905" s="1050"/>
    </row>
    <row r="1906" customFormat="false" ht="15.75" hidden="false" customHeight="false" outlineLevel="0" collapsed="false">
      <c r="A1906" s="797" t="n">
        <v>155</v>
      </c>
      <c r="B1906" s="891" t="n">
        <v>2100</v>
      </c>
      <c r="C1906" s="956" t="s">
        <v>616</v>
      </c>
      <c r="D1906" s="956"/>
      <c r="E1906" s="927" t="n">
        <f aca="false">SUM(E1907:E1911)</f>
        <v>0</v>
      </c>
      <c r="F1906" s="894" t="n">
        <f aca="false">SUM(F1907:F1911)</f>
        <v>0</v>
      </c>
      <c r="G1906" s="895" t="n">
        <f aca="false">SUM(G1907:G1911)</f>
        <v>0</v>
      </c>
      <c r="H1906" s="543" t="n">
        <f aca="false">SUM(H1907:H1911)</f>
        <v>0</v>
      </c>
      <c r="I1906" s="894" t="n">
        <f aca="false">SUM(I1907:I1911)</f>
        <v>0</v>
      </c>
      <c r="J1906" s="895" t="n">
        <f aca="false">SUM(J1907:J1911)</f>
        <v>0</v>
      </c>
      <c r="K1906" s="543" t="n">
        <f aca="false">SUM(K1907:K1911)</f>
        <v>0</v>
      </c>
      <c r="L1906" s="927" t="n">
        <f aca="false">SUM(L1907:L1911)</f>
        <v>0</v>
      </c>
      <c r="M1906" s="1441" t="str">
        <f aca="false">(IF($E1906&lt;&gt;0,$M$2,IF($L1906&lt;&gt;0,$M$2,"")))</f>
        <v/>
      </c>
      <c r="N1906" s="1050"/>
    </row>
    <row r="1907" customFormat="false" ht="15.75" hidden="false" customHeight="false" outlineLevel="0" collapsed="false">
      <c r="A1907" s="797" t="n">
        <v>160</v>
      </c>
      <c r="B1907" s="910"/>
      <c r="C1907" s="898" t="n">
        <v>2110</v>
      </c>
      <c r="D1907" s="961" t="s">
        <v>617</v>
      </c>
      <c r="E1907" s="728" t="n">
        <f aca="false">F1907+G1907+H1907</f>
        <v>0</v>
      </c>
      <c r="F1907" s="794"/>
      <c r="G1907" s="784"/>
      <c r="H1907" s="1442"/>
      <c r="I1907" s="794"/>
      <c r="J1907" s="784"/>
      <c r="K1907" s="1442"/>
      <c r="L1907" s="728" t="n">
        <f aca="false">I1907+J1907+K1907</f>
        <v>0</v>
      </c>
      <c r="M1907" s="1441" t="str">
        <f aca="false">(IF($E1907&lt;&gt;0,$M$2,IF($L1907&lt;&gt;0,$M$2,"")))</f>
        <v/>
      </c>
      <c r="N1907" s="1050"/>
    </row>
    <row r="1908" customFormat="false" ht="15.75" hidden="false" customHeight="false" outlineLevel="0" collapsed="false">
      <c r="A1908" s="797" t="n">
        <v>165</v>
      </c>
      <c r="B1908" s="958"/>
      <c r="C1908" s="911" t="n">
        <v>2120</v>
      </c>
      <c r="D1908" s="916" t="s">
        <v>618</v>
      </c>
      <c r="E1908" s="735" t="n">
        <f aca="false">F1908+G1908+H1908</f>
        <v>0</v>
      </c>
      <c r="F1908" s="785"/>
      <c r="G1908" s="739"/>
      <c r="H1908" s="1444"/>
      <c r="I1908" s="785"/>
      <c r="J1908" s="739"/>
      <c r="K1908" s="1444"/>
      <c r="L1908" s="735" t="n">
        <f aca="false">I1908+J1908+K1908</f>
        <v>0</v>
      </c>
      <c r="M1908" s="1441" t="str">
        <f aca="false">(IF($E1908&lt;&gt;0,$M$2,IF($L1908&lt;&gt;0,$M$2,"")))</f>
        <v/>
      </c>
      <c r="N1908" s="1050"/>
    </row>
    <row r="1909" customFormat="false" ht="15.75" hidden="false" customHeight="false" outlineLevel="0" collapsed="false">
      <c r="A1909" s="797" t="n">
        <v>175</v>
      </c>
      <c r="B1909" s="958"/>
      <c r="C1909" s="911" t="n">
        <v>2125</v>
      </c>
      <c r="D1909" s="916" t="s">
        <v>619</v>
      </c>
      <c r="E1909" s="735" t="n">
        <f aca="false">F1909+G1909+H1909</f>
        <v>0</v>
      </c>
      <c r="F1909" s="736" t="n">
        <v>0</v>
      </c>
      <c r="G1909" s="737" t="n">
        <v>0</v>
      </c>
      <c r="H1909" s="738" t="n">
        <v>0</v>
      </c>
      <c r="I1909" s="736" t="n">
        <v>0</v>
      </c>
      <c r="J1909" s="737" t="n">
        <v>0</v>
      </c>
      <c r="K1909" s="738" t="n">
        <v>0</v>
      </c>
      <c r="L1909" s="735" t="n">
        <f aca="false">I1909+J1909+K1909</f>
        <v>0</v>
      </c>
      <c r="M1909" s="1441" t="str">
        <f aca="false">(IF($E1909&lt;&gt;0,$M$2,IF($L1909&lt;&gt;0,$M$2,"")))</f>
        <v/>
      </c>
      <c r="N1909" s="1050"/>
    </row>
    <row r="1910" customFormat="false" ht="15.75" hidden="false" customHeight="false" outlineLevel="0" collapsed="false">
      <c r="A1910" s="797" t="n">
        <v>180</v>
      </c>
      <c r="B1910" s="909"/>
      <c r="C1910" s="911" t="n">
        <v>2140</v>
      </c>
      <c r="D1910" s="916" t="s">
        <v>620</v>
      </c>
      <c r="E1910" s="735" t="n">
        <f aca="false">F1910+G1910+H1910</f>
        <v>0</v>
      </c>
      <c r="F1910" s="736" t="n">
        <v>0</v>
      </c>
      <c r="G1910" s="737" t="n">
        <v>0</v>
      </c>
      <c r="H1910" s="738" t="n">
        <v>0</v>
      </c>
      <c r="I1910" s="736" t="n">
        <v>0</v>
      </c>
      <c r="J1910" s="737" t="n">
        <v>0</v>
      </c>
      <c r="K1910" s="738" t="n">
        <v>0</v>
      </c>
      <c r="L1910" s="735" t="n">
        <f aca="false">I1910+J1910+K1910</f>
        <v>0</v>
      </c>
      <c r="M1910" s="1441" t="str">
        <f aca="false">(IF($E1910&lt;&gt;0,$M$2,IF($L1910&lt;&gt;0,$M$2,"")))</f>
        <v/>
      </c>
      <c r="N1910" s="1050"/>
    </row>
    <row r="1911" customFormat="false" ht="15.75" hidden="false" customHeight="false" outlineLevel="0" collapsed="false">
      <c r="A1911" s="797" t="n">
        <v>185</v>
      </c>
      <c r="B1911" s="910"/>
      <c r="C1911" s="903" t="n">
        <v>2190</v>
      </c>
      <c r="D1911" s="962" t="s">
        <v>621</v>
      </c>
      <c r="E1911" s="756" t="n">
        <f aca="false">F1911+G1911+H1911</f>
        <v>0</v>
      </c>
      <c r="F1911" s="790"/>
      <c r="G1911" s="791"/>
      <c r="H1911" s="1443"/>
      <c r="I1911" s="790"/>
      <c r="J1911" s="791"/>
      <c r="K1911" s="1443"/>
      <c r="L1911" s="756" t="n">
        <f aca="false">I1911+J1911+K1911</f>
        <v>0</v>
      </c>
      <c r="M1911" s="1441" t="str">
        <f aca="false">(IF($E1911&lt;&gt;0,$M$2,IF($L1911&lt;&gt;0,$M$2,"")))</f>
        <v/>
      </c>
      <c r="N1911" s="1050"/>
    </row>
    <row r="1912" customFormat="false" ht="15.75" hidden="false" customHeight="false" outlineLevel="0" collapsed="false">
      <c r="A1912" s="797" t="n">
        <v>190</v>
      </c>
      <c r="B1912" s="891" t="n">
        <v>2200</v>
      </c>
      <c r="C1912" s="956" t="s">
        <v>622</v>
      </c>
      <c r="D1912" s="956"/>
      <c r="E1912" s="927" t="n">
        <f aca="false">SUM(E1913:E1914)</f>
        <v>0</v>
      </c>
      <c r="F1912" s="894" t="n">
        <f aca="false">SUM(F1913:F1914)</f>
        <v>0</v>
      </c>
      <c r="G1912" s="895" t="n">
        <f aca="false">SUM(G1913:G1914)</f>
        <v>0</v>
      </c>
      <c r="H1912" s="543" t="n">
        <f aca="false">SUM(H1913:H1914)</f>
        <v>0</v>
      </c>
      <c r="I1912" s="894" t="n">
        <f aca="false">SUM(I1913:I1914)</f>
        <v>0</v>
      </c>
      <c r="J1912" s="895" t="n">
        <f aca="false">SUM(J1913:J1914)</f>
        <v>0</v>
      </c>
      <c r="K1912" s="543" t="n">
        <f aca="false">SUM(K1913:K1914)</f>
        <v>0</v>
      </c>
      <c r="L1912" s="927" t="n">
        <f aca="false">SUM(L1913:L1914)</f>
        <v>0</v>
      </c>
      <c r="M1912" s="1441" t="str">
        <f aca="false">(IF($E1912&lt;&gt;0,$M$2,IF($L1912&lt;&gt;0,$M$2,"")))</f>
        <v/>
      </c>
      <c r="N1912" s="1050"/>
    </row>
    <row r="1913" customFormat="false" ht="15.75" hidden="false" customHeight="false" outlineLevel="0" collapsed="false">
      <c r="A1913" s="797" t="n">
        <v>200</v>
      </c>
      <c r="B1913" s="910"/>
      <c r="C1913" s="898" t="n">
        <v>2221</v>
      </c>
      <c r="D1913" s="899" t="s">
        <v>623</v>
      </c>
      <c r="E1913" s="728" t="n">
        <f aca="false">F1913+G1913+H1913</f>
        <v>0</v>
      </c>
      <c r="F1913" s="794"/>
      <c r="G1913" s="784"/>
      <c r="H1913" s="1442"/>
      <c r="I1913" s="794"/>
      <c r="J1913" s="784"/>
      <c r="K1913" s="1442"/>
      <c r="L1913" s="728" t="n">
        <f aca="false">I1913+J1913+K1913</f>
        <v>0</v>
      </c>
      <c r="M1913" s="1441" t="str">
        <f aca="false">(IF($E1913&lt;&gt;0,$M$2,IF($L1913&lt;&gt;0,$M$2,"")))</f>
        <v/>
      </c>
      <c r="N1913" s="1050"/>
    </row>
    <row r="1914" customFormat="false" ht="15.75" hidden="false" customHeight="false" outlineLevel="0" collapsed="false">
      <c r="A1914" s="797" t="n">
        <v>200</v>
      </c>
      <c r="B1914" s="910"/>
      <c r="C1914" s="903" t="n">
        <v>2224</v>
      </c>
      <c r="D1914" s="904" t="s">
        <v>624</v>
      </c>
      <c r="E1914" s="756" t="n">
        <f aca="false">F1914+G1914+H1914</f>
        <v>0</v>
      </c>
      <c r="F1914" s="790"/>
      <c r="G1914" s="791"/>
      <c r="H1914" s="1443"/>
      <c r="I1914" s="790"/>
      <c r="J1914" s="791"/>
      <c r="K1914" s="1443"/>
      <c r="L1914" s="756" t="n">
        <f aca="false">I1914+J1914+K1914</f>
        <v>0</v>
      </c>
      <c r="M1914" s="1441" t="str">
        <f aca="false">(IF($E1914&lt;&gt;0,$M$2,IF($L1914&lt;&gt;0,$M$2,"")))</f>
        <v/>
      </c>
      <c r="N1914" s="1050"/>
    </row>
    <row r="1915" customFormat="false" ht="15.75" hidden="false" customHeight="false" outlineLevel="0" collapsed="false">
      <c r="A1915" s="797" t="n">
        <v>205</v>
      </c>
      <c r="B1915" s="891" t="n">
        <v>2500</v>
      </c>
      <c r="C1915" s="956" t="s">
        <v>625</v>
      </c>
      <c r="D1915" s="956"/>
      <c r="E1915" s="927" t="n">
        <f aca="false">F1915+G1915+H1915</f>
        <v>0</v>
      </c>
      <c r="F1915" s="1445"/>
      <c r="G1915" s="1446"/>
      <c r="H1915" s="1447"/>
      <c r="I1915" s="1445"/>
      <c r="J1915" s="1446"/>
      <c r="K1915" s="1447"/>
      <c r="L1915" s="927" t="n">
        <f aca="false">I1915+J1915+K1915</f>
        <v>0</v>
      </c>
      <c r="M1915" s="1441" t="str">
        <f aca="false">(IF($E1915&lt;&gt;0,$M$2,IF($L1915&lt;&gt;0,$M$2,"")))</f>
        <v/>
      </c>
      <c r="N1915" s="1050"/>
    </row>
    <row r="1916" customFormat="false" ht="15.75" hidden="false" customHeight="true" outlineLevel="0" collapsed="false">
      <c r="A1916" s="797" t="n">
        <v>210</v>
      </c>
      <c r="B1916" s="891" t="n">
        <v>2600</v>
      </c>
      <c r="C1916" s="963" t="s">
        <v>626</v>
      </c>
      <c r="D1916" s="963"/>
      <c r="E1916" s="927" t="n">
        <f aca="false">F1916+G1916+H1916</f>
        <v>0</v>
      </c>
      <c r="F1916" s="1445"/>
      <c r="G1916" s="1446"/>
      <c r="H1916" s="1447"/>
      <c r="I1916" s="1445"/>
      <c r="J1916" s="1446"/>
      <c r="K1916" s="1447"/>
      <c r="L1916" s="927" t="n">
        <f aca="false">I1916+J1916+K1916</f>
        <v>0</v>
      </c>
      <c r="M1916" s="1441" t="str">
        <f aca="false">(IF($E1916&lt;&gt;0,$M$2,IF($L1916&lt;&gt;0,$M$2,"")))</f>
        <v/>
      </c>
      <c r="N1916" s="1050"/>
    </row>
    <row r="1917" customFormat="false" ht="15.75" hidden="false" customHeight="true" outlineLevel="0" collapsed="false">
      <c r="A1917" s="797" t="n">
        <v>215</v>
      </c>
      <c r="B1917" s="891" t="n">
        <v>2700</v>
      </c>
      <c r="C1917" s="963" t="s">
        <v>627</v>
      </c>
      <c r="D1917" s="963"/>
      <c r="E1917" s="927" t="n">
        <f aca="false">F1917+G1917+H1917</f>
        <v>0</v>
      </c>
      <c r="F1917" s="1445"/>
      <c r="G1917" s="1446"/>
      <c r="H1917" s="1447"/>
      <c r="I1917" s="1445"/>
      <c r="J1917" s="1446"/>
      <c r="K1917" s="1447"/>
      <c r="L1917" s="927" t="n">
        <f aca="false">I1917+J1917+K1917</f>
        <v>0</v>
      </c>
      <c r="M1917" s="1441" t="str">
        <f aca="false">(IF($E1917&lt;&gt;0,$M$2,IF($L1917&lt;&gt;0,$M$2,"")))</f>
        <v/>
      </c>
      <c r="N1917" s="1050"/>
    </row>
    <row r="1918" customFormat="false" ht="36" hidden="false" customHeight="true" outlineLevel="0" collapsed="false">
      <c r="A1918" s="796" t="n">
        <v>220</v>
      </c>
      <c r="B1918" s="891" t="n">
        <v>2800</v>
      </c>
      <c r="C1918" s="963" t="s">
        <v>922</v>
      </c>
      <c r="D1918" s="963"/>
      <c r="E1918" s="927" t="n">
        <f aca="false">F1918+G1918+H1918</f>
        <v>0</v>
      </c>
      <c r="F1918" s="1445"/>
      <c r="G1918" s="1446"/>
      <c r="H1918" s="1447"/>
      <c r="I1918" s="1445"/>
      <c r="J1918" s="1446"/>
      <c r="K1918" s="1447"/>
      <c r="L1918" s="927" t="n">
        <f aca="false">I1918+J1918+K1918</f>
        <v>0</v>
      </c>
      <c r="M1918" s="1441" t="str">
        <f aca="false">(IF($E1918&lt;&gt;0,$M$2,IF($L1918&lt;&gt;0,$M$2,"")))</f>
        <v/>
      </c>
      <c r="N1918" s="1050"/>
    </row>
    <row r="1919" customFormat="false" ht="15.75" hidden="false" customHeight="false" outlineLevel="0" collapsed="false">
      <c r="A1919" s="797" t="n">
        <v>225</v>
      </c>
      <c r="B1919" s="891" t="n">
        <v>2900</v>
      </c>
      <c r="C1919" s="956" t="s">
        <v>629</v>
      </c>
      <c r="D1919" s="956"/>
      <c r="E1919" s="927" t="n">
        <f aca="false">SUM(E1920:E1927)</f>
        <v>0</v>
      </c>
      <c r="F1919" s="894" t="n">
        <f aca="false">SUM(F1920:F1927)</f>
        <v>0</v>
      </c>
      <c r="G1919" s="894" t="n">
        <f aca="false">SUM(G1920:G1927)</f>
        <v>0</v>
      </c>
      <c r="H1919" s="894" t="n">
        <f aca="false">SUM(H1920:H1927)</f>
        <v>0</v>
      </c>
      <c r="I1919" s="894" t="n">
        <f aca="false">SUM(I1920:I1927)</f>
        <v>0</v>
      </c>
      <c r="J1919" s="894" t="n">
        <f aca="false">SUM(J1920:J1927)</f>
        <v>0</v>
      </c>
      <c r="K1919" s="894" t="n">
        <f aca="false">SUM(K1920:K1927)</f>
        <v>0</v>
      </c>
      <c r="L1919" s="894" t="n">
        <f aca="false">SUM(L1920:L1927)</f>
        <v>0</v>
      </c>
      <c r="M1919" s="1441" t="str">
        <f aca="false">(IF($E1919&lt;&gt;0,$M$2,IF($L1919&lt;&gt;0,$M$2,"")))</f>
        <v/>
      </c>
      <c r="N1919" s="1050"/>
    </row>
    <row r="1920" customFormat="false" ht="15.75" hidden="false" customHeight="false" outlineLevel="0" collapsed="false">
      <c r="A1920" s="797" t="n">
        <v>230</v>
      </c>
      <c r="B1920" s="958"/>
      <c r="C1920" s="898" t="n">
        <v>2910</v>
      </c>
      <c r="D1920" s="965" t="s">
        <v>630</v>
      </c>
      <c r="E1920" s="728" t="n">
        <f aca="false">F1920+G1920+H1920</f>
        <v>0</v>
      </c>
      <c r="F1920" s="794"/>
      <c r="G1920" s="784"/>
      <c r="H1920" s="1442"/>
      <c r="I1920" s="794"/>
      <c r="J1920" s="784"/>
      <c r="K1920" s="1442"/>
      <c r="L1920" s="728" t="n">
        <f aca="false">I1920+J1920+K1920</f>
        <v>0</v>
      </c>
      <c r="M1920" s="1441" t="str">
        <f aca="false">(IF($E1920&lt;&gt;0,$M$2,IF($L1920&lt;&gt;0,$M$2,"")))</f>
        <v/>
      </c>
      <c r="N1920" s="1050"/>
    </row>
    <row r="1921" customFormat="false" ht="15.75" hidden="false" customHeight="false" outlineLevel="0" collapsed="false">
      <c r="A1921" s="797" t="n">
        <v>245</v>
      </c>
      <c r="B1921" s="958"/>
      <c r="C1921" s="898" t="n">
        <v>2920</v>
      </c>
      <c r="D1921" s="965" t="s">
        <v>631</v>
      </c>
      <c r="E1921" s="728" t="n">
        <f aca="false">F1921+G1921+H1921</f>
        <v>0</v>
      </c>
      <c r="F1921" s="794"/>
      <c r="G1921" s="784"/>
      <c r="H1921" s="1442"/>
      <c r="I1921" s="794"/>
      <c r="J1921" s="784"/>
      <c r="K1921" s="1442"/>
      <c r="L1921" s="728" t="n">
        <f aca="false">I1921+J1921+K1921</f>
        <v>0</v>
      </c>
      <c r="M1921" s="1441" t="str">
        <f aca="false">(IF($E1921&lt;&gt;0,$M$2,IF($L1921&lt;&gt;0,$M$2,"")))</f>
        <v/>
      </c>
      <c r="N1921" s="1050"/>
    </row>
    <row r="1922" customFormat="false" ht="31.5" hidden="false" customHeight="false" outlineLevel="0" collapsed="false">
      <c r="A1922" s="796" t="n">
        <v>220</v>
      </c>
      <c r="B1922" s="958"/>
      <c r="C1922" s="940" t="n">
        <v>2969</v>
      </c>
      <c r="D1922" s="966" t="s">
        <v>632</v>
      </c>
      <c r="E1922" s="942" t="n">
        <f aca="false">F1922+G1922+H1922</f>
        <v>0</v>
      </c>
      <c r="F1922" s="1136"/>
      <c r="G1922" s="1137"/>
      <c r="H1922" s="1450"/>
      <c r="I1922" s="1136"/>
      <c r="J1922" s="1137"/>
      <c r="K1922" s="1450"/>
      <c r="L1922" s="942" t="n">
        <f aca="false">I1922+J1922+K1922</f>
        <v>0</v>
      </c>
      <c r="M1922" s="1441" t="str">
        <f aca="false">(IF($E1922&lt;&gt;0,$M$2,IF($L1922&lt;&gt;0,$M$2,"")))</f>
        <v/>
      </c>
      <c r="N1922" s="1050"/>
    </row>
    <row r="1923" customFormat="false" ht="31.5" hidden="false" customHeight="false" outlineLevel="0" collapsed="false">
      <c r="A1923" s="797" t="n">
        <v>225</v>
      </c>
      <c r="B1923" s="958"/>
      <c r="C1923" s="967" t="n">
        <v>2970</v>
      </c>
      <c r="D1923" s="968" t="s">
        <v>633</v>
      </c>
      <c r="E1923" s="969" t="n">
        <f aca="false">F1923+G1923+H1923</f>
        <v>0</v>
      </c>
      <c r="F1923" s="1348"/>
      <c r="G1923" s="1349"/>
      <c r="H1923" s="1452"/>
      <c r="I1923" s="1348"/>
      <c r="J1923" s="1349"/>
      <c r="K1923" s="1452"/>
      <c r="L1923" s="969" t="n">
        <f aca="false">I1923+J1923+K1923</f>
        <v>0</v>
      </c>
      <c r="M1923" s="1441" t="str">
        <f aca="false">(IF($E1923&lt;&gt;0,$M$2,IF($L1923&lt;&gt;0,$M$2,"")))</f>
        <v/>
      </c>
      <c r="N1923" s="1050"/>
    </row>
    <row r="1924" customFormat="false" ht="15.75" hidden="false" customHeight="false" outlineLevel="0" collapsed="false">
      <c r="A1924" s="797" t="n">
        <v>230</v>
      </c>
      <c r="B1924" s="958"/>
      <c r="C1924" s="949" t="n">
        <v>2989</v>
      </c>
      <c r="D1924" s="973" t="s">
        <v>634</v>
      </c>
      <c r="E1924" s="951" t="n">
        <f aca="false">F1924+G1924+H1924</f>
        <v>0</v>
      </c>
      <c r="F1924" s="1286"/>
      <c r="G1924" s="1287"/>
      <c r="H1924" s="1451"/>
      <c r="I1924" s="1286"/>
      <c r="J1924" s="1287"/>
      <c r="K1924" s="1451"/>
      <c r="L1924" s="951" t="n">
        <f aca="false">I1924+J1924+K1924</f>
        <v>0</v>
      </c>
      <c r="M1924" s="1441" t="str">
        <f aca="false">(IF($E1924&lt;&gt;0,$M$2,IF($L1924&lt;&gt;0,$M$2,"")))</f>
        <v/>
      </c>
      <c r="N1924" s="1050"/>
    </row>
    <row r="1925" customFormat="false" ht="15.75" hidden="false" customHeight="false" outlineLevel="0" collapsed="false">
      <c r="A1925" s="797" t="n">
        <v>235</v>
      </c>
      <c r="B1925" s="910"/>
      <c r="C1925" s="934" t="n">
        <v>2990</v>
      </c>
      <c r="D1925" s="974" t="s">
        <v>923</v>
      </c>
      <c r="E1925" s="936" t="n">
        <f aca="false">F1925+G1925+H1925</f>
        <v>0</v>
      </c>
      <c r="F1925" s="1132"/>
      <c r="G1925" s="1133"/>
      <c r="H1925" s="1449"/>
      <c r="I1925" s="1132"/>
      <c r="J1925" s="1133"/>
      <c r="K1925" s="1449"/>
      <c r="L1925" s="936" t="n">
        <f aca="false">I1925+J1925+K1925</f>
        <v>0</v>
      </c>
      <c r="M1925" s="1441" t="str">
        <f aca="false">(IF($E1925&lt;&gt;0,$M$2,IF($L1925&lt;&gt;0,$M$2,"")))</f>
        <v/>
      </c>
      <c r="N1925" s="1050"/>
    </row>
    <row r="1926" customFormat="false" ht="15.75" hidden="false" customHeight="false" outlineLevel="0" collapsed="false">
      <c r="A1926" s="797" t="n">
        <v>240</v>
      </c>
      <c r="B1926" s="910"/>
      <c r="C1926" s="934" t="n">
        <v>2991</v>
      </c>
      <c r="D1926" s="974" t="s">
        <v>636</v>
      </c>
      <c r="E1926" s="936" t="n">
        <f aca="false">F1926+G1926+H1926</f>
        <v>0</v>
      </c>
      <c r="F1926" s="1132"/>
      <c r="G1926" s="1133"/>
      <c r="H1926" s="1449"/>
      <c r="I1926" s="1132"/>
      <c r="J1926" s="1133"/>
      <c r="K1926" s="1449"/>
      <c r="L1926" s="936" t="n">
        <f aca="false">I1926+J1926+K1926</f>
        <v>0</v>
      </c>
      <c r="M1926" s="1441" t="str">
        <f aca="false">(IF($E1926&lt;&gt;0,$M$2,IF($L1926&lt;&gt;0,$M$2,"")))</f>
        <v/>
      </c>
      <c r="N1926" s="1050"/>
    </row>
    <row r="1927" customFormat="false" ht="15.75" hidden="false" customHeight="false" outlineLevel="0" collapsed="false">
      <c r="A1927" s="797" t="n">
        <v>245</v>
      </c>
      <c r="B1927" s="910"/>
      <c r="C1927" s="903" t="n">
        <v>2992</v>
      </c>
      <c r="D1927" s="975" t="s">
        <v>637</v>
      </c>
      <c r="E1927" s="756" t="n">
        <f aca="false">F1927+G1927+H1927</f>
        <v>0</v>
      </c>
      <c r="F1927" s="790"/>
      <c r="G1927" s="791"/>
      <c r="H1927" s="1443"/>
      <c r="I1927" s="790"/>
      <c r="J1927" s="791"/>
      <c r="K1927" s="1443"/>
      <c r="L1927" s="756" t="n">
        <f aca="false">I1927+J1927+K1927</f>
        <v>0</v>
      </c>
      <c r="M1927" s="1441" t="str">
        <f aca="false">(IF($E1927&lt;&gt;0,$M$2,IF($L1927&lt;&gt;0,$M$2,"")))</f>
        <v/>
      </c>
      <c r="N1927" s="1050"/>
    </row>
    <row r="1928" customFormat="false" ht="15.75" hidden="false" customHeight="false" outlineLevel="0" collapsed="false">
      <c r="A1928" s="796" t="n">
        <v>250</v>
      </c>
      <c r="B1928" s="891" t="n">
        <v>3300</v>
      </c>
      <c r="C1928" s="976" t="s">
        <v>638</v>
      </c>
      <c r="D1928" s="977"/>
      <c r="E1928" s="927" t="n">
        <f aca="false">SUM(E1929:E1934)</f>
        <v>0</v>
      </c>
      <c r="F1928" s="894" t="n">
        <f aca="false">SUM(F1929:F1934)</f>
        <v>0</v>
      </c>
      <c r="G1928" s="895" t="n">
        <f aca="false">SUM(G1929:G1934)</f>
        <v>0</v>
      </c>
      <c r="H1928" s="543" t="n">
        <f aca="false">SUM(H1929:H1934)</f>
        <v>0</v>
      </c>
      <c r="I1928" s="894" t="n">
        <f aca="false">SUM(I1929:I1934)</f>
        <v>0</v>
      </c>
      <c r="J1928" s="895" t="n">
        <f aca="false">SUM(J1929:J1934)</f>
        <v>0</v>
      </c>
      <c r="K1928" s="543" t="n">
        <f aca="false">SUM(K1929:K1934)</f>
        <v>0</v>
      </c>
      <c r="L1928" s="927" t="n">
        <f aca="false">SUM(L1929:L1934)</f>
        <v>0</v>
      </c>
      <c r="M1928" s="1441" t="str">
        <f aca="false">(IF($E1928&lt;&gt;0,$M$2,IF($L1928&lt;&gt;0,$M$2,"")))</f>
        <v/>
      </c>
      <c r="N1928" s="1050"/>
    </row>
    <row r="1929" customFormat="false" ht="15.75" hidden="false" customHeight="false" outlineLevel="0" collapsed="false">
      <c r="A1929" s="797" t="n">
        <v>255</v>
      </c>
      <c r="B1929" s="909"/>
      <c r="C1929" s="898" t="n">
        <v>3301</v>
      </c>
      <c r="D1929" s="978" t="s">
        <v>639</v>
      </c>
      <c r="E1929" s="728" t="n">
        <f aca="false">F1929+G1929+H1929</f>
        <v>0</v>
      </c>
      <c r="F1929" s="729" t="n">
        <v>0</v>
      </c>
      <c r="G1929" s="730" t="n">
        <v>0</v>
      </c>
      <c r="H1929" s="731" t="n">
        <v>0</v>
      </c>
      <c r="I1929" s="729" t="n">
        <v>0</v>
      </c>
      <c r="J1929" s="730" t="n">
        <v>0</v>
      </c>
      <c r="K1929" s="731" t="n">
        <v>0</v>
      </c>
      <c r="L1929" s="728" t="n">
        <f aca="false">I1929+J1929+K1929</f>
        <v>0</v>
      </c>
      <c r="M1929" s="1441" t="str">
        <f aca="false">(IF($E1929&lt;&gt;0,$M$2,IF($L1929&lt;&gt;0,$M$2,"")))</f>
        <v/>
      </c>
      <c r="N1929" s="1050"/>
    </row>
    <row r="1930" customFormat="false" ht="15.75" hidden="false" customHeight="false" outlineLevel="0" collapsed="false">
      <c r="A1930" s="797" t="n">
        <v>265</v>
      </c>
      <c r="B1930" s="909"/>
      <c r="C1930" s="911" t="n">
        <v>3302</v>
      </c>
      <c r="D1930" s="979" t="s">
        <v>640</v>
      </c>
      <c r="E1930" s="735" t="n">
        <f aca="false">F1930+G1930+H1930</f>
        <v>0</v>
      </c>
      <c r="F1930" s="736" t="n">
        <v>0</v>
      </c>
      <c r="G1930" s="737" t="n">
        <v>0</v>
      </c>
      <c r="H1930" s="738" t="n">
        <v>0</v>
      </c>
      <c r="I1930" s="736" t="n">
        <v>0</v>
      </c>
      <c r="J1930" s="737" t="n">
        <v>0</v>
      </c>
      <c r="K1930" s="738" t="n">
        <v>0</v>
      </c>
      <c r="L1930" s="735" t="n">
        <f aca="false">I1930+J1930+K1930</f>
        <v>0</v>
      </c>
      <c r="M1930" s="1441" t="str">
        <f aca="false">(IF($E1930&lt;&gt;0,$M$2,IF($L1930&lt;&gt;0,$M$2,"")))</f>
        <v/>
      </c>
      <c r="N1930" s="1050"/>
    </row>
    <row r="1931" customFormat="false" ht="15.75" hidden="false" customHeight="false" outlineLevel="0" collapsed="false">
      <c r="A1931" s="796" t="n">
        <v>270</v>
      </c>
      <c r="B1931" s="909"/>
      <c r="C1931" s="911" t="n">
        <v>3303</v>
      </c>
      <c r="D1931" s="979" t="s">
        <v>641</v>
      </c>
      <c r="E1931" s="735" t="n">
        <f aca="false">F1931+G1931+H1931</f>
        <v>0</v>
      </c>
      <c r="F1931" s="736" t="n">
        <v>0</v>
      </c>
      <c r="G1931" s="737" t="n">
        <v>0</v>
      </c>
      <c r="H1931" s="738" t="n">
        <v>0</v>
      </c>
      <c r="I1931" s="736" t="n">
        <v>0</v>
      </c>
      <c r="J1931" s="737" t="n">
        <v>0</v>
      </c>
      <c r="K1931" s="738" t="n">
        <v>0</v>
      </c>
      <c r="L1931" s="735" t="n">
        <f aca="false">I1931+J1931+K1931</f>
        <v>0</v>
      </c>
      <c r="M1931" s="1441" t="str">
        <f aca="false">(IF($E1931&lt;&gt;0,$M$2,IF($L1931&lt;&gt;0,$M$2,"")))</f>
        <v/>
      </c>
      <c r="N1931" s="1050"/>
    </row>
    <row r="1932" customFormat="false" ht="15.75" hidden="false" customHeight="false" outlineLevel="0" collapsed="false">
      <c r="A1932" s="796" t="n">
        <v>290</v>
      </c>
      <c r="B1932" s="909"/>
      <c r="C1932" s="911" t="n">
        <v>3304</v>
      </c>
      <c r="D1932" s="979" t="s">
        <v>642</v>
      </c>
      <c r="E1932" s="735" t="n">
        <f aca="false">F1932+G1932+H1932</f>
        <v>0</v>
      </c>
      <c r="F1932" s="736" t="n">
        <v>0</v>
      </c>
      <c r="G1932" s="737" t="n">
        <v>0</v>
      </c>
      <c r="H1932" s="738" t="n">
        <v>0</v>
      </c>
      <c r="I1932" s="736" t="n">
        <v>0</v>
      </c>
      <c r="J1932" s="737" t="n">
        <v>0</v>
      </c>
      <c r="K1932" s="738" t="n">
        <v>0</v>
      </c>
      <c r="L1932" s="735" t="n">
        <f aca="false">I1932+J1932+K1932</f>
        <v>0</v>
      </c>
      <c r="M1932" s="1441" t="str">
        <f aca="false">(IF($E1932&lt;&gt;0,$M$2,IF($L1932&lt;&gt;0,$M$2,"")))</f>
        <v/>
      </c>
      <c r="N1932" s="1050"/>
    </row>
    <row r="1933" customFormat="false" ht="15.75" hidden="false" customHeight="false" outlineLevel="0" collapsed="false">
      <c r="A1933" s="964" t="n">
        <v>320</v>
      </c>
      <c r="B1933" s="909"/>
      <c r="C1933" s="911" t="n">
        <v>3305</v>
      </c>
      <c r="D1933" s="979" t="s">
        <v>643</v>
      </c>
      <c r="E1933" s="735" t="n">
        <f aca="false">F1933+G1933+H1933</f>
        <v>0</v>
      </c>
      <c r="F1933" s="736" t="n">
        <v>0</v>
      </c>
      <c r="G1933" s="737" t="n">
        <v>0</v>
      </c>
      <c r="H1933" s="738" t="n">
        <v>0</v>
      </c>
      <c r="I1933" s="736" t="n">
        <v>0</v>
      </c>
      <c r="J1933" s="737" t="n">
        <v>0</v>
      </c>
      <c r="K1933" s="738" t="n">
        <v>0</v>
      </c>
      <c r="L1933" s="735" t="n">
        <f aca="false">I1933+J1933+K1933</f>
        <v>0</v>
      </c>
      <c r="M1933" s="1441" t="str">
        <f aca="false">(IF($E1933&lt;&gt;0,$M$2,IF($L1933&lt;&gt;0,$M$2,"")))</f>
        <v/>
      </c>
      <c r="N1933" s="1050"/>
    </row>
    <row r="1934" customFormat="false" ht="31.5" hidden="false" customHeight="false" outlineLevel="0" collapsed="false">
      <c r="A1934" s="796" t="n">
        <v>330</v>
      </c>
      <c r="B1934" s="909"/>
      <c r="C1934" s="903" t="n">
        <v>3306</v>
      </c>
      <c r="D1934" s="981" t="s">
        <v>644</v>
      </c>
      <c r="E1934" s="756" t="n">
        <f aca="false">F1934+G1934+H1934</f>
        <v>0</v>
      </c>
      <c r="F1934" s="757" t="n">
        <v>0</v>
      </c>
      <c r="G1934" s="758" t="n">
        <v>0</v>
      </c>
      <c r="H1934" s="759" t="n">
        <v>0</v>
      </c>
      <c r="I1934" s="757" t="n">
        <v>0</v>
      </c>
      <c r="J1934" s="758" t="n">
        <v>0</v>
      </c>
      <c r="K1934" s="759" t="n">
        <v>0</v>
      </c>
      <c r="L1934" s="756" t="n">
        <f aca="false">I1934+J1934+K1934</f>
        <v>0</v>
      </c>
      <c r="M1934" s="1441" t="str">
        <f aca="false">(IF($E1934&lt;&gt;0,$M$2,IF($L1934&lt;&gt;0,$M$2,"")))</f>
        <v/>
      </c>
      <c r="N1934" s="1050"/>
    </row>
    <row r="1935" customFormat="false" ht="15.75" hidden="false" customHeight="false" outlineLevel="0" collapsed="false">
      <c r="A1935" s="796" t="n">
        <v>350</v>
      </c>
      <c r="B1935" s="891" t="n">
        <v>3900</v>
      </c>
      <c r="C1935" s="956" t="s">
        <v>645</v>
      </c>
      <c r="D1935" s="956"/>
      <c r="E1935" s="927" t="n">
        <f aca="false">F1935+G1935+H1935</f>
        <v>0</v>
      </c>
      <c r="F1935" s="779" t="n">
        <v>0</v>
      </c>
      <c r="G1935" s="780" t="n">
        <v>0</v>
      </c>
      <c r="H1935" s="781" t="n">
        <v>0</v>
      </c>
      <c r="I1935" s="779" t="n">
        <v>0</v>
      </c>
      <c r="J1935" s="780" t="n">
        <v>0</v>
      </c>
      <c r="K1935" s="781" t="n">
        <v>0</v>
      </c>
      <c r="L1935" s="927" t="n">
        <f aca="false">I1935+J1935+K1935</f>
        <v>0</v>
      </c>
      <c r="M1935" s="1441" t="str">
        <f aca="false">(IF($E1935&lt;&gt;0,$M$2,IF($L1935&lt;&gt;0,$M$2,"")))</f>
        <v/>
      </c>
      <c r="N1935" s="1050"/>
    </row>
    <row r="1936" customFormat="false" ht="15.75" hidden="false" customHeight="false" outlineLevel="0" collapsed="false">
      <c r="A1936" s="797" t="n">
        <v>355</v>
      </c>
      <c r="B1936" s="891" t="n">
        <v>4000</v>
      </c>
      <c r="C1936" s="956" t="s">
        <v>646</v>
      </c>
      <c r="D1936" s="956"/>
      <c r="E1936" s="927" t="n">
        <f aca="false">F1936+G1936+H1936</f>
        <v>0</v>
      </c>
      <c r="F1936" s="1445"/>
      <c r="G1936" s="1446"/>
      <c r="H1936" s="1447"/>
      <c r="I1936" s="1445"/>
      <c r="J1936" s="1446"/>
      <c r="K1936" s="1447"/>
      <c r="L1936" s="927" t="n">
        <f aca="false">I1936+J1936+K1936</f>
        <v>0</v>
      </c>
      <c r="M1936" s="1441" t="str">
        <f aca="false">(IF($E1936&lt;&gt;0,$M$2,IF($L1936&lt;&gt;0,$M$2,"")))</f>
        <v/>
      </c>
      <c r="N1936" s="1050"/>
    </row>
    <row r="1937" customFormat="false" ht="15.75" hidden="false" customHeight="false" outlineLevel="0" collapsed="false">
      <c r="A1937" s="797" t="n">
        <v>355</v>
      </c>
      <c r="B1937" s="891" t="n">
        <v>4100</v>
      </c>
      <c r="C1937" s="956" t="s">
        <v>647</v>
      </c>
      <c r="D1937" s="956"/>
      <c r="E1937" s="927" t="n">
        <f aca="false">F1937+G1937+H1937</f>
        <v>0</v>
      </c>
      <c r="F1937" s="1445"/>
      <c r="G1937" s="1446"/>
      <c r="H1937" s="1447"/>
      <c r="I1937" s="1445"/>
      <c r="J1937" s="1446"/>
      <c r="K1937" s="1447"/>
      <c r="L1937" s="927" t="n">
        <f aca="false">I1937+J1937+K1937</f>
        <v>0</v>
      </c>
      <c r="M1937" s="1441" t="str">
        <f aca="false">(IF($E1937&lt;&gt;0,$M$2,IF($L1937&lt;&gt;0,$M$2,"")))</f>
        <v/>
      </c>
      <c r="N1937" s="1050"/>
    </row>
    <row r="1938" customFormat="false" ht="15.75" hidden="false" customHeight="false" outlineLevel="0" collapsed="false">
      <c r="A1938" s="797" t="n">
        <v>375</v>
      </c>
      <c r="B1938" s="891" t="n">
        <v>4200</v>
      </c>
      <c r="C1938" s="956" t="s">
        <v>648</v>
      </c>
      <c r="D1938" s="956"/>
      <c r="E1938" s="927" t="n">
        <f aca="false">SUM(E1939:E1944)</f>
        <v>0</v>
      </c>
      <c r="F1938" s="894" t="n">
        <f aca="false">SUM(F1939:F1944)</f>
        <v>0</v>
      </c>
      <c r="G1938" s="895" t="n">
        <f aca="false">SUM(G1939:G1944)</f>
        <v>0</v>
      </c>
      <c r="H1938" s="543" t="n">
        <f aca="false">SUM(H1939:H1944)</f>
        <v>0</v>
      </c>
      <c r="I1938" s="894" t="n">
        <f aca="false">SUM(I1939:I1944)</f>
        <v>0</v>
      </c>
      <c r="J1938" s="895" t="n">
        <f aca="false">SUM(J1939:J1944)</f>
        <v>0</v>
      </c>
      <c r="K1938" s="543" t="n">
        <f aca="false">SUM(K1939:K1944)</f>
        <v>0</v>
      </c>
      <c r="L1938" s="927" t="n">
        <f aca="false">SUM(L1939:L1944)</f>
        <v>0</v>
      </c>
      <c r="M1938" s="1441" t="str">
        <f aca="false">(IF($E1938&lt;&gt;0,$M$2,IF($L1938&lt;&gt;0,$M$2,"")))</f>
        <v/>
      </c>
      <c r="N1938" s="1050"/>
    </row>
    <row r="1939" customFormat="false" ht="15.75" hidden="false" customHeight="false" outlineLevel="0" collapsed="false">
      <c r="A1939" s="797" t="n">
        <v>380</v>
      </c>
      <c r="B1939" s="982"/>
      <c r="C1939" s="898" t="n">
        <v>4201</v>
      </c>
      <c r="D1939" s="899" t="s">
        <v>649</v>
      </c>
      <c r="E1939" s="728" t="n">
        <f aca="false">F1939+G1939+H1939</f>
        <v>0</v>
      </c>
      <c r="F1939" s="794"/>
      <c r="G1939" s="784"/>
      <c r="H1939" s="1442"/>
      <c r="I1939" s="794"/>
      <c r="J1939" s="784"/>
      <c r="K1939" s="1442"/>
      <c r="L1939" s="728" t="n">
        <f aca="false">I1939+J1939+K1939</f>
        <v>0</v>
      </c>
      <c r="M1939" s="1441" t="str">
        <f aca="false">(IF($E1939&lt;&gt;0,$M$2,IF($L1939&lt;&gt;0,$M$2,"")))</f>
        <v/>
      </c>
      <c r="N1939" s="1050"/>
    </row>
    <row r="1940" customFormat="false" ht="15.75" hidden="false" customHeight="false" outlineLevel="0" collapsed="false">
      <c r="A1940" s="797" t="n">
        <v>385</v>
      </c>
      <c r="B1940" s="982"/>
      <c r="C1940" s="911" t="n">
        <v>4202</v>
      </c>
      <c r="D1940" s="983" t="s">
        <v>650</v>
      </c>
      <c r="E1940" s="735" t="n">
        <f aca="false">F1940+G1940+H1940</f>
        <v>0</v>
      </c>
      <c r="F1940" s="785"/>
      <c r="G1940" s="739"/>
      <c r="H1940" s="1444"/>
      <c r="I1940" s="785"/>
      <c r="J1940" s="739"/>
      <c r="K1940" s="1444"/>
      <c r="L1940" s="735" t="n">
        <f aca="false">I1940+J1940+K1940</f>
        <v>0</v>
      </c>
      <c r="M1940" s="1441" t="str">
        <f aca="false">(IF($E1940&lt;&gt;0,$M$2,IF($L1940&lt;&gt;0,$M$2,"")))</f>
        <v/>
      </c>
      <c r="N1940" s="1050"/>
    </row>
    <row r="1941" customFormat="false" ht="15.75" hidden="false" customHeight="false" outlineLevel="0" collapsed="false">
      <c r="A1941" s="797" t="n">
        <v>390</v>
      </c>
      <c r="B1941" s="982"/>
      <c r="C1941" s="911" t="n">
        <v>4214</v>
      </c>
      <c r="D1941" s="983" t="s">
        <v>651</v>
      </c>
      <c r="E1941" s="735" t="n">
        <f aca="false">F1941+G1941+H1941</f>
        <v>0</v>
      </c>
      <c r="F1941" s="785"/>
      <c r="G1941" s="739"/>
      <c r="H1941" s="1444"/>
      <c r="I1941" s="785"/>
      <c r="J1941" s="739"/>
      <c r="K1941" s="1444"/>
      <c r="L1941" s="735" t="n">
        <f aca="false">I1941+J1941+K1941</f>
        <v>0</v>
      </c>
      <c r="M1941" s="1441" t="str">
        <f aca="false">(IF($E1941&lt;&gt;0,$M$2,IF($L1941&lt;&gt;0,$M$2,"")))</f>
        <v/>
      </c>
      <c r="N1941" s="1050"/>
    </row>
    <row r="1942" customFormat="false" ht="15.75" hidden="false" customHeight="false" outlineLevel="0" collapsed="false">
      <c r="A1942" s="797" t="n">
        <v>390</v>
      </c>
      <c r="B1942" s="982"/>
      <c r="C1942" s="911" t="n">
        <v>4217</v>
      </c>
      <c r="D1942" s="983" t="s">
        <v>652</v>
      </c>
      <c r="E1942" s="735" t="n">
        <f aca="false">F1942+G1942+H1942</f>
        <v>0</v>
      </c>
      <c r="F1942" s="785"/>
      <c r="G1942" s="739"/>
      <c r="H1942" s="1444"/>
      <c r="I1942" s="785"/>
      <c r="J1942" s="739"/>
      <c r="K1942" s="1444"/>
      <c r="L1942" s="735" t="n">
        <f aca="false">I1942+J1942+K1942</f>
        <v>0</v>
      </c>
      <c r="M1942" s="1441" t="str">
        <f aca="false">(IF($E1942&lt;&gt;0,$M$2,IF($L1942&lt;&gt;0,$M$2,"")))</f>
        <v/>
      </c>
      <c r="N1942" s="1050"/>
    </row>
    <row r="1943" customFormat="false" ht="15.75" hidden="false" customHeight="false" outlineLevel="0" collapsed="false">
      <c r="A1943" s="797" t="n">
        <v>395</v>
      </c>
      <c r="B1943" s="982"/>
      <c r="C1943" s="911" t="n">
        <v>4218</v>
      </c>
      <c r="D1943" s="912" t="s">
        <v>653</v>
      </c>
      <c r="E1943" s="735" t="n">
        <f aca="false">F1943+G1943+H1943</f>
        <v>0</v>
      </c>
      <c r="F1943" s="785"/>
      <c r="G1943" s="739"/>
      <c r="H1943" s="1444"/>
      <c r="I1943" s="785"/>
      <c r="J1943" s="739"/>
      <c r="K1943" s="1444"/>
      <c r="L1943" s="735" t="n">
        <f aca="false">I1943+J1943+K1943</f>
        <v>0</v>
      </c>
      <c r="M1943" s="1441" t="str">
        <f aca="false">(IF($E1943&lt;&gt;0,$M$2,IF($L1943&lt;&gt;0,$M$2,"")))</f>
        <v/>
      </c>
      <c r="N1943" s="1050"/>
    </row>
    <row r="1944" customFormat="false" ht="15.75" hidden="false" customHeight="false" outlineLevel="0" collapsed="false">
      <c r="A1944" s="782" t="n">
        <v>397</v>
      </c>
      <c r="B1944" s="982"/>
      <c r="C1944" s="903" t="n">
        <v>4219</v>
      </c>
      <c r="D1944" s="984" t="s">
        <v>654</v>
      </c>
      <c r="E1944" s="756" t="n">
        <f aca="false">F1944+G1944+H1944</f>
        <v>0</v>
      </c>
      <c r="F1944" s="790"/>
      <c r="G1944" s="791"/>
      <c r="H1944" s="1443"/>
      <c r="I1944" s="790"/>
      <c r="J1944" s="791"/>
      <c r="K1944" s="1443"/>
      <c r="L1944" s="756" t="n">
        <f aca="false">I1944+J1944+K1944</f>
        <v>0</v>
      </c>
      <c r="M1944" s="1441" t="str">
        <f aca="false">(IF($E1944&lt;&gt;0,$M$2,IF($L1944&lt;&gt;0,$M$2,"")))</f>
        <v/>
      </c>
      <c r="N1944" s="1050"/>
    </row>
    <row r="1945" customFormat="false" ht="15.75" hidden="false" customHeight="false" outlineLevel="0" collapsed="false">
      <c r="A1945" s="741" t="n">
        <v>398</v>
      </c>
      <c r="B1945" s="891" t="n">
        <v>4300</v>
      </c>
      <c r="C1945" s="956" t="s">
        <v>655</v>
      </c>
      <c r="D1945" s="956"/>
      <c r="E1945" s="927" t="n">
        <f aca="false">SUM(E1946:E1948)</f>
        <v>0</v>
      </c>
      <c r="F1945" s="894" t="n">
        <f aca="false">SUM(F1946:F1948)</f>
        <v>0</v>
      </c>
      <c r="G1945" s="895" t="n">
        <f aca="false">SUM(G1946:G1948)</f>
        <v>0</v>
      </c>
      <c r="H1945" s="543" t="n">
        <f aca="false">SUM(H1946:H1948)</f>
        <v>0</v>
      </c>
      <c r="I1945" s="894" t="n">
        <f aca="false">SUM(I1946:I1948)</f>
        <v>0</v>
      </c>
      <c r="J1945" s="895" t="n">
        <f aca="false">SUM(J1946:J1948)</f>
        <v>0</v>
      </c>
      <c r="K1945" s="543" t="n">
        <f aca="false">SUM(K1946:K1948)</f>
        <v>0</v>
      </c>
      <c r="L1945" s="927" t="n">
        <f aca="false">SUM(L1946:L1948)</f>
        <v>0</v>
      </c>
      <c r="M1945" s="1441" t="str">
        <f aca="false">(IF($E1945&lt;&gt;0,$M$2,IF($L1945&lt;&gt;0,$M$2,"")))</f>
        <v/>
      </c>
      <c r="N1945" s="1050"/>
    </row>
    <row r="1946" customFormat="false" ht="15.75" hidden="false" customHeight="false" outlineLevel="0" collapsed="false">
      <c r="A1946" s="741" t="n">
        <v>399</v>
      </c>
      <c r="B1946" s="982"/>
      <c r="C1946" s="898" t="n">
        <v>4301</v>
      </c>
      <c r="D1946" s="928" t="s">
        <v>656</v>
      </c>
      <c r="E1946" s="728" t="n">
        <f aca="false">F1946+G1946+H1946</f>
        <v>0</v>
      </c>
      <c r="F1946" s="794"/>
      <c r="G1946" s="784"/>
      <c r="H1946" s="1442"/>
      <c r="I1946" s="794"/>
      <c r="J1946" s="784"/>
      <c r="K1946" s="1442"/>
      <c r="L1946" s="728" t="n">
        <f aca="false">I1946+J1946+K1946</f>
        <v>0</v>
      </c>
      <c r="M1946" s="1441" t="str">
        <f aca="false">(IF($E1946&lt;&gt;0,$M$2,IF($L1946&lt;&gt;0,$M$2,"")))</f>
        <v/>
      </c>
      <c r="N1946" s="1050"/>
    </row>
    <row r="1947" customFormat="false" ht="15.75" hidden="false" customHeight="false" outlineLevel="0" collapsed="false">
      <c r="A1947" s="741" t="n">
        <v>400</v>
      </c>
      <c r="B1947" s="982"/>
      <c r="C1947" s="911" t="n">
        <v>4302</v>
      </c>
      <c r="D1947" s="983" t="s">
        <v>657</v>
      </c>
      <c r="E1947" s="735" t="n">
        <f aca="false">F1947+G1947+H1947</f>
        <v>0</v>
      </c>
      <c r="F1947" s="785"/>
      <c r="G1947" s="739"/>
      <c r="H1947" s="1444"/>
      <c r="I1947" s="785"/>
      <c r="J1947" s="739"/>
      <c r="K1947" s="1444"/>
      <c r="L1947" s="735" t="n">
        <f aca="false">I1947+J1947+K1947</f>
        <v>0</v>
      </c>
      <c r="M1947" s="1441" t="str">
        <f aca="false">(IF($E1947&lt;&gt;0,$M$2,IF($L1947&lt;&gt;0,$M$2,"")))</f>
        <v/>
      </c>
      <c r="N1947" s="1050"/>
    </row>
    <row r="1948" customFormat="false" ht="15.75" hidden="false" customHeight="false" outlineLevel="0" collapsed="false">
      <c r="A1948" s="741" t="n">
        <v>401</v>
      </c>
      <c r="B1948" s="982"/>
      <c r="C1948" s="903" t="n">
        <v>4309</v>
      </c>
      <c r="D1948" s="917" t="s">
        <v>658</v>
      </c>
      <c r="E1948" s="756" t="n">
        <f aca="false">F1948+G1948+H1948</f>
        <v>0</v>
      </c>
      <c r="F1948" s="790"/>
      <c r="G1948" s="791"/>
      <c r="H1948" s="1443"/>
      <c r="I1948" s="790"/>
      <c r="J1948" s="791"/>
      <c r="K1948" s="1443"/>
      <c r="L1948" s="756" t="n">
        <f aca="false">I1948+J1948+K1948</f>
        <v>0</v>
      </c>
      <c r="M1948" s="1441" t="str">
        <f aca="false">(IF($E1948&lt;&gt;0,$M$2,IF($L1948&lt;&gt;0,$M$2,"")))</f>
        <v/>
      </c>
      <c r="N1948" s="1050"/>
    </row>
    <row r="1949" customFormat="false" ht="15.75" hidden="false" customHeight="false" outlineLevel="0" collapsed="false">
      <c r="A1949" s="741" t="n">
        <v>402</v>
      </c>
      <c r="B1949" s="891" t="n">
        <v>4400</v>
      </c>
      <c r="C1949" s="956" t="s">
        <v>659</v>
      </c>
      <c r="D1949" s="956"/>
      <c r="E1949" s="927" t="n">
        <f aca="false">F1949+G1949+H1949</f>
        <v>0</v>
      </c>
      <c r="F1949" s="1445"/>
      <c r="G1949" s="1446"/>
      <c r="H1949" s="1447"/>
      <c r="I1949" s="1445"/>
      <c r="J1949" s="1446"/>
      <c r="K1949" s="1447"/>
      <c r="L1949" s="927" t="n">
        <f aca="false">I1949+J1949+K1949</f>
        <v>0</v>
      </c>
      <c r="M1949" s="1441" t="str">
        <f aca="false">(IF($E1949&lt;&gt;0,$M$2,IF($L1949&lt;&gt;0,$M$2,"")))</f>
        <v/>
      </c>
      <c r="N1949" s="1050"/>
    </row>
    <row r="1950" customFormat="false" ht="15.75" hidden="false" customHeight="false" outlineLevel="0" collapsed="false">
      <c r="A1950" s="980" t="n">
        <v>404</v>
      </c>
      <c r="B1950" s="891" t="n">
        <v>4500</v>
      </c>
      <c r="C1950" s="956" t="s">
        <v>660</v>
      </c>
      <c r="D1950" s="956"/>
      <c r="E1950" s="927" t="n">
        <f aca="false">F1950+G1950+H1950</f>
        <v>0</v>
      </c>
      <c r="F1950" s="1445"/>
      <c r="G1950" s="1446"/>
      <c r="H1950" s="1447"/>
      <c r="I1950" s="1445"/>
      <c r="J1950" s="1446"/>
      <c r="K1950" s="1447"/>
      <c r="L1950" s="927" t="n">
        <f aca="false">I1950+J1950+K1950</f>
        <v>0</v>
      </c>
      <c r="M1950" s="1441" t="str">
        <f aca="false">(IF($E1950&lt;&gt;0,$M$2,IF($L1950&lt;&gt;0,$M$2,"")))</f>
        <v/>
      </c>
      <c r="N1950" s="1050"/>
    </row>
    <row r="1951" customFormat="false" ht="15.75" hidden="false" customHeight="true" outlineLevel="0" collapsed="false">
      <c r="A1951" s="980" t="n">
        <v>404</v>
      </c>
      <c r="B1951" s="891" t="n">
        <v>4600</v>
      </c>
      <c r="C1951" s="963" t="s">
        <v>661</v>
      </c>
      <c r="D1951" s="963"/>
      <c r="E1951" s="927" t="n">
        <f aca="false">F1951+G1951+H1951</f>
        <v>0</v>
      </c>
      <c r="F1951" s="1445"/>
      <c r="G1951" s="1446"/>
      <c r="H1951" s="1447"/>
      <c r="I1951" s="1445"/>
      <c r="J1951" s="1446"/>
      <c r="K1951" s="1447"/>
      <c r="L1951" s="927" t="n">
        <f aca="false">I1951+J1951+K1951</f>
        <v>0</v>
      </c>
      <c r="M1951" s="1441" t="str">
        <f aca="false">(IF($E1951&lt;&gt;0,$M$2,IF($L1951&lt;&gt;0,$M$2,"")))</f>
        <v/>
      </c>
      <c r="N1951" s="1050"/>
    </row>
    <row r="1952" customFormat="false" ht="15.75" hidden="false" customHeight="false" outlineLevel="0" collapsed="false">
      <c r="A1952" s="796" t="n">
        <v>440</v>
      </c>
      <c r="B1952" s="891" t="n">
        <v>4900</v>
      </c>
      <c r="C1952" s="956" t="s">
        <v>662</v>
      </c>
      <c r="D1952" s="956"/>
      <c r="E1952" s="927" t="n">
        <f aca="false">+E1953+E1954</f>
        <v>0</v>
      </c>
      <c r="F1952" s="894" t="n">
        <f aca="false">+F1953+F1954</f>
        <v>0</v>
      </c>
      <c r="G1952" s="895" t="n">
        <f aca="false">+G1953+G1954</f>
        <v>0</v>
      </c>
      <c r="H1952" s="543" t="n">
        <f aca="false">+H1953+H1954</f>
        <v>0</v>
      </c>
      <c r="I1952" s="894" t="n">
        <f aca="false">+I1953+I1954</f>
        <v>0</v>
      </c>
      <c r="J1952" s="895" t="n">
        <f aca="false">+J1953+J1954</f>
        <v>0</v>
      </c>
      <c r="K1952" s="543" t="n">
        <f aca="false">+K1953+K1954</f>
        <v>0</v>
      </c>
      <c r="L1952" s="927" t="n">
        <f aca="false">+L1953+L1954</f>
        <v>0</v>
      </c>
      <c r="M1952" s="1441" t="str">
        <f aca="false">(IF($E1952&lt;&gt;0,$M$2,IF($L1952&lt;&gt;0,$M$2,"")))</f>
        <v/>
      </c>
      <c r="N1952" s="1050"/>
    </row>
    <row r="1953" customFormat="false" ht="15.75" hidden="false" customHeight="false" outlineLevel="0" collapsed="false">
      <c r="A1953" s="796" t="n">
        <v>450</v>
      </c>
      <c r="B1953" s="982"/>
      <c r="C1953" s="898" t="n">
        <v>4901</v>
      </c>
      <c r="D1953" s="985" t="s">
        <v>663</v>
      </c>
      <c r="E1953" s="728" t="n">
        <f aca="false">F1953+G1953+H1953</f>
        <v>0</v>
      </c>
      <c r="F1953" s="794"/>
      <c r="G1953" s="784"/>
      <c r="H1953" s="1442"/>
      <c r="I1953" s="794"/>
      <c r="J1953" s="784"/>
      <c r="K1953" s="1442"/>
      <c r="L1953" s="728" t="n">
        <f aca="false">I1953+J1953+K1953</f>
        <v>0</v>
      </c>
      <c r="M1953" s="1441" t="str">
        <f aca="false">(IF($E1953&lt;&gt;0,$M$2,IF($L1953&lt;&gt;0,$M$2,"")))</f>
        <v/>
      </c>
      <c r="N1953" s="1050"/>
    </row>
    <row r="1954" customFormat="false" ht="15.75" hidden="false" customHeight="false" outlineLevel="0" collapsed="false">
      <c r="A1954" s="796" t="n">
        <v>495</v>
      </c>
      <c r="B1954" s="982"/>
      <c r="C1954" s="903" t="n">
        <v>4902</v>
      </c>
      <c r="D1954" s="917" t="s">
        <v>664</v>
      </c>
      <c r="E1954" s="756" t="n">
        <f aca="false">F1954+G1954+H1954</f>
        <v>0</v>
      </c>
      <c r="F1954" s="790"/>
      <c r="G1954" s="791"/>
      <c r="H1954" s="1443"/>
      <c r="I1954" s="790"/>
      <c r="J1954" s="791"/>
      <c r="K1954" s="1443"/>
      <c r="L1954" s="756" t="n">
        <f aca="false">I1954+J1954+K1954</f>
        <v>0</v>
      </c>
      <c r="M1954" s="1441" t="str">
        <f aca="false">(IF($E1954&lt;&gt;0,$M$2,IF($L1954&lt;&gt;0,$M$2,"")))</f>
        <v/>
      </c>
      <c r="N1954" s="1050"/>
    </row>
    <row r="1955" customFormat="false" ht="15.75" hidden="false" customHeight="false" outlineLevel="0" collapsed="false">
      <c r="A1955" s="797" t="n">
        <v>500</v>
      </c>
      <c r="B1955" s="986" t="n">
        <v>5100</v>
      </c>
      <c r="C1955" s="987" t="s">
        <v>665</v>
      </c>
      <c r="D1955" s="987"/>
      <c r="E1955" s="927" t="n">
        <f aca="false">F1955+G1955+H1955</f>
        <v>0</v>
      </c>
      <c r="F1955" s="1445"/>
      <c r="G1955" s="1446"/>
      <c r="H1955" s="1447"/>
      <c r="I1955" s="1445"/>
      <c r="J1955" s="1446"/>
      <c r="K1955" s="1447"/>
      <c r="L1955" s="927" t="n">
        <f aca="false">I1955+J1955+K1955</f>
        <v>0</v>
      </c>
      <c r="M1955" s="1441" t="str">
        <f aca="false">(IF($E1955&lt;&gt;0,$M$2,IF($L1955&lt;&gt;0,$M$2,"")))</f>
        <v/>
      </c>
      <c r="N1955" s="1050"/>
    </row>
    <row r="1956" customFormat="false" ht="15.75" hidden="false" customHeight="false" outlineLevel="0" collapsed="false">
      <c r="A1956" s="797" t="n">
        <v>505</v>
      </c>
      <c r="B1956" s="986" t="n">
        <v>5200</v>
      </c>
      <c r="C1956" s="987" t="s">
        <v>666</v>
      </c>
      <c r="D1956" s="987"/>
      <c r="E1956" s="927" t="n">
        <f aca="false">SUM(E1957:E1963)</f>
        <v>0</v>
      </c>
      <c r="F1956" s="894" t="n">
        <f aca="false">SUM(F1957:F1963)</f>
        <v>0</v>
      </c>
      <c r="G1956" s="895" t="n">
        <f aca="false">SUM(G1957:G1963)</f>
        <v>0</v>
      </c>
      <c r="H1956" s="543" t="n">
        <f aca="false">SUM(H1957:H1963)</f>
        <v>0</v>
      </c>
      <c r="I1956" s="894" t="n">
        <f aca="false">SUM(I1957:I1963)</f>
        <v>0</v>
      </c>
      <c r="J1956" s="895" t="n">
        <f aca="false">SUM(J1957:J1963)</f>
        <v>0</v>
      </c>
      <c r="K1956" s="543" t="n">
        <f aca="false">SUM(K1957:K1963)</f>
        <v>0</v>
      </c>
      <c r="L1956" s="927" t="n">
        <f aca="false">SUM(L1957:L1963)</f>
        <v>0</v>
      </c>
      <c r="M1956" s="1441" t="str">
        <f aca="false">(IF($E1956&lt;&gt;0,$M$2,IF($L1956&lt;&gt;0,$M$2,"")))</f>
        <v/>
      </c>
      <c r="N1956" s="1050"/>
    </row>
    <row r="1957" customFormat="false" ht="15.75" hidden="false" customHeight="false" outlineLevel="0" collapsed="false">
      <c r="A1957" s="797" t="n">
        <v>510</v>
      </c>
      <c r="B1957" s="989"/>
      <c r="C1957" s="990" t="n">
        <v>5201</v>
      </c>
      <c r="D1957" s="991" t="s">
        <v>667</v>
      </c>
      <c r="E1957" s="728" t="n">
        <f aca="false">F1957+G1957+H1957</f>
        <v>0</v>
      </c>
      <c r="F1957" s="794"/>
      <c r="G1957" s="784"/>
      <c r="H1957" s="1442"/>
      <c r="I1957" s="794"/>
      <c r="J1957" s="784"/>
      <c r="K1957" s="1442"/>
      <c r="L1957" s="728" t="n">
        <f aca="false">I1957+J1957+K1957</f>
        <v>0</v>
      </c>
      <c r="M1957" s="1441" t="str">
        <f aca="false">(IF($E1957&lt;&gt;0,$M$2,IF($L1957&lt;&gt;0,$M$2,"")))</f>
        <v/>
      </c>
      <c r="N1957" s="1050"/>
    </row>
    <row r="1958" customFormat="false" ht="15.75" hidden="false" customHeight="false" outlineLevel="0" collapsed="false">
      <c r="A1958" s="797" t="n">
        <v>515</v>
      </c>
      <c r="B1958" s="989"/>
      <c r="C1958" s="993" t="n">
        <v>5202</v>
      </c>
      <c r="D1958" s="994" t="s">
        <v>668</v>
      </c>
      <c r="E1958" s="735" t="n">
        <f aca="false">F1958+G1958+H1958</f>
        <v>0</v>
      </c>
      <c r="F1958" s="785"/>
      <c r="G1958" s="739"/>
      <c r="H1958" s="1444"/>
      <c r="I1958" s="785"/>
      <c r="J1958" s="739"/>
      <c r="K1958" s="1444"/>
      <c r="L1958" s="735" t="n">
        <f aca="false">I1958+J1958+K1958</f>
        <v>0</v>
      </c>
      <c r="M1958" s="1441" t="str">
        <f aca="false">(IF($E1958&lt;&gt;0,$M$2,IF($L1958&lt;&gt;0,$M$2,"")))</f>
        <v/>
      </c>
      <c r="N1958" s="1050"/>
    </row>
    <row r="1959" customFormat="false" ht="15.75" hidden="false" customHeight="false" outlineLevel="0" collapsed="false">
      <c r="A1959" s="797" t="n">
        <v>520</v>
      </c>
      <c r="B1959" s="989"/>
      <c r="C1959" s="993" t="n">
        <v>5203</v>
      </c>
      <c r="D1959" s="994" t="s">
        <v>669</v>
      </c>
      <c r="E1959" s="735" t="n">
        <f aca="false">F1959+G1959+H1959</f>
        <v>0</v>
      </c>
      <c r="F1959" s="785"/>
      <c r="G1959" s="739"/>
      <c r="H1959" s="1444"/>
      <c r="I1959" s="785"/>
      <c r="J1959" s="739"/>
      <c r="K1959" s="1444"/>
      <c r="L1959" s="735" t="n">
        <f aca="false">I1959+J1959+K1959</f>
        <v>0</v>
      </c>
      <c r="M1959" s="1441" t="str">
        <f aca="false">(IF($E1959&lt;&gt;0,$M$2,IF($L1959&lt;&gt;0,$M$2,"")))</f>
        <v/>
      </c>
      <c r="N1959" s="1050"/>
    </row>
    <row r="1960" customFormat="false" ht="15.75" hidden="false" customHeight="false" outlineLevel="0" collapsed="false">
      <c r="A1960" s="797" t="n">
        <v>525</v>
      </c>
      <c r="B1960" s="989"/>
      <c r="C1960" s="993" t="n">
        <v>5204</v>
      </c>
      <c r="D1960" s="994" t="s">
        <v>670</v>
      </c>
      <c r="E1960" s="735" t="n">
        <f aca="false">F1960+G1960+H1960</f>
        <v>0</v>
      </c>
      <c r="F1960" s="785"/>
      <c r="G1960" s="739"/>
      <c r="H1960" s="1444"/>
      <c r="I1960" s="785"/>
      <c r="J1960" s="739"/>
      <c r="K1960" s="1444"/>
      <c r="L1960" s="735" t="n">
        <f aca="false">I1960+J1960+K1960</f>
        <v>0</v>
      </c>
      <c r="M1960" s="1441" t="str">
        <f aca="false">(IF($E1960&lt;&gt;0,$M$2,IF($L1960&lt;&gt;0,$M$2,"")))</f>
        <v/>
      </c>
      <c r="N1960" s="1050"/>
    </row>
    <row r="1961" customFormat="false" ht="15.75" hidden="false" customHeight="false" outlineLevel="0" collapsed="false">
      <c r="A1961" s="796" t="n">
        <v>635</v>
      </c>
      <c r="B1961" s="989"/>
      <c r="C1961" s="993" t="n">
        <v>5205</v>
      </c>
      <c r="D1961" s="994" t="s">
        <v>671</v>
      </c>
      <c r="E1961" s="735" t="n">
        <f aca="false">F1961+G1961+H1961</f>
        <v>0</v>
      </c>
      <c r="F1961" s="785"/>
      <c r="G1961" s="739"/>
      <c r="H1961" s="1444"/>
      <c r="I1961" s="785"/>
      <c r="J1961" s="739"/>
      <c r="K1961" s="1444"/>
      <c r="L1961" s="735" t="n">
        <f aca="false">I1961+J1961+K1961</f>
        <v>0</v>
      </c>
      <c r="M1961" s="1441" t="str">
        <f aca="false">(IF($E1961&lt;&gt;0,$M$2,IF($L1961&lt;&gt;0,$M$2,"")))</f>
        <v/>
      </c>
      <c r="N1961" s="1050"/>
    </row>
    <row r="1962" customFormat="false" ht="15.75" hidden="false" customHeight="false" outlineLevel="0" collapsed="false">
      <c r="A1962" s="797" t="n">
        <v>640</v>
      </c>
      <c r="B1962" s="989"/>
      <c r="C1962" s="993" t="n">
        <v>5206</v>
      </c>
      <c r="D1962" s="994" t="s">
        <v>672</v>
      </c>
      <c r="E1962" s="735" t="n">
        <f aca="false">F1962+G1962+H1962</f>
        <v>0</v>
      </c>
      <c r="F1962" s="785"/>
      <c r="G1962" s="739"/>
      <c r="H1962" s="1444"/>
      <c r="I1962" s="785"/>
      <c r="J1962" s="739"/>
      <c r="K1962" s="1444"/>
      <c r="L1962" s="735" t="n">
        <f aca="false">I1962+J1962+K1962</f>
        <v>0</v>
      </c>
      <c r="M1962" s="1441" t="str">
        <f aca="false">(IF($E1962&lt;&gt;0,$M$2,IF($L1962&lt;&gt;0,$M$2,"")))</f>
        <v/>
      </c>
      <c r="N1962" s="1050"/>
    </row>
    <row r="1963" customFormat="false" ht="15.75" hidden="false" customHeight="false" outlineLevel="0" collapsed="false">
      <c r="A1963" s="797" t="n">
        <v>645</v>
      </c>
      <c r="B1963" s="989"/>
      <c r="C1963" s="995" t="n">
        <v>5219</v>
      </c>
      <c r="D1963" s="996" t="s">
        <v>673</v>
      </c>
      <c r="E1963" s="756" t="n">
        <f aca="false">F1963+G1963+H1963</f>
        <v>0</v>
      </c>
      <c r="F1963" s="790"/>
      <c r="G1963" s="791"/>
      <c r="H1963" s="1443"/>
      <c r="I1963" s="790"/>
      <c r="J1963" s="791"/>
      <c r="K1963" s="1443"/>
      <c r="L1963" s="756" t="n">
        <f aca="false">I1963+J1963+K1963</f>
        <v>0</v>
      </c>
      <c r="M1963" s="1441" t="str">
        <f aca="false">(IF($E1963&lt;&gt;0,$M$2,IF($L1963&lt;&gt;0,$M$2,"")))</f>
        <v/>
      </c>
      <c r="N1963" s="1050"/>
    </row>
    <row r="1964" customFormat="false" ht="15.75" hidden="false" customHeight="false" outlineLevel="0" collapsed="false">
      <c r="A1964" s="797" t="n">
        <v>650</v>
      </c>
      <c r="B1964" s="986" t="n">
        <v>5300</v>
      </c>
      <c r="C1964" s="987" t="s">
        <v>674</v>
      </c>
      <c r="D1964" s="987"/>
      <c r="E1964" s="927" t="n">
        <f aca="false">SUM(E1965:E1966)</f>
        <v>0</v>
      </c>
      <c r="F1964" s="894" t="n">
        <f aca="false">SUM(F1965:F1966)</f>
        <v>0</v>
      </c>
      <c r="G1964" s="895" t="n">
        <f aca="false">SUM(G1965:G1966)</f>
        <v>0</v>
      </c>
      <c r="H1964" s="543" t="n">
        <f aca="false">SUM(H1965:H1966)</f>
        <v>0</v>
      </c>
      <c r="I1964" s="894" t="n">
        <f aca="false">SUM(I1965:I1966)</f>
        <v>0</v>
      </c>
      <c r="J1964" s="895" t="n">
        <f aca="false">SUM(J1965:J1966)</f>
        <v>0</v>
      </c>
      <c r="K1964" s="543" t="n">
        <f aca="false">SUM(K1965:K1966)</f>
        <v>0</v>
      </c>
      <c r="L1964" s="927" t="n">
        <f aca="false">SUM(L1965:L1966)</f>
        <v>0</v>
      </c>
      <c r="M1964" s="1441" t="str">
        <f aca="false">(IF($E1964&lt;&gt;0,$M$2,IF($L1964&lt;&gt;0,$M$2,"")))</f>
        <v/>
      </c>
      <c r="N1964" s="1050"/>
    </row>
    <row r="1965" customFormat="false" ht="15.75" hidden="false" customHeight="false" outlineLevel="0" collapsed="false">
      <c r="A1965" s="796" t="n">
        <v>655</v>
      </c>
      <c r="B1965" s="989"/>
      <c r="C1965" s="990" t="n">
        <v>5301</v>
      </c>
      <c r="D1965" s="991" t="s">
        <v>675</v>
      </c>
      <c r="E1965" s="728" t="n">
        <f aca="false">F1965+G1965+H1965</f>
        <v>0</v>
      </c>
      <c r="F1965" s="794"/>
      <c r="G1965" s="784"/>
      <c r="H1965" s="1442"/>
      <c r="I1965" s="794"/>
      <c r="J1965" s="784"/>
      <c r="K1965" s="1442"/>
      <c r="L1965" s="728" t="n">
        <f aca="false">I1965+J1965+K1965</f>
        <v>0</v>
      </c>
      <c r="M1965" s="1441" t="str">
        <f aca="false">(IF($E1965&lt;&gt;0,$M$2,IF($L1965&lt;&gt;0,$M$2,"")))</f>
        <v/>
      </c>
      <c r="N1965" s="1050"/>
    </row>
    <row r="1966" customFormat="false" ht="15.75" hidden="false" customHeight="false" outlineLevel="0" collapsed="false">
      <c r="A1966" s="796" t="n">
        <v>665</v>
      </c>
      <c r="B1966" s="989"/>
      <c r="C1966" s="995" t="n">
        <v>5309</v>
      </c>
      <c r="D1966" s="996" t="s">
        <v>676</v>
      </c>
      <c r="E1966" s="756" t="n">
        <f aca="false">F1966+G1966+H1966</f>
        <v>0</v>
      </c>
      <c r="F1966" s="790"/>
      <c r="G1966" s="791"/>
      <c r="H1966" s="1443"/>
      <c r="I1966" s="790"/>
      <c r="J1966" s="791"/>
      <c r="K1966" s="1443"/>
      <c r="L1966" s="756" t="n">
        <f aca="false">I1966+J1966+K1966</f>
        <v>0</v>
      </c>
      <c r="M1966" s="1441" t="str">
        <f aca="false">(IF($E1966&lt;&gt;0,$M$2,IF($L1966&lt;&gt;0,$M$2,"")))</f>
        <v/>
      </c>
      <c r="N1966" s="1050"/>
    </row>
    <row r="1967" customFormat="false" ht="15.75" hidden="false" customHeight="false" outlineLevel="0" collapsed="false">
      <c r="A1967" s="796" t="n">
        <v>675</v>
      </c>
      <c r="B1967" s="986" t="n">
        <v>5400</v>
      </c>
      <c r="C1967" s="987" t="s">
        <v>677</v>
      </c>
      <c r="D1967" s="987"/>
      <c r="E1967" s="927" t="n">
        <f aca="false">F1967+G1967+H1967</f>
        <v>0</v>
      </c>
      <c r="F1967" s="1445"/>
      <c r="G1967" s="1446"/>
      <c r="H1967" s="1447"/>
      <c r="I1967" s="1445"/>
      <c r="J1967" s="1446"/>
      <c r="K1967" s="1447"/>
      <c r="L1967" s="927" t="n">
        <f aca="false">I1967+J1967+K1967</f>
        <v>0</v>
      </c>
      <c r="M1967" s="1441" t="str">
        <f aca="false">(IF($E1967&lt;&gt;0,$M$2,IF($L1967&lt;&gt;0,$M$2,"")))</f>
        <v/>
      </c>
      <c r="N1967" s="1050"/>
    </row>
    <row r="1968" customFormat="false" ht="15.75" hidden="false" customHeight="false" outlineLevel="0" collapsed="false">
      <c r="A1968" s="796" t="n">
        <v>685</v>
      </c>
      <c r="B1968" s="891" t="n">
        <v>5500</v>
      </c>
      <c r="C1968" s="956" t="s">
        <v>678</v>
      </c>
      <c r="D1968" s="956"/>
      <c r="E1968" s="927" t="n">
        <f aca="false">SUM(E1969:E1972)</f>
        <v>0</v>
      </c>
      <c r="F1968" s="894" t="n">
        <f aca="false">SUM(F1969:F1972)</f>
        <v>0</v>
      </c>
      <c r="G1968" s="895" t="n">
        <f aca="false">SUM(G1969:G1972)</f>
        <v>0</v>
      </c>
      <c r="H1968" s="543" t="n">
        <f aca="false">SUM(H1969:H1972)</f>
        <v>0</v>
      </c>
      <c r="I1968" s="894" t="n">
        <f aca="false">SUM(I1969:I1972)</f>
        <v>0</v>
      </c>
      <c r="J1968" s="895" t="n">
        <f aca="false">SUM(J1969:J1972)</f>
        <v>0</v>
      </c>
      <c r="K1968" s="543" t="n">
        <f aca="false">SUM(K1969:K1972)</f>
        <v>0</v>
      </c>
      <c r="L1968" s="927" t="n">
        <f aca="false">SUM(L1969:L1972)</f>
        <v>0</v>
      </c>
      <c r="M1968" s="1441" t="str">
        <f aca="false">(IF($E1968&lt;&gt;0,$M$2,IF($L1968&lt;&gt;0,$M$2,"")))</f>
        <v/>
      </c>
      <c r="N1968" s="1050"/>
    </row>
    <row r="1969" customFormat="false" ht="15.75" hidden="false" customHeight="false" outlineLevel="0" collapsed="false">
      <c r="A1969" s="797" t="n">
        <v>690</v>
      </c>
      <c r="B1969" s="982"/>
      <c r="C1969" s="898" t="n">
        <v>5501</v>
      </c>
      <c r="D1969" s="928" t="s">
        <v>679</v>
      </c>
      <c r="E1969" s="728" t="n">
        <f aca="false">F1969+G1969+H1969</f>
        <v>0</v>
      </c>
      <c r="F1969" s="794"/>
      <c r="G1969" s="784"/>
      <c r="H1969" s="1442"/>
      <c r="I1969" s="794"/>
      <c r="J1969" s="784"/>
      <c r="K1969" s="1442"/>
      <c r="L1969" s="728" t="n">
        <f aca="false">I1969+J1969+K1969</f>
        <v>0</v>
      </c>
      <c r="M1969" s="1441" t="str">
        <f aca="false">(IF($E1969&lt;&gt;0,$M$2,IF($L1969&lt;&gt;0,$M$2,"")))</f>
        <v/>
      </c>
      <c r="N1969" s="1050"/>
    </row>
    <row r="1970" customFormat="false" ht="15.75" hidden="false" customHeight="false" outlineLevel="0" collapsed="false">
      <c r="A1970" s="797" t="n">
        <v>695</v>
      </c>
      <c r="B1970" s="982"/>
      <c r="C1970" s="911" t="n">
        <v>5502</v>
      </c>
      <c r="D1970" s="912" t="s">
        <v>680</v>
      </c>
      <c r="E1970" s="735" t="n">
        <f aca="false">F1970+G1970+H1970</f>
        <v>0</v>
      </c>
      <c r="F1970" s="785"/>
      <c r="G1970" s="739"/>
      <c r="H1970" s="1444"/>
      <c r="I1970" s="785"/>
      <c r="J1970" s="739"/>
      <c r="K1970" s="1444"/>
      <c r="L1970" s="735" t="n">
        <f aca="false">I1970+J1970+K1970</f>
        <v>0</v>
      </c>
      <c r="M1970" s="1441" t="str">
        <f aca="false">(IF($E1970&lt;&gt;0,$M$2,IF($L1970&lt;&gt;0,$M$2,"")))</f>
        <v/>
      </c>
      <c r="N1970" s="1050"/>
    </row>
    <row r="1971" customFormat="false" ht="15.75" hidden="false" customHeight="false" outlineLevel="0" collapsed="false">
      <c r="A1971" s="796" t="n">
        <v>700</v>
      </c>
      <c r="B1971" s="982"/>
      <c r="C1971" s="911" t="n">
        <v>5503</v>
      </c>
      <c r="D1971" s="983" t="s">
        <v>681</v>
      </c>
      <c r="E1971" s="735" t="n">
        <f aca="false">F1971+G1971+H1971</f>
        <v>0</v>
      </c>
      <c r="F1971" s="785"/>
      <c r="G1971" s="739"/>
      <c r="H1971" s="1444"/>
      <c r="I1971" s="785"/>
      <c r="J1971" s="739"/>
      <c r="K1971" s="1444"/>
      <c r="L1971" s="735" t="n">
        <f aca="false">I1971+J1971+K1971</f>
        <v>0</v>
      </c>
      <c r="M1971" s="1441" t="str">
        <f aca="false">(IF($E1971&lt;&gt;0,$M$2,IF($L1971&lt;&gt;0,$M$2,"")))</f>
        <v/>
      </c>
      <c r="N1971" s="1050"/>
    </row>
    <row r="1972" customFormat="false" ht="15.75" hidden="false" customHeight="false" outlineLevel="0" collapsed="false">
      <c r="A1972" s="796" t="n">
        <v>710</v>
      </c>
      <c r="B1972" s="982"/>
      <c r="C1972" s="903" t="n">
        <v>5504</v>
      </c>
      <c r="D1972" s="955" t="s">
        <v>682</v>
      </c>
      <c r="E1972" s="756" t="n">
        <f aca="false">F1972+G1972+H1972</f>
        <v>0</v>
      </c>
      <c r="F1972" s="790"/>
      <c r="G1972" s="791"/>
      <c r="H1972" s="1443"/>
      <c r="I1972" s="790"/>
      <c r="J1972" s="791"/>
      <c r="K1972" s="1443"/>
      <c r="L1972" s="756" t="n">
        <f aca="false">I1972+J1972+K1972</f>
        <v>0</v>
      </c>
      <c r="M1972" s="1441" t="str">
        <f aca="false">(IF($E1972&lt;&gt;0,$M$2,IF($L1972&lt;&gt;0,$M$2,"")))</f>
        <v/>
      </c>
      <c r="N1972" s="1050"/>
    </row>
    <row r="1973" customFormat="false" ht="15.75" hidden="false" customHeight="true" outlineLevel="0" collapsed="false">
      <c r="A1973" s="797" t="n">
        <v>715</v>
      </c>
      <c r="B1973" s="986" t="n">
        <v>5700</v>
      </c>
      <c r="C1973" s="997" t="s">
        <v>683</v>
      </c>
      <c r="D1973" s="997"/>
      <c r="E1973" s="927" t="n">
        <f aca="false">SUM(E1974:E1976)</f>
        <v>0</v>
      </c>
      <c r="F1973" s="894" t="n">
        <f aca="false">SUM(F1974:F1976)</f>
        <v>0</v>
      </c>
      <c r="G1973" s="895" t="n">
        <f aca="false">SUM(G1974:G1976)</f>
        <v>0</v>
      </c>
      <c r="H1973" s="543" t="n">
        <f aca="false">SUM(H1974:H1976)</f>
        <v>0</v>
      </c>
      <c r="I1973" s="894" t="n">
        <f aca="false">SUM(I1974:I1976)</f>
        <v>0</v>
      </c>
      <c r="J1973" s="895" t="n">
        <f aca="false">SUM(J1974:J1976)</f>
        <v>0</v>
      </c>
      <c r="K1973" s="543" t="n">
        <f aca="false">SUM(K1974:K1976)</f>
        <v>0</v>
      </c>
      <c r="L1973" s="927" t="n">
        <f aca="false">SUM(L1974:L1976)</f>
        <v>0</v>
      </c>
      <c r="M1973" s="1441" t="str">
        <f aca="false">(IF($E1973&lt;&gt;0,$M$2,IF($L1973&lt;&gt;0,$M$2,"")))</f>
        <v/>
      </c>
      <c r="N1973" s="1050"/>
    </row>
    <row r="1974" customFormat="false" ht="15.75" hidden="false" customHeight="false" outlineLevel="0" collapsed="false">
      <c r="A1974" s="797" t="n">
        <v>720</v>
      </c>
      <c r="B1974" s="989"/>
      <c r="C1974" s="990" t="n">
        <v>5701</v>
      </c>
      <c r="D1974" s="991" t="s">
        <v>684</v>
      </c>
      <c r="E1974" s="728" t="n">
        <f aca="false">F1974+G1974+H1974</f>
        <v>0</v>
      </c>
      <c r="F1974" s="794"/>
      <c r="G1974" s="784"/>
      <c r="H1974" s="1442"/>
      <c r="I1974" s="794"/>
      <c r="J1974" s="784"/>
      <c r="K1974" s="1442"/>
      <c r="L1974" s="728" t="n">
        <f aca="false">I1974+J1974+K1974</f>
        <v>0</v>
      </c>
      <c r="M1974" s="1441" t="str">
        <f aca="false">(IF($E1974&lt;&gt;0,$M$2,IF($L1974&lt;&gt;0,$M$2,"")))</f>
        <v/>
      </c>
      <c r="N1974" s="1050"/>
    </row>
    <row r="1975" customFormat="false" ht="15.75" hidden="false" customHeight="false" outlineLevel="0" collapsed="false">
      <c r="A1975" s="797" t="n">
        <v>725</v>
      </c>
      <c r="B1975" s="989"/>
      <c r="C1975" s="998" t="n">
        <v>5702</v>
      </c>
      <c r="D1975" s="999" t="s">
        <v>685</v>
      </c>
      <c r="E1975" s="744" t="n">
        <f aca="false">F1975+G1975+H1975</f>
        <v>0</v>
      </c>
      <c r="F1975" s="1281"/>
      <c r="G1975" s="1274"/>
      <c r="H1975" s="1448"/>
      <c r="I1975" s="1281"/>
      <c r="J1975" s="1274"/>
      <c r="K1975" s="1448"/>
      <c r="L1975" s="744" t="n">
        <f aca="false">I1975+J1975+K1975</f>
        <v>0</v>
      </c>
      <c r="M1975" s="1441" t="str">
        <f aca="false">(IF($E1975&lt;&gt;0,$M$2,IF($L1975&lt;&gt;0,$M$2,"")))</f>
        <v/>
      </c>
      <c r="N1975" s="1050"/>
    </row>
    <row r="1976" customFormat="false" ht="15.75" hidden="false" customHeight="false" outlineLevel="0" collapsed="false">
      <c r="A1976" s="797" t="n">
        <v>730</v>
      </c>
      <c r="B1976" s="910"/>
      <c r="C1976" s="1000" t="n">
        <v>4071</v>
      </c>
      <c r="D1976" s="1001" t="s">
        <v>686</v>
      </c>
      <c r="E1976" s="1002" t="n">
        <f aca="false">F1976+G1976+H1976</f>
        <v>0</v>
      </c>
      <c r="F1976" s="1453"/>
      <c r="G1976" s="1454"/>
      <c r="H1976" s="1455"/>
      <c r="I1976" s="1453"/>
      <c r="J1976" s="1454"/>
      <c r="K1976" s="1455"/>
      <c r="L1976" s="1002" t="n">
        <f aca="false">I1976+J1976+K1976</f>
        <v>0</v>
      </c>
      <c r="M1976" s="1441" t="str">
        <f aca="false">(IF($E1976&lt;&gt;0,$M$2,IF($L1976&lt;&gt;0,$M$2,"")))</f>
        <v/>
      </c>
      <c r="N1976" s="1050"/>
    </row>
    <row r="1977" customFormat="false" ht="15.75" hidden="false" customHeight="false" outlineLevel="0" collapsed="false">
      <c r="A1977" s="797" t="n">
        <v>735</v>
      </c>
      <c r="B1977" s="1261"/>
      <c r="C1977" s="1009" t="s">
        <v>687</v>
      </c>
      <c r="D1977" s="1009"/>
      <c r="E1977" s="1456"/>
      <c r="F1977" s="1456"/>
      <c r="G1977" s="1456"/>
      <c r="H1977" s="1456"/>
      <c r="I1977" s="1456"/>
      <c r="J1977" s="1456"/>
      <c r="K1977" s="1456"/>
      <c r="L1977" s="1457"/>
      <c r="M1977" s="1441" t="str">
        <f aca="false">(IF($E1977&lt;&gt;0,$M$2,IF($L1977&lt;&gt;0,$M$2,"")))</f>
        <v/>
      </c>
      <c r="N1977" s="1050"/>
    </row>
    <row r="1978" customFormat="false" ht="15.75" hidden="false" customHeight="false" outlineLevel="0" collapsed="false">
      <c r="A1978" s="797" t="n">
        <v>740</v>
      </c>
      <c r="B1978" s="1008" t="n">
        <v>98</v>
      </c>
      <c r="C1978" s="1009" t="s">
        <v>687</v>
      </c>
      <c r="D1978" s="1009"/>
      <c r="E1978" s="927" t="n">
        <f aca="false">F1978+G1978+H1978</f>
        <v>0</v>
      </c>
      <c r="F1978" s="1458"/>
      <c r="G1978" s="1459"/>
      <c r="H1978" s="1460"/>
      <c r="I1978" s="1184" t="n">
        <v>0</v>
      </c>
      <c r="J1978" s="1461" t="n">
        <v>0</v>
      </c>
      <c r="K1978" s="1159" t="n">
        <v>0</v>
      </c>
      <c r="L1978" s="927" t="n">
        <f aca="false">I1978+J1978+K1978</f>
        <v>0</v>
      </c>
      <c r="M1978" s="1441" t="str">
        <f aca="false">(IF($E1978&lt;&gt;0,$M$2,IF($L1978&lt;&gt;0,$M$2,"")))</f>
        <v/>
      </c>
      <c r="N1978" s="1050"/>
    </row>
    <row r="1979" customFormat="false" ht="15.75" hidden="false" customHeight="false" outlineLevel="0" collapsed="false">
      <c r="A1979" s="797" t="n">
        <v>745</v>
      </c>
      <c r="B1979" s="1462"/>
      <c r="C1979" s="1463"/>
      <c r="D1979" s="1464"/>
      <c r="E1979" s="888"/>
      <c r="F1979" s="888"/>
      <c r="G1979" s="888"/>
      <c r="H1979" s="888"/>
      <c r="I1979" s="888"/>
      <c r="J1979" s="888"/>
      <c r="K1979" s="888"/>
      <c r="L1979" s="889"/>
      <c r="M1979" s="1441" t="str">
        <f aca="false">(IF($E1979&lt;&gt;0,$M$2,IF($L1979&lt;&gt;0,$M$2,"")))</f>
        <v/>
      </c>
      <c r="N1979" s="1050"/>
    </row>
    <row r="1980" customFormat="false" ht="15.75" hidden="false" customHeight="false" outlineLevel="0" collapsed="false">
      <c r="A1980" s="796" t="n">
        <v>750</v>
      </c>
      <c r="B1980" s="1465"/>
      <c r="C1980" s="670"/>
      <c r="D1980" s="1466"/>
      <c r="E1980" s="839"/>
      <c r="F1980" s="839"/>
      <c r="G1980" s="839"/>
      <c r="H1980" s="839"/>
      <c r="I1980" s="839"/>
      <c r="J1980" s="839"/>
      <c r="K1980" s="839"/>
      <c r="L1980" s="1016"/>
      <c r="M1980" s="1441" t="str">
        <f aca="false">(IF($E1980&lt;&gt;0,$M$2,IF($L1980&lt;&gt;0,$M$2,"")))</f>
        <v/>
      </c>
      <c r="N1980" s="1050"/>
    </row>
    <row r="1981" customFormat="false" ht="15.75" hidden="false" customHeight="false" outlineLevel="0" collapsed="false">
      <c r="A1981" s="797" t="n">
        <v>755</v>
      </c>
      <c r="B1981" s="1465"/>
      <c r="C1981" s="670"/>
      <c r="D1981" s="1466"/>
      <c r="E1981" s="839"/>
      <c r="F1981" s="839"/>
      <c r="G1981" s="839"/>
      <c r="H1981" s="839"/>
      <c r="I1981" s="839"/>
      <c r="J1981" s="839"/>
      <c r="K1981" s="839"/>
      <c r="L1981" s="1016"/>
      <c r="M1981" s="1441" t="str">
        <f aca="false">(IF($E1981&lt;&gt;0,$M$2,IF($L1981&lt;&gt;0,$M$2,"")))</f>
        <v/>
      </c>
      <c r="N1981" s="1050"/>
    </row>
    <row r="1982" customFormat="false" ht="16.5" hidden="false" customHeight="false" outlineLevel="0" collapsed="false">
      <c r="A1982" s="797" t="n">
        <v>760</v>
      </c>
      <c r="B1982" s="1467"/>
      <c r="C1982" s="1020" t="s">
        <v>568</v>
      </c>
      <c r="D1982" s="1468" t="n">
        <f aca="false">+B1982</f>
        <v>0</v>
      </c>
      <c r="E1982" s="1022" t="n">
        <f aca="false">SUM(E1866,E1869,E1875,E1883,E1884,E1902,E1906,E1912,E1915,E1916,E1917,E1918,E1919,E1928,E1935,E1936,E1937,E1938,E1945,E1949,E1950,E1951,E1952,E1955,E1956,E1964,E1967,E1968,E1973)+E1978</f>
        <v>0</v>
      </c>
      <c r="F1982" s="1023" t="n">
        <f aca="false">SUM(F1866,F1869,F1875,F1883,F1884,F1902,F1906,F1912,F1915,F1916,F1917,F1918,F1919,F1928,F1935,F1936,F1937,F1938,F1945,F1949,F1950,F1951,F1952,F1955,F1956,F1964,F1967,F1968,F1973)+F1978</f>
        <v>0</v>
      </c>
      <c r="G1982" s="1024" t="n">
        <f aca="false">SUM(G1866,G1869,G1875,G1883,G1884,G1902,G1906,G1912,G1915,G1916,G1917,G1918,G1919,G1928,G1935,G1936,G1937,G1938,G1945,G1949,G1950,G1951,G1952,G1955,G1956,G1964,G1967,G1968,G1973)+G1978</f>
        <v>0</v>
      </c>
      <c r="H1982" s="1025" t="n">
        <f aca="false">SUM(H1866,H1869,H1875,H1883,H1884,H1902,H1906,H1912,H1915,H1916,H1917,H1918,H1919,H1928,H1935,H1936,H1937,H1938,H1945,H1949,H1950,H1951,H1952,H1955,H1956,H1964,H1967,H1968,H1973)+H1978</f>
        <v>0</v>
      </c>
      <c r="I1982" s="1023" t="n">
        <f aca="false">SUM(I1866,I1869,I1875,I1883,I1884,I1902,I1906,I1912,I1915,I1916,I1917,I1918,I1919,I1928,I1935,I1936,I1937,I1938,I1945,I1949,I1950,I1951,I1952,I1955,I1956,I1964,I1967,I1968,I1973)+I1978</f>
        <v>0</v>
      </c>
      <c r="J1982" s="1024" t="n">
        <f aca="false">SUM(J1866,J1869,J1875,J1883,J1884,J1902,J1906,J1912,J1915,J1916,J1917,J1918,J1919,J1928,J1935,J1936,J1937,J1938,J1945,J1949,J1950,J1951,J1952,J1955,J1956,J1964,J1967,J1968,J1973)+J1978</f>
        <v>25615</v>
      </c>
      <c r="K1982" s="1025" t="n">
        <f aca="false">SUM(K1866,K1869,K1875,K1883,K1884,K1902,K1906,K1912,K1915,K1916,K1917,K1918,K1919,K1928,K1935,K1936,K1937,K1938,K1945,K1949,K1950,K1951,K1952,K1955,K1956,K1964,K1967,K1968,K1973)+K1978</f>
        <v>0</v>
      </c>
      <c r="L1982" s="1022" t="n">
        <f aca="false">SUM(L1866,L1869,L1875,L1883,L1884,L1902,L1906,L1912,L1915,L1916,L1917,L1918,L1919,L1928,L1935,L1936,L1937,L1938,L1945,L1949,L1950,L1951,L1952,L1955,L1956,L1964,L1967,L1968,L1973)+L1978</f>
        <v>25615</v>
      </c>
      <c r="M1982" s="1441" t="n">
        <f aca="false">(IF($E1982&lt;&gt;0,$M$2,IF($L1982&lt;&gt;0,$M$2,"")))</f>
        <v>1</v>
      </c>
      <c r="N1982" s="1469" t="str">
        <f aca="false">LEFT(C1863,1)</f>
        <v>5</v>
      </c>
    </row>
    <row r="1983" customFormat="false" ht="16.5" hidden="false" customHeight="false" outlineLevel="0" collapsed="false">
      <c r="A1983" s="796" t="n">
        <v>765</v>
      </c>
      <c r="B1983" s="1470" t="s">
        <v>924</v>
      </c>
      <c r="C1983" s="1471"/>
      <c r="L1983" s="1063"/>
      <c r="M1983" s="657" t="n">
        <f aca="false">(IF($E1982&lt;&gt;0,$M$2,IF($L1982&lt;&gt;0,$M$2,"")))</f>
        <v>1</v>
      </c>
    </row>
    <row r="1984" customFormat="false" ht="15.75" hidden="false" customHeight="false" outlineLevel="0" collapsed="false">
      <c r="A1984" s="796" t="n">
        <v>775</v>
      </c>
      <c r="B1984" s="1472"/>
      <c r="C1984" s="1472"/>
      <c r="D1984" s="1473"/>
      <c r="E1984" s="1472"/>
      <c r="F1984" s="1472"/>
      <c r="G1984" s="1472"/>
      <c r="H1984" s="1472"/>
      <c r="I1984" s="1472"/>
      <c r="J1984" s="1472"/>
      <c r="K1984" s="1472"/>
      <c r="L1984" s="1474"/>
      <c r="M1984" s="657" t="n">
        <f aca="false">(IF($E1982&lt;&gt;0,$M$2,IF($L1982&lt;&gt;0,$M$2,"")))</f>
        <v>1</v>
      </c>
    </row>
    <row r="1985" customFormat="false" ht="18.75" hidden="false" customHeight="false" outlineLevel="0" collapsed="false">
      <c r="A1985" s="797" t="n">
        <v>780</v>
      </c>
      <c r="B1985" s="1475"/>
      <c r="C1985" s="1475"/>
      <c r="D1985" s="1475"/>
      <c r="E1985" s="1475"/>
      <c r="F1985" s="1475"/>
      <c r="G1985" s="1475"/>
      <c r="H1985" s="1475"/>
      <c r="I1985" s="1475"/>
      <c r="J1985" s="1475"/>
      <c r="K1985" s="1475"/>
      <c r="L1985" s="1476"/>
      <c r="M1985" s="1477" t="str">
        <f aca="false">(IF(E1980&lt;&gt;0,$G$2,IF(L1980&lt;&gt;0,$G$2,"")))</f>
        <v/>
      </c>
      <c r="N1985" s="1475"/>
    </row>
    <row r="1986" customFormat="false" ht="15.75" hidden="false" customHeight="false" outlineLevel="0" collapsed="false">
      <c r="A1986" s="797" t="n">
        <v>785</v>
      </c>
      <c r="B1986" s="1063"/>
      <c r="C1986" s="1063"/>
      <c r="D1986" s="1198"/>
      <c r="E1986" s="1410"/>
      <c r="F1986" s="1410"/>
      <c r="G1986" s="1410"/>
      <c r="H1986" s="1410"/>
      <c r="I1986" s="1410"/>
      <c r="J1986" s="1410"/>
      <c r="K1986" s="1410"/>
      <c r="L1986" s="1410"/>
      <c r="M1986" s="657" t="n">
        <f aca="false">(IF($E2120&lt;&gt;0,$M$2,IF($L2120&lt;&gt;0,$M$2,"")))</f>
        <v>1</v>
      </c>
    </row>
    <row r="1987" customFormat="false" ht="15.75" hidden="false" customHeight="false" outlineLevel="0" collapsed="false">
      <c r="A1987" s="797" t="n">
        <v>790</v>
      </c>
      <c r="B1987" s="1063"/>
      <c r="C1987" s="1411"/>
      <c r="D1987" s="1412"/>
      <c r="E1987" s="1410"/>
      <c r="F1987" s="1410"/>
      <c r="G1987" s="1410"/>
      <c r="H1987" s="1410"/>
      <c r="I1987" s="1410"/>
      <c r="J1987" s="1410"/>
      <c r="K1987" s="1410"/>
      <c r="L1987" s="1410"/>
      <c r="M1987" s="657" t="n">
        <f aca="false">(IF($E2120&lt;&gt;0,$M$2,IF($L2120&lt;&gt;0,$M$2,"")))</f>
        <v>1</v>
      </c>
    </row>
    <row r="1988" customFormat="false" ht="15.75" hidden="false" customHeight="false" outlineLevel="0" collapsed="false">
      <c r="A1988" s="797" t="n">
        <v>795</v>
      </c>
      <c r="B1988" s="1234" t="str">
        <f aca="false">$B$7</f>
        <v>ОТЧЕТНИ ДАННИ ПО ЕБК ЗА ИЗПЪЛНЕНИЕТО НА БЮДЖЕТА</v>
      </c>
      <c r="C1988" s="1234"/>
      <c r="D1988" s="1234"/>
      <c r="E1988" s="861"/>
      <c r="F1988" s="861"/>
      <c r="G1988" s="845"/>
      <c r="H1988" s="845"/>
      <c r="I1988" s="845"/>
      <c r="J1988" s="845"/>
      <c r="K1988" s="845"/>
      <c r="L1988" s="845"/>
      <c r="M1988" s="657" t="n">
        <f aca="false">(IF($E2120&lt;&gt;0,$M$2,IF($L2120&lt;&gt;0,$M$2,"")))</f>
        <v>1</v>
      </c>
    </row>
    <row r="1989" customFormat="false" ht="15.75" hidden="false" customHeight="false" outlineLevel="0" collapsed="false">
      <c r="A1989" s="796" t="n">
        <v>805</v>
      </c>
      <c r="B1989" s="396"/>
      <c r="C1989" s="1018"/>
      <c r="D1989" s="1027"/>
      <c r="E1989" s="386" t="s">
        <v>398</v>
      </c>
      <c r="F1989" s="386" t="s">
        <v>399</v>
      </c>
      <c r="G1989" s="845"/>
      <c r="H1989" s="1413" t="s">
        <v>914</v>
      </c>
      <c r="I1989" s="1414"/>
      <c r="J1989" s="1415"/>
      <c r="K1989" s="845"/>
      <c r="L1989" s="845"/>
      <c r="M1989" s="657" t="n">
        <f aca="false">(IF($E2120&lt;&gt;0,$M$2,IF($L2120&lt;&gt;0,$M$2,"")))</f>
        <v>1</v>
      </c>
    </row>
    <row r="1990" customFormat="false" ht="18.75" hidden="false" customHeight="false" outlineLevel="0" collapsed="false">
      <c r="A1990" s="797" t="n">
        <v>810</v>
      </c>
      <c r="B1990" s="849" t="n">
        <f aca="false">$B$9</f>
        <v>0</v>
      </c>
      <c r="C1990" s="849"/>
      <c r="D1990" s="849"/>
      <c r="E1990" s="676" t="n">
        <f aca="false">$E$9</f>
        <v>42736</v>
      </c>
      <c r="F1990" s="850" t="n">
        <f aca="false">$F$9</f>
        <v>42766</v>
      </c>
      <c r="G1990" s="845"/>
      <c r="H1990" s="845"/>
      <c r="I1990" s="845"/>
      <c r="J1990" s="845"/>
      <c r="K1990" s="845"/>
      <c r="L1990" s="845"/>
      <c r="M1990" s="657" t="n">
        <f aca="false">(IF($E2120&lt;&gt;0,$M$2,IF($L2120&lt;&gt;0,$M$2,"")))</f>
        <v>1</v>
      </c>
    </row>
    <row r="1991" customFormat="false" ht="15.75" hidden="false" customHeight="false" outlineLevel="0" collapsed="false">
      <c r="A1991" s="797" t="n">
        <v>815</v>
      </c>
      <c r="B1991" s="396" t="str">
        <f aca="false">$B$10</f>
        <v>(наименование на разпоредителя с бюджет)</v>
      </c>
      <c r="C1991" s="396"/>
      <c r="D1991" s="851"/>
      <c r="E1991" s="845"/>
      <c r="F1991" s="845"/>
      <c r="G1991" s="845"/>
      <c r="H1991" s="845"/>
      <c r="I1991" s="845"/>
      <c r="J1991" s="845"/>
      <c r="K1991" s="845"/>
      <c r="L1991" s="845"/>
      <c r="M1991" s="657" t="n">
        <f aca="false">(IF($E2120&lt;&gt;0,$M$2,IF($L2120&lt;&gt;0,$M$2,"")))</f>
        <v>1</v>
      </c>
    </row>
    <row r="1992" customFormat="false" ht="15.75" hidden="false" customHeight="false" outlineLevel="0" collapsed="false">
      <c r="A1992" s="805" t="n">
        <v>525</v>
      </c>
      <c r="B1992" s="396"/>
      <c r="C1992" s="396"/>
      <c r="D1992" s="851"/>
      <c r="E1992" s="845"/>
      <c r="F1992" s="845"/>
      <c r="G1992" s="845"/>
      <c r="H1992" s="845"/>
      <c r="I1992" s="845"/>
      <c r="J1992" s="845"/>
      <c r="K1992" s="845"/>
      <c r="L1992" s="845"/>
      <c r="M1992" s="657" t="n">
        <f aca="false">(IF($E2120&lt;&gt;0,$M$2,IF($L2120&lt;&gt;0,$M$2,"")))</f>
        <v>1</v>
      </c>
    </row>
    <row r="1993" customFormat="false" ht="19.5" hidden="false" customHeight="false" outlineLevel="0" collapsed="false">
      <c r="A1993" s="796" t="n">
        <v>820</v>
      </c>
      <c r="B1993" s="1416" t="str">
        <f aca="false">$B$12</f>
        <v>Криводол</v>
      </c>
      <c r="C1993" s="1416"/>
      <c r="D1993" s="1416"/>
      <c r="E1993" s="1061" t="s">
        <v>571</v>
      </c>
      <c r="F1993" s="1417" t="str">
        <f aca="false">$F$12</f>
        <v>5606</v>
      </c>
      <c r="G1993" s="845"/>
      <c r="H1993" s="845"/>
      <c r="I1993" s="845"/>
      <c r="J1993" s="845"/>
      <c r="K1993" s="845"/>
      <c r="L1993" s="845"/>
      <c r="M1993" s="657" t="n">
        <f aca="false">(IF($E2120&lt;&gt;0,$M$2,IF($L2120&lt;&gt;0,$M$2,"")))</f>
        <v>1</v>
      </c>
    </row>
    <row r="1994" customFormat="false" ht="15.75" hidden="false" customHeight="false" outlineLevel="0" collapsed="false">
      <c r="A1994" s="797" t="n">
        <v>821</v>
      </c>
      <c r="B1994" s="404" t="str">
        <f aca="false">$B$13</f>
        <v>(наименование на първостепенния разпоредител с бюджет)</v>
      </c>
      <c r="C1994" s="396"/>
      <c r="D1994" s="851"/>
      <c r="E1994" s="861"/>
      <c r="F1994" s="861"/>
      <c r="G1994" s="845"/>
      <c r="H1994" s="845"/>
      <c r="I1994" s="845"/>
      <c r="J1994" s="845"/>
      <c r="K1994" s="845"/>
      <c r="L1994" s="845"/>
      <c r="M1994" s="657" t="n">
        <f aca="false">(IF($E2120&lt;&gt;0,$M$2,IF($L2120&lt;&gt;0,$M$2,"")))</f>
        <v>1</v>
      </c>
    </row>
    <row r="1995" customFormat="false" ht="19.5" hidden="false" customHeight="false" outlineLevel="0" collapsed="false">
      <c r="A1995" s="797" t="n">
        <v>822</v>
      </c>
      <c r="B1995" s="855"/>
      <c r="C1995" s="845"/>
      <c r="D1995" s="856" t="s">
        <v>404</v>
      </c>
      <c r="E1995" s="857" t="n">
        <f aca="false">$E$15</f>
        <v>0</v>
      </c>
      <c r="F1995" s="1066" t="str">
        <f aca="false">$F$15</f>
        <v>БЮДЖЕТ</v>
      </c>
      <c r="G1995" s="839"/>
      <c r="H1995" s="839"/>
      <c r="I1995" s="839"/>
      <c r="J1995" s="839"/>
      <c r="K1995" s="839"/>
      <c r="L1995" s="839"/>
      <c r="M1995" s="657" t="n">
        <f aca="false">(IF($E2120&lt;&gt;0,$M$2,IF($L2120&lt;&gt;0,$M$2,"")))</f>
        <v>1</v>
      </c>
    </row>
    <row r="1996" customFormat="false" ht="16.5" hidden="false" customHeight="false" outlineLevel="0" collapsed="false">
      <c r="A1996" s="797" t="n">
        <v>823</v>
      </c>
      <c r="B1996" s="396"/>
      <c r="C1996" s="1018"/>
      <c r="D1996" s="1027"/>
      <c r="E1996" s="845"/>
      <c r="F1996" s="845"/>
      <c r="G1996" s="845"/>
      <c r="H1996" s="845"/>
      <c r="I1996" s="845"/>
      <c r="J1996" s="845"/>
      <c r="K1996" s="845"/>
      <c r="L1996" s="864" t="s">
        <v>406</v>
      </c>
      <c r="M1996" s="657" t="n">
        <f aca="false">(IF($E2120&lt;&gt;0,$M$2,IF($L2120&lt;&gt;0,$M$2,"")))</f>
        <v>1</v>
      </c>
    </row>
    <row r="1997" customFormat="false" ht="24.95" hidden="false" customHeight="true" outlineLevel="0" collapsed="false">
      <c r="A1997" s="797" t="n">
        <v>825</v>
      </c>
      <c r="B1997" s="865"/>
      <c r="C1997" s="866"/>
      <c r="D1997" s="867" t="s">
        <v>915</v>
      </c>
      <c r="E1997" s="699" t="s">
        <v>916</v>
      </c>
      <c r="F1997" s="699"/>
      <c r="G1997" s="699"/>
      <c r="H1997" s="699"/>
      <c r="I1997" s="868" t="s">
        <v>917</v>
      </c>
      <c r="J1997" s="868"/>
      <c r="K1997" s="868"/>
      <c r="L1997" s="868"/>
      <c r="M1997" s="657" t="n">
        <f aca="false">(IF($E2120&lt;&gt;0,$M$2,IF($L2120&lt;&gt;0,$M$2,"")))</f>
        <v>1</v>
      </c>
    </row>
    <row r="1998" customFormat="false" ht="54.95" hidden="false" customHeight="true" outlineLevel="0" collapsed="false">
      <c r="A1998" s="797"/>
      <c r="B1998" s="869" t="s">
        <v>239</v>
      </c>
      <c r="C1998" s="870" t="s">
        <v>410</v>
      </c>
      <c r="D1998" s="871" t="s">
        <v>918</v>
      </c>
      <c r="E1998" s="1246" t="str">
        <f aca="false">$E$20</f>
        <v>Уточнен план                Общо</v>
      </c>
      <c r="F1998" s="705" t="str">
        <f aca="false">$F$20</f>
        <v>държавни дейности</v>
      </c>
      <c r="G1998" s="706" t="str">
        <f aca="false">$G$20</f>
        <v>местни дейности</v>
      </c>
      <c r="H1998" s="707" t="str">
        <f aca="false">$H$20</f>
        <v>дофинансиране</v>
      </c>
      <c r="I1998" s="872" t="str">
        <f aca="false">$I$20</f>
        <v>държавни дейности -ОТЧЕТ</v>
      </c>
      <c r="J1998" s="873" t="str">
        <f aca="false">$J$20</f>
        <v>местни дейности - ОТЧЕТ</v>
      </c>
      <c r="K1998" s="874" t="str">
        <f aca="false">$K$20</f>
        <v>дофинансиране - ОТЧЕТ</v>
      </c>
      <c r="L1998" s="1418" t="str">
        <f aca="false">$L$20</f>
        <v>ОТЧЕТ                                    ОБЩО</v>
      </c>
      <c r="M1998" s="657" t="n">
        <f aca="false">(IF($E2120&lt;&gt;0,$M$2,IF($L2120&lt;&gt;0,$M$2,"")))</f>
        <v>1</v>
      </c>
    </row>
    <row r="1999" customFormat="false" ht="18.75" hidden="false" customHeight="false" outlineLevel="0" collapsed="false">
      <c r="A1999" s="797"/>
      <c r="B1999" s="877"/>
      <c r="C1999" s="878"/>
      <c r="D1999" s="879" t="s">
        <v>576</v>
      </c>
      <c r="E1999" s="1419" t="str">
        <f aca="false">$E$21</f>
        <v>(1)</v>
      </c>
      <c r="F1999" s="717" t="str">
        <f aca="false">$F$21</f>
        <v>(2)</v>
      </c>
      <c r="G1999" s="718" t="str">
        <f aca="false">$G$21</f>
        <v>(3)</v>
      </c>
      <c r="H1999" s="719" t="str">
        <f aca="false">$H$21</f>
        <v>(4)</v>
      </c>
      <c r="I1999" s="880" t="str">
        <f aca="false">$I$21</f>
        <v>(5)</v>
      </c>
      <c r="J1999" s="881" t="str">
        <f aca="false">$J$21</f>
        <v>(6)</v>
      </c>
      <c r="K1999" s="882" t="str">
        <f aca="false">$K$21</f>
        <v>(7)</v>
      </c>
      <c r="L1999" s="883" t="str">
        <f aca="false">$L$21</f>
        <v>(8)</v>
      </c>
      <c r="M1999" s="657" t="n">
        <f aca="false">(IF($E2120&lt;&gt;0,$M$2,IF($L2120&lt;&gt;0,$M$2,"")))</f>
        <v>1</v>
      </c>
    </row>
    <row r="2000" customFormat="false" ht="15.75" hidden="false" customHeight="false" outlineLevel="0" collapsed="false">
      <c r="A2000" s="797"/>
      <c r="B2000" s="1420"/>
      <c r="C2000" s="1421" t="e">
        <f aca="false">VLOOKUP(D2000,OP_LIST2,2,FALSE())</f>
        <v>#N/A</v>
      </c>
      <c r="D2000" s="1422"/>
      <c r="E2000" s="1016"/>
      <c r="F2000" s="1423"/>
      <c r="G2000" s="1424"/>
      <c r="H2000" s="1425"/>
      <c r="I2000" s="1423"/>
      <c r="J2000" s="1424"/>
      <c r="K2000" s="1425"/>
      <c r="L2000" s="1426"/>
      <c r="M2000" s="657" t="n">
        <f aca="false">(IF($E2120&lt;&gt;0,$M$2,IF($L2120&lt;&gt;0,$M$2,"")))</f>
        <v>1</v>
      </c>
    </row>
    <row r="2001" customFormat="false" ht="15.75" hidden="false" customHeight="false" outlineLevel="0" collapsed="false">
      <c r="A2001" s="797"/>
      <c r="B2001" s="1427"/>
      <c r="C2001" s="1428" t="n">
        <f aca="false">VLOOKUP(D2002,EBK_DEIN2,2,FALSE())</f>
        <v>5525</v>
      </c>
      <c r="D2001" s="1422" t="s">
        <v>919</v>
      </c>
      <c r="E2001" s="1016"/>
      <c r="F2001" s="1429"/>
      <c r="G2001" s="1430"/>
      <c r="H2001" s="1431"/>
      <c r="I2001" s="1429"/>
      <c r="J2001" s="1430"/>
      <c r="K2001" s="1431"/>
      <c r="L2001" s="1426"/>
      <c r="M2001" s="657" t="n">
        <f aca="false">(IF($E2120&lt;&gt;0,$M$2,IF($L2120&lt;&gt;0,$M$2,"")))</f>
        <v>1</v>
      </c>
    </row>
    <row r="2002" customFormat="false" ht="15.75" hidden="false" customHeight="false" outlineLevel="0" collapsed="false">
      <c r="A2002" s="797"/>
      <c r="B2002" s="1432"/>
      <c r="C2002" s="1433" t="n">
        <f aca="false">+C2001</f>
        <v>5525</v>
      </c>
      <c r="D2002" s="1434" t="s">
        <v>934</v>
      </c>
      <c r="E2002" s="1016"/>
      <c r="F2002" s="1429"/>
      <c r="G2002" s="1430"/>
      <c r="H2002" s="1431"/>
      <c r="I2002" s="1429"/>
      <c r="J2002" s="1430"/>
      <c r="K2002" s="1431"/>
      <c r="L2002" s="1426"/>
      <c r="M2002" s="657" t="n">
        <f aca="false">(IF($E2120&lt;&gt;0,$M$2,IF($L2120&lt;&gt;0,$M$2,"")))</f>
        <v>1</v>
      </c>
    </row>
    <row r="2003" customFormat="false" ht="15.75" hidden="false" customHeight="false" outlineLevel="0" collapsed="false">
      <c r="A2003" s="797"/>
      <c r="B2003" s="1435"/>
      <c r="C2003" s="1436"/>
      <c r="D2003" s="1437" t="s">
        <v>921</v>
      </c>
      <c r="E2003" s="1016"/>
      <c r="F2003" s="1438"/>
      <c r="G2003" s="1439"/>
      <c r="H2003" s="1440"/>
      <c r="I2003" s="1438"/>
      <c r="J2003" s="1439"/>
      <c r="K2003" s="1440"/>
      <c r="L2003" s="1426"/>
      <c r="M2003" s="657" t="n">
        <f aca="false">(IF($E2120&lt;&gt;0,$M$2,IF($L2120&lt;&gt;0,$M$2,"")))</f>
        <v>1</v>
      </c>
    </row>
    <row r="2004" customFormat="false" ht="15.75" hidden="false" customHeight="true" outlineLevel="0" collapsed="false">
      <c r="A2004" s="797"/>
      <c r="B2004" s="891" t="n">
        <v>100</v>
      </c>
      <c r="C2004" s="892" t="s">
        <v>577</v>
      </c>
      <c r="D2004" s="892"/>
      <c r="E2004" s="893" t="n">
        <f aca="false">SUM(E2005:E2006)</f>
        <v>0</v>
      </c>
      <c r="F2004" s="894" t="n">
        <f aca="false">SUM(F2005:F2006)</f>
        <v>0</v>
      </c>
      <c r="G2004" s="895" t="n">
        <f aca="false">SUM(G2005:G2006)</f>
        <v>0</v>
      </c>
      <c r="H2004" s="543" t="n">
        <f aca="false">SUM(H2005:H2006)</f>
        <v>0</v>
      </c>
      <c r="I2004" s="894" t="n">
        <f aca="false">SUM(I2005:I2006)</f>
        <v>0</v>
      </c>
      <c r="J2004" s="895" t="n">
        <f aca="false">SUM(J2005:J2006)</f>
        <v>0</v>
      </c>
      <c r="K2004" s="543" t="n">
        <f aca="false">SUM(K2005:K2006)</f>
        <v>0</v>
      </c>
      <c r="L2004" s="893" t="n">
        <f aca="false">SUM(L2005:L2006)</f>
        <v>0</v>
      </c>
      <c r="M2004" s="1441" t="str">
        <f aca="false">(IF($E2004&lt;&gt;0,$M$2,IF($L2004&lt;&gt;0,$M$2,"")))</f>
        <v/>
      </c>
      <c r="N2004" s="1050"/>
    </row>
    <row r="2005" customFormat="false" ht="15.75" hidden="false" customHeight="false" outlineLevel="0" collapsed="false">
      <c r="A2005" s="797"/>
      <c r="B2005" s="897"/>
      <c r="C2005" s="898" t="n">
        <v>101</v>
      </c>
      <c r="D2005" s="899" t="s">
        <v>578</v>
      </c>
      <c r="E2005" s="728" t="n">
        <f aca="false">F2005+G2005+H2005</f>
        <v>0</v>
      </c>
      <c r="F2005" s="794"/>
      <c r="G2005" s="784"/>
      <c r="H2005" s="1442"/>
      <c r="I2005" s="794"/>
      <c r="J2005" s="784"/>
      <c r="K2005" s="1442"/>
      <c r="L2005" s="728" t="n">
        <f aca="false">I2005+J2005+K2005</f>
        <v>0</v>
      </c>
      <c r="M2005" s="1441" t="str">
        <f aca="false">(IF($E2005&lt;&gt;0,$M$2,IF($L2005&lt;&gt;0,$M$2,"")))</f>
        <v/>
      </c>
      <c r="N2005" s="1050"/>
    </row>
    <row r="2006" customFormat="false" ht="15.75" hidden="false" customHeight="false" outlineLevel="0" collapsed="false">
      <c r="A2006" s="693"/>
      <c r="B2006" s="897"/>
      <c r="C2006" s="903" t="n">
        <v>102</v>
      </c>
      <c r="D2006" s="904" t="s">
        <v>579</v>
      </c>
      <c r="E2006" s="756" t="n">
        <f aca="false">F2006+G2006+H2006</f>
        <v>0</v>
      </c>
      <c r="F2006" s="790"/>
      <c r="G2006" s="791"/>
      <c r="H2006" s="1443"/>
      <c r="I2006" s="790"/>
      <c r="J2006" s="791"/>
      <c r="K2006" s="1443"/>
      <c r="L2006" s="756" t="n">
        <f aca="false">I2006+J2006+K2006</f>
        <v>0</v>
      </c>
      <c r="M2006" s="1441" t="str">
        <f aca="false">(IF($E2006&lt;&gt;0,$M$2,IF($L2006&lt;&gt;0,$M$2,"")))</f>
        <v/>
      </c>
      <c r="N2006" s="1050"/>
    </row>
    <row r="2007" customFormat="false" ht="15.75" hidden="false" customHeight="false" outlineLevel="0" collapsed="false">
      <c r="A2007" s="693"/>
      <c r="B2007" s="891" t="n">
        <v>200</v>
      </c>
      <c r="C2007" s="908" t="s">
        <v>580</v>
      </c>
      <c r="D2007" s="908"/>
      <c r="E2007" s="893" t="n">
        <f aca="false">SUM(E2008:E2012)</f>
        <v>0</v>
      </c>
      <c r="F2007" s="894" t="n">
        <f aca="false">SUM(F2008:F2012)</f>
        <v>0</v>
      </c>
      <c r="G2007" s="895" t="n">
        <f aca="false">SUM(G2008:G2012)</f>
        <v>0</v>
      </c>
      <c r="H2007" s="543" t="n">
        <f aca="false">SUM(H2008:H2012)</f>
        <v>0</v>
      </c>
      <c r="I2007" s="894" t="n">
        <f aca="false">SUM(I2008:I2012)</f>
        <v>0</v>
      </c>
      <c r="J2007" s="895" t="n">
        <f aca="false">SUM(J2008:J2012)</f>
        <v>300</v>
      </c>
      <c r="K2007" s="543" t="n">
        <f aca="false">SUM(K2008:K2012)</f>
        <v>0</v>
      </c>
      <c r="L2007" s="893" t="n">
        <f aca="false">SUM(L2008:L2012)</f>
        <v>300</v>
      </c>
      <c r="M2007" s="1441" t="n">
        <f aca="false">(IF($E2007&lt;&gt;0,$M$2,IF($L2007&lt;&gt;0,$M$2,"")))</f>
        <v>1</v>
      </c>
      <c r="N2007" s="1050"/>
    </row>
    <row r="2008" customFormat="false" ht="15.75" hidden="false" customHeight="false" outlineLevel="0" collapsed="false">
      <c r="A2008" s="693"/>
      <c r="B2008" s="909"/>
      <c r="C2008" s="898" t="n">
        <v>201</v>
      </c>
      <c r="D2008" s="899" t="s">
        <v>581</v>
      </c>
      <c r="E2008" s="728" t="n">
        <f aca="false">F2008+G2008+H2008</f>
        <v>0</v>
      </c>
      <c r="F2008" s="794"/>
      <c r="G2008" s="784"/>
      <c r="H2008" s="1442"/>
      <c r="I2008" s="794"/>
      <c r="J2008" s="784"/>
      <c r="K2008" s="1442"/>
      <c r="L2008" s="728" t="n">
        <f aca="false">I2008+J2008+K2008</f>
        <v>0</v>
      </c>
      <c r="M2008" s="1441" t="str">
        <f aca="false">(IF($E2008&lt;&gt;0,$M$2,IF($L2008&lt;&gt;0,$M$2,"")))</f>
        <v/>
      </c>
      <c r="N2008" s="1050"/>
    </row>
    <row r="2009" customFormat="false" ht="15.75" hidden="false" customHeight="false" outlineLevel="0" collapsed="false">
      <c r="A2009" s="693"/>
      <c r="B2009" s="910"/>
      <c r="C2009" s="911" t="n">
        <v>202</v>
      </c>
      <c r="D2009" s="912" t="s">
        <v>582</v>
      </c>
      <c r="E2009" s="735" t="n">
        <f aca="false">F2009+G2009+H2009</f>
        <v>0</v>
      </c>
      <c r="F2009" s="785" t="n">
        <v>0</v>
      </c>
      <c r="G2009" s="739" t="n">
        <v>0</v>
      </c>
      <c r="H2009" s="1444" t="n">
        <v>0</v>
      </c>
      <c r="I2009" s="785" t="n">
        <v>0</v>
      </c>
      <c r="J2009" s="739" t="n">
        <v>300</v>
      </c>
      <c r="K2009" s="1444" t="n">
        <v>0</v>
      </c>
      <c r="L2009" s="735" t="n">
        <f aca="false">I2009+J2009+K2009</f>
        <v>300</v>
      </c>
      <c r="M2009" s="1441" t="n">
        <f aca="false">(IF($E2009&lt;&gt;0,$M$2,IF($L2009&lt;&gt;0,$M$2,"")))</f>
        <v>1</v>
      </c>
      <c r="N2009" s="1050"/>
    </row>
    <row r="2010" customFormat="false" ht="31.5" hidden="false" customHeight="false" outlineLevel="0" collapsed="false">
      <c r="A2010" s="693"/>
      <c r="B2010" s="910"/>
      <c r="C2010" s="911" t="n">
        <v>205</v>
      </c>
      <c r="D2010" s="912" t="s">
        <v>583</v>
      </c>
      <c r="E2010" s="735" t="n">
        <f aca="false">F2010+G2010+H2010</f>
        <v>0</v>
      </c>
      <c r="F2010" s="785"/>
      <c r="G2010" s="739"/>
      <c r="H2010" s="1444"/>
      <c r="I2010" s="785"/>
      <c r="J2010" s="739"/>
      <c r="K2010" s="1444"/>
      <c r="L2010" s="735" t="n">
        <f aca="false">I2010+J2010+K2010</f>
        <v>0</v>
      </c>
      <c r="M2010" s="1441" t="str">
        <f aca="false">(IF($E2010&lt;&gt;0,$M$2,IF($L2010&lt;&gt;0,$M$2,"")))</f>
        <v/>
      </c>
      <c r="N2010" s="1050"/>
    </row>
    <row r="2011" customFormat="false" ht="15.75" hidden="false" customHeight="false" outlineLevel="0" collapsed="false">
      <c r="A2011" s="693"/>
      <c r="B2011" s="910"/>
      <c r="C2011" s="911" t="n">
        <v>208</v>
      </c>
      <c r="D2011" s="916" t="s">
        <v>584</v>
      </c>
      <c r="E2011" s="735" t="n">
        <f aca="false">F2011+G2011+H2011</f>
        <v>0</v>
      </c>
      <c r="F2011" s="785"/>
      <c r="G2011" s="739"/>
      <c r="H2011" s="1444"/>
      <c r="I2011" s="785"/>
      <c r="J2011" s="739"/>
      <c r="K2011" s="1444"/>
      <c r="L2011" s="735" t="n">
        <f aca="false">I2011+J2011+K2011</f>
        <v>0</v>
      </c>
      <c r="M2011" s="1441" t="str">
        <f aca="false">(IF($E2011&lt;&gt;0,$M$2,IF($L2011&lt;&gt;0,$M$2,"")))</f>
        <v/>
      </c>
      <c r="N2011" s="1050"/>
    </row>
    <row r="2012" customFormat="false" ht="15.75" hidden="false" customHeight="false" outlineLevel="0" collapsed="false">
      <c r="A2012" s="693"/>
      <c r="B2012" s="909"/>
      <c r="C2012" s="903" t="n">
        <v>209</v>
      </c>
      <c r="D2012" s="917" t="s">
        <v>585</v>
      </c>
      <c r="E2012" s="756" t="n">
        <f aca="false">F2012+G2012+H2012</f>
        <v>0</v>
      </c>
      <c r="F2012" s="790"/>
      <c r="G2012" s="791"/>
      <c r="H2012" s="1443"/>
      <c r="I2012" s="790"/>
      <c r="J2012" s="791"/>
      <c r="K2012" s="1443"/>
      <c r="L2012" s="756" t="n">
        <f aca="false">I2012+J2012+K2012</f>
        <v>0</v>
      </c>
      <c r="M2012" s="1441" t="str">
        <f aca="false">(IF($E2012&lt;&gt;0,$M$2,IF($L2012&lt;&gt;0,$M$2,"")))</f>
        <v/>
      </c>
      <c r="N2012" s="1050"/>
    </row>
    <row r="2013" customFormat="false" ht="15.75" hidden="false" customHeight="false" outlineLevel="0" collapsed="false">
      <c r="A2013" s="693"/>
      <c r="B2013" s="891" t="n">
        <v>500</v>
      </c>
      <c r="C2013" s="908" t="s">
        <v>586</v>
      </c>
      <c r="D2013" s="908"/>
      <c r="E2013" s="893" t="n">
        <f aca="false">SUM(E2014:E2020)</f>
        <v>0</v>
      </c>
      <c r="F2013" s="894" t="n">
        <f aca="false">SUM(F2014:F2020)</f>
        <v>0</v>
      </c>
      <c r="G2013" s="895" t="n">
        <f aca="false">SUM(G2014:G2020)</f>
        <v>0</v>
      </c>
      <c r="H2013" s="543" t="n">
        <f aca="false">SUM(H2014:H2020)</f>
        <v>0</v>
      </c>
      <c r="I2013" s="894" t="n">
        <f aca="false">SUM(I2014:I2020)</f>
        <v>0</v>
      </c>
      <c r="J2013" s="895" t="n">
        <f aca="false">SUM(J2014:J2020)</f>
        <v>0</v>
      </c>
      <c r="K2013" s="543" t="n">
        <f aca="false">SUM(K2014:K2020)</f>
        <v>0</v>
      </c>
      <c r="L2013" s="893" t="n">
        <f aca="false">SUM(L2014:L2020)</f>
        <v>0</v>
      </c>
      <c r="M2013" s="1441" t="str">
        <f aca="false">(IF($E2013&lt;&gt;0,$M$2,IF($L2013&lt;&gt;0,$M$2,"")))</f>
        <v/>
      </c>
      <c r="N2013" s="1050"/>
    </row>
    <row r="2014" customFormat="false" ht="18" hidden="false" customHeight="true" outlineLevel="0" collapsed="false">
      <c r="A2014" s="693"/>
      <c r="B2014" s="909"/>
      <c r="C2014" s="918" t="n">
        <v>551</v>
      </c>
      <c r="D2014" s="919" t="s">
        <v>587</v>
      </c>
      <c r="E2014" s="728" t="n">
        <f aca="false">F2014+G2014+H2014</f>
        <v>0</v>
      </c>
      <c r="F2014" s="794"/>
      <c r="G2014" s="784"/>
      <c r="H2014" s="1442"/>
      <c r="I2014" s="794"/>
      <c r="J2014" s="784"/>
      <c r="K2014" s="1442"/>
      <c r="L2014" s="728" t="n">
        <f aca="false">I2014+J2014+K2014</f>
        <v>0</v>
      </c>
      <c r="M2014" s="1441" t="str">
        <f aca="false">(IF($E2014&lt;&gt;0,$M$2,IF($L2014&lt;&gt;0,$M$2,"")))</f>
        <v/>
      </c>
      <c r="N2014" s="1050"/>
    </row>
    <row r="2015" customFormat="false" ht="15.75" hidden="false" customHeight="false" outlineLevel="0" collapsed="false">
      <c r="A2015" s="693"/>
      <c r="B2015" s="909"/>
      <c r="C2015" s="920" t="n">
        <v>552</v>
      </c>
      <c r="D2015" s="921" t="s">
        <v>588</v>
      </c>
      <c r="E2015" s="735" t="n">
        <f aca="false">F2015+G2015+H2015</f>
        <v>0</v>
      </c>
      <c r="F2015" s="785"/>
      <c r="G2015" s="739"/>
      <c r="H2015" s="1444"/>
      <c r="I2015" s="785"/>
      <c r="J2015" s="739"/>
      <c r="K2015" s="1444"/>
      <c r="L2015" s="735" t="n">
        <f aca="false">I2015+J2015+K2015</f>
        <v>0</v>
      </c>
      <c r="M2015" s="1441" t="str">
        <f aca="false">(IF($E2015&lt;&gt;0,$M$2,IF($L2015&lt;&gt;0,$M$2,"")))</f>
        <v/>
      </c>
      <c r="N2015" s="1050"/>
    </row>
    <row r="2016" customFormat="false" ht="15.75" hidden="false" customHeight="false" outlineLevel="0" collapsed="false">
      <c r="A2016" s="693"/>
      <c r="B2016" s="922"/>
      <c r="C2016" s="920" t="n">
        <v>558</v>
      </c>
      <c r="D2016" s="923" t="s">
        <v>443</v>
      </c>
      <c r="E2016" s="735" t="n">
        <f aca="false">F2016+G2016+H2016</f>
        <v>0</v>
      </c>
      <c r="F2016" s="736" t="n">
        <v>0</v>
      </c>
      <c r="G2016" s="737" t="n">
        <v>0</v>
      </c>
      <c r="H2016" s="738" t="n">
        <v>0</v>
      </c>
      <c r="I2016" s="736" t="n">
        <v>0</v>
      </c>
      <c r="J2016" s="737" t="n">
        <v>0</v>
      </c>
      <c r="K2016" s="738" t="n">
        <v>0</v>
      </c>
      <c r="L2016" s="735" t="n">
        <f aca="false">I2016+J2016+K2016</f>
        <v>0</v>
      </c>
      <c r="M2016" s="1441" t="str">
        <f aca="false">(IF($E2016&lt;&gt;0,$M$2,IF($L2016&lt;&gt;0,$M$2,"")))</f>
        <v/>
      </c>
      <c r="N2016" s="1050"/>
    </row>
    <row r="2017" customFormat="false" ht="15.75" hidden="false" customHeight="false" outlineLevel="0" collapsed="false">
      <c r="A2017" s="693"/>
      <c r="B2017" s="922"/>
      <c r="C2017" s="920" t="n">
        <v>560</v>
      </c>
      <c r="D2017" s="923" t="s">
        <v>589</v>
      </c>
      <c r="E2017" s="735" t="n">
        <f aca="false">F2017+G2017+H2017</f>
        <v>0</v>
      </c>
      <c r="F2017" s="785"/>
      <c r="G2017" s="739"/>
      <c r="H2017" s="1444"/>
      <c r="I2017" s="785"/>
      <c r="J2017" s="739"/>
      <c r="K2017" s="1444"/>
      <c r="L2017" s="735" t="n">
        <f aca="false">I2017+J2017+K2017</f>
        <v>0</v>
      </c>
      <c r="M2017" s="1441" t="str">
        <f aca="false">(IF($E2017&lt;&gt;0,$M$2,IF($L2017&lt;&gt;0,$M$2,"")))</f>
        <v/>
      </c>
      <c r="N2017" s="1050"/>
    </row>
    <row r="2018" customFormat="false" ht="15.75" hidden="false" customHeight="false" outlineLevel="0" collapsed="false">
      <c r="A2018" s="693"/>
      <c r="B2018" s="922"/>
      <c r="C2018" s="920" t="n">
        <v>580</v>
      </c>
      <c r="D2018" s="921" t="s">
        <v>590</v>
      </c>
      <c r="E2018" s="735" t="n">
        <f aca="false">F2018+G2018+H2018</f>
        <v>0</v>
      </c>
      <c r="F2018" s="785"/>
      <c r="G2018" s="739"/>
      <c r="H2018" s="1444"/>
      <c r="I2018" s="785"/>
      <c r="J2018" s="739"/>
      <c r="K2018" s="1444"/>
      <c r="L2018" s="735" t="n">
        <f aca="false">I2018+J2018+K2018</f>
        <v>0</v>
      </c>
      <c r="M2018" s="1441" t="str">
        <f aca="false">(IF($E2018&lt;&gt;0,$M$2,IF($L2018&lt;&gt;0,$M$2,"")))</f>
        <v/>
      </c>
      <c r="N2018" s="1050"/>
    </row>
    <row r="2019" customFormat="false" ht="15.75" hidden="false" customHeight="false" outlineLevel="0" collapsed="false">
      <c r="A2019" s="693"/>
      <c r="B2019" s="909"/>
      <c r="C2019" s="920" t="n">
        <v>588</v>
      </c>
      <c r="D2019" s="921" t="s">
        <v>591</v>
      </c>
      <c r="E2019" s="735" t="n">
        <f aca="false">F2019+G2019+H2019</f>
        <v>0</v>
      </c>
      <c r="F2019" s="736" t="n">
        <v>0</v>
      </c>
      <c r="G2019" s="737" t="n">
        <v>0</v>
      </c>
      <c r="H2019" s="738" t="n">
        <v>0</v>
      </c>
      <c r="I2019" s="736" t="n">
        <v>0</v>
      </c>
      <c r="J2019" s="737" t="n">
        <v>0</v>
      </c>
      <c r="K2019" s="738" t="n">
        <v>0</v>
      </c>
      <c r="L2019" s="735" t="n">
        <f aca="false">I2019+J2019+K2019</f>
        <v>0</v>
      </c>
      <c r="M2019" s="1441" t="str">
        <f aca="false">(IF($E2019&lt;&gt;0,$M$2,IF($L2019&lt;&gt;0,$M$2,"")))</f>
        <v/>
      </c>
      <c r="N2019" s="1050"/>
    </row>
    <row r="2020" customFormat="false" ht="31.5" hidden="false" customHeight="false" outlineLevel="0" collapsed="false">
      <c r="A2020" s="796" t="n">
        <v>5</v>
      </c>
      <c r="B2020" s="909"/>
      <c r="C2020" s="924" t="n">
        <v>590</v>
      </c>
      <c r="D2020" s="925" t="s">
        <v>592</v>
      </c>
      <c r="E2020" s="756" t="n">
        <f aca="false">F2020+G2020+H2020</f>
        <v>0</v>
      </c>
      <c r="F2020" s="790"/>
      <c r="G2020" s="791"/>
      <c r="H2020" s="1443"/>
      <c r="I2020" s="790"/>
      <c r="J2020" s="791"/>
      <c r="K2020" s="1443"/>
      <c r="L2020" s="756" t="n">
        <f aca="false">I2020+J2020+K2020</f>
        <v>0</v>
      </c>
      <c r="M2020" s="1441" t="str">
        <f aca="false">(IF($E2020&lt;&gt;0,$M$2,IF($L2020&lt;&gt;0,$M$2,"")))</f>
        <v/>
      </c>
      <c r="N2020" s="1050"/>
    </row>
    <row r="2021" customFormat="false" ht="15.75" hidden="false" customHeight="true" outlineLevel="0" collapsed="false">
      <c r="A2021" s="797" t="n">
        <v>10</v>
      </c>
      <c r="B2021" s="891" t="n">
        <v>800</v>
      </c>
      <c r="C2021" s="926" t="s">
        <v>593</v>
      </c>
      <c r="D2021" s="926"/>
      <c r="E2021" s="927" t="n">
        <f aca="false">F2021+G2021+H2021</f>
        <v>0</v>
      </c>
      <c r="F2021" s="1445"/>
      <c r="G2021" s="1446"/>
      <c r="H2021" s="1447"/>
      <c r="I2021" s="1445"/>
      <c r="J2021" s="1446"/>
      <c r="K2021" s="1447"/>
      <c r="L2021" s="927" t="n">
        <f aca="false">I2021+J2021+K2021</f>
        <v>0</v>
      </c>
      <c r="M2021" s="1441" t="str">
        <f aca="false">(IF($E2021&lt;&gt;0,$M$2,IF($L2021&lt;&gt;0,$M$2,"")))</f>
        <v/>
      </c>
      <c r="N2021" s="1050"/>
    </row>
    <row r="2022" customFormat="false" ht="15.75" hidden="false" customHeight="false" outlineLevel="0" collapsed="false">
      <c r="A2022" s="797" t="n">
        <v>15</v>
      </c>
      <c r="B2022" s="891" t="n">
        <v>1000</v>
      </c>
      <c r="C2022" s="908" t="s">
        <v>594</v>
      </c>
      <c r="D2022" s="908"/>
      <c r="E2022" s="927" t="n">
        <f aca="false">SUM(E2023:E2039)</f>
        <v>0</v>
      </c>
      <c r="F2022" s="894" t="n">
        <f aca="false">SUM(F2023:F2039)</f>
        <v>0</v>
      </c>
      <c r="G2022" s="895" t="n">
        <f aca="false">SUM(G2023:G2039)</f>
        <v>0</v>
      </c>
      <c r="H2022" s="543" t="n">
        <f aca="false">SUM(H2023:H2039)</f>
        <v>0</v>
      </c>
      <c r="I2022" s="894" t="n">
        <f aca="false">SUM(I2023:I2039)</f>
        <v>0</v>
      </c>
      <c r="J2022" s="895" t="n">
        <f aca="false">SUM(J2023:J2039)</f>
        <v>111</v>
      </c>
      <c r="K2022" s="543" t="n">
        <f aca="false">SUM(K2023:K2039)</f>
        <v>0</v>
      </c>
      <c r="L2022" s="927" t="n">
        <f aca="false">SUM(L2023:L2039)</f>
        <v>111</v>
      </c>
      <c r="M2022" s="1441" t="n">
        <f aca="false">(IF($E2022&lt;&gt;0,$M$2,IF($L2022&lt;&gt;0,$M$2,"")))</f>
        <v>1</v>
      </c>
      <c r="N2022" s="1050"/>
    </row>
    <row r="2023" customFormat="false" ht="15.75" hidden="false" customHeight="false" outlineLevel="0" collapsed="false">
      <c r="A2023" s="796" t="n">
        <v>35</v>
      </c>
      <c r="B2023" s="910"/>
      <c r="C2023" s="898" t="n">
        <v>1011</v>
      </c>
      <c r="D2023" s="928" t="s">
        <v>595</v>
      </c>
      <c r="E2023" s="728" t="n">
        <f aca="false">F2023+G2023+H2023</f>
        <v>0</v>
      </c>
      <c r="F2023" s="794"/>
      <c r="G2023" s="784"/>
      <c r="H2023" s="1442"/>
      <c r="I2023" s="794"/>
      <c r="J2023" s="784"/>
      <c r="K2023" s="1442"/>
      <c r="L2023" s="728" t="n">
        <f aca="false">I2023+J2023+K2023</f>
        <v>0</v>
      </c>
      <c r="M2023" s="1441" t="str">
        <f aca="false">(IF($E2023&lt;&gt;0,$M$2,IF($L2023&lt;&gt;0,$M$2,"")))</f>
        <v/>
      </c>
      <c r="N2023" s="1050"/>
    </row>
    <row r="2024" customFormat="false" ht="15.75" hidden="false" customHeight="false" outlineLevel="0" collapsed="false">
      <c r="A2024" s="797" t="n">
        <v>40</v>
      </c>
      <c r="B2024" s="910"/>
      <c r="C2024" s="911" t="n">
        <v>1012</v>
      </c>
      <c r="D2024" s="912" t="s">
        <v>596</v>
      </c>
      <c r="E2024" s="735" t="n">
        <f aca="false">F2024+G2024+H2024</f>
        <v>0</v>
      </c>
      <c r="F2024" s="785"/>
      <c r="G2024" s="739"/>
      <c r="H2024" s="1444"/>
      <c r="I2024" s="785"/>
      <c r="J2024" s="739"/>
      <c r="K2024" s="1444"/>
      <c r="L2024" s="735" t="n">
        <f aca="false">I2024+J2024+K2024</f>
        <v>0</v>
      </c>
      <c r="M2024" s="1441" t="str">
        <f aca="false">(IF($E2024&lt;&gt;0,$M$2,IF($L2024&lt;&gt;0,$M$2,"")))</f>
        <v/>
      </c>
      <c r="N2024" s="1050"/>
    </row>
    <row r="2025" customFormat="false" ht="15.75" hidden="false" customHeight="false" outlineLevel="0" collapsed="false">
      <c r="A2025" s="797" t="n">
        <v>45</v>
      </c>
      <c r="B2025" s="910"/>
      <c r="C2025" s="911" t="n">
        <v>1013</v>
      </c>
      <c r="D2025" s="912" t="s">
        <v>597</v>
      </c>
      <c r="E2025" s="735" t="n">
        <f aca="false">F2025+G2025+H2025</f>
        <v>0</v>
      </c>
      <c r="F2025" s="785"/>
      <c r="G2025" s="739"/>
      <c r="H2025" s="1444"/>
      <c r="I2025" s="785"/>
      <c r="J2025" s="739"/>
      <c r="K2025" s="1444"/>
      <c r="L2025" s="735" t="n">
        <f aca="false">I2025+J2025+K2025</f>
        <v>0</v>
      </c>
      <c r="M2025" s="1441" t="str">
        <f aca="false">(IF($E2025&lt;&gt;0,$M$2,IF($L2025&lt;&gt;0,$M$2,"")))</f>
        <v/>
      </c>
      <c r="N2025" s="1050"/>
    </row>
    <row r="2026" customFormat="false" ht="15.75" hidden="false" customHeight="false" outlineLevel="0" collapsed="false">
      <c r="A2026" s="797" t="n">
        <v>50</v>
      </c>
      <c r="B2026" s="910"/>
      <c r="C2026" s="911" t="n">
        <v>1014</v>
      </c>
      <c r="D2026" s="912" t="s">
        <v>598</v>
      </c>
      <c r="E2026" s="735" t="n">
        <f aca="false">F2026+G2026+H2026</f>
        <v>0</v>
      </c>
      <c r="F2026" s="785"/>
      <c r="G2026" s="739"/>
      <c r="H2026" s="1444"/>
      <c r="I2026" s="785"/>
      <c r="J2026" s="739"/>
      <c r="K2026" s="1444"/>
      <c r="L2026" s="735" t="n">
        <f aca="false">I2026+J2026+K2026</f>
        <v>0</v>
      </c>
      <c r="M2026" s="1441" t="str">
        <f aca="false">(IF($E2026&lt;&gt;0,$M$2,IF($L2026&lt;&gt;0,$M$2,"")))</f>
        <v/>
      </c>
      <c r="N2026" s="1050"/>
    </row>
    <row r="2027" customFormat="false" ht="15.75" hidden="false" customHeight="false" outlineLevel="0" collapsed="false">
      <c r="A2027" s="797" t="n">
        <v>55</v>
      </c>
      <c r="B2027" s="910"/>
      <c r="C2027" s="911" t="n">
        <v>1015</v>
      </c>
      <c r="D2027" s="912" t="s">
        <v>599</v>
      </c>
      <c r="E2027" s="735" t="n">
        <f aca="false">F2027+G2027+H2027</f>
        <v>0</v>
      </c>
      <c r="F2027" s="785"/>
      <c r="G2027" s="739"/>
      <c r="H2027" s="1444"/>
      <c r="I2027" s="785"/>
      <c r="J2027" s="739"/>
      <c r="K2027" s="1444"/>
      <c r="L2027" s="735" t="n">
        <f aca="false">I2027+J2027+K2027</f>
        <v>0</v>
      </c>
      <c r="M2027" s="1441" t="str">
        <f aca="false">(IF($E2027&lt;&gt;0,$M$2,IF($L2027&lt;&gt;0,$M$2,"")))</f>
        <v/>
      </c>
      <c r="N2027" s="1050"/>
    </row>
    <row r="2028" customFormat="false" ht="15.75" hidden="false" customHeight="false" outlineLevel="0" collapsed="false">
      <c r="A2028" s="797" t="n">
        <v>60</v>
      </c>
      <c r="B2028" s="910"/>
      <c r="C2028" s="929" t="n">
        <v>1016</v>
      </c>
      <c r="D2028" s="930" t="s">
        <v>600</v>
      </c>
      <c r="E2028" s="744" t="n">
        <f aca="false">F2028+G2028+H2028</f>
        <v>0</v>
      </c>
      <c r="F2028" s="1281" t="n">
        <v>0</v>
      </c>
      <c r="G2028" s="1274" t="n">
        <v>0</v>
      </c>
      <c r="H2028" s="1448" t="n">
        <v>0</v>
      </c>
      <c r="I2028" s="1281" t="n">
        <v>0</v>
      </c>
      <c r="J2028" s="1274" t="n">
        <v>11</v>
      </c>
      <c r="K2028" s="1448" t="n">
        <v>0</v>
      </c>
      <c r="L2028" s="744" t="n">
        <f aca="false">I2028+J2028+K2028</f>
        <v>11</v>
      </c>
      <c r="M2028" s="1441" t="n">
        <f aca="false">(IF($E2028&lt;&gt;0,$M$2,IF($L2028&lt;&gt;0,$M$2,"")))</f>
        <v>1</v>
      </c>
      <c r="N2028" s="1050"/>
    </row>
    <row r="2029" customFormat="false" ht="15.75" hidden="false" customHeight="false" outlineLevel="0" collapsed="false">
      <c r="A2029" s="796" t="n">
        <v>65</v>
      </c>
      <c r="B2029" s="897"/>
      <c r="C2029" s="934" t="n">
        <v>1020</v>
      </c>
      <c r="D2029" s="935" t="s">
        <v>601</v>
      </c>
      <c r="E2029" s="936" t="n">
        <f aca="false">F2029+G2029+H2029</f>
        <v>0</v>
      </c>
      <c r="F2029" s="1132" t="n">
        <v>0</v>
      </c>
      <c r="G2029" s="1133" t="n">
        <v>0</v>
      </c>
      <c r="H2029" s="1449" t="n">
        <v>0</v>
      </c>
      <c r="I2029" s="1132" t="n">
        <v>0</v>
      </c>
      <c r="J2029" s="1133" t="n">
        <v>100</v>
      </c>
      <c r="K2029" s="1449" t="n">
        <v>0</v>
      </c>
      <c r="L2029" s="936" t="n">
        <f aca="false">I2029+J2029+K2029</f>
        <v>100</v>
      </c>
      <c r="M2029" s="1441" t="n">
        <f aca="false">(IF($E2029&lt;&gt;0,$M$2,IF($L2029&lt;&gt;0,$M$2,"")))</f>
        <v>1</v>
      </c>
      <c r="N2029" s="1050"/>
    </row>
    <row r="2030" customFormat="false" ht="15.75" hidden="false" customHeight="false" outlineLevel="0" collapsed="false">
      <c r="A2030" s="797" t="n">
        <v>70</v>
      </c>
      <c r="B2030" s="910"/>
      <c r="C2030" s="940" t="n">
        <v>1030</v>
      </c>
      <c r="D2030" s="941" t="s">
        <v>602</v>
      </c>
      <c r="E2030" s="942" t="n">
        <f aca="false">F2030+G2030+H2030</f>
        <v>0</v>
      </c>
      <c r="F2030" s="1136"/>
      <c r="G2030" s="1137"/>
      <c r="H2030" s="1450"/>
      <c r="I2030" s="1136"/>
      <c r="J2030" s="1137"/>
      <c r="K2030" s="1450"/>
      <c r="L2030" s="942" t="n">
        <f aca="false">I2030+J2030+K2030</f>
        <v>0</v>
      </c>
      <c r="M2030" s="1441" t="str">
        <f aca="false">(IF($E2030&lt;&gt;0,$M$2,IF($L2030&lt;&gt;0,$M$2,"")))</f>
        <v/>
      </c>
      <c r="N2030" s="1050"/>
    </row>
    <row r="2031" customFormat="false" ht="15.75" hidden="false" customHeight="false" outlineLevel="0" collapsed="false">
      <c r="A2031" s="797" t="n">
        <v>75</v>
      </c>
      <c r="B2031" s="910"/>
      <c r="C2031" s="934" t="n">
        <v>1051</v>
      </c>
      <c r="D2031" s="947" t="s">
        <v>603</v>
      </c>
      <c r="E2031" s="936" t="n">
        <f aca="false">F2031+G2031+H2031</f>
        <v>0</v>
      </c>
      <c r="F2031" s="1132"/>
      <c r="G2031" s="1133"/>
      <c r="H2031" s="1449"/>
      <c r="I2031" s="1132"/>
      <c r="J2031" s="1133"/>
      <c r="K2031" s="1449"/>
      <c r="L2031" s="936" t="n">
        <f aca="false">I2031+J2031+K2031</f>
        <v>0</v>
      </c>
      <c r="M2031" s="1441" t="str">
        <f aca="false">(IF($E2031&lt;&gt;0,$M$2,IF($L2031&lt;&gt;0,$M$2,"")))</f>
        <v/>
      </c>
      <c r="N2031" s="1050"/>
    </row>
    <row r="2032" customFormat="false" ht="15.75" hidden="false" customHeight="false" outlineLevel="0" collapsed="false">
      <c r="A2032" s="797" t="n">
        <v>80</v>
      </c>
      <c r="B2032" s="910"/>
      <c r="C2032" s="911" t="n">
        <v>1052</v>
      </c>
      <c r="D2032" s="912" t="s">
        <v>604</v>
      </c>
      <c r="E2032" s="735" t="n">
        <f aca="false">F2032+G2032+H2032</f>
        <v>0</v>
      </c>
      <c r="F2032" s="785"/>
      <c r="G2032" s="739"/>
      <c r="H2032" s="1444"/>
      <c r="I2032" s="785"/>
      <c r="J2032" s="739"/>
      <c r="K2032" s="1444"/>
      <c r="L2032" s="735" t="n">
        <f aca="false">I2032+J2032+K2032</f>
        <v>0</v>
      </c>
      <c r="M2032" s="1441" t="str">
        <f aca="false">(IF($E2032&lt;&gt;0,$M$2,IF($L2032&lt;&gt;0,$M$2,"")))</f>
        <v/>
      </c>
      <c r="N2032" s="1050"/>
    </row>
    <row r="2033" customFormat="false" ht="15.75" hidden="false" customHeight="false" outlineLevel="0" collapsed="false">
      <c r="A2033" s="797" t="n">
        <v>80</v>
      </c>
      <c r="B2033" s="910"/>
      <c r="C2033" s="940" t="n">
        <v>1053</v>
      </c>
      <c r="D2033" s="941" t="s">
        <v>605</v>
      </c>
      <c r="E2033" s="942" t="n">
        <f aca="false">F2033+G2033+H2033</f>
        <v>0</v>
      </c>
      <c r="F2033" s="1136"/>
      <c r="G2033" s="1137"/>
      <c r="H2033" s="1450"/>
      <c r="I2033" s="1136"/>
      <c r="J2033" s="1137"/>
      <c r="K2033" s="1450"/>
      <c r="L2033" s="942" t="n">
        <f aca="false">I2033+J2033+K2033</f>
        <v>0</v>
      </c>
      <c r="M2033" s="1441" t="str">
        <f aca="false">(IF($E2033&lt;&gt;0,$M$2,IF($L2033&lt;&gt;0,$M$2,"")))</f>
        <v/>
      </c>
      <c r="N2033" s="1050"/>
    </row>
    <row r="2034" customFormat="false" ht="15.75" hidden="false" customHeight="false" outlineLevel="0" collapsed="false">
      <c r="A2034" s="797" t="n">
        <v>85</v>
      </c>
      <c r="B2034" s="910"/>
      <c r="C2034" s="934" t="n">
        <v>1062</v>
      </c>
      <c r="D2034" s="935" t="s">
        <v>606</v>
      </c>
      <c r="E2034" s="936" t="n">
        <f aca="false">F2034+G2034+H2034</f>
        <v>0</v>
      </c>
      <c r="F2034" s="1132"/>
      <c r="G2034" s="1133"/>
      <c r="H2034" s="1449"/>
      <c r="I2034" s="1132"/>
      <c r="J2034" s="1133"/>
      <c r="K2034" s="1449"/>
      <c r="L2034" s="936" t="n">
        <f aca="false">I2034+J2034+K2034</f>
        <v>0</v>
      </c>
      <c r="M2034" s="1441" t="str">
        <f aca="false">(IF($E2034&lt;&gt;0,$M$2,IF($L2034&lt;&gt;0,$M$2,"")))</f>
        <v/>
      </c>
      <c r="N2034" s="1050"/>
    </row>
    <row r="2035" customFormat="false" ht="15.75" hidden="false" customHeight="false" outlineLevel="0" collapsed="false">
      <c r="A2035" s="797" t="n">
        <v>90</v>
      </c>
      <c r="B2035" s="910"/>
      <c r="C2035" s="940" t="n">
        <v>1063</v>
      </c>
      <c r="D2035" s="948" t="s">
        <v>607</v>
      </c>
      <c r="E2035" s="942" t="n">
        <f aca="false">F2035+G2035+H2035</f>
        <v>0</v>
      </c>
      <c r="F2035" s="1136"/>
      <c r="G2035" s="1137"/>
      <c r="H2035" s="1450"/>
      <c r="I2035" s="1136"/>
      <c r="J2035" s="1137"/>
      <c r="K2035" s="1450"/>
      <c r="L2035" s="942" t="n">
        <f aca="false">I2035+J2035+K2035</f>
        <v>0</v>
      </c>
      <c r="M2035" s="1441" t="str">
        <f aca="false">(IF($E2035&lt;&gt;0,$M$2,IF($L2035&lt;&gt;0,$M$2,"")))</f>
        <v/>
      </c>
      <c r="N2035" s="1050"/>
    </row>
    <row r="2036" customFormat="false" ht="15.75" hidden="false" customHeight="false" outlineLevel="0" collapsed="false">
      <c r="A2036" s="797" t="n">
        <v>90</v>
      </c>
      <c r="B2036" s="910"/>
      <c r="C2036" s="949" t="n">
        <v>1069</v>
      </c>
      <c r="D2036" s="950" t="s">
        <v>608</v>
      </c>
      <c r="E2036" s="951" t="n">
        <f aca="false">F2036+G2036+H2036</f>
        <v>0</v>
      </c>
      <c r="F2036" s="1286"/>
      <c r="G2036" s="1287"/>
      <c r="H2036" s="1451"/>
      <c r="I2036" s="1286"/>
      <c r="J2036" s="1287"/>
      <c r="K2036" s="1451"/>
      <c r="L2036" s="951" t="n">
        <f aca="false">I2036+J2036+K2036</f>
        <v>0</v>
      </c>
      <c r="M2036" s="1441" t="str">
        <f aca="false">(IF($E2036&lt;&gt;0,$M$2,IF($L2036&lt;&gt;0,$M$2,"")))</f>
        <v/>
      </c>
      <c r="N2036" s="1050"/>
    </row>
    <row r="2037" customFormat="false" ht="15.75" hidden="false" customHeight="false" outlineLevel="0" collapsed="false">
      <c r="A2037" s="796" t="n">
        <v>115</v>
      </c>
      <c r="B2037" s="897"/>
      <c r="C2037" s="934" t="n">
        <v>1091</v>
      </c>
      <c r="D2037" s="947" t="s">
        <v>609</v>
      </c>
      <c r="E2037" s="936" t="n">
        <f aca="false">F2037+G2037+H2037</f>
        <v>0</v>
      </c>
      <c r="F2037" s="1132"/>
      <c r="G2037" s="1133"/>
      <c r="H2037" s="1449"/>
      <c r="I2037" s="1132"/>
      <c r="J2037" s="1133"/>
      <c r="K2037" s="1449"/>
      <c r="L2037" s="936" t="n">
        <f aca="false">I2037+J2037+K2037</f>
        <v>0</v>
      </c>
      <c r="M2037" s="1441" t="str">
        <f aca="false">(IF($E2037&lt;&gt;0,$M$2,IF($L2037&lt;&gt;0,$M$2,"")))</f>
        <v/>
      </c>
      <c r="N2037" s="1050"/>
    </row>
    <row r="2038" customFormat="false" ht="15.75" hidden="false" customHeight="false" outlineLevel="0" collapsed="false">
      <c r="A2038" s="796" t="n">
        <v>125</v>
      </c>
      <c r="B2038" s="910"/>
      <c r="C2038" s="911" t="n">
        <v>1092</v>
      </c>
      <c r="D2038" s="912" t="s">
        <v>610</v>
      </c>
      <c r="E2038" s="735" t="n">
        <f aca="false">F2038+G2038+H2038</f>
        <v>0</v>
      </c>
      <c r="F2038" s="785"/>
      <c r="G2038" s="739"/>
      <c r="H2038" s="1444"/>
      <c r="I2038" s="785"/>
      <c r="J2038" s="739"/>
      <c r="K2038" s="1444"/>
      <c r="L2038" s="735" t="n">
        <f aca="false">I2038+J2038+K2038</f>
        <v>0</v>
      </c>
      <c r="M2038" s="1441" t="str">
        <f aca="false">(IF($E2038&lt;&gt;0,$M$2,IF($L2038&lt;&gt;0,$M$2,"")))</f>
        <v/>
      </c>
      <c r="N2038" s="1050"/>
    </row>
    <row r="2039" customFormat="false" ht="15.75" hidden="false" customHeight="false" outlineLevel="0" collapsed="false">
      <c r="A2039" s="797" t="n">
        <v>130</v>
      </c>
      <c r="B2039" s="910"/>
      <c r="C2039" s="903" t="n">
        <v>1098</v>
      </c>
      <c r="D2039" s="955" t="s">
        <v>611</v>
      </c>
      <c r="E2039" s="756" t="n">
        <f aca="false">F2039+G2039+H2039</f>
        <v>0</v>
      </c>
      <c r="F2039" s="790"/>
      <c r="G2039" s="791"/>
      <c r="H2039" s="1443"/>
      <c r="I2039" s="790"/>
      <c r="J2039" s="791"/>
      <c r="K2039" s="1443"/>
      <c r="L2039" s="756" t="n">
        <f aca="false">I2039+J2039+K2039</f>
        <v>0</v>
      </c>
      <c r="M2039" s="1441" t="str">
        <f aca="false">(IF($E2039&lt;&gt;0,$M$2,IF($L2039&lt;&gt;0,$M$2,"")))</f>
        <v/>
      </c>
      <c r="N2039" s="1050"/>
    </row>
    <row r="2040" customFormat="false" ht="15.75" hidden="false" customHeight="false" outlineLevel="0" collapsed="false">
      <c r="A2040" s="797" t="n">
        <v>135</v>
      </c>
      <c r="B2040" s="891" t="n">
        <v>1900</v>
      </c>
      <c r="C2040" s="956" t="s">
        <v>612</v>
      </c>
      <c r="D2040" s="956"/>
      <c r="E2040" s="927" t="n">
        <f aca="false">SUM(E2041:E2043)</f>
        <v>0</v>
      </c>
      <c r="F2040" s="894" t="n">
        <f aca="false">SUM(F2041:F2043)</f>
        <v>0</v>
      </c>
      <c r="G2040" s="895" t="n">
        <f aca="false">SUM(G2041:G2043)</f>
        <v>0</v>
      </c>
      <c r="H2040" s="543" t="n">
        <f aca="false">SUM(H2041:H2043)</f>
        <v>0</v>
      </c>
      <c r="I2040" s="894" t="n">
        <f aca="false">SUM(I2041:I2043)</f>
        <v>0</v>
      </c>
      <c r="J2040" s="895" t="n">
        <f aca="false">SUM(J2041:J2043)</f>
        <v>0</v>
      </c>
      <c r="K2040" s="543" t="n">
        <f aca="false">SUM(K2041:K2043)</f>
        <v>0</v>
      </c>
      <c r="L2040" s="927" t="n">
        <f aca="false">SUM(L2041:L2043)</f>
        <v>0</v>
      </c>
      <c r="M2040" s="1441" t="str">
        <f aca="false">(IF($E2040&lt;&gt;0,$M$2,IF($L2040&lt;&gt;0,$M$2,"")))</f>
        <v/>
      </c>
      <c r="N2040" s="1050"/>
    </row>
    <row r="2041" customFormat="false" ht="15.75" hidden="false" customHeight="false" outlineLevel="0" collapsed="false">
      <c r="A2041" s="797" t="n">
        <v>140</v>
      </c>
      <c r="B2041" s="910"/>
      <c r="C2041" s="898" t="n">
        <v>1901</v>
      </c>
      <c r="D2041" s="957" t="s">
        <v>613</v>
      </c>
      <c r="E2041" s="728" t="n">
        <f aca="false">F2041+G2041+H2041</f>
        <v>0</v>
      </c>
      <c r="F2041" s="794"/>
      <c r="G2041" s="784"/>
      <c r="H2041" s="1442"/>
      <c r="I2041" s="794"/>
      <c r="J2041" s="784"/>
      <c r="K2041" s="1442"/>
      <c r="L2041" s="728" t="n">
        <f aca="false">I2041+J2041+K2041</f>
        <v>0</v>
      </c>
      <c r="M2041" s="1441" t="str">
        <f aca="false">(IF($E2041&lt;&gt;0,$M$2,IF($L2041&lt;&gt;0,$M$2,"")))</f>
        <v/>
      </c>
      <c r="N2041" s="1050"/>
    </row>
    <row r="2042" customFormat="false" ht="15.75" hidden="false" customHeight="false" outlineLevel="0" collapsed="false">
      <c r="A2042" s="797" t="n">
        <v>145</v>
      </c>
      <c r="B2042" s="958"/>
      <c r="C2042" s="911" t="n">
        <v>1981</v>
      </c>
      <c r="D2042" s="959" t="s">
        <v>614</v>
      </c>
      <c r="E2042" s="735" t="n">
        <f aca="false">F2042+G2042+H2042</f>
        <v>0</v>
      </c>
      <c r="F2042" s="785"/>
      <c r="G2042" s="739"/>
      <c r="H2042" s="1444"/>
      <c r="I2042" s="785"/>
      <c r="J2042" s="739"/>
      <c r="K2042" s="1444"/>
      <c r="L2042" s="735" t="n">
        <f aca="false">I2042+J2042+K2042</f>
        <v>0</v>
      </c>
      <c r="M2042" s="1441" t="str">
        <f aca="false">(IF($E2042&lt;&gt;0,$M$2,IF($L2042&lt;&gt;0,$M$2,"")))</f>
        <v/>
      </c>
      <c r="N2042" s="1050"/>
    </row>
    <row r="2043" customFormat="false" ht="15.75" hidden="false" customHeight="false" outlineLevel="0" collapsed="false">
      <c r="A2043" s="797" t="n">
        <v>150</v>
      </c>
      <c r="B2043" s="910"/>
      <c r="C2043" s="903" t="n">
        <v>1991</v>
      </c>
      <c r="D2043" s="960" t="s">
        <v>615</v>
      </c>
      <c r="E2043" s="756" t="n">
        <f aca="false">F2043+G2043+H2043</f>
        <v>0</v>
      </c>
      <c r="F2043" s="790"/>
      <c r="G2043" s="791"/>
      <c r="H2043" s="1443"/>
      <c r="I2043" s="790"/>
      <c r="J2043" s="791"/>
      <c r="K2043" s="1443"/>
      <c r="L2043" s="756" t="n">
        <f aca="false">I2043+J2043+K2043</f>
        <v>0</v>
      </c>
      <c r="M2043" s="1441" t="str">
        <f aca="false">(IF($E2043&lt;&gt;0,$M$2,IF($L2043&lt;&gt;0,$M$2,"")))</f>
        <v/>
      </c>
      <c r="N2043" s="1050"/>
    </row>
    <row r="2044" customFormat="false" ht="15.75" hidden="false" customHeight="false" outlineLevel="0" collapsed="false">
      <c r="A2044" s="797" t="n">
        <v>155</v>
      </c>
      <c r="B2044" s="891" t="n">
        <v>2100</v>
      </c>
      <c r="C2044" s="956" t="s">
        <v>616</v>
      </c>
      <c r="D2044" s="956"/>
      <c r="E2044" s="927" t="n">
        <f aca="false">SUM(E2045:E2049)</f>
        <v>0</v>
      </c>
      <c r="F2044" s="894" t="n">
        <f aca="false">SUM(F2045:F2049)</f>
        <v>0</v>
      </c>
      <c r="G2044" s="895" t="n">
        <f aca="false">SUM(G2045:G2049)</f>
        <v>0</v>
      </c>
      <c r="H2044" s="543" t="n">
        <f aca="false">SUM(H2045:H2049)</f>
        <v>0</v>
      </c>
      <c r="I2044" s="894" t="n">
        <f aca="false">SUM(I2045:I2049)</f>
        <v>0</v>
      </c>
      <c r="J2044" s="895" t="n">
        <f aca="false">SUM(J2045:J2049)</f>
        <v>0</v>
      </c>
      <c r="K2044" s="543" t="n">
        <f aca="false">SUM(K2045:K2049)</f>
        <v>0</v>
      </c>
      <c r="L2044" s="927" t="n">
        <f aca="false">SUM(L2045:L2049)</f>
        <v>0</v>
      </c>
      <c r="M2044" s="1441" t="str">
        <f aca="false">(IF($E2044&lt;&gt;0,$M$2,IF($L2044&lt;&gt;0,$M$2,"")))</f>
        <v/>
      </c>
      <c r="N2044" s="1050"/>
    </row>
    <row r="2045" customFormat="false" ht="15.75" hidden="false" customHeight="false" outlineLevel="0" collapsed="false">
      <c r="A2045" s="797" t="n">
        <v>160</v>
      </c>
      <c r="B2045" s="910"/>
      <c r="C2045" s="898" t="n">
        <v>2110</v>
      </c>
      <c r="D2045" s="961" t="s">
        <v>617</v>
      </c>
      <c r="E2045" s="728" t="n">
        <f aca="false">F2045+G2045+H2045</f>
        <v>0</v>
      </c>
      <c r="F2045" s="794"/>
      <c r="G2045" s="784"/>
      <c r="H2045" s="1442"/>
      <c r="I2045" s="794"/>
      <c r="J2045" s="784"/>
      <c r="K2045" s="1442"/>
      <c r="L2045" s="728" t="n">
        <f aca="false">I2045+J2045+K2045</f>
        <v>0</v>
      </c>
      <c r="M2045" s="1441" t="str">
        <f aca="false">(IF($E2045&lt;&gt;0,$M$2,IF($L2045&lt;&gt;0,$M$2,"")))</f>
        <v/>
      </c>
      <c r="N2045" s="1050"/>
    </row>
    <row r="2046" customFormat="false" ht="15.75" hidden="false" customHeight="false" outlineLevel="0" collapsed="false">
      <c r="A2046" s="797" t="n">
        <v>165</v>
      </c>
      <c r="B2046" s="958"/>
      <c r="C2046" s="911" t="n">
        <v>2120</v>
      </c>
      <c r="D2046" s="916" t="s">
        <v>618</v>
      </c>
      <c r="E2046" s="735" t="n">
        <f aca="false">F2046+G2046+H2046</f>
        <v>0</v>
      </c>
      <c r="F2046" s="785"/>
      <c r="G2046" s="739"/>
      <c r="H2046" s="1444"/>
      <c r="I2046" s="785"/>
      <c r="J2046" s="739"/>
      <c r="K2046" s="1444"/>
      <c r="L2046" s="735" t="n">
        <f aca="false">I2046+J2046+K2046</f>
        <v>0</v>
      </c>
      <c r="M2046" s="1441" t="str">
        <f aca="false">(IF($E2046&lt;&gt;0,$M$2,IF($L2046&lt;&gt;0,$M$2,"")))</f>
        <v/>
      </c>
      <c r="N2046" s="1050"/>
    </row>
    <row r="2047" customFormat="false" ht="15.75" hidden="false" customHeight="false" outlineLevel="0" collapsed="false">
      <c r="A2047" s="797" t="n">
        <v>175</v>
      </c>
      <c r="B2047" s="958"/>
      <c r="C2047" s="911" t="n">
        <v>2125</v>
      </c>
      <c r="D2047" s="916" t="s">
        <v>619</v>
      </c>
      <c r="E2047" s="735" t="n">
        <f aca="false">F2047+G2047+H2047</f>
        <v>0</v>
      </c>
      <c r="F2047" s="736" t="n">
        <v>0</v>
      </c>
      <c r="G2047" s="737" t="n">
        <v>0</v>
      </c>
      <c r="H2047" s="738" t="n">
        <v>0</v>
      </c>
      <c r="I2047" s="736" t="n">
        <v>0</v>
      </c>
      <c r="J2047" s="737" t="n">
        <v>0</v>
      </c>
      <c r="K2047" s="738" t="n">
        <v>0</v>
      </c>
      <c r="L2047" s="735" t="n">
        <f aca="false">I2047+J2047+K2047</f>
        <v>0</v>
      </c>
      <c r="M2047" s="1441" t="str">
        <f aca="false">(IF($E2047&lt;&gt;0,$M$2,IF($L2047&lt;&gt;0,$M$2,"")))</f>
        <v/>
      </c>
      <c r="N2047" s="1050"/>
    </row>
    <row r="2048" customFormat="false" ht="15.75" hidden="false" customHeight="false" outlineLevel="0" collapsed="false">
      <c r="A2048" s="797" t="n">
        <v>180</v>
      </c>
      <c r="B2048" s="909"/>
      <c r="C2048" s="911" t="n">
        <v>2140</v>
      </c>
      <c r="D2048" s="916" t="s">
        <v>620</v>
      </c>
      <c r="E2048" s="735" t="n">
        <f aca="false">F2048+G2048+H2048</f>
        <v>0</v>
      </c>
      <c r="F2048" s="736" t="n">
        <v>0</v>
      </c>
      <c r="G2048" s="737" t="n">
        <v>0</v>
      </c>
      <c r="H2048" s="738" t="n">
        <v>0</v>
      </c>
      <c r="I2048" s="736" t="n">
        <v>0</v>
      </c>
      <c r="J2048" s="737" t="n">
        <v>0</v>
      </c>
      <c r="K2048" s="738" t="n">
        <v>0</v>
      </c>
      <c r="L2048" s="735" t="n">
        <f aca="false">I2048+J2048+K2048</f>
        <v>0</v>
      </c>
      <c r="M2048" s="1441" t="str">
        <f aca="false">(IF($E2048&lt;&gt;0,$M$2,IF($L2048&lt;&gt;0,$M$2,"")))</f>
        <v/>
      </c>
      <c r="N2048" s="1050"/>
    </row>
    <row r="2049" customFormat="false" ht="15.75" hidden="false" customHeight="false" outlineLevel="0" collapsed="false">
      <c r="A2049" s="797" t="n">
        <v>185</v>
      </c>
      <c r="B2049" s="910"/>
      <c r="C2049" s="903" t="n">
        <v>2190</v>
      </c>
      <c r="D2049" s="962" t="s">
        <v>621</v>
      </c>
      <c r="E2049" s="756" t="n">
        <f aca="false">F2049+G2049+H2049</f>
        <v>0</v>
      </c>
      <c r="F2049" s="790"/>
      <c r="G2049" s="791"/>
      <c r="H2049" s="1443"/>
      <c r="I2049" s="790"/>
      <c r="J2049" s="791"/>
      <c r="K2049" s="1443"/>
      <c r="L2049" s="756" t="n">
        <f aca="false">I2049+J2049+K2049</f>
        <v>0</v>
      </c>
      <c r="M2049" s="1441" t="str">
        <f aca="false">(IF($E2049&lt;&gt;0,$M$2,IF($L2049&lt;&gt;0,$M$2,"")))</f>
        <v/>
      </c>
      <c r="N2049" s="1050"/>
    </row>
    <row r="2050" customFormat="false" ht="15.75" hidden="false" customHeight="false" outlineLevel="0" collapsed="false">
      <c r="A2050" s="797" t="n">
        <v>190</v>
      </c>
      <c r="B2050" s="891" t="n">
        <v>2200</v>
      </c>
      <c r="C2050" s="956" t="s">
        <v>622</v>
      </c>
      <c r="D2050" s="956"/>
      <c r="E2050" s="927" t="n">
        <f aca="false">SUM(E2051:E2052)</f>
        <v>0</v>
      </c>
      <c r="F2050" s="894" t="n">
        <f aca="false">SUM(F2051:F2052)</f>
        <v>0</v>
      </c>
      <c r="G2050" s="895" t="n">
        <f aca="false">SUM(G2051:G2052)</f>
        <v>0</v>
      </c>
      <c r="H2050" s="543" t="n">
        <f aca="false">SUM(H2051:H2052)</f>
        <v>0</v>
      </c>
      <c r="I2050" s="894" t="n">
        <f aca="false">SUM(I2051:I2052)</f>
        <v>0</v>
      </c>
      <c r="J2050" s="895" t="n">
        <f aca="false">SUM(J2051:J2052)</f>
        <v>0</v>
      </c>
      <c r="K2050" s="543" t="n">
        <f aca="false">SUM(K2051:K2052)</f>
        <v>0</v>
      </c>
      <c r="L2050" s="927" t="n">
        <f aca="false">SUM(L2051:L2052)</f>
        <v>0</v>
      </c>
      <c r="M2050" s="1441" t="str">
        <f aca="false">(IF($E2050&lt;&gt;0,$M$2,IF($L2050&lt;&gt;0,$M$2,"")))</f>
        <v/>
      </c>
      <c r="N2050" s="1050"/>
    </row>
    <row r="2051" customFormat="false" ht="15.75" hidden="false" customHeight="false" outlineLevel="0" collapsed="false">
      <c r="A2051" s="797" t="n">
        <v>200</v>
      </c>
      <c r="B2051" s="910"/>
      <c r="C2051" s="898" t="n">
        <v>2221</v>
      </c>
      <c r="D2051" s="899" t="s">
        <v>623</v>
      </c>
      <c r="E2051" s="728" t="n">
        <f aca="false">F2051+G2051+H2051</f>
        <v>0</v>
      </c>
      <c r="F2051" s="794"/>
      <c r="G2051" s="784"/>
      <c r="H2051" s="1442"/>
      <c r="I2051" s="794"/>
      <c r="J2051" s="784"/>
      <c r="K2051" s="1442"/>
      <c r="L2051" s="728" t="n">
        <f aca="false">I2051+J2051+K2051</f>
        <v>0</v>
      </c>
      <c r="M2051" s="1441" t="str">
        <f aca="false">(IF($E2051&lt;&gt;0,$M$2,IF($L2051&lt;&gt;0,$M$2,"")))</f>
        <v/>
      </c>
      <c r="N2051" s="1050"/>
    </row>
    <row r="2052" customFormat="false" ht="15.75" hidden="false" customHeight="false" outlineLevel="0" collapsed="false">
      <c r="A2052" s="797" t="n">
        <v>200</v>
      </c>
      <c r="B2052" s="910"/>
      <c r="C2052" s="903" t="n">
        <v>2224</v>
      </c>
      <c r="D2052" s="904" t="s">
        <v>624</v>
      </c>
      <c r="E2052" s="756" t="n">
        <f aca="false">F2052+G2052+H2052</f>
        <v>0</v>
      </c>
      <c r="F2052" s="790"/>
      <c r="G2052" s="791"/>
      <c r="H2052" s="1443"/>
      <c r="I2052" s="790"/>
      <c r="J2052" s="791"/>
      <c r="K2052" s="1443"/>
      <c r="L2052" s="756" t="n">
        <f aca="false">I2052+J2052+K2052</f>
        <v>0</v>
      </c>
      <c r="M2052" s="1441" t="str">
        <f aca="false">(IF($E2052&lt;&gt;0,$M$2,IF($L2052&lt;&gt;0,$M$2,"")))</f>
        <v/>
      </c>
      <c r="N2052" s="1050"/>
    </row>
    <row r="2053" customFormat="false" ht="15.75" hidden="false" customHeight="false" outlineLevel="0" collapsed="false">
      <c r="A2053" s="797" t="n">
        <v>205</v>
      </c>
      <c r="B2053" s="891" t="n">
        <v>2500</v>
      </c>
      <c r="C2053" s="956" t="s">
        <v>625</v>
      </c>
      <c r="D2053" s="956"/>
      <c r="E2053" s="927" t="n">
        <f aca="false">F2053+G2053+H2053</f>
        <v>0</v>
      </c>
      <c r="F2053" s="1445"/>
      <c r="G2053" s="1446"/>
      <c r="H2053" s="1447"/>
      <c r="I2053" s="1445"/>
      <c r="J2053" s="1446"/>
      <c r="K2053" s="1447"/>
      <c r="L2053" s="927" t="n">
        <f aca="false">I2053+J2053+K2053</f>
        <v>0</v>
      </c>
      <c r="M2053" s="1441" t="str">
        <f aca="false">(IF($E2053&lt;&gt;0,$M$2,IF($L2053&lt;&gt;0,$M$2,"")))</f>
        <v/>
      </c>
      <c r="N2053" s="1050"/>
    </row>
    <row r="2054" customFormat="false" ht="15.75" hidden="false" customHeight="true" outlineLevel="0" collapsed="false">
      <c r="A2054" s="797" t="n">
        <v>210</v>
      </c>
      <c r="B2054" s="891" t="n">
        <v>2600</v>
      </c>
      <c r="C2054" s="963" t="s">
        <v>626</v>
      </c>
      <c r="D2054" s="963"/>
      <c r="E2054" s="927" t="n">
        <f aca="false">F2054+G2054+H2054</f>
        <v>0</v>
      </c>
      <c r="F2054" s="1445"/>
      <c r="G2054" s="1446"/>
      <c r="H2054" s="1447"/>
      <c r="I2054" s="1445"/>
      <c r="J2054" s="1446"/>
      <c r="K2054" s="1447"/>
      <c r="L2054" s="927" t="n">
        <f aca="false">I2054+J2054+K2054</f>
        <v>0</v>
      </c>
      <c r="M2054" s="1441" t="str">
        <f aca="false">(IF($E2054&lt;&gt;0,$M$2,IF($L2054&lt;&gt;0,$M$2,"")))</f>
        <v/>
      </c>
      <c r="N2054" s="1050"/>
    </row>
    <row r="2055" customFormat="false" ht="15.75" hidden="false" customHeight="true" outlineLevel="0" collapsed="false">
      <c r="A2055" s="797" t="n">
        <v>215</v>
      </c>
      <c r="B2055" s="891" t="n">
        <v>2700</v>
      </c>
      <c r="C2055" s="963" t="s">
        <v>627</v>
      </c>
      <c r="D2055" s="963"/>
      <c r="E2055" s="927" t="n">
        <f aca="false">F2055+G2055+H2055</f>
        <v>0</v>
      </c>
      <c r="F2055" s="1445"/>
      <c r="G2055" s="1446"/>
      <c r="H2055" s="1447"/>
      <c r="I2055" s="1445"/>
      <c r="J2055" s="1446"/>
      <c r="K2055" s="1447"/>
      <c r="L2055" s="927" t="n">
        <f aca="false">I2055+J2055+K2055</f>
        <v>0</v>
      </c>
      <c r="M2055" s="1441" t="str">
        <f aca="false">(IF($E2055&lt;&gt;0,$M$2,IF($L2055&lt;&gt;0,$M$2,"")))</f>
        <v/>
      </c>
      <c r="N2055" s="1050"/>
    </row>
    <row r="2056" customFormat="false" ht="36" hidden="false" customHeight="true" outlineLevel="0" collapsed="false">
      <c r="A2056" s="796" t="n">
        <v>220</v>
      </c>
      <c r="B2056" s="891" t="n">
        <v>2800</v>
      </c>
      <c r="C2056" s="963" t="s">
        <v>922</v>
      </c>
      <c r="D2056" s="963"/>
      <c r="E2056" s="927" t="n">
        <f aca="false">F2056+G2056+H2056</f>
        <v>0</v>
      </c>
      <c r="F2056" s="1445"/>
      <c r="G2056" s="1446"/>
      <c r="H2056" s="1447"/>
      <c r="I2056" s="1445"/>
      <c r="J2056" s="1446"/>
      <c r="K2056" s="1447"/>
      <c r="L2056" s="927" t="n">
        <f aca="false">I2056+J2056+K2056</f>
        <v>0</v>
      </c>
      <c r="M2056" s="1441" t="str">
        <f aca="false">(IF($E2056&lt;&gt;0,$M$2,IF($L2056&lt;&gt;0,$M$2,"")))</f>
        <v/>
      </c>
      <c r="N2056" s="1050"/>
    </row>
    <row r="2057" customFormat="false" ht="15.75" hidden="false" customHeight="false" outlineLevel="0" collapsed="false">
      <c r="A2057" s="797" t="n">
        <v>225</v>
      </c>
      <c r="B2057" s="891" t="n">
        <v>2900</v>
      </c>
      <c r="C2057" s="956" t="s">
        <v>629</v>
      </c>
      <c r="D2057" s="956"/>
      <c r="E2057" s="927" t="n">
        <f aca="false">SUM(E2058:E2065)</f>
        <v>0</v>
      </c>
      <c r="F2057" s="894" t="n">
        <f aca="false">SUM(F2058:F2065)</f>
        <v>0</v>
      </c>
      <c r="G2057" s="894" t="n">
        <f aca="false">SUM(G2058:G2065)</f>
        <v>0</v>
      </c>
      <c r="H2057" s="894" t="n">
        <f aca="false">SUM(H2058:H2065)</f>
        <v>0</v>
      </c>
      <c r="I2057" s="894" t="n">
        <f aca="false">SUM(I2058:I2065)</f>
        <v>0</v>
      </c>
      <c r="J2057" s="894" t="n">
        <f aca="false">SUM(J2058:J2065)</f>
        <v>0</v>
      </c>
      <c r="K2057" s="894" t="n">
        <f aca="false">SUM(K2058:K2065)</f>
        <v>0</v>
      </c>
      <c r="L2057" s="894" t="n">
        <f aca="false">SUM(L2058:L2065)</f>
        <v>0</v>
      </c>
      <c r="M2057" s="1441" t="str">
        <f aca="false">(IF($E2057&lt;&gt;0,$M$2,IF($L2057&lt;&gt;0,$M$2,"")))</f>
        <v/>
      </c>
      <c r="N2057" s="1050"/>
    </row>
    <row r="2058" customFormat="false" ht="15.75" hidden="false" customHeight="false" outlineLevel="0" collapsed="false">
      <c r="A2058" s="797" t="n">
        <v>230</v>
      </c>
      <c r="B2058" s="958"/>
      <c r="C2058" s="898" t="n">
        <v>2910</v>
      </c>
      <c r="D2058" s="965" t="s">
        <v>630</v>
      </c>
      <c r="E2058" s="728" t="n">
        <f aca="false">F2058+G2058+H2058</f>
        <v>0</v>
      </c>
      <c r="F2058" s="794"/>
      <c r="G2058" s="784"/>
      <c r="H2058" s="1442"/>
      <c r="I2058" s="794"/>
      <c r="J2058" s="784"/>
      <c r="K2058" s="1442"/>
      <c r="L2058" s="728" t="n">
        <f aca="false">I2058+J2058+K2058</f>
        <v>0</v>
      </c>
      <c r="M2058" s="1441" t="str">
        <f aca="false">(IF($E2058&lt;&gt;0,$M$2,IF($L2058&lt;&gt;0,$M$2,"")))</f>
        <v/>
      </c>
      <c r="N2058" s="1050"/>
    </row>
    <row r="2059" customFormat="false" ht="15.75" hidden="false" customHeight="false" outlineLevel="0" collapsed="false">
      <c r="A2059" s="797" t="n">
        <v>245</v>
      </c>
      <c r="B2059" s="958"/>
      <c r="C2059" s="898" t="n">
        <v>2920</v>
      </c>
      <c r="D2059" s="965" t="s">
        <v>631</v>
      </c>
      <c r="E2059" s="728" t="n">
        <f aca="false">F2059+G2059+H2059</f>
        <v>0</v>
      </c>
      <c r="F2059" s="794"/>
      <c r="G2059" s="784"/>
      <c r="H2059" s="1442"/>
      <c r="I2059" s="794"/>
      <c r="J2059" s="784"/>
      <c r="K2059" s="1442"/>
      <c r="L2059" s="728" t="n">
        <f aca="false">I2059+J2059+K2059</f>
        <v>0</v>
      </c>
      <c r="M2059" s="1441" t="str">
        <f aca="false">(IF($E2059&lt;&gt;0,$M$2,IF($L2059&lt;&gt;0,$M$2,"")))</f>
        <v/>
      </c>
      <c r="N2059" s="1050"/>
    </row>
    <row r="2060" customFormat="false" ht="31.5" hidden="false" customHeight="false" outlineLevel="0" collapsed="false">
      <c r="A2060" s="796" t="n">
        <v>220</v>
      </c>
      <c r="B2060" s="958"/>
      <c r="C2060" s="940" t="n">
        <v>2969</v>
      </c>
      <c r="D2060" s="966" t="s">
        <v>632</v>
      </c>
      <c r="E2060" s="942" t="n">
        <f aca="false">F2060+G2060+H2060</f>
        <v>0</v>
      </c>
      <c r="F2060" s="1136"/>
      <c r="G2060" s="1137"/>
      <c r="H2060" s="1450"/>
      <c r="I2060" s="1136"/>
      <c r="J2060" s="1137"/>
      <c r="K2060" s="1450"/>
      <c r="L2060" s="942" t="n">
        <f aca="false">I2060+J2060+K2060</f>
        <v>0</v>
      </c>
      <c r="M2060" s="1441" t="str">
        <f aca="false">(IF($E2060&lt;&gt;0,$M$2,IF($L2060&lt;&gt;0,$M$2,"")))</f>
        <v/>
      </c>
      <c r="N2060" s="1050"/>
    </row>
    <row r="2061" customFormat="false" ht="31.5" hidden="false" customHeight="false" outlineLevel="0" collapsed="false">
      <c r="A2061" s="797" t="n">
        <v>225</v>
      </c>
      <c r="B2061" s="958"/>
      <c r="C2061" s="967" t="n">
        <v>2970</v>
      </c>
      <c r="D2061" s="968" t="s">
        <v>633</v>
      </c>
      <c r="E2061" s="969" t="n">
        <f aca="false">F2061+G2061+H2061</f>
        <v>0</v>
      </c>
      <c r="F2061" s="1348"/>
      <c r="G2061" s="1349"/>
      <c r="H2061" s="1452"/>
      <c r="I2061" s="1348"/>
      <c r="J2061" s="1349"/>
      <c r="K2061" s="1452"/>
      <c r="L2061" s="969" t="n">
        <f aca="false">I2061+J2061+K2061</f>
        <v>0</v>
      </c>
      <c r="M2061" s="1441" t="str">
        <f aca="false">(IF($E2061&lt;&gt;0,$M$2,IF($L2061&lt;&gt;0,$M$2,"")))</f>
        <v/>
      </c>
      <c r="N2061" s="1050"/>
    </row>
    <row r="2062" customFormat="false" ht="15.75" hidden="false" customHeight="false" outlineLevel="0" collapsed="false">
      <c r="A2062" s="797" t="n">
        <v>230</v>
      </c>
      <c r="B2062" s="958"/>
      <c r="C2062" s="949" t="n">
        <v>2989</v>
      </c>
      <c r="D2062" s="973" t="s">
        <v>634</v>
      </c>
      <c r="E2062" s="951" t="n">
        <f aca="false">F2062+G2062+H2062</f>
        <v>0</v>
      </c>
      <c r="F2062" s="1286"/>
      <c r="G2062" s="1287"/>
      <c r="H2062" s="1451"/>
      <c r="I2062" s="1286"/>
      <c r="J2062" s="1287"/>
      <c r="K2062" s="1451"/>
      <c r="L2062" s="951" t="n">
        <f aca="false">I2062+J2062+K2062</f>
        <v>0</v>
      </c>
      <c r="M2062" s="1441" t="str">
        <f aca="false">(IF($E2062&lt;&gt;0,$M$2,IF($L2062&lt;&gt;0,$M$2,"")))</f>
        <v/>
      </c>
      <c r="N2062" s="1050"/>
    </row>
    <row r="2063" customFormat="false" ht="15.75" hidden="false" customHeight="false" outlineLevel="0" collapsed="false">
      <c r="A2063" s="797" t="n">
        <v>235</v>
      </c>
      <c r="B2063" s="910"/>
      <c r="C2063" s="934" t="n">
        <v>2990</v>
      </c>
      <c r="D2063" s="974" t="s">
        <v>923</v>
      </c>
      <c r="E2063" s="936" t="n">
        <f aca="false">F2063+G2063+H2063</f>
        <v>0</v>
      </c>
      <c r="F2063" s="1132"/>
      <c r="G2063" s="1133"/>
      <c r="H2063" s="1449"/>
      <c r="I2063" s="1132"/>
      <c r="J2063" s="1133"/>
      <c r="K2063" s="1449"/>
      <c r="L2063" s="936" t="n">
        <f aca="false">I2063+J2063+K2063</f>
        <v>0</v>
      </c>
      <c r="M2063" s="1441" t="str">
        <f aca="false">(IF($E2063&lt;&gt;0,$M$2,IF($L2063&lt;&gt;0,$M$2,"")))</f>
        <v/>
      </c>
      <c r="N2063" s="1050"/>
    </row>
    <row r="2064" customFormat="false" ht="15.75" hidden="false" customHeight="false" outlineLevel="0" collapsed="false">
      <c r="A2064" s="797" t="n">
        <v>240</v>
      </c>
      <c r="B2064" s="910"/>
      <c r="C2064" s="934" t="n">
        <v>2991</v>
      </c>
      <c r="D2064" s="974" t="s">
        <v>636</v>
      </c>
      <c r="E2064" s="936" t="n">
        <f aca="false">F2064+G2064+H2064</f>
        <v>0</v>
      </c>
      <c r="F2064" s="1132"/>
      <c r="G2064" s="1133"/>
      <c r="H2064" s="1449"/>
      <c r="I2064" s="1132"/>
      <c r="J2064" s="1133"/>
      <c r="K2064" s="1449"/>
      <c r="L2064" s="936" t="n">
        <f aca="false">I2064+J2064+K2064</f>
        <v>0</v>
      </c>
      <c r="M2064" s="1441" t="str">
        <f aca="false">(IF($E2064&lt;&gt;0,$M$2,IF($L2064&lt;&gt;0,$M$2,"")))</f>
        <v/>
      </c>
      <c r="N2064" s="1050"/>
    </row>
    <row r="2065" customFormat="false" ht="15.75" hidden="false" customHeight="false" outlineLevel="0" collapsed="false">
      <c r="A2065" s="797" t="n">
        <v>245</v>
      </c>
      <c r="B2065" s="910"/>
      <c r="C2065" s="903" t="n">
        <v>2992</v>
      </c>
      <c r="D2065" s="975" t="s">
        <v>637</v>
      </c>
      <c r="E2065" s="756" t="n">
        <f aca="false">F2065+G2065+H2065</f>
        <v>0</v>
      </c>
      <c r="F2065" s="790"/>
      <c r="G2065" s="791"/>
      <c r="H2065" s="1443"/>
      <c r="I2065" s="790"/>
      <c r="J2065" s="791"/>
      <c r="K2065" s="1443"/>
      <c r="L2065" s="756" t="n">
        <f aca="false">I2065+J2065+K2065</f>
        <v>0</v>
      </c>
      <c r="M2065" s="1441" t="str">
        <f aca="false">(IF($E2065&lt;&gt;0,$M$2,IF($L2065&lt;&gt;0,$M$2,"")))</f>
        <v/>
      </c>
      <c r="N2065" s="1050"/>
    </row>
    <row r="2066" customFormat="false" ht="15.75" hidden="false" customHeight="false" outlineLevel="0" collapsed="false">
      <c r="A2066" s="796" t="n">
        <v>250</v>
      </c>
      <c r="B2066" s="891" t="n">
        <v>3300</v>
      </c>
      <c r="C2066" s="976" t="s">
        <v>638</v>
      </c>
      <c r="D2066" s="977"/>
      <c r="E2066" s="927" t="n">
        <f aca="false">SUM(E2067:E2072)</f>
        <v>0</v>
      </c>
      <c r="F2066" s="894" t="n">
        <f aca="false">SUM(F2067:F2072)</f>
        <v>0</v>
      </c>
      <c r="G2066" s="895" t="n">
        <f aca="false">SUM(G2067:G2072)</f>
        <v>0</v>
      </c>
      <c r="H2066" s="543" t="n">
        <f aca="false">SUM(H2067:H2072)</f>
        <v>0</v>
      </c>
      <c r="I2066" s="894" t="n">
        <f aca="false">SUM(I2067:I2072)</f>
        <v>0</v>
      </c>
      <c r="J2066" s="895" t="n">
        <f aca="false">SUM(J2067:J2072)</f>
        <v>0</v>
      </c>
      <c r="K2066" s="543" t="n">
        <f aca="false">SUM(K2067:K2072)</f>
        <v>0</v>
      </c>
      <c r="L2066" s="927" t="n">
        <f aca="false">SUM(L2067:L2072)</f>
        <v>0</v>
      </c>
      <c r="M2066" s="1441" t="str">
        <f aca="false">(IF($E2066&lt;&gt;0,$M$2,IF($L2066&lt;&gt;0,$M$2,"")))</f>
        <v/>
      </c>
      <c r="N2066" s="1050"/>
    </row>
    <row r="2067" customFormat="false" ht="15.75" hidden="false" customHeight="false" outlineLevel="0" collapsed="false">
      <c r="A2067" s="797" t="n">
        <v>255</v>
      </c>
      <c r="B2067" s="909"/>
      <c r="C2067" s="898" t="n">
        <v>3301</v>
      </c>
      <c r="D2067" s="978" t="s">
        <v>639</v>
      </c>
      <c r="E2067" s="728" t="n">
        <f aca="false">F2067+G2067+H2067</f>
        <v>0</v>
      </c>
      <c r="F2067" s="729" t="n">
        <v>0</v>
      </c>
      <c r="G2067" s="730" t="n">
        <v>0</v>
      </c>
      <c r="H2067" s="731" t="n">
        <v>0</v>
      </c>
      <c r="I2067" s="729" t="n">
        <v>0</v>
      </c>
      <c r="J2067" s="730" t="n">
        <v>0</v>
      </c>
      <c r="K2067" s="731" t="n">
        <v>0</v>
      </c>
      <c r="L2067" s="728" t="n">
        <f aca="false">I2067+J2067+K2067</f>
        <v>0</v>
      </c>
      <c r="M2067" s="1441" t="str">
        <f aca="false">(IF($E2067&lt;&gt;0,$M$2,IF($L2067&lt;&gt;0,$M$2,"")))</f>
        <v/>
      </c>
      <c r="N2067" s="1050"/>
    </row>
    <row r="2068" customFormat="false" ht="15.75" hidden="false" customHeight="false" outlineLevel="0" collapsed="false">
      <c r="A2068" s="797" t="n">
        <v>265</v>
      </c>
      <c r="B2068" s="909"/>
      <c r="C2068" s="911" t="n">
        <v>3302</v>
      </c>
      <c r="D2068" s="979" t="s">
        <v>640</v>
      </c>
      <c r="E2068" s="735" t="n">
        <f aca="false">F2068+G2068+H2068</f>
        <v>0</v>
      </c>
      <c r="F2068" s="736" t="n">
        <v>0</v>
      </c>
      <c r="G2068" s="737" t="n">
        <v>0</v>
      </c>
      <c r="H2068" s="738" t="n">
        <v>0</v>
      </c>
      <c r="I2068" s="736" t="n">
        <v>0</v>
      </c>
      <c r="J2068" s="737" t="n">
        <v>0</v>
      </c>
      <c r="K2068" s="738" t="n">
        <v>0</v>
      </c>
      <c r="L2068" s="735" t="n">
        <f aca="false">I2068+J2068+K2068</f>
        <v>0</v>
      </c>
      <c r="M2068" s="1441" t="str">
        <f aca="false">(IF($E2068&lt;&gt;0,$M$2,IF($L2068&lt;&gt;0,$M$2,"")))</f>
        <v/>
      </c>
      <c r="N2068" s="1050"/>
    </row>
    <row r="2069" customFormat="false" ht="15.75" hidden="false" customHeight="false" outlineLevel="0" collapsed="false">
      <c r="A2069" s="796" t="n">
        <v>270</v>
      </c>
      <c r="B2069" s="909"/>
      <c r="C2069" s="911" t="n">
        <v>3303</v>
      </c>
      <c r="D2069" s="979" t="s">
        <v>641</v>
      </c>
      <c r="E2069" s="735" t="n">
        <f aca="false">F2069+G2069+H2069</f>
        <v>0</v>
      </c>
      <c r="F2069" s="736" t="n">
        <v>0</v>
      </c>
      <c r="G2069" s="737" t="n">
        <v>0</v>
      </c>
      <c r="H2069" s="738" t="n">
        <v>0</v>
      </c>
      <c r="I2069" s="736" t="n">
        <v>0</v>
      </c>
      <c r="J2069" s="737" t="n">
        <v>0</v>
      </c>
      <c r="K2069" s="738" t="n">
        <v>0</v>
      </c>
      <c r="L2069" s="735" t="n">
        <f aca="false">I2069+J2069+K2069</f>
        <v>0</v>
      </c>
      <c r="M2069" s="1441" t="str">
        <f aca="false">(IF($E2069&lt;&gt;0,$M$2,IF($L2069&lt;&gt;0,$M$2,"")))</f>
        <v/>
      </c>
      <c r="N2069" s="1050"/>
    </row>
    <row r="2070" customFormat="false" ht="15.75" hidden="false" customHeight="false" outlineLevel="0" collapsed="false">
      <c r="A2070" s="796" t="n">
        <v>290</v>
      </c>
      <c r="B2070" s="909"/>
      <c r="C2070" s="911" t="n">
        <v>3304</v>
      </c>
      <c r="D2070" s="979" t="s">
        <v>642</v>
      </c>
      <c r="E2070" s="735" t="n">
        <f aca="false">F2070+G2070+H2070</f>
        <v>0</v>
      </c>
      <c r="F2070" s="736" t="n">
        <v>0</v>
      </c>
      <c r="G2070" s="737" t="n">
        <v>0</v>
      </c>
      <c r="H2070" s="738" t="n">
        <v>0</v>
      </c>
      <c r="I2070" s="736" t="n">
        <v>0</v>
      </c>
      <c r="J2070" s="737" t="n">
        <v>0</v>
      </c>
      <c r="K2070" s="738" t="n">
        <v>0</v>
      </c>
      <c r="L2070" s="735" t="n">
        <f aca="false">I2070+J2070+K2070</f>
        <v>0</v>
      </c>
      <c r="M2070" s="1441" t="str">
        <f aca="false">(IF($E2070&lt;&gt;0,$M$2,IF($L2070&lt;&gt;0,$M$2,"")))</f>
        <v/>
      </c>
      <c r="N2070" s="1050"/>
    </row>
    <row r="2071" customFormat="false" ht="15.75" hidden="false" customHeight="false" outlineLevel="0" collapsed="false">
      <c r="A2071" s="964" t="n">
        <v>320</v>
      </c>
      <c r="B2071" s="909"/>
      <c r="C2071" s="911" t="n">
        <v>3305</v>
      </c>
      <c r="D2071" s="979" t="s">
        <v>643</v>
      </c>
      <c r="E2071" s="735" t="n">
        <f aca="false">F2071+G2071+H2071</f>
        <v>0</v>
      </c>
      <c r="F2071" s="736" t="n">
        <v>0</v>
      </c>
      <c r="G2071" s="737" t="n">
        <v>0</v>
      </c>
      <c r="H2071" s="738" t="n">
        <v>0</v>
      </c>
      <c r="I2071" s="736" t="n">
        <v>0</v>
      </c>
      <c r="J2071" s="737" t="n">
        <v>0</v>
      </c>
      <c r="K2071" s="738" t="n">
        <v>0</v>
      </c>
      <c r="L2071" s="735" t="n">
        <f aca="false">I2071+J2071+K2071</f>
        <v>0</v>
      </c>
      <c r="M2071" s="1441" t="str">
        <f aca="false">(IF($E2071&lt;&gt;0,$M$2,IF($L2071&lt;&gt;0,$M$2,"")))</f>
        <v/>
      </c>
      <c r="N2071" s="1050"/>
    </row>
    <row r="2072" customFormat="false" ht="31.5" hidden="false" customHeight="false" outlineLevel="0" collapsed="false">
      <c r="A2072" s="796" t="n">
        <v>330</v>
      </c>
      <c r="B2072" s="909"/>
      <c r="C2072" s="903" t="n">
        <v>3306</v>
      </c>
      <c r="D2072" s="981" t="s">
        <v>644</v>
      </c>
      <c r="E2072" s="756" t="n">
        <f aca="false">F2072+G2072+H2072</f>
        <v>0</v>
      </c>
      <c r="F2072" s="757" t="n">
        <v>0</v>
      </c>
      <c r="G2072" s="758" t="n">
        <v>0</v>
      </c>
      <c r="H2072" s="759" t="n">
        <v>0</v>
      </c>
      <c r="I2072" s="757" t="n">
        <v>0</v>
      </c>
      <c r="J2072" s="758" t="n">
        <v>0</v>
      </c>
      <c r="K2072" s="759" t="n">
        <v>0</v>
      </c>
      <c r="L2072" s="756" t="n">
        <f aca="false">I2072+J2072+K2072</f>
        <v>0</v>
      </c>
      <c r="M2072" s="1441" t="str">
        <f aca="false">(IF($E2072&lt;&gt;0,$M$2,IF($L2072&lt;&gt;0,$M$2,"")))</f>
        <v/>
      </c>
      <c r="N2072" s="1050"/>
    </row>
    <row r="2073" customFormat="false" ht="15.75" hidden="false" customHeight="false" outlineLevel="0" collapsed="false">
      <c r="A2073" s="796" t="n">
        <v>350</v>
      </c>
      <c r="B2073" s="891" t="n">
        <v>3900</v>
      </c>
      <c r="C2073" s="956" t="s">
        <v>645</v>
      </c>
      <c r="D2073" s="956"/>
      <c r="E2073" s="927" t="n">
        <f aca="false">F2073+G2073+H2073</f>
        <v>0</v>
      </c>
      <c r="F2073" s="779" t="n">
        <v>0</v>
      </c>
      <c r="G2073" s="780" t="n">
        <v>0</v>
      </c>
      <c r="H2073" s="781" t="n">
        <v>0</v>
      </c>
      <c r="I2073" s="779" t="n">
        <v>0</v>
      </c>
      <c r="J2073" s="780" t="n">
        <v>0</v>
      </c>
      <c r="K2073" s="781" t="n">
        <v>0</v>
      </c>
      <c r="L2073" s="927" t="n">
        <f aca="false">I2073+J2073+K2073</f>
        <v>0</v>
      </c>
      <c r="M2073" s="1441" t="str">
        <f aca="false">(IF($E2073&lt;&gt;0,$M$2,IF($L2073&lt;&gt;0,$M$2,"")))</f>
        <v/>
      </c>
      <c r="N2073" s="1050"/>
    </row>
    <row r="2074" customFormat="false" ht="15.75" hidden="false" customHeight="false" outlineLevel="0" collapsed="false">
      <c r="A2074" s="797" t="n">
        <v>355</v>
      </c>
      <c r="B2074" s="891" t="n">
        <v>4000</v>
      </c>
      <c r="C2074" s="956" t="s">
        <v>646</v>
      </c>
      <c r="D2074" s="956"/>
      <c r="E2074" s="927" t="n">
        <f aca="false">F2074+G2074+H2074</f>
        <v>0</v>
      </c>
      <c r="F2074" s="1445"/>
      <c r="G2074" s="1446"/>
      <c r="H2074" s="1447"/>
      <c r="I2074" s="1445"/>
      <c r="J2074" s="1446"/>
      <c r="K2074" s="1447"/>
      <c r="L2074" s="927" t="n">
        <f aca="false">I2074+J2074+K2074</f>
        <v>0</v>
      </c>
      <c r="M2074" s="1441" t="str">
        <f aca="false">(IF($E2074&lt;&gt;0,$M$2,IF($L2074&lt;&gt;0,$M$2,"")))</f>
        <v/>
      </c>
      <c r="N2074" s="1050"/>
    </row>
    <row r="2075" customFormat="false" ht="15.75" hidden="false" customHeight="false" outlineLevel="0" collapsed="false">
      <c r="A2075" s="797" t="n">
        <v>355</v>
      </c>
      <c r="B2075" s="891" t="n">
        <v>4100</v>
      </c>
      <c r="C2075" s="956" t="s">
        <v>647</v>
      </c>
      <c r="D2075" s="956"/>
      <c r="E2075" s="927" t="n">
        <f aca="false">F2075+G2075+H2075</f>
        <v>0</v>
      </c>
      <c r="F2075" s="1445"/>
      <c r="G2075" s="1446"/>
      <c r="H2075" s="1447"/>
      <c r="I2075" s="1445"/>
      <c r="J2075" s="1446"/>
      <c r="K2075" s="1447"/>
      <c r="L2075" s="927" t="n">
        <f aca="false">I2075+J2075+K2075</f>
        <v>0</v>
      </c>
      <c r="M2075" s="1441" t="str">
        <f aca="false">(IF($E2075&lt;&gt;0,$M$2,IF($L2075&lt;&gt;0,$M$2,"")))</f>
        <v/>
      </c>
      <c r="N2075" s="1050"/>
    </row>
    <row r="2076" customFormat="false" ht="15.75" hidden="false" customHeight="false" outlineLevel="0" collapsed="false">
      <c r="A2076" s="797" t="n">
        <v>375</v>
      </c>
      <c r="B2076" s="891" t="n">
        <v>4200</v>
      </c>
      <c r="C2076" s="956" t="s">
        <v>648</v>
      </c>
      <c r="D2076" s="956"/>
      <c r="E2076" s="927" t="n">
        <f aca="false">SUM(E2077:E2082)</f>
        <v>0</v>
      </c>
      <c r="F2076" s="894" t="n">
        <f aca="false">SUM(F2077:F2082)</f>
        <v>0</v>
      </c>
      <c r="G2076" s="895" t="n">
        <f aca="false">SUM(G2077:G2082)</f>
        <v>0</v>
      </c>
      <c r="H2076" s="543" t="n">
        <f aca="false">SUM(H2077:H2082)</f>
        <v>0</v>
      </c>
      <c r="I2076" s="894" t="n">
        <f aca="false">SUM(I2077:I2082)</f>
        <v>0</v>
      </c>
      <c r="J2076" s="895" t="n">
        <f aca="false">SUM(J2077:J2082)</f>
        <v>0</v>
      </c>
      <c r="K2076" s="543" t="n">
        <f aca="false">SUM(K2077:K2082)</f>
        <v>0</v>
      </c>
      <c r="L2076" s="927" t="n">
        <f aca="false">SUM(L2077:L2082)</f>
        <v>0</v>
      </c>
      <c r="M2076" s="1441" t="str">
        <f aca="false">(IF($E2076&lt;&gt;0,$M$2,IF($L2076&lt;&gt;0,$M$2,"")))</f>
        <v/>
      </c>
      <c r="N2076" s="1050"/>
    </row>
    <row r="2077" customFormat="false" ht="15.75" hidden="false" customHeight="false" outlineLevel="0" collapsed="false">
      <c r="A2077" s="797" t="n">
        <v>380</v>
      </c>
      <c r="B2077" s="982"/>
      <c r="C2077" s="898" t="n">
        <v>4201</v>
      </c>
      <c r="D2077" s="899" t="s">
        <v>649</v>
      </c>
      <c r="E2077" s="728" t="n">
        <f aca="false">F2077+G2077+H2077</f>
        <v>0</v>
      </c>
      <c r="F2077" s="794"/>
      <c r="G2077" s="784"/>
      <c r="H2077" s="1442"/>
      <c r="I2077" s="794"/>
      <c r="J2077" s="784"/>
      <c r="K2077" s="1442"/>
      <c r="L2077" s="728" t="n">
        <f aca="false">I2077+J2077+K2077</f>
        <v>0</v>
      </c>
      <c r="M2077" s="1441" t="str">
        <f aca="false">(IF($E2077&lt;&gt;0,$M$2,IF($L2077&lt;&gt;0,$M$2,"")))</f>
        <v/>
      </c>
      <c r="N2077" s="1050"/>
    </row>
    <row r="2078" customFormat="false" ht="15.75" hidden="false" customHeight="false" outlineLevel="0" collapsed="false">
      <c r="A2078" s="797" t="n">
        <v>385</v>
      </c>
      <c r="B2078" s="982"/>
      <c r="C2078" s="911" t="n">
        <v>4202</v>
      </c>
      <c r="D2078" s="983" t="s">
        <v>650</v>
      </c>
      <c r="E2078" s="735" t="n">
        <f aca="false">F2078+G2078+H2078</f>
        <v>0</v>
      </c>
      <c r="F2078" s="785"/>
      <c r="G2078" s="739"/>
      <c r="H2078" s="1444"/>
      <c r="I2078" s="785"/>
      <c r="J2078" s="739"/>
      <c r="K2078" s="1444"/>
      <c r="L2078" s="735" t="n">
        <f aca="false">I2078+J2078+K2078</f>
        <v>0</v>
      </c>
      <c r="M2078" s="1441" t="str">
        <f aca="false">(IF($E2078&lt;&gt;0,$M$2,IF($L2078&lt;&gt;0,$M$2,"")))</f>
        <v/>
      </c>
      <c r="N2078" s="1050"/>
    </row>
    <row r="2079" customFormat="false" ht="15.75" hidden="false" customHeight="false" outlineLevel="0" collapsed="false">
      <c r="A2079" s="797" t="n">
        <v>390</v>
      </c>
      <c r="B2079" s="982"/>
      <c r="C2079" s="911" t="n">
        <v>4214</v>
      </c>
      <c r="D2079" s="983" t="s">
        <v>651</v>
      </c>
      <c r="E2079" s="735" t="n">
        <f aca="false">F2079+G2079+H2079</f>
        <v>0</v>
      </c>
      <c r="F2079" s="785"/>
      <c r="G2079" s="739"/>
      <c r="H2079" s="1444"/>
      <c r="I2079" s="785"/>
      <c r="J2079" s="739"/>
      <c r="K2079" s="1444"/>
      <c r="L2079" s="735" t="n">
        <f aca="false">I2079+J2079+K2079</f>
        <v>0</v>
      </c>
      <c r="M2079" s="1441" t="str">
        <f aca="false">(IF($E2079&lt;&gt;0,$M$2,IF($L2079&lt;&gt;0,$M$2,"")))</f>
        <v/>
      </c>
      <c r="N2079" s="1050"/>
    </row>
    <row r="2080" customFormat="false" ht="15.75" hidden="false" customHeight="false" outlineLevel="0" collapsed="false">
      <c r="A2080" s="797" t="n">
        <v>390</v>
      </c>
      <c r="B2080" s="982"/>
      <c r="C2080" s="911" t="n">
        <v>4217</v>
      </c>
      <c r="D2080" s="983" t="s">
        <v>652</v>
      </c>
      <c r="E2080" s="735" t="n">
        <f aca="false">F2080+G2080+H2080</f>
        <v>0</v>
      </c>
      <c r="F2080" s="785"/>
      <c r="G2080" s="739"/>
      <c r="H2080" s="1444"/>
      <c r="I2080" s="785"/>
      <c r="J2080" s="739"/>
      <c r="K2080" s="1444"/>
      <c r="L2080" s="735" t="n">
        <f aca="false">I2080+J2080+K2080</f>
        <v>0</v>
      </c>
      <c r="M2080" s="1441" t="str">
        <f aca="false">(IF($E2080&lt;&gt;0,$M$2,IF($L2080&lt;&gt;0,$M$2,"")))</f>
        <v/>
      </c>
      <c r="N2080" s="1050"/>
    </row>
    <row r="2081" customFormat="false" ht="15.75" hidden="false" customHeight="false" outlineLevel="0" collapsed="false">
      <c r="A2081" s="797" t="n">
        <v>395</v>
      </c>
      <c r="B2081" s="982"/>
      <c r="C2081" s="911" t="n">
        <v>4218</v>
      </c>
      <c r="D2081" s="912" t="s">
        <v>653</v>
      </c>
      <c r="E2081" s="735" t="n">
        <f aca="false">F2081+G2081+H2081</f>
        <v>0</v>
      </c>
      <c r="F2081" s="785"/>
      <c r="G2081" s="739"/>
      <c r="H2081" s="1444"/>
      <c r="I2081" s="785"/>
      <c r="J2081" s="739"/>
      <c r="K2081" s="1444"/>
      <c r="L2081" s="735" t="n">
        <f aca="false">I2081+J2081+K2081</f>
        <v>0</v>
      </c>
      <c r="M2081" s="1441" t="str">
        <f aca="false">(IF($E2081&lt;&gt;0,$M$2,IF($L2081&lt;&gt;0,$M$2,"")))</f>
        <v/>
      </c>
      <c r="N2081" s="1050"/>
    </row>
    <row r="2082" customFormat="false" ht="15.75" hidden="false" customHeight="false" outlineLevel="0" collapsed="false">
      <c r="A2082" s="782" t="n">
        <v>397</v>
      </c>
      <c r="B2082" s="982"/>
      <c r="C2082" s="903" t="n">
        <v>4219</v>
      </c>
      <c r="D2082" s="984" t="s">
        <v>654</v>
      </c>
      <c r="E2082" s="756" t="n">
        <f aca="false">F2082+G2082+H2082</f>
        <v>0</v>
      </c>
      <c r="F2082" s="790"/>
      <c r="G2082" s="791"/>
      <c r="H2082" s="1443"/>
      <c r="I2082" s="790"/>
      <c r="J2082" s="791"/>
      <c r="K2082" s="1443"/>
      <c r="L2082" s="756" t="n">
        <f aca="false">I2082+J2082+K2082</f>
        <v>0</v>
      </c>
      <c r="M2082" s="1441" t="str">
        <f aca="false">(IF($E2082&lt;&gt;0,$M$2,IF($L2082&lt;&gt;0,$M$2,"")))</f>
        <v/>
      </c>
      <c r="N2082" s="1050"/>
    </row>
    <row r="2083" customFormat="false" ht="15.75" hidden="false" customHeight="false" outlineLevel="0" collapsed="false">
      <c r="A2083" s="741" t="n">
        <v>398</v>
      </c>
      <c r="B2083" s="891" t="n">
        <v>4300</v>
      </c>
      <c r="C2083" s="956" t="s">
        <v>655</v>
      </c>
      <c r="D2083" s="956"/>
      <c r="E2083" s="927" t="n">
        <f aca="false">SUM(E2084:E2086)</f>
        <v>0</v>
      </c>
      <c r="F2083" s="894" t="n">
        <f aca="false">SUM(F2084:F2086)</f>
        <v>0</v>
      </c>
      <c r="G2083" s="895" t="n">
        <f aca="false">SUM(G2084:G2086)</f>
        <v>0</v>
      </c>
      <c r="H2083" s="543" t="n">
        <f aca="false">SUM(H2084:H2086)</f>
        <v>0</v>
      </c>
      <c r="I2083" s="894" t="n">
        <f aca="false">SUM(I2084:I2086)</f>
        <v>0</v>
      </c>
      <c r="J2083" s="895" t="n">
        <f aca="false">SUM(J2084:J2086)</f>
        <v>0</v>
      </c>
      <c r="K2083" s="543" t="n">
        <f aca="false">SUM(K2084:K2086)</f>
        <v>0</v>
      </c>
      <c r="L2083" s="927" t="n">
        <f aca="false">SUM(L2084:L2086)</f>
        <v>0</v>
      </c>
      <c r="M2083" s="1441" t="str">
        <f aca="false">(IF($E2083&lt;&gt;0,$M$2,IF($L2083&lt;&gt;0,$M$2,"")))</f>
        <v/>
      </c>
      <c r="N2083" s="1050"/>
    </row>
    <row r="2084" customFormat="false" ht="15.75" hidden="false" customHeight="false" outlineLevel="0" collapsed="false">
      <c r="A2084" s="741" t="n">
        <v>399</v>
      </c>
      <c r="B2084" s="982"/>
      <c r="C2084" s="898" t="n">
        <v>4301</v>
      </c>
      <c r="D2084" s="928" t="s">
        <v>656</v>
      </c>
      <c r="E2084" s="728" t="n">
        <f aca="false">F2084+G2084+H2084</f>
        <v>0</v>
      </c>
      <c r="F2084" s="794"/>
      <c r="G2084" s="784"/>
      <c r="H2084" s="1442"/>
      <c r="I2084" s="794"/>
      <c r="J2084" s="784"/>
      <c r="K2084" s="1442"/>
      <c r="L2084" s="728" t="n">
        <f aca="false">I2084+J2084+K2084</f>
        <v>0</v>
      </c>
      <c r="M2084" s="1441" t="str">
        <f aca="false">(IF($E2084&lt;&gt;0,$M$2,IF($L2084&lt;&gt;0,$M$2,"")))</f>
        <v/>
      </c>
      <c r="N2084" s="1050"/>
    </row>
    <row r="2085" customFormat="false" ht="15.75" hidden="false" customHeight="false" outlineLevel="0" collapsed="false">
      <c r="A2085" s="741" t="n">
        <v>400</v>
      </c>
      <c r="B2085" s="982"/>
      <c r="C2085" s="911" t="n">
        <v>4302</v>
      </c>
      <c r="D2085" s="983" t="s">
        <v>657</v>
      </c>
      <c r="E2085" s="735" t="n">
        <f aca="false">F2085+G2085+H2085</f>
        <v>0</v>
      </c>
      <c r="F2085" s="785"/>
      <c r="G2085" s="739"/>
      <c r="H2085" s="1444"/>
      <c r="I2085" s="785"/>
      <c r="J2085" s="739"/>
      <c r="K2085" s="1444"/>
      <c r="L2085" s="735" t="n">
        <f aca="false">I2085+J2085+K2085</f>
        <v>0</v>
      </c>
      <c r="M2085" s="1441" t="str">
        <f aca="false">(IF($E2085&lt;&gt;0,$M$2,IF($L2085&lt;&gt;0,$M$2,"")))</f>
        <v/>
      </c>
      <c r="N2085" s="1050"/>
    </row>
    <row r="2086" customFormat="false" ht="15.75" hidden="false" customHeight="false" outlineLevel="0" collapsed="false">
      <c r="A2086" s="741" t="n">
        <v>401</v>
      </c>
      <c r="B2086" s="982"/>
      <c r="C2086" s="903" t="n">
        <v>4309</v>
      </c>
      <c r="D2086" s="917" t="s">
        <v>658</v>
      </c>
      <c r="E2086" s="756" t="n">
        <f aca="false">F2086+G2086+H2086</f>
        <v>0</v>
      </c>
      <c r="F2086" s="790"/>
      <c r="G2086" s="791"/>
      <c r="H2086" s="1443"/>
      <c r="I2086" s="790"/>
      <c r="J2086" s="791"/>
      <c r="K2086" s="1443"/>
      <c r="L2086" s="756" t="n">
        <f aca="false">I2086+J2086+K2086</f>
        <v>0</v>
      </c>
      <c r="M2086" s="1441" t="str">
        <f aca="false">(IF($E2086&lt;&gt;0,$M$2,IF($L2086&lt;&gt;0,$M$2,"")))</f>
        <v/>
      </c>
      <c r="N2086" s="1050"/>
    </row>
    <row r="2087" customFormat="false" ht="15.75" hidden="false" customHeight="false" outlineLevel="0" collapsed="false">
      <c r="A2087" s="741" t="n">
        <v>402</v>
      </c>
      <c r="B2087" s="891" t="n">
        <v>4400</v>
      </c>
      <c r="C2087" s="956" t="s">
        <v>659</v>
      </c>
      <c r="D2087" s="956"/>
      <c r="E2087" s="927" t="n">
        <f aca="false">F2087+G2087+H2087</f>
        <v>0</v>
      </c>
      <c r="F2087" s="1445"/>
      <c r="G2087" s="1446"/>
      <c r="H2087" s="1447"/>
      <c r="I2087" s="1445"/>
      <c r="J2087" s="1446"/>
      <c r="K2087" s="1447"/>
      <c r="L2087" s="927" t="n">
        <f aca="false">I2087+J2087+K2087</f>
        <v>0</v>
      </c>
      <c r="M2087" s="1441" t="str">
        <f aca="false">(IF($E2087&lt;&gt;0,$M$2,IF($L2087&lt;&gt;0,$M$2,"")))</f>
        <v/>
      </c>
      <c r="N2087" s="1050"/>
    </row>
    <row r="2088" customFormat="false" ht="15.75" hidden="false" customHeight="false" outlineLevel="0" collapsed="false">
      <c r="A2088" s="980" t="n">
        <v>404</v>
      </c>
      <c r="B2088" s="891" t="n">
        <v>4500</v>
      </c>
      <c r="C2088" s="956" t="s">
        <v>660</v>
      </c>
      <c r="D2088" s="956"/>
      <c r="E2088" s="927" t="n">
        <f aca="false">F2088+G2088+H2088</f>
        <v>0</v>
      </c>
      <c r="F2088" s="1445"/>
      <c r="G2088" s="1446"/>
      <c r="H2088" s="1447"/>
      <c r="I2088" s="1445"/>
      <c r="J2088" s="1446"/>
      <c r="K2088" s="1447"/>
      <c r="L2088" s="927" t="n">
        <f aca="false">I2088+J2088+K2088</f>
        <v>0</v>
      </c>
      <c r="M2088" s="1441" t="str">
        <f aca="false">(IF($E2088&lt;&gt;0,$M$2,IF($L2088&lt;&gt;0,$M$2,"")))</f>
        <v/>
      </c>
      <c r="N2088" s="1050"/>
    </row>
    <row r="2089" customFormat="false" ht="15.75" hidden="false" customHeight="true" outlineLevel="0" collapsed="false">
      <c r="A2089" s="980" t="n">
        <v>404</v>
      </c>
      <c r="B2089" s="891" t="n">
        <v>4600</v>
      </c>
      <c r="C2089" s="963" t="s">
        <v>661</v>
      </c>
      <c r="D2089" s="963"/>
      <c r="E2089" s="927" t="n">
        <f aca="false">F2089+G2089+H2089</f>
        <v>0</v>
      </c>
      <c r="F2089" s="1445"/>
      <c r="G2089" s="1446"/>
      <c r="H2089" s="1447"/>
      <c r="I2089" s="1445"/>
      <c r="J2089" s="1446"/>
      <c r="K2089" s="1447"/>
      <c r="L2089" s="927" t="n">
        <f aca="false">I2089+J2089+K2089</f>
        <v>0</v>
      </c>
      <c r="M2089" s="1441" t="str">
        <f aca="false">(IF($E2089&lt;&gt;0,$M$2,IF($L2089&lt;&gt;0,$M$2,"")))</f>
        <v/>
      </c>
      <c r="N2089" s="1050"/>
    </row>
    <row r="2090" customFormat="false" ht="15.75" hidden="false" customHeight="false" outlineLevel="0" collapsed="false">
      <c r="A2090" s="796" t="n">
        <v>440</v>
      </c>
      <c r="B2090" s="891" t="n">
        <v>4900</v>
      </c>
      <c r="C2090" s="956" t="s">
        <v>662</v>
      </c>
      <c r="D2090" s="956"/>
      <c r="E2090" s="927" t="n">
        <f aca="false">+E2091+E2092</f>
        <v>0</v>
      </c>
      <c r="F2090" s="894" t="n">
        <f aca="false">+F2091+F2092</f>
        <v>0</v>
      </c>
      <c r="G2090" s="895" t="n">
        <f aca="false">+G2091+G2092</f>
        <v>0</v>
      </c>
      <c r="H2090" s="543" t="n">
        <f aca="false">+H2091+H2092</f>
        <v>0</v>
      </c>
      <c r="I2090" s="894" t="n">
        <f aca="false">+I2091+I2092</f>
        <v>0</v>
      </c>
      <c r="J2090" s="895" t="n">
        <f aca="false">+J2091+J2092</f>
        <v>0</v>
      </c>
      <c r="K2090" s="543" t="n">
        <f aca="false">+K2091+K2092</f>
        <v>0</v>
      </c>
      <c r="L2090" s="927" t="n">
        <f aca="false">+L2091+L2092</f>
        <v>0</v>
      </c>
      <c r="M2090" s="1441" t="str">
        <f aca="false">(IF($E2090&lt;&gt;0,$M$2,IF($L2090&lt;&gt;0,$M$2,"")))</f>
        <v/>
      </c>
      <c r="N2090" s="1050"/>
    </row>
    <row r="2091" customFormat="false" ht="15.75" hidden="false" customHeight="false" outlineLevel="0" collapsed="false">
      <c r="A2091" s="796" t="n">
        <v>450</v>
      </c>
      <c r="B2091" s="982"/>
      <c r="C2091" s="898" t="n">
        <v>4901</v>
      </c>
      <c r="D2091" s="985" t="s">
        <v>663</v>
      </c>
      <c r="E2091" s="728" t="n">
        <f aca="false">F2091+G2091+H2091</f>
        <v>0</v>
      </c>
      <c r="F2091" s="794"/>
      <c r="G2091" s="784"/>
      <c r="H2091" s="1442"/>
      <c r="I2091" s="794"/>
      <c r="J2091" s="784"/>
      <c r="K2091" s="1442"/>
      <c r="L2091" s="728" t="n">
        <f aca="false">I2091+J2091+K2091</f>
        <v>0</v>
      </c>
      <c r="M2091" s="1441" t="str">
        <f aca="false">(IF($E2091&lt;&gt;0,$M$2,IF($L2091&lt;&gt;0,$M$2,"")))</f>
        <v/>
      </c>
      <c r="N2091" s="1050"/>
    </row>
    <row r="2092" customFormat="false" ht="15.75" hidden="false" customHeight="false" outlineLevel="0" collapsed="false">
      <c r="A2092" s="796" t="n">
        <v>495</v>
      </c>
      <c r="B2092" s="982"/>
      <c r="C2092" s="903" t="n">
        <v>4902</v>
      </c>
      <c r="D2092" s="917" t="s">
        <v>664</v>
      </c>
      <c r="E2092" s="756" t="n">
        <f aca="false">F2092+G2092+H2092</f>
        <v>0</v>
      </c>
      <c r="F2092" s="790"/>
      <c r="G2092" s="791"/>
      <c r="H2092" s="1443"/>
      <c r="I2092" s="790"/>
      <c r="J2092" s="791"/>
      <c r="K2092" s="1443"/>
      <c r="L2092" s="756" t="n">
        <f aca="false">I2092+J2092+K2092</f>
        <v>0</v>
      </c>
      <c r="M2092" s="1441" t="str">
        <f aca="false">(IF($E2092&lt;&gt;0,$M$2,IF($L2092&lt;&gt;0,$M$2,"")))</f>
        <v/>
      </c>
      <c r="N2092" s="1050"/>
    </row>
    <row r="2093" customFormat="false" ht="15.75" hidden="false" customHeight="false" outlineLevel="0" collapsed="false">
      <c r="A2093" s="797" t="n">
        <v>500</v>
      </c>
      <c r="B2093" s="986" t="n">
        <v>5100</v>
      </c>
      <c r="C2093" s="987" t="s">
        <v>665</v>
      </c>
      <c r="D2093" s="987"/>
      <c r="E2093" s="927" t="n">
        <f aca="false">F2093+G2093+H2093</f>
        <v>0</v>
      </c>
      <c r="F2093" s="1445"/>
      <c r="G2093" s="1446"/>
      <c r="H2093" s="1447"/>
      <c r="I2093" s="1445"/>
      <c r="J2093" s="1446"/>
      <c r="K2093" s="1447"/>
      <c r="L2093" s="927" t="n">
        <f aca="false">I2093+J2093+K2093</f>
        <v>0</v>
      </c>
      <c r="M2093" s="1441" t="str">
        <f aca="false">(IF($E2093&lt;&gt;0,$M$2,IF($L2093&lt;&gt;0,$M$2,"")))</f>
        <v/>
      </c>
      <c r="N2093" s="1050"/>
    </row>
    <row r="2094" customFormat="false" ht="15.75" hidden="false" customHeight="false" outlineLevel="0" collapsed="false">
      <c r="A2094" s="797" t="n">
        <v>505</v>
      </c>
      <c r="B2094" s="986" t="n">
        <v>5200</v>
      </c>
      <c r="C2094" s="987" t="s">
        <v>666</v>
      </c>
      <c r="D2094" s="987"/>
      <c r="E2094" s="927" t="n">
        <f aca="false">SUM(E2095:E2101)</f>
        <v>0</v>
      </c>
      <c r="F2094" s="894" t="n">
        <f aca="false">SUM(F2095:F2101)</f>
        <v>0</v>
      </c>
      <c r="G2094" s="895" t="n">
        <f aca="false">SUM(G2095:G2101)</f>
        <v>0</v>
      </c>
      <c r="H2094" s="543" t="n">
        <f aca="false">SUM(H2095:H2101)</f>
        <v>0</v>
      </c>
      <c r="I2094" s="894" t="n">
        <f aca="false">SUM(I2095:I2101)</f>
        <v>0</v>
      </c>
      <c r="J2094" s="895" t="n">
        <f aca="false">SUM(J2095:J2101)</f>
        <v>0</v>
      </c>
      <c r="K2094" s="543" t="n">
        <f aca="false">SUM(K2095:K2101)</f>
        <v>0</v>
      </c>
      <c r="L2094" s="927" t="n">
        <f aca="false">SUM(L2095:L2101)</f>
        <v>0</v>
      </c>
      <c r="M2094" s="1441" t="str">
        <f aca="false">(IF($E2094&lt;&gt;0,$M$2,IF($L2094&lt;&gt;0,$M$2,"")))</f>
        <v/>
      </c>
      <c r="N2094" s="1050"/>
    </row>
    <row r="2095" customFormat="false" ht="15.75" hidden="false" customHeight="false" outlineLevel="0" collapsed="false">
      <c r="A2095" s="797" t="n">
        <v>510</v>
      </c>
      <c r="B2095" s="989"/>
      <c r="C2095" s="990" t="n">
        <v>5201</v>
      </c>
      <c r="D2095" s="991" t="s">
        <v>667</v>
      </c>
      <c r="E2095" s="728" t="n">
        <f aca="false">F2095+G2095+H2095</f>
        <v>0</v>
      </c>
      <c r="F2095" s="794"/>
      <c r="G2095" s="784"/>
      <c r="H2095" s="1442"/>
      <c r="I2095" s="794"/>
      <c r="J2095" s="784"/>
      <c r="K2095" s="1442"/>
      <c r="L2095" s="728" t="n">
        <f aca="false">I2095+J2095+K2095</f>
        <v>0</v>
      </c>
      <c r="M2095" s="1441" t="str">
        <f aca="false">(IF($E2095&lt;&gt;0,$M$2,IF($L2095&lt;&gt;0,$M$2,"")))</f>
        <v/>
      </c>
      <c r="N2095" s="1050"/>
    </row>
    <row r="2096" customFormat="false" ht="15.75" hidden="false" customHeight="false" outlineLevel="0" collapsed="false">
      <c r="A2096" s="797" t="n">
        <v>515</v>
      </c>
      <c r="B2096" s="989"/>
      <c r="C2096" s="993" t="n">
        <v>5202</v>
      </c>
      <c r="D2096" s="994" t="s">
        <v>668</v>
      </c>
      <c r="E2096" s="735" t="n">
        <f aca="false">F2096+G2096+H2096</f>
        <v>0</v>
      </c>
      <c r="F2096" s="785"/>
      <c r="G2096" s="739"/>
      <c r="H2096" s="1444"/>
      <c r="I2096" s="785"/>
      <c r="J2096" s="739"/>
      <c r="K2096" s="1444"/>
      <c r="L2096" s="735" t="n">
        <f aca="false">I2096+J2096+K2096</f>
        <v>0</v>
      </c>
      <c r="M2096" s="1441" t="str">
        <f aca="false">(IF($E2096&lt;&gt;0,$M$2,IF($L2096&lt;&gt;0,$M$2,"")))</f>
        <v/>
      </c>
      <c r="N2096" s="1050"/>
    </row>
    <row r="2097" customFormat="false" ht="15.75" hidden="false" customHeight="false" outlineLevel="0" collapsed="false">
      <c r="A2097" s="797" t="n">
        <v>520</v>
      </c>
      <c r="B2097" s="989"/>
      <c r="C2097" s="993" t="n">
        <v>5203</v>
      </c>
      <c r="D2097" s="994" t="s">
        <v>669</v>
      </c>
      <c r="E2097" s="735" t="n">
        <f aca="false">F2097+G2097+H2097</f>
        <v>0</v>
      </c>
      <c r="F2097" s="785"/>
      <c r="G2097" s="739"/>
      <c r="H2097" s="1444"/>
      <c r="I2097" s="785"/>
      <c r="J2097" s="739"/>
      <c r="K2097" s="1444"/>
      <c r="L2097" s="735" t="n">
        <f aca="false">I2097+J2097+K2097</f>
        <v>0</v>
      </c>
      <c r="M2097" s="1441" t="str">
        <f aca="false">(IF($E2097&lt;&gt;0,$M$2,IF($L2097&lt;&gt;0,$M$2,"")))</f>
        <v/>
      </c>
      <c r="N2097" s="1050"/>
    </row>
    <row r="2098" customFormat="false" ht="15.75" hidden="false" customHeight="false" outlineLevel="0" collapsed="false">
      <c r="A2098" s="797" t="n">
        <v>525</v>
      </c>
      <c r="B2098" s="989"/>
      <c r="C2098" s="993" t="n">
        <v>5204</v>
      </c>
      <c r="D2098" s="994" t="s">
        <v>670</v>
      </c>
      <c r="E2098" s="735" t="n">
        <f aca="false">F2098+G2098+H2098</f>
        <v>0</v>
      </c>
      <c r="F2098" s="785"/>
      <c r="G2098" s="739"/>
      <c r="H2098" s="1444"/>
      <c r="I2098" s="785"/>
      <c r="J2098" s="739"/>
      <c r="K2098" s="1444"/>
      <c r="L2098" s="735" t="n">
        <f aca="false">I2098+J2098+K2098</f>
        <v>0</v>
      </c>
      <c r="M2098" s="1441" t="str">
        <f aca="false">(IF($E2098&lt;&gt;0,$M$2,IF($L2098&lt;&gt;0,$M$2,"")))</f>
        <v/>
      </c>
      <c r="N2098" s="1050"/>
    </row>
    <row r="2099" customFormat="false" ht="15.75" hidden="false" customHeight="false" outlineLevel="0" collapsed="false">
      <c r="A2099" s="796" t="n">
        <v>635</v>
      </c>
      <c r="B2099" s="989"/>
      <c r="C2099" s="993" t="n">
        <v>5205</v>
      </c>
      <c r="D2099" s="994" t="s">
        <v>671</v>
      </c>
      <c r="E2099" s="735" t="n">
        <f aca="false">F2099+G2099+H2099</f>
        <v>0</v>
      </c>
      <c r="F2099" s="785"/>
      <c r="G2099" s="739"/>
      <c r="H2099" s="1444"/>
      <c r="I2099" s="785"/>
      <c r="J2099" s="739"/>
      <c r="K2099" s="1444"/>
      <c r="L2099" s="735" t="n">
        <f aca="false">I2099+J2099+K2099</f>
        <v>0</v>
      </c>
      <c r="M2099" s="1441" t="str">
        <f aca="false">(IF($E2099&lt;&gt;0,$M$2,IF($L2099&lt;&gt;0,$M$2,"")))</f>
        <v/>
      </c>
      <c r="N2099" s="1050"/>
    </row>
    <row r="2100" customFormat="false" ht="15.75" hidden="false" customHeight="false" outlineLevel="0" collapsed="false">
      <c r="A2100" s="797" t="n">
        <v>640</v>
      </c>
      <c r="B2100" s="989"/>
      <c r="C2100" s="993" t="n">
        <v>5206</v>
      </c>
      <c r="D2100" s="994" t="s">
        <v>672</v>
      </c>
      <c r="E2100" s="735" t="n">
        <f aca="false">F2100+G2100+H2100</f>
        <v>0</v>
      </c>
      <c r="F2100" s="785"/>
      <c r="G2100" s="739"/>
      <c r="H2100" s="1444"/>
      <c r="I2100" s="785"/>
      <c r="J2100" s="739"/>
      <c r="K2100" s="1444"/>
      <c r="L2100" s="735" t="n">
        <f aca="false">I2100+J2100+K2100</f>
        <v>0</v>
      </c>
      <c r="M2100" s="1441" t="str">
        <f aca="false">(IF($E2100&lt;&gt;0,$M$2,IF($L2100&lt;&gt;0,$M$2,"")))</f>
        <v/>
      </c>
      <c r="N2100" s="1050"/>
    </row>
    <row r="2101" customFormat="false" ht="15.75" hidden="false" customHeight="false" outlineLevel="0" collapsed="false">
      <c r="A2101" s="797" t="n">
        <v>645</v>
      </c>
      <c r="B2101" s="989"/>
      <c r="C2101" s="995" t="n">
        <v>5219</v>
      </c>
      <c r="D2101" s="996" t="s">
        <v>673</v>
      </c>
      <c r="E2101" s="756" t="n">
        <f aca="false">F2101+G2101+H2101</f>
        <v>0</v>
      </c>
      <c r="F2101" s="790"/>
      <c r="G2101" s="791"/>
      <c r="H2101" s="1443"/>
      <c r="I2101" s="790"/>
      <c r="J2101" s="791"/>
      <c r="K2101" s="1443"/>
      <c r="L2101" s="756" t="n">
        <f aca="false">I2101+J2101+K2101</f>
        <v>0</v>
      </c>
      <c r="M2101" s="1441" t="str">
        <f aca="false">(IF($E2101&lt;&gt;0,$M$2,IF($L2101&lt;&gt;0,$M$2,"")))</f>
        <v/>
      </c>
      <c r="N2101" s="1050"/>
    </row>
    <row r="2102" customFormat="false" ht="15.75" hidden="false" customHeight="false" outlineLevel="0" collapsed="false">
      <c r="A2102" s="797" t="n">
        <v>650</v>
      </c>
      <c r="B2102" s="986" t="n">
        <v>5300</v>
      </c>
      <c r="C2102" s="987" t="s">
        <v>674</v>
      </c>
      <c r="D2102" s="987"/>
      <c r="E2102" s="927" t="n">
        <f aca="false">SUM(E2103:E2104)</f>
        <v>0</v>
      </c>
      <c r="F2102" s="894" t="n">
        <f aca="false">SUM(F2103:F2104)</f>
        <v>0</v>
      </c>
      <c r="G2102" s="895" t="n">
        <f aca="false">SUM(G2103:G2104)</f>
        <v>0</v>
      </c>
      <c r="H2102" s="543" t="n">
        <f aca="false">SUM(H2103:H2104)</f>
        <v>0</v>
      </c>
      <c r="I2102" s="894" t="n">
        <f aca="false">SUM(I2103:I2104)</f>
        <v>0</v>
      </c>
      <c r="J2102" s="895" t="n">
        <f aca="false">SUM(J2103:J2104)</f>
        <v>0</v>
      </c>
      <c r="K2102" s="543" t="n">
        <f aca="false">SUM(K2103:K2104)</f>
        <v>0</v>
      </c>
      <c r="L2102" s="927" t="n">
        <f aca="false">SUM(L2103:L2104)</f>
        <v>0</v>
      </c>
      <c r="M2102" s="1441" t="str">
        <f aca="false">(IF($E2102&lt;&gt;0,$M$2,IF($L2102&lt;&gt;0,$M$2,"")))</f>
        <v/>
      </c>
      <c r="N2102" s="1050"/>
    </row>
    <row r="2103" customFormat="false" ht="15.75" hidden="false" customHeight="false" outlineLevel="0" collapsed="false">
      <c r="A2103" s="796" t="n">
        <v>655</v>
      </c>
      <c r="B2103" s="989"/>
      <c r="C2103" s="990" t="n">
        <v>5301</v>
      </c>
      <c r="D2103" s="991" t="s">
        <v>675</v>
      </c>
      <c r="E2103" s="728" t="n">
        <f aca="false">F2103+G2103+H2103</f>
        <v>0</v>
      </c>
      <c r="F2103" s="794"/>
      <c r="G2103" s="784"/>
      <c r="H2103" s="1442"/>
      <c r="I2103" s="794"/>
      <c r="J2103" s="784"/>
      <c r="K2103" s="1442"/>
      <c r="L2103" s="728" t="n">
        <f aca="false">I2103+J2103+K2103</f>
        <v>0</v>
      </c>
      <c r="M2103" s="1441" t="str">
        <f aca="false">(IF($E2103&lt;&gt;0,$M$2,IF($L2103&lt;&gt;0,$M$2,"")))</f>
        <v/>
      </c>
      <c r="N2103" s="1050"/>
    </row>
    <row r="2104" customFormat="false" ht="15.75" hidden="false" customHeight="false" outlineLevel="0" collapsed="false">
      <c r="A2104" s="796" t="n">
        <v>665</v>
      </c>
      <c r="B2104" s="989"/>
      <c r="C2104" s="995" t="n">
        <v>5309</v>
      </c>
      <c r="D2104" s="996" t="s">
        <v>676</v>
      </c>
      <c r="E2104" s="756" t="n">
        <f aca="false">F2104+G2104+H2104</f>
        <v>0</v>
      </c>
      <c r="F2104" s="790"/>
      <c r="G2104" s="791"/>
      <c r="H2104" s="1443"/>
      <c r="I2104" s="790"/>
      <c r="J2104" s="791"/>
      <c r="K2104" s="1443"/>
      <c r="L2104" s="756" t="n">
        <f aca="false">I2104+J2104+K2104</f>
        <v>0</v>
      </c>
      <c r="M2104" s="1441" t="str">
        <f aca="false">(IF($E2104&lt;&gt;0,$M$2,IF($L2104&lt;&gt;0,$M$2,"")))</f>
        <v/>
      </c>
      <c r="N2104" s="1050"/>
    </row>
    <row r="2105" customFormat="false" ht="15.75" hidden="false" customHeight="false" outlineLevel="0" collapsed="false">
      <c r="A2105" s="796" t="n">
        <v>675</v>
      </c>
      <c r="B2105" s="986" t="n">
        <v>5400</v>
      </c>
      <c r="C2105" s="987" t="s">
        <v>677</v>
      </c>
      <c r="D2105" s="987"/>
      <c r="E2105" s="927" t="n">
        <f aca="false">F2105+G2105+H2105</f>
        <v>0</v>
      </c>
      <c r="F2105" s="1445"/>
      <c r="G2105" s="1446"/>
      <c r="H2105" s="1447"/>
      <c r="I2105" s="1445"/>
      <c r="J2105" s="1446"/>
      <c r="K2105" s="1447"/>
      <c r="L2105" s="927" t="n">
        <f aca="false">I2105+J2105+K2105</f>
        <v>0</v>
      </c>
      <c r="M2105" s="1441" t="str">
        <f aca="false">(IF($E2105&lt;&gt;0,$M$2,IF($L2105&lt;&gt;0,$M$2,"")))</f>
        <v/>
      </c>
      <c r="N2105" s="1050"/>
    </row>
    <row r="2106" customFormat="false" ht="15.75" hidden="false" customHeight="false" outlineLevel="0" collapsed="false">
      <c r="A2106" s="796" t="n">
        <v>685</v>
      </c>
      <c r="B2106" s="891" t="n">
        <v>5500</v>
      </c>
      <c r="C2106" s="956" t="s">
        <v>678</v>
      </c>
      <c r="D2106" s="956"/>
      <c r="E2106" s="927" t="n">
        <f aca="false">SUM(E2107:E2110)</f>
        <v>0</v>
      </c>
      <c r="F2106" s="894" t="n">
        <f aca="false">SUM(F2107:F2110)</f>
        <v>0</v>
      </c>
      <c r="G2106" s="895" t="n">
        <f aca="false">SUM(G2107:G2110)</f>
        <v>0</v>
      </c>
      <c r="H2106" s="543" t="n">
        <f aca="false">SUM(H2107:H2110)</f>
        <v>0</v>
      </c>
      <c r="I2106" s="894" t="n">
        <f aca="false">SUM(I2107:I2110)</f>
        <v>0</v>
      </c>
      <c r="J2106" s="895" t="n">
        <f aca="false">SUM(J2107:J2110)</f>
        <v>0</v>
      </c>
      <c r="K2106" s="543" t="n">
        <f aca="false">SUM(K2107:K2110)</f>
        <v>0</v>
      </c>
      <c r="L2106" s="927" t="n">
        <f aca="false">SUM(L2107:L2110)</f>
        <v>0</v>
      </c>
      <c r="M2106" s="1441" t="str">
        <f aca="false">(IF($E2106&lt;&gt;0,$M$2,IF($L2106&lt;&gt;0,$M$2,"")))</f>
        <v/>
      </c>
      <c r="N2106" s="1050"/>
    </row>
    <row r="2107" customFormat="false" ht="15.75" hidden="false" customHeight="false" outlineLevel="0" collapsed="false">
      <c r="A2107" s="797" t="n">
        <v>690</v>
      </c>
      <c r="B2107" s="982"/>
      <c r="C2107" s="898" t="n">
        <v>5501</v>
      </c>
      <c r="D2107" s="928" t="s">
        <v>679</v>
      </c>
      <c r="E2107" s="728" t="n">
        <f aca="false">F2107+G2107+H2107</f>
        <v>0</v>
      </c>
      <c r="F2107" s="794"/>
      <c r="G2107" s="784"/>
      <c r="H2107" s="1442"/>
      <c r="I2107" s="794"/>
      <c r="J2107" s="784"/>
      <c r="K2107" s="1442"/>
      <c r="L2107" s="728" t="n">
        <f aca="false">I2107+J2107+K2107</f>
        <v>0</v>
      </c>
      <c r="M2107" s="1441" t="str">
        <f aca="false">(IF($E2107&lt;&gt;0,$M$2,IF($L2107&lt;&gt;0,$M$2,"")))</f>
        <v/>
      </c>
      <c r="N2107" s="1050"/>
    </row>
    <row r="2108" customFormat="false" ht="15.75" hidden="false" customHeight="false" outlineLevel="0" collapsed="false">
      <c r="A2108" s="797" t="n">
        <v>695</v>
      </c>
      <c r="B2108" s="982"/>
      <c r="C2108" s="911" t="n">
        <v>5502</v>
      </c>
      <c r="D2108" s="912" t="s">
        <v>680</v>
      </c>
      <c r="E2108" s="735" t="n">
        <f aca="false">F2108+G2108+H2108</f>
        <v>0</v>
      </c>
      <c r="F2108" s="785"/>
      <c r="G2108" s="739"/>
      <c r="H2108" s="1444"/>
      <c r="I2108" s="785"/>
      <c r="J2108" s="739"/>
      <c r="K2108" s="1444"/>
      <c r="L2108" s="735" t="n">
        <f aca="false">I2108+J2108+K2108</f>
        <v>0</v>
      </c>
      <c r="M2108" s="1441" t="str">
        <f aca="false">(IF($E2108&lt;&gt;0,$M$2,IF($L2108&lt;&gt;0,$M$2,"")))</f>
        <v/>
      </c>
      <c r="N2108" s="1050"/>
    </row>
    <row r="2109" customFormat="false" ht="15.75" hidden="false" customHeight="false" outlineLevel="0" collapsed="false">
      <c r="A2109" s="796" t="n">
        <v>700</v>
      </c>
      <c r="B2109" s="982"/>
      <c r="C2109" s="911" t="n">
        <v>5503</v>
      </c>
      <c r="D2109" s="983" t="s">
        <v>681</v>
      </c>
      <c r="E2109" s="735" t="n">
        <f aca="false">F2109+G2109+H2109</f>
        <v>0</v>
      </c>
      <c r="F2109" s="785"/>
      <c r="G2109" s="739"/>
      <c r="H2109" s="1444"/>
      <c r="I2109" s="785"/>
      <c r="J2109" s="739"/>
      <c r="K2109" s="1444"/>
      <c r="L2109" s="735" t="n">
        <f aca="false">I2109+J2109+K2109</f>
        <v>0</v>
      </c>
      <c r="M2109" s="1441" t="str">
        <f aca="false">(IF($E2109&lt;&gt;0,$M$2,IF($L2109&lt;&gt;0,$M$2,"")))</f>
        <v/>
      </c>
      <c r="N2109" s="1050"/>
    </row>
    <row r="2110" customFormat="false" ht="15.75" hidden="false" customHeight="false" outlineLevel="0" collapsed="false">
      <c r="A2110" s="796" t="n">
        <v>710</v>
      </c>
      <c r="B2110" s="982"/>
      <c r="C2110" s="903" t="n">
        <v>5504</v>
      </c>
      <c r="D2110" s="955" t="s">
        <v>682</v>
      </c>
      <c r="E2110" s="756" t="n">
        <f aca="false">F2110+G2110+H2110</f>
        <v>0</v>
      </c>
      <c r="F2110" s="790"/>
      <c r="G2110" s="791"/>
      <c r="H2110" s="1443"/>
      <c r="I2110" s="790"/>
      <c r="J2110" s="791"/>
      <c r="K2110" s="1443"/>
      <c r="L2110" s="756" t="n">
        <f aca="false">I2110+J2110+K2110</f>
        <v>0</v>
      </c>
      <c r="M2110" s="1441" t="str">
        <f aca="false">(IF($E2110&lt;&gt;0,$M$2,IF($L2110&lt;&gt;0,$M$2,"")))</f>
        <v/>
      </c>
      <c r="N2110" s="1050"/>
    </row>
    <row r="2111" customFormat="false" ht="15.75" hidden="false" customHeight="true" outlineLevel="0" collapsed="false">
      <c r="A2111" s="797" t="n">
        <v>715</v>
      </c>
      <c r="B2111" s="986" t="n">
        <v>5700</v>
      </c>
      <c r="C2111" s="997" t="s">
        <v>683</v>
      </c>
      <c r="D2111" s="997"/>
      <c r="E2111" s="927" t="n">
        <f aca="false">SUM(E2112:E2114)</f>
        <v>0</v>
      </c>
      <c r="F2111" s="894" t="n">
        <f aca="false">SUM(F2112:F2114)</f>
        <v>0</v>
      </c>
      <c r="G2111" s="895" t="n">
        <f aca="false">SUM(G2112:G2114)</f>
        <v>0</v>
      </c>
      <c r="H2111" s="543" t="n">
        <f aca="false">SUM(H2112:H2114)</f>
        <v>0</v>
      </c>
      <c r="I2111" s="894" t="n">
        <f aca="false">SUM(I2112:I2114)</f>
        <v>0</v>
      </c>
      <c r="J2111" s="895" t="n">
        <f aca="false">SUM(J2112:J2114)</f>
        <v>0</v>
      </c>
      <c r="K2111" s="543" t="n">
        <f aca="false">SUM(K2112:K2114)</f>
        <v>0</v>
      </c>
      <c r="L2111" s="927" t="n">
        <f aca="false">SUM(L2112:L2114)</f>
        <v>0</v>
      </c>
      <c r="M2111" s="1441" t="str">
        <f aca="false">(IF($E2111&lt;&gt;0,$M$2,IF($L2111&lt;&gt;0,$M$2,"")))</f>
        <v/>
      </c>
      <c r="N2111" s="1050"/>
    </row>
    <row r="2112" customFormat="false" ht="15.75" hidden="false" customHeight="false" outlineLevel="0" collapsed="false">
      <c r="A2112" s="797" t="n">
        <v>720</v>
      </c>
      <c r="B2112" s="989"/>
      <c r="C2112" s="990" t="n">
        <v>5701</v>
      </c>
      <c r="D2112" s="991" t="s">
        <v>684</v>
      </c>
      <c r="E2112" s="728" t="n">
        <f aca="false">F2112+G2112+H2112</f>
        <v>0</v>
      </c>
      <c r="F2112" s="794"/>
      <c r="G2112" s="784"/>
      <c r="H2112" s="1442"/>
      <c r="I2112" s="794"/>
      <c r="J2112" s="784"/>
      <c r="K2112" s="1442"/>
      <c r="L2112" s="728" t="n">
        <f aca="false">I2112+J2112+K2112</f>
        <v>0</v>
      </c>
      <c r="M2112" s="1441" t="str">
        <f aca="false">(IF($E2112&lt;&gt;0,$M$2,IF($L2112&lt;&gt;0,$M$2,"")))</f>
        <v/>
      </c>
      <c r="N2112" s="1050"/>
    </row>
    <row r="2113" customFormat="false" ht="15.75" hidden="false" customHeight="false" outlineLevel="0" collapsed="false">
      <c r="A2113" s="797" t="n">
        <v>725</v>
      </c>
      <c r="B2113" s="989"/>
      <c r="C2113" s="998" t="n">
        <v>5702</v>
      </c>
      <c r="D2113" s="999" t="s">
        <v>685</v>
      </c>
      <c r="E2113" s="744" t="n">
        <f aca="false">F2113+G2113+H2113</f>
        <v>0</v>
      </c>
      <c r="F2113" s="1281"/>
      <c r="G2113" s="1274"/>
      <c r="H2113" s="1448"/>
      <c r="I2113" s="1281"/>
      <c r="J2113" s="1274"/>
      <c r="K2113" s="1448"/>
      <c r="L2113" s="744" t="n">
        <f aca="false">I2113+J2113+K2113</f>
        <v>0</v>
      </c>
      <c r="M2113" s="1441" t="str">
        <f aca="false">(IF($E2113&lt;&gt;0,$M$2,IF($L2113&lt;&gt;0,$M$2,"")))</f>
        <v/>
      </c>
      <c r="N2113" s="1050"/>
    </row>
    <row r="2114" customFormat="false" ht="15.75" hidden="false" customHeight="false" outlineLevel="0" collapsed="false">
      <c r="A2114" s="797" t="n">
        <v>730</v>
      </c>
      <c r="B2114" s="910"/>
      <c r="C2114" s="1000" t="n">
        <v>4071</v>
      </c>
      <c r="D2114" s="1001" t="s">
        <v>686</v>
      </c>
      <c r="E2114" s="1002" t="n">
        <f aca="false">F2114+G2114+H2114</f>
        <v>0</v>
      </c>
      <c r="F2114" s="1453"/>
      <c r="G2114" s="1454"/>
      <c r="H2114" s="1455"/>
      <c r="I2114" s="1453"/>
      <c r="J2114" s="1454"/>
      <c r="K2114" s="1455"/>
      <c r="L2114" s="1002" t="n">
        <f aca="false">I2114+J2114+K2114</f>
        <v>0</v>
      </c>
      <c r="M2114" s="1441" t="str">
        <f aca="false">(IF($E2114&lt;&gt;0,$M$2,IF($L2114&lt;&gt;0,$M$2,"")))</f>
        <v/>
      </c>
      <c r="N2114" s="1050"/>
    </row>
    <row r="2115" customFormat="false" ht="15.75" hidden="false" customHeight="false" outlineLevel="0" collapsed="false">
      <c r="A2115" s="797" t="n">
        <v>735</v>
      </c>
      <c r="B2115" s="1261"/>
      <c r="C2115" s="1009" t="s">
        <v>687</v>
      </c>
      <c r="D2115" s="1009"/>
      <c r="E2115" s="1456"/>
      <c r="F2115" s="1456"/>
      <c r="G2115" s="1456"/>
      <c r="H2115" s="1456"/>
      <c r="I2115" s="1456"/>
      <c r="J2115" s="1456"/>
      <c r="K2115" s="1456"/>
      <c r="L2115" s="1457"/>
      <c r="M2115" s="1441" t="str">
        <f aca="false">(IF($E2115&lt;&gt;0,$M$2,IF($L2115&lt;&gt;0,$M$2,"")))</f>
        <v/>
      </c>
      <c r="N2115" s="1050"/>
    </row>
    <row r="2116" customFormat="false" ht="15.75" hidden="false" customHeight="false" outlineLevel="0" collapsed="false">
      <c r="A2116" s="797" t="n">
        <v>740</v>
      </c>
      <c r="B2116" s="1008" t="n">
        <v>98</v>
      </c>
      <c r="C2116" s="1009" t="s">
        <v>687</v>
      </c>
      <c r="D2116" s="1009"/>
      <c r="E2116" s="927" t="n">
        <f aca="false">F2116+G2116+H2116</f>
        <v>0</v>
      </c>
      <c r="F2116" s="1458"/>
      <c r="G2116" s="1459"/>
      <c r="H2116" s="1460"/>
      <c r="I2116" s="1184" t="n">
        <v>0</v>
      </c>
      <c r="J2116" s="1461" t="n">
        <v>0</v>
      </c>
      <c r="K2116" s="1159" t="n">
        <v>0</v>
      </c>
      <c r="L2116" s="927" t="n">
        <f aca="false">I2116+J2116+K2116</f>
        <v>0</v>
      </c>
      <c r="M2116" s="1441" t="str">
        <f aca="false">(IF($E2116&lt;&gt;0,$M$2,IF($L2116&lt;&gt;0,$M$2,"")))</f>
        <v/>
      </c>
      <c r="N2116" s="1050"/>
    </row>
    <row r="2117" customFormat="false" ht="15.75" hidden="false" customHeight="false" outlineLevel="0" collapsed="false">
      <c r="A2117" s="797" t="n">
        <v>745</v>
      </c>
      <c r="B2117" s="1462"/>
      <c r="C2117" s="1463"/>
      <c r="D2117" s="1464"/>
      <c r="E2117" s="888"/>
      <c r="F2117" s="888"/>
      <c r="G2117" s="888"/>
      <c r="H2117" s="888"/>
      <c r="I2117" s="888"/>
      <c r="J2117" s="888"/>
      <c r="K2117" s="888"/>
      <c r="L2117" s="889"/>
      <c r="M2117" s="1441" t="str">
        <f aca="false">(IF($E2117&lt;&gt;0,$M$2,IF($L2117&lt;&gt;0,$M$2,"")))</f>
        <v/>
      </c>
      <c r="N2117" s="1050"/>
    </row>
    <row r="2118" customFormat="false" ht="15.75" hidden="false" customHeight="false" outlineLevel="0" collapsed="false">
      <c r="A2118" s="796" t="n">
        <v>750</v>
      </c>
      <c r="B2118" s="1465"/>
      <c r="C2118" s="670"/>
      <c r="D2118" s="1466"/>
      <c r="E2118" s="839"/>
      <c r="F2118" s="839"/>
      <c r="G2118" s="839"/>
      <c r="H2118" s="839"/>
      <c r="I2118" s="839"/>
      <c r="J2118" s="839"/>
      <c r="K2118" s="839"/>
      <c r="L2118" s="1016"/>
      <c r="M2118" s="1441" t="str">
        <f aca="false">(IF($E2118&lt;&gt;0,$M$2,IF($L2118&lt;&gt;0,$M$2,"")))</f>
        <v/>
      </c>
      <c r="N2118" s="1050"/>
    </row>
    <row r="2119" customFormat="false" ht="15.75" hidden="false" customHeight="false" outlineLevel="0" collapsed="false">
      <c r="A2119" s="797" t="n">
        <v>755</v>
      </c>
      <c r="B2119" s="1465"/>
      <c r="C2119" s="670"/>
      <c r="D2119" s="1466"/>
      <c r="E2119" s="839"/>
      <c r="F2119" s="839"/>
      <c r="G2119" s="839"/>
      <c r="H2119" s="839"/>
      <c r="I2119" s="839"/>
      <c r="J2119" s="839"/>
      <c r="K2119" s="839"/>
      <c r="L2119" s="1016"/>
      <c r="M2119" s="1441" t="str">
        <f aca="false">(IF($E2119&lt;&gt;0,$M$2,IF($L2119&lt;&gt;0,$M$2,"")))</f>
        <v/>
      </c>
      <c r="N2119" s="1050"/>
    </row>
    <row r="2120" customFormat="false" ht="16.5" hidden="false" customHeight="false" outlineLevel="0" collapsed="false">
      <c r="A2120" s="797" t="n">
        <v>760</v>
      </c>
      <c r="B2120" s="1467"/>
      <c r="C2120" s="1020" t="s">
        <v>568</v>
      </c>
      <c r="D2120" s="1468" t="n">
        <f aca="false">+B2120</f>
        <v>0</v>
      </c>
      <c r="E2120" s="1022" t="n">
        <f aca="false">SUM(E2004,E2007,E2013,E2021,E2022,E2040,E2044,E2050,E2053,E2054,E2055,E2056,E2057,E2066,E2073,E2074,E2075,E2076,E2083,E2087,E2088,E2089,E2090,E2093,E2094,E2102,E2105,E2106,E2111)+E2116</f>
        <v>0</v>
      </c>
      <c r="F2120" s="1023" t="n">
        <f aca="false">SUM(F2004,F2007,F2013,F2021,F2022,F2040,F2044,F2050,F2053,F2054,F2055,F2056,F2057,F2066,F2073,F2074,F2075,F2076,F2083,F2087,F2088,F2089,F2090,F2093,F2094,F2102,F2105,F2106,F2111)+F2116</f>
        <v>0</v>
      </c>
      <c r="G2120" s="1024" t="n">
        <f aca="false">SUM(G2004,G2007,G2013,G2021,G2022,G2040,G2044,G2050,G2053,G2054,G2055,G2056,G2057,G2066,G2073,G2074,G2075,G2076,G2083,G2087,G2088,G2089,G2090,G2093,G2094,G2102,G2105,G2106,G2111)+G2116</f>
        <v>0</v>
      </c>
      <c r="H2120" s="1025" t="n">
        <f aca="false">SUM(H2004,H2007,H2013,H2021,H2022,H2040,H2044,H2050,H2053,H2054,H2055,H2056,H2057,H2066,H2073,H2074,H2075,H2076,H2083,H2087,H2088,H2089,H2090,H2093,H2094,H2102,H2105,H2106,H2111)+H2116</f>
        <v>0</v>
      </c>
      <c r="I2120" s="1023" t="n">
        <f aca="false">SUM(I2004,I2007,I2013,I2021,I2022,I2040,I2044,I2050,I2053,I2054,I2055,I2056,I2057,I2066,I2073,I2074,I2075,I2076,I2083,I2087,I2088,I2089,I2090,I2093,I2094,I2102,I2105,I2106,I2111)+I2116</f>
        <v>0</v>
      </c>
      <c r="J2120" s="1024" t="n">
        <f aca="false">SUM(J2004,J2007,J2013,J2021,J2022,J2040,J2044,J2050,J2053,J2054,J2055,J2056,J2057,J2066,J2073,J2074,J2075,J2076,J2083,J2087,J2088,J2089,J2090,J2093,J2094,J2102,J2105,J2106,J2111)+J2116</f>
        <v>411</v>
      </c>
      <c r="K2120" s="1025" t="n">
        <f aca="false">SUM(K2004,K2007,K2013,K2021,K2022,K2040,K2044,K2050,K2053,K2054,K2055,K2056,K2057,K2066,K2073,K2074,K2075,K2076,K2083,K2087,K2088,K2089,K2090,K2093,K2094,K2102,K2105,K2106,K2111)+K2116</f>
        <v>0</v>
      </c>
      <c r="L2120" s="1022" t="n">
        <f aca="false">SUM(L2004,L2007,L2013,L2021,L2022,L2040,L2044,L2050,L2053,L2054,L2055,L2056,L2057,L2066,L2073,L2074,L2075,L2076,L2083,L2087,L2088,L2089,L2090,L2093,L2094,L2102,L2105,L2106,L2111)+L2116</f>
        <v>411</v>
      </c>
      <c r="M2120" s="1441" t="n">
        <f aca="false">(IF($E2120&lt;&gt;0,$M$2,IF($L2120&lt;&gt;0,$M$2,"")))</f>
        <v>1</v>
      </c>
      <c r="N2120" s="1469" t="str">
        <f aca="false">LEFT(C2001,1)</f>
        <v>5</v>
      </c>
    </row>
    <row r="2121" customFormat="false" ht="16.5" hidden="false" customHeight="false" outlineLevel="0" collapsed="false">
      <c r="A2121" s="796" t="n">
        <v>765</v>
      </c>
      <c r="B2121" s="1470" t="s">
        <v>924</v>
      </c>
      <c r="C2121" s="1471"/>
      <c r="L2121" s="1063"/>
      <c r="M2121" s="657" t="n">
        <f aca="false">(IF($E2120&lt;&gt;0,$M$2,IF($L2120&lt;&gt;0,$M$2,"")))</f>
        <v>1</v>
      </c>
    </row>
    <row r="2122" customFormat="false" ht="15.75" hidden="false" customHeight="false" outlineLevel="0" collapsed="false">
      <c r="A2122" s="796" t="n">
        <v>775</v>
      </c>
      <c r="B2122" s="1472"/>
      <c r="C2122" s="1472"/>
      <c r="D2122" s="1473"/>
      <c r="E2122" s="1472"/>
      <c r="F2122" s="1472"/>
      <c r="G2122" s="1472"/>
      <c r="H2122" s="1472"/>
      <c r="I2122" s="1472"/>
      <c r="J2122" s="1472"/>
      <c r="K2122" s="1472"/>
      <c r="L2122" s="1474"/>
      <c r="M2122" s="657" t="n">
        <f aca="false">(IF($E2120&lt;&gt;0,$M$2,IF($L2120&lt;&gt;0,$M$2,"")))</f>
        <v>1</v>
      </c>
    </row>
    <row r="2123" customFormat="false" ht="18.75" hidden="false" customHeight="false" outlineLevel="0" collapsed="false">
      <c r="A2123" s="797" t="n">
        <v>780</v>
      </c>
      <c r="B2123" s="1475"/>
      <c r="C2123" s="1475"/>
      <c r="D2123" s="1475"/>
      <c r="E2123" s="1475"/>
      <c r="F2123" s="1475"/>
      <c r="G2123" s="1475"/>
      <c r="H2123" s="1475"/>
      <c r="I2123" s="1475"/>
      <c r="J2123" s="1475"/>
      <c r="K2123" s="1475"/>
      <c r="L2123" s="1476"/>
      <c r="M2123" s="1477" t="str">
        <f aca="false">(IF(E2118&lt;&gt;0,$G$2,IF(L2118&lt;&gt;0,$G$2,"")))</f>
        <v/>
      </c>
      <c r="N2123" s="1475"/>
    </row>
    <row r="2124" customFormat="false" ht="15.75" hidden="false" customHeight="false" outlineLevel="0" collapsed="false">
      <c r="A2124" s="797" t="n">
        <v>785</v>
      </c>
      <c r="B2124" s="1063"/>
      <c r="C2124" s="1063"/>
      <c r="D2124" s="1198"/>
      <c r="E2124" s="1410"/>
      <c r="F2124" s="1410"/>
      <c r="G2124" s="1410"/>
      <c r="H2124" s="1410"/>
      <c r="I2124" s="1410"/>
      <c r="J2124" s="1410"/>
      <c r="K2124" s="1410"/>
      <c r="L2124" s="1410"/>
      <c r="M2124" s="657" t="n">
        <f aca="false">(IF($E2258&lt;&gt;0,$M$2,IF($L2258&lt;&gt;0,$M$2,"")))</f>
        <v>1</v>
      </c>
    </row>
    <row r="2125" customFormat="false" ht="15.75" hidden="false" customHeight="false" outlineLevel="0" collapsed="false">
      <c r="A2125" s="797" t="n">
        <v>790</v>
      </c>
      <c r="B2125" s="1063"/>
      <c r="C2125" s="1411"/>
      <c r="D2125" s="1412"/>
      <c r="E2125" s="1410"/>
      <c r="F2125" s="1410"/>
      <c r="G2125" s="1410"/>
      <c r="H2125" s="1410"/>
      <c r="I2125" s="1410"/>
      <c r="J2125" s="1410"/>
      <c r="K2125" s="1410"/>
      <c r="L2125" s="1410"/>
      <c r="M2125" s="657" t="n">
        <f aca="false">(IF($E2258&lt;&gt;0,$M$2,IF($L2258&lt;&gt;0,$M$2,"")))</f>
        <v>1</v>
      </c>
    </row>
    <row r="2126" customFormat="false" ht="15.75" hidden="false" customHeight="false" outlineLevel="0" collapsed="false">
      <c r="A2126" s="797" t="n">
        <v>795</v>
      </c>
      <c r="B2126" s="1234" t="str">
        <f aca="false">$B$7</f>
        <v>ОТЧЕТНИ ДАННИ ПО ЕБК ЗА ИЗПЪЛНЕНИЕТО НА БЮДЖЕТА</v>
      </c>
      <c r="C2126" s="1234"/>
      <c r="D2126" s="1234"/>
      <c r="E2126" s="861"/>
      <c r="F2126" s="861"/>
      <c r="G2126" s="845"/>
      <c r="H2126" s="845"/>
      <c r="I2126" s="845"/>
      <c r="J2126" s="845"/>
      <c r="K2126" s="845"/>
      <c r="L2126" s="845"/>
      <c r="M2126" s="657" t="n">
        <f aca="false">(IF($E2258&lt;&gt;0,$M$2,IF($L2258&lt;&gt;0,$M$2,"")))</f>
        <v>1</v>
      </c>
    </row>
    <row r="2127" customFormat="false" ht="15.75" hidden="false" customHeight="false" outlineLevel="0" collapsed="false">
      <c r="A2127" s="796" t="n">
        <v>805</v>
      </c>
      <c r="B2127" s="396"/>
      <c r="C2127" s="1018"/>
      <c r="D2127" s="1027"/>
      <c r="E2127" s="386" t="s">
        <v>398</v>
      </c>
      <c r="F2127" s="386" t="s">
        <v>399</v>
      </c>
      <c r="G2127" s="845"/>
      <c r="H2127" s="1413" t="s">
        <v>914</v>
      </c>
      <c r="I2127" s="1414"/>
      <c r="J2127" s="1415"/>
      <c r="K2127" s="845"/>
      <c r="L2127" s="845"/>
      <c r="M2127" s="657" t="n">
        <f aca="false">(IF($E2258&lt;&gt;0,$M$2,IF($L2258&lt;&gt;0,$M$2,"")))</f>
        <v>1</v>
      </c>
    </row>
    <row r="2128" customFormat="false" ht="18.75" hidden="false" customHeight="false" outlineLevel="0" collapsed="false">
      <c r="A2128" s="797" t="n">
        <v>810</v>
      </c>
      <c r="B2128" s="849" t="n">
        <f aca="false">$B$9</f>
        <v>0</v>
      </c>
      <c r="C2128" s="849"/>
      <c r="D2128" s="849"/>
      <c r="E2128" s="676" t="n">
        <f aca="false">$E$9</f>
        <v>42736</v>
      </c>
      <c r="F2128" s="850" t="n">
        <f aca="false">$F$9</f>
        <v>42766</v>
      </c>
      <c r="G2128" s="845"/>
      <c r="H2128" s="845"/>
      <c r="I2128" s="845"/>
      <c r="J2128" s="845"/>
      <c r="K2128" s="845"/>
      <c r="L2128" s="845"/>
      <c r="M2128" s="657" t="n">
        <f aca="false">(IF($E2258&lt;&gt;0,$M$2,IF($L2258&lt;&gt;0,$M$2,"")))</f>
        <v>1</v>
      </c>
    </row>
    <row r="2129" customFormat="false" ht="15.75" hidden="false" customHeight="false" outlineLevel="0" collapsed="false">
      <c r="A2129" s="797" t="n">
        <v>815</v>
      </c>
      <c r="B2129" s="396" t="str">
        <f aca="false">$B$10</f>
        <v>(наименование на разпоредителя с бюджет)</v>
      </c>
      <c r="C2129" s="396"/>
      <c r="D2129" s="851"/>
      <c r="E2129" s="845"/>
      <c r="F2129" s="845"/>
      <c r="G2129" s="845"/>
      <c r="H2129" s="845"/>
      <c r="I2129" s="845"/>
      <c r="J2129" s="845"/>
      <c r="K2129" s="845"/>
      <c r="L2129" s="845"/>
      <c r="M2129" s="657" t="n">
        <f aca="false">(IF($E2258&lt;&gt;0,$M$2,IF($L2258&lt;&gt;0,$M$2,"")))</f>
        <v>1</v>
      </c>
    </row>
    <row r="2130" customFormat="false" ht="15.75" hidden="false" customHeight="false" outlineLevel="0" collapsed="false">
      <c r="A2130" s="805" t="n">
        <v>525</v>
      </c>
      <c r="B2130" s="396"/>
      <c r="C2130" s="396"/>
      <c r="D2130" s="851"/>
      <c r="E2130" s="845"/>
      <c r="F2130" s="845"/>
      <c r="G2130" s="845"/>
      <c r="H2130" s="845"/>
      <c r="I2130" s="845"/>
      <c r="J2130" s="845"/>
      <c r="K2130" s="845"/>
      <c r="L2130" s="845"/>
      <c r="M2130" s="657" t="n">
        <f aca="false">(IF($E2258&lt;&gt;0,$M$2,IF($L2258&lt;&gt;0,$M$2,"")))</f>
        <v>1</v>
      </c>
    </row>
    <row r="2131" customFormat="false" ht="19.5" hidden="false" customHeight="false" outlineLevel="0" collapsed="false">
      <c r="A2131" s="796" t="n">
        <v>820</v>
      </c>
      <c r="B2131" s="1416" t="str">
        <f aca="false">$B$12</f>
        <v>Криводол</v>
      </c>
      <c r="C2131" s="1416"/>
      <c r="D2131" s="1416"/>
      <c r="E2131" s="1061" t="s">
        <v>571</v>
      </c>
      <c r="F2131" s="1417" t="str">
        <f aca="false">$F$12</f>
        <v>5606</v>
      </c>
      <c r="G2131" s="845"/>
      <c r="H2131" s="845"/>
      <c r="I2131" s="845"/>
      <c r="J2131" s="845"/>
      <c r="K2131" s="845"/>
      <c r="L2131" s="845"/>
      <c r="M2131" s="657" t="n">
        <f aca="false">(IF($E2258&lt;&gt;0,$M$2,IF($L2258&lt;&gt;0,$M$2,"")))</f>
        <v>1</v>
      </c>
    </row>
    <row r="2132" customFormat="false" ht="15.75" hidden="false" customHeight="false" outlineLevel="0" collapsed="false">
      <c r="A2132" s="797" t="n">
        <v>821</v>
      </c>
      <c r="B2132" s="404" t="str">
        <f aca="false">$B$13</f>
        <v>(наименование на първостепенния разпоредител с бюджет)</v>
      </c>
      <c r="C2132" s="396"/>
      <c r="D2132" s="851"/>
      <c r="E2132" s="861"/>
      <c r="F2132" s="861"/>
      <c r="G2132" s="845"/>
      <c r="H2132" s="845"/>
      <c r="I2132" s="845"/>
      <c r="J2132" s="845"/>
      <c r="K2132" s="845"/>
      <c r="L2132" s="845"/>
      <c r="M2132" s="657" t="n">
        <f aca="false">(IF($E2258&lt;&gt;0,$M$2,IF($L2258&lt;&gt;0,$M$2,"")))</f>
        <v>1</v>
      </c>
    </row>
    <row r="2133" customFormat="false" ht="19.5" hidden="false" customHeight="false" outlineLevel="0" collapsed="false">
      <c r="A2133" s="797" t="n">
        <v>822</v>
      </c>
      <c r="B2133" s="855"/>
      <c r="C2133" s="845"/>
      <c r="D2133" s="856" t="s">
        <v>404</v>
      </c>
      <c r="E2133" s="857" t="n">
        <f aca="false">$E$15</f>
        <v>0</v>
      </c>
      <c r="F2133" s="1066" t="str">
        <f aca="false">$F$15</f>
        <v>БЮДЖЕТ</v>
      </c>
      <c r="G2133" s="839"/>
      <c r="H2133" s="839"/>
      <c r="I2133" s="839"/>
      <c r="J2133" s="839"/>
      <c r="K2133" s="839"/>
      <c r="L2133" s="839"/>
      <c r="M2133" s="657" t="n">
        <f aca="false">(IF($E2258&lt;&gt;0,$M$2,IF($L2258&lt;&gt;0,$M$2,"")))</f>
        <v>1</v>
      </c>
    </row>
    <row r="2134" customFormat="false" ht="16.5" hidden="false" customHeight="false" outlineLevel="0" collapsed="false">
      <c r="A2134" s="797" t="n">
        <v>823</v>
      </c>
      <c r="B2134" s="396"/>
      <c r="C2134" s="1018"/>
      <c r="D2134" s="1027"/>
      <c r="E2134" s="845"/>
      <c r="F2134" s="845"/>
      <c r="G2134" s="845"/>
      <c r="H2134" s="845"/>
      <c r="I2134" s="845"/>
      <c r="J2134" s="845"/>
      <c r="K2134" s="845"/>
      <c r="L2134" s="864" t="s">
        <v>406</v>
      </c>
      <c r="M2134" s="657" t="n">
        <f aca="false">(IF($E2258&lt;&gt;0,$M$2,IF($L2258&lt;&gt;0,$M$2,"")))</f>
        <v>1</v>
      </c>
    </row>
    <row r="2135" customFormat="false" ht="24.95" hidden="false" customHeight="true" outlineLevel="0" collapsed="false">
      <c r="A2135" s="797" t="n">
        <v>825</v>
      </c>
      <c r="B2135" s="865"/>
      <c r="C2135" s="866"/>
      <c r="D2135" s="867" t="s">
        <v>915</v>
      </c>
      <c r="E2135" s="699" t="s">
        <v>916</v>
      </c>
      <c r="F2135" s="699"/>
      <c r="G2135" s="699"/>
      <c r="H2135" s="699"/>
      <c r="I2135" s="868" t="s">
        <v>917</v>
      </c>
      <c r="J2135" s="868"/>
      <c r="K2135" s="868"/>
      <c r="L2135" s="868"/>
      <c r="M2135" s="657" t="n">
        <f aca="false">(IF($E2258&lt;&gt;0,$M$2,IF($L2258&lt;&gt;0,$M$2,"")))</f>
        <v>1</v>
      </c>
    </row>
    <row r="2136" customFormat="false" ht="54.95" hidden="false" customHeight="true" outlineLevel="0" collapsed="false">
      <c r="A2136" s="797"/>
      <c r="B2136" s="869" t="s">
        <v>239</v>
      </c>
      <c r="C2136" s="870" t="s">
        <v>410</v>
      </c>
      <c r="D2136" s="871" t="s">
        <v>918</v>
      </c>
      <c r="E2136" s="1246" t="str">
        <f aca="false">$E$20</f>
        <v>Уточнен план                Общо</v>
      </c>
      <c r="F2136" s="705" t="str">
        <f aca="false">$F$20</f>
        <v>държавни дейности</v>
      </c>
      <c r="G2136" s="706" t="str">
        <f aca="false">$G$20</f>
        <v>местни дейности</v>
      </c>
      <c r="H2136" s="707" t="str">
        <f aca="false">$H$20</f>
        <v>дофинансиране</v>
      </c>
      <c r="I2136" s="872" t="str">
        <f aca="false">$I$20</f>
        <v>държавни дейности -ОТЧЕТ</v>
      </c>
      <c r="J2136" s="873" t="str">
        <f aca="false">$J$20</f>
        <v>местни дейности - ОТЧЕТ</v>
      </c>
      <c r="K2136" s="874" t="str">
        <f aca="false">$K$20</f>
        <v>дофинансиране - ОТЧЕТ</v>
      </c>
      <c r="L2136" s="1418" t="str">
        <f aca="false">$L$20</f>
        <v>ОТЧЕТ                                    ОБЩО</v>
      </c>
      <c r="M2136" s="657" t="n">
        <f aca="false">(IF($E2258&lt;&gt;0,$M$2,IF($L2258&lt;&gt;0,$M$2,"")))</f>
        <v>1</v>
      </c>
    </row>
    <row r="2137" customFormat="false" ht="18.75" hidden="false" customHeight="false" outlineLevel="0" collapsed="false">
      <c r="A2137" s="797"/>
      <c r="B2137" s="877"/>
      <c r="C2137" s="878"/>
      <c r="D2137" s="879" t="s">
        <v>576</v>
      </c>
      <c r="E2137" s="1419" t="str">
        <f aca="false">$E$21</f>
        <v>(1)</v>
      </c>
      <c r="F2137" s="717" t="str">
        <f aca="false">$F$21</f>
        <v>(2)</v>
      </c>
      <c r="G2137" s="718" t="str">
        <f aca="false">$G$21</f>
        <v>(3)</v>
      </c>
      <c r="H2137" s="719" t="str">
        <f aca="false">$H$21</f>
        <v>(4)</v>
      </c>
      <c r="I2137" s="880" t="str">
        <f aca="false">$I$21</f>
        <v>(5)</v>
      </c>
      <c r="J2137" s="881" t="str">
        <f aca="false">$J$21</f>
        <v>(6)</v>
      </c>
      <c r="K2137" s="882" t="str">
        <f aca="false">$K$21</f>
        <v>(7)</v>
      </c>
      <c r="L2137" s="883" t="str">
        <f aca="false">$L$21</f>
        <v>(8)</v>
      </c>
      <c r="M2137" s="657" t="n">
        <f aca="false">(IF($E2258&lt;&gt;0,$M$2,IF($L2258&lt;&gt;0,$M$2,"")))</f>
        <v>1</v>
      </c>
    </row>
    <row r="2138" customFormat="false" ht="15.75" hidden="false" customHeight="false" outlineLevel="0" collapsed="false">
      <c r="A2138" s="797"/>
      <c r="B2138" s="1420"/>
      <c r="C2138" s="1421" t="e">
        <f aca="false">VLOOKUP(D2138,OP_LIST2,2,FALSE())</f>
        <v>#N/A</v>
      </c>
      <c r="D2138" s="1422"/>
      <c r="E2138" s="1016"/>
      <c r="F2138" s="1423"/>
      <c r="G2138" s="1424"/>
      <c r="H2138" s="1425"/>
      <c r="I2138" s="1423"/>
      <c r="J2138" s="1424"/>
      <c r="K2138" s="1425"/>
      <c r="L2138" s="1426"/>
      <c r="M2138" s="657" t="n">
        <f aca="false">(IF($E2258&lt;&gt;0,$M$2,IF($L2258&lt;&gt;0,$M$2,"")))</f>
        <v>1</v>
      </c>
    </row>
    <row r="2139" customFormat="false" ht="15.75" hidden="false" customHeight="false" outlineLevel="0" collapsed="false">
      <c r="A2139" s="797"/>
      <c r="B2139" s="1427"/>
      <c r="C2139" s="1428" t="n">
        <f aca="false">VLOOKUP(D2140,EBK_DEIN2,2,FALSE())</f>
        <v>5532</v>
      </c>
      <c r="D2139" s="1422" t="s">
        <v>919</v>
      </c>
      <c r="E2139" s="1016"/>
      <c r="F2139" s="1429"/>
      <c r="G2139" s="1430"/>
      <c r="H2139" s="1431"/>
      <c r="I2139" s="1429"/>
      <c r="J2139" s="1430"/>
      <c r="K2139" s="1431"/>
      <c r="L2139" s="1426"/>
      <c r="M2139" s="657" t="n">
        <f aca="false">(IF($E2258&lt;&gt;0,$M$2,IF($L2258&lt;&gt;0,$M$2,"")))</f>
        <v>1</v>
      </c>
    </row>
    <row r="2140" customFormat="false" ht="15.75" hidden="false" customHeight="false" outlineLevel="0" collapsed="false">
      <c r="A2140" s="797"/>
      <c r="B2140" s="1432"/>
      <c r="C2140" s="1433" t="n">
        <f aca="false">+C2139</f>
        <v>5532</v>
      </c>
      <c r="D2140" s="1434" t="s">
        <v>935</v>
      </c>
      <c r="E2140" s="1016"/>
      <c r="F2140" s="1429"/>
      <c r="G2140" s="1430"/>
      <c r="H2140" s="1431"/>
      <c r="I2140" s="1429"/>
      <c r="J2140" s="1430"/>
      <c r="K2140" s="1431"/>
      <c r="L2140" s="1426"/>
      <c r="M2140" s="657" t="n">
        <f aca="false">(IF($E2258&lt;&gt;0,$M$2,IF($L2258&lt;&gt;0,$M$2,"")))</f>
        <v>1</v>
      </c>
    </row>
    <row r="2141" customFormat="false" ht="15.75" hidden="false" customHeight="false" outlineLevel="0" collapsed="false">
      <c r="A2141" s="797"/>
      <c r="B2141" s="1435"/>
      <c r="C2141" s="1436"/>
      <c r="D2141" s="1437" t="s">
        <v>921</v>
      </c>
      <c r="E2141" s="1016"/>
      <c r="F2141" s="1438"/>
      <c r="G2141" s="1439"/>
      <c r="H2141" s="1440"/>
      <c r="I2141" s="1438"/>
      <c r="J2141" s="1439"/>
      <c r="K2141" s="1440"/>
      <c r="L2141" s="1426"/>
      <c r="M2141" s="657" t="n">
        <f aca="false">(IF($E2258&lt;&gt;0,$M$2,IF($L2258&lt;&gt;0,$M$2,"")))</f>
        <v>1</v>
      </c>
    </row>
    <row r="2142" customFormat="false" ht="15.75" hidden="false" customHeight="true" outlineLevel="0" collapsed="false">
      <c r="A2142" s="797"/>
      <c r="B2142" s="891" t="n">
        <v>100</v>
      </c>
      <c r="C2142" s="892" t="s">
        <v>577</v>
      </c>
      <c r="D2142" s="892"/>
      <c r="E2142" s="893" t="n">
        <f aca="false">SUM(E2143:E2144)</f>
        <v>0</v>
      </c>
      <c r="F2142" s="894" t="n">
        <f aca="false">SUM(F2143:F2144)</f>
        <v>0</v>
      </c>
      <c r="G2142" s="895" t="n">
        <f aca="false">SUM(G2143:G2144)</f>
        <v>0</v>
      </c>
      <c r="H2142" s="543" t="n">
        <f aca="false">SUM(H2143:H2144)</f>
        <v>0</v>
      </c>
      <c r="I2142" s="894" t="n">
        <f aca="false">SUM(I2143:I2144)</f>
        <v>0</v>
      </c>
      <c r="J2142" s="895" t="n">
        <f aca="false">SUM(J2143:J2144)</f>
        <v>0</v>
      </c>
      <c r="K2142" s="543" t="n">
        <f aca="false">SUM(K2143:K2144)</f>
        <v>0</v>
      </c>
      <c r="L2142" s="893" t="n">
        <f aca="false">SUM(L2143:L2144)</f>
        <v>0</v>
      </c>
      <c r="M2142" s="1441" t="str">
        <f aca="false">(IF($E2142&lt;&gt;0,$M$2,IF($L2142&lt;&gt;0,$M$2,"")))</f>
        <v/>
      </c>
      <c r="N2142" s="1050"/>
    </row>
    <row r="2143" customFormat="false" ht="15.75" hidden="false" customHeight="false" outlineLevel="0" collapsed="false">
      <c r="A2143" s="797"/>
      <c r="B2143" s="897"/>
      <c r="C2143" s="898" t="n">
        <v>101</v>
      </c>
      <c r="D2143" s="899" t="s">
        <v>578</v>
      </c>
      <c r="E2143" s="728" t="n">
        <f aca="false">F2143+G2143+H2143</f>
        <v>0</v>
      </c>
      <c r="F2143" s="794"/>
      <c r="G2143" s="784"/>
      <c r="H2143" s="1442"/>
      <c r="I2143" s="794"/>
      <c r="J2143" s="784"/>
      <c r="K2143" s="1442"/>
      <c r="L2143" s="728" t="n">
        <f aca="false">I2143+J2143+K2143</f>
        <v>0</v>
      </c>
      <c r="M2143" s="1441" t="str">
        <f aca="false">(IF($E2143&lt;&gt;0,$M$2,IF($L2143&lt;&gt;0,$M$2,"")))</f>
        <v/>
      </c>
      <c r="N2143" s="1050"/>
    </row>
    <row r="2144" customFormat="false" ht="15.75" hidden="false" customHeight="false" outlineLevel="0" collapsed="false">
      <c r="A2144" s="693"/>
      <c r="B2144" s="897"/>
      <c r="C2144" s="903" t="n">
        <v>102</v>
      </c>
      <c r="D2144" s="904" t="s">
        <v>579</v>
      </c>
      <c r="E2144" s="756" t="n">
        <f aca="false">F2144+G2144+H2144</f>
        <v>0</v>
      </c>
      <c r="F2144" s="790"/>
      <c r="G2144" s="791"/>
      <c r="H2144" s="1443"/>
      <c r="I2144" s="790"/>
      <c r="J2144" s="791"/>
      <c r="K2144" s="1443"/>
      <c r="L2144" s="756" t="n">
        <f aca="false">I2144+J2144+K2144</f>
        <v>0</v>
      </c>
      <c r="M2144" s="1441" t="str">
        <f aca="false">(IF($E2144&lt;&gt;0,$M$2,IF($L2144&lt;&gt;0,$M$2,"")))</f>
        <v/>
      </c>
      <c r="N2144" s="1050"/>
    </row>
    <row r="2145" customFormat="false" ht="15.75" hidden="false" customHeight="false" outlineLevel="0" collapsed="false">
      <c r="A2145" s="693"/>
      <c r="B2145" s="891" t="n">
        <v>200</v>
      </c>
      <c r="C2145" s="908" t="s">
        <v>580</v>
      </c>
      <c r="D2145" s="908"/>
      <c r="E2145" s="893" t="n">
        <f aca="false">SUM(E2146:E2150)</f>
        <v>0</v>
      </c>
      <c r="F2145" s="894" t="n">
        <f aca="false">SUM(F2146:F2150)</f>
        <v>0</v>
      </c>
      <c r="G2145" s="895" t="n">
        <f aca="false">SUM(G2146:G2150)</f>
        <v>0</v>
      </c>
      <c r="H2145" s="543" t="n">
        <f aca="false">SUM(H2146:H2150)</f>
        <v>0</v>
      </c>
      <c r="I2145" s="894" t="n">
        <f aca="false">SUM(I2146:I2150)</f>
        <v>5446</v>
      </c>
      <c r="J2145" s="895" t="n">
        <f aca="false">SUM(J2146:J2150)</f>
        <v>0</v>
      </c>
      <c r="K2145" s="543" t="n">
        <f aca="false">SUM(K2146:K2150)</f>
        <v>0</v>
      </c>
      <c r="L2145" s="893" t="n">
        <f aca="false">SUM(L2146:L2150)</f>
        <v>5446</v>
      </c>
      <c r="M2145" s="1441" t="n">
        <f aca="false">(IF($E2145&lt;&gt;0,$M$2,IF($L2145&lt;&gt;0,$M$2,"")))</f>
        <v>1</v>
      </c>
      <c r="N2145" s="1050"/>
    </row>
    <row r="2146" customFormat="false" ht="15.75" hidden="false" customHeight="false" outlineLevel="0" collapsed="false">
      <c r="A2146" s="693"/>
      <c r="B2146" s="909"/>
      <c r="C2146" s="898" t="n">
        <v>201</v>
      </c>
      <c r="D2146" s="899" t="s">
        <v>581</v>
      </c>
      <c r="E2146" s="728" t="n">
        <f aca="false">F2146+G2146+H2146</f>
        <v>0</v>
      </c>
      <c r="F2146" s="794" t="n">
        <v>0</v>
      </c>
      <c r="G2146" s="784" t="n">
        <v>0</v>
      </c>
      <c r="H2146" s="1442" t="n">
        <v>0</v>
      </c>
      <c r="I2146" s="794" t="n">
        <v>5446</v>
      </c>
      <c r="J2146" s="784" t="n">
        <v>0</v>
      </c>
      <c r="K2146" s="1442" t="n">
        <v>0</v>
      </c>
      <c r="L2146" s="728" t="n">
        <f aca="false">I2146+J2146+K2146</f>
        <v>5446</v>
      </c>
      <c r="M2146" s="1441" t="n">
        <f aca="false">(IF($E2146&lt;&gt;0,$M$2,IF($L2146&lt;&gt;0,$M$2,"")))</f>
        <v>1</v>
      </c>
      <c r="N2146" s="1050"/>
    </row>
    <row r="2147" customFormat="false" ht="15.75" hidden="false" customHeight="false" outlineLevel="0" collapsed="false">
      <c r="A2147" s="693"/>
      <c r="B2147" s="910"/>
      <c r="C2147" s="911" t="n">
        <v>202</v>
      </c>
      <c r="D2147" s="912" t="s">
        <v>582</v>
      </c>
      <c r="E2147" s="735" t="n">
        <f aca="false">F2147+G2147+H2147</f>
        <v>0</v>
      </c>
      <c r="F2147" s="785"/>
      <c r="G2147" s="739"/>
      <c r="H2147" s="1444"/>
      <c r="I2147" s="785"/>
      <c r="J2147" s="739"/>
      <c r="K2147" s="1444"/>
      <c r="L2147" s="735" t="n">
        <f aca="false">I2147+J2147+K2147</f>
        <v>0</v>
      </c>
      <c r="M2147" s="1441" t="str">
        <f aca="false">(IF($E2147&lt;&gt;0,$M$2,IF($L2147&lt;&gt;0,$M$2,"")))</f>
        <v/>
      </c>
      <c r="N2147" s="1050"/>
    </row>
    <row r="2148" customFormat="false" ht="31.5" hidden="false" customHeight="false" outlineLevel="0" collapsed="false">
      <c r="A2148" s="693"/>
      <c r="B2148" s="910"/>
      <c r="C2148" s="911" t="n">
        <v>205</v>
      </c>
      <c r="D2148" s="912" t="s">
        <v>583</v>
      </c>
      <c r="E2148" s="735" t="n">
        <f aca="false">F2148+G2148+H2148</f>
        <v>0</v>
      </c>
      <c r="F2148" s="785"/>
      <c r="G2148" s="739"/>
      <c r="H2148" s="1444"/>
      <c r="I2148" s="785"/>
      <c r="J2148" s="739"/>
      <c r="K2148" s="1444"/>
      <c r="L2148" s="735" t="n">
        <f aca="false">I2148+J2148+K2148</f>
        <v>0</v>
      </c>
      <c r="M2148" s="1441" t="str">
        <f aca="false">(IF($E2148&lt;&gt;0,$M$2,IF($L2148&lt;&gt;0,$M$2,"")))</f>
        <v/>
      </c>
      <c r="N2148" s="1050"/>
    </row>
    <row r="2149" customFormat="false" ht="15.75" hidden="false" customHeight="false" outlineLevel="0" collapsed="false">
      <c r="A2149" s="693"/>
      <c r="B2149" s="910"/>
      <c r="C2149" s="911" t="n">
        <v>208</v>
      </c>
      <c r="D2149" s="916" t="s">
        <v>584</v>
      </c>
      <c r="E2149" s="735" t="n">
        <f aca="false">F2149+G2149+H2149</f>
        <v>0</v>
      </c>
      <c r="F2149" s="785"/>
      <c r="G2149" s="739"/>
      <c r="H2149" s="1444"/>
      <c r="I2149" s="785"/>
      <c r="J2149" s="739"/>
      <c r="K2149" s="1444"/>
      <c r="L2149" s="735" t="n">
        <f aca="false">I2149+J2149+K2149</f>
        <v>0</v>
      </c>
      <c r="M2149" s="1441" t="str">
        <f aca="false">(IF($E2149&lt;&gt;0,$M$2,IF($L2149&lt;&gt;0,$M$2,"")))</f>
        <v/>
      </c>
      <c r="N2149" s="1050"/>
    </row>
    <row r="2150" customFormat="false" ht="15.75" hidden="false" customHeight="false" outlineLevel="0" collapsed="false">
      <c r="A2150" s="693"/>
      <c r="B2150" s="909"/>
      <c r="C2150" s="903" t="n">
        <v>209</v>
      </c>
      <c r="D2150" s="917" t="s">
        <v>585</v>
      </c>
      <c r="E2150" s="756" t="n">
        <f aca="false">F2150+G2150+H2150</f>
        <v>0</v>
      </c>
      <c r="F2150" s="790"/>
      <c r="G2150" s="791"/>
      <c r="H2150" s="1443"/>
      <c r="I2150" s="790"/>
      <c r="J2150" s="791"/>
      <c r="K2150" s="1443"/>
      <c r="L2150" s="756" t="n">
        <f aca="false">I2150+J2150+K2150</f>
        <v>0</v>
      </c>
      <c r="M2150" s="1441" t="str">
        <f aca="false">(IF($E2150&lt;&gt;0,$M$2,IF($L2150&lt;&gt;0,$M$2,"")))</f>
        <v/>
      </c>
      <c r="N2150" s="1050"/>
    </row>
    <row r="2151" customFormat="false" ht="15.75" hidden="false" customHeight="false" outlineLevel="0" collapsed="false">
      <c r="A2151" s="693"/>
      <c r="B2151" s="891" t="n">
        <v>500</v>
      </c>
      <c r="C2151" s="908" t="s">
        <v>586</v>
      </c>
      <c r="D2151" s="908"/>
      <c r="E2151" s="893" t="n">
        <f aca="false">SUM(E2152:E2158)</f>
        <v>0</v>
      </c>
      <c r="F2151" s="894" t="n">
        <f aca="false">SUM(F2152:F2158)</f>
        <v>0</v>
      </c>
      <c r="G2151" s="895" t="n">
        <f aca="false">SUM(G2152:G2158)</f>
        <v>0</v>
      </c>
      <c r="H2151" s="543" t="n">
        <f aca="false">SUM(H2152:H2158)</f>
        <v>0</v>
      </c>
      <c r="I2151" s="894" t="n">
        <f aca="false">SUM(I2152:I2158)</f>
        <v>1009</v>
      </c>
      <c r="J2151" s="895" t="n">
        <f aca="false">SUM(J2152:J2158)</f>
        <v>0</v>
      </c>
      <c r="K2151" s="543" t="n">
        <f aca="false">SUM(K2152:K2158)</f>
        <v>0</v>
      </c>
      <c r="L2151" s="893" t="n">
        <f aca="false">SUM(L2152:L2158)</f>
        <v>1009</v>
      </c>
      <c r="M2151" s="1441" t="n">
        <f aca="false">(IF($E2151&lt;&gt;0,$M$2,IF($L2151&lt;&gt;0,$M$2,"")))</f>
        <v>1</v>
      </c>
      <c r="N2151" s="1050"/>
    </row>
    <row r="2152" customFormat="false" ht="18" hidden="false" customHeight="true" outlineLevel="0" collapsed="false">
      <c r="A2152" s="693"/>
      <c r="B2152" s="909"/>
      <c r="C2152" s="918" t="n">
        <v>551</v>
      </c>
      <c r="D2152" s="919" t="s">
        <v>587</v>
      </c>
      <c r="E2152" s="728" t="n">
        <f aca="false">F2152+G2152+H2152</f>
        <v>0</v>
      </c>
      <c r="F2152" s="794" t="n">
        <v>0</v>
      </c>
      <c r="G2152" s="784" t="n">
        <v>0</v>
      </c>
      <c r="H2152" s="1442" t="n">
        <v>0</v>
      </c>
      <c r="I2152" s="794" t="n">
        <v>655</v>
      </c>
      <c r="J2152" s="784" t="n">
        <v>0</v>
      </c>
      <c r="K2152" s="1442" t="n">
        <v>0</v>
      </c>
      <c r="L2152" s="728" t="n">
        <f aca="false">I2152+J2152+K2152</f>
        <v>655</v>
      </c>
      <c r="M2152" s="1441" t="n">
        <f aca="false">(IF($E2152&lt;&gt;0,$M$2,IF($L2152&lt;&gt;0,$M$2,"")))</f>
        <v>1</v>
      </c>
      <c r="N2152" s="1050"/>
    </row>
    <row r="2153" customFormat="false" ht="15.75" hidden="false" customHeight="false" outlineLevel="0" collapsed="false">
      <c r="A2153" s="693"/>
      <c r="B2153" s="909"/>
      <c r="C2153" s="920" t="n">
        <v>552</v>
      </c>
      <c r="D2153" s="921" t="s">
        <v>588</v>
      </c>
      <c r="E2153" s="735" t="n">
        <f aca="false">F2153+G2153+H2153</f>
        <v>0</v>
      </c>
      <c r="F2153" s="785"/>
      <c r="G2153" s="739"/>
      <c r="H2153" s="1444"/>
      <c r="I2153" s="785"/>
      <c r="J2153" s="739"/>
      <c r="K2153" s="1444"/>
      <c r="L2153" s="735" t="n">
        <f aca="false">I2153+J2153+K2153</f>
        <v>0</v>
      </c>
      <c r="M2153" s="1441" t="str">
        <f aca="false">(IF($E2153&lt;&gt;0,$M$2,IF($L2153&lt;&gt;0,$M$2,"")))</f>
        <v/>
      </c>
      <c r="N2153" s="1050"/>
    </row>
    <row r="2154" customFormat="false" ht="15.75" hidden="false" customHeight="false" outlineLevel="0" collapsed="false">
      <c r="A2154" s="693"/>
      <c r="B2154" s="922"/>
      <c r="C2154" s="920" t="n">
        <v>558</v>
      </c>
      <c r="D2154" s="923" t="s">
        <v>443</v>
      </c>
      <c r="E2154" s="735" t="n">
        <f aca="false">F2154+G2154+H2154</f>
        <v>0</v>
      </c>
      <c r="F2154" s="736" t="n">
        <v>0</v>
      </c>
      <c r="G2154" s="737" t="n">
        <v>0</v>
      </c>
      <c r="H2154" s="738" t="n">
        <v>0</v>
      </c>
      <c r="I2154" s="736" t="n">
        <v>0</v>
      </c>
      <c r="J2154" s="737" t="n">
        <v>0</v>
      </c>
      <c r="K2154" s="738" t="n">
        <v>0</v>
      </c>
      <c r="L2154" s="735" t="n">
        <f aca="false">I2154+J2154+K2154</f>
        <v>0</v>
      </c>
      <c r="M2154" s="1441" t="str">
        <f aca="false">(IF($E2154&lt;&gt;0,$M$2,IF($L2154&lt;&gt;0,$M$2,"")))</f>
        <v/>
      </c>
      <c r="N2154" s="1050"/>
    </row>
    <row r="2155" customFormat="false" ht="15.75" hidden="false" customHeight="false" outlineLevel="0" collapsed="false">
      <c r="A2155" s="693"/>
      <c r="B2155" s="922"/>
      <c r="C2155" s="920" t="n">
        <v>560</v>
      </c>
      <c r="D2155" s="923" t="s">
        <v>589</v>
      </c>
      <c r="E2155" s="735" t="n">
        <f aca="false">F2155+G2155+H2155</f>
        <v>0</v>
      </c>
      <c r="F2155" s="785" t="n">
        <v>0</v>
      </c>
      <c r="G2155" s="739" t="n">
        <v>0</v>
      </c>
      <c r="H2155" s="1444" t="n">
        <v>0</v>
      </c>
      <c r="I2155" s="785" t="n">
        <v>284</v>
      </c>
      <c r="J2155" s="739" t="n">
        <v>0</v>
      </c>
      <c r="K2155" s="1444" t="n">
        <v>0</v>
      </c>
      <c r="L2155" s="735" t="n">
        <f aca="false">I2155+J2155+K2155</f>
        <v>284</v>
      </c>
      <c r="M2155" s="1441" t="n">
        <f aca="false">(IF($E2155&lt;&gt;0,$M$2,IF($L2155&lt;&gt;0,$M$2,"")))</f>
        <v>1</v>
      </c>
      <c r="N2155" s="1050"/>
    </row>
    <row r="2156" customFormat="false" ht="15.75" hidden="false" customHeight="false" outlineLevel="0" collapsed="false">
      <c r="A2156" s="693"/>
      <c r="B2156" s="922"/>
      <c r="C2156" s="920" t="n">
        <v>580</v>
      </c>
      <c r="D2156" s="921" t="s">
        <v>590</v>
      </c>
      <c r="E2156" s="735" t="n">
        <f aca="false">F2156+G2156+H2156</f>
        <v>0</v>
      </c>
      <c r="F2156" s="785" t="n">
        <v>0</v>
      </c>
      <c r="G2156" s="739" t="n">
        <v>0</v>
      </c>
      <c r="H2156" s="1444" t="n">
        <v>0</v>
      </c>
      <c r="I2156" s="785" t="n">
        <v>70</v>
      </c>
      <c r="J2156" s="739" t="n">
        <v>0</v>
      </c>
      <c r="K2156" s="1444" t="n">
        <v>0</v>
      </c>
      <c r="L2156" s="735" t="n">
        <f aca="false">I2156+J2156+K2156</f>
        <v>70</v>
      </c>
      <c r="M2156" s="1441" t="n">
        <f aca="false">(IF($E2156&lt;&gt;0,$M$2,IF($L2156&lt;&gt;0,$M$2,"")))</f>
        <v>1</v>
      </c>
      <c r="N2156" s="1050"/>
    </row>
    <row r="2157" customFormat="false" ht="15.75" hidden="false" customHeight="false" outlineLevel="0" collapsed="false">
      <c r="A2157" s="693"/>
      <c r="B2157" s="909"/>
      <c r="C2157" s="920" t="n">
        <v>588</v>
      </c>
      <c r="D2157" s="921" t="s">
        <v>591</v>
      </c>
      <c r="E2157" s="735" t="n">
        <f aca="false">F2157+G2157+H2157</f>
        <v>0</v>
      </c>
      <c r="F2157" s="736" t="n">
        <v>0</v>
      </c>
      <c r="G2157" s="737" t="n">
        <v>0</v>
      </c>
      <c r="H2157" s="738" t="n">
        <v>0</v>
      </c>
      <c r="I2157" s="736" t="n">
        <v>0</v>
      </c>
      <c r="J2157" s="737" t="n">
        <v>0</v>
      </c>
      <c r="K2157" s="738" t="n">
        <v>0</v>
      </c>
      <c r="L2157" s="735" t="n">
        <f aca="false">I2157+J2157+K2157</f>
        <v>0</v>
      </c>
      <c r="M2157" s="1441" t="str">
        <f aca="false">(IF($E2157&lt;&gt;0,$M$2,IF($L2157&lt;&gt;0,$M$2,"")))</f>
        <v/>
      </c>
      <c r="N2157" s="1050"/>
    </row>
    <row r="2158" customFormat="false" ht="31.5" hidden="false" customHeight="false" outlineLevel="0" collapsed="false">
      <c r="A2158" s="796" t="n">
        <v>5</v>
      </c>
      <c r="B2158" s="909"/>
      <c r="C2158" s="924" t="n">
        <v>590</v>
      </c>
      <c r="D2158" s="925" t="s">
        <v>592</v>
      </c>
      <c r="E2158" s="756" t="n">
        <f aca="false">F2158+G2158+H2158</f>
        <v>0</v>
      </c>
      <c r="F2158" s="790"/>
      <c r="G2158" s="791"/>
      <c r="H2158" s="1443"/>
      <c r="I2158" s="790"/>
      <c r="J2158" s="791"/>
      <c r="K2158" s="1443"/>
      <c r="L2158" s="756" t="n">
        <f aca="false">I2158+J2158+K2158</f>
        <v>0</v>
      </c>
      <c r="M2158" s="1441" t="str">
        <f aca="false">(IF($E2158&lt;&gt;0,$M$2,IF($L2158&lt;&gt;0,$M$2,"")))</f>
        <v/>
      </c>
      <c r="N2158" s="1050"/>
    </row>
    <row r="2159" customFormat="false" ht="15.75" hidden="false" customHeight="true" outlineLevel="0" collapsed="false">
      <c r="A2159" s="797" t="n">
        <v>10</v>
      </c>
      <c r="B2159" s="891" t="n">
        <v>800</v>
      </c>
      <c r="C2159" s="926" t="s">
        <v>593</v>
      </c>
      <c r="D2159" s="926"/>
      <c r="E2159" s="927" t="n">
        <f aca="false">F2159+G2159+H2159</f>
        <v>0</v>
      </c>
      <c r="F2159" s="1445"/>
      <c r="G2159" s="1446"/>
      <c r="H2159" s="1447"/>
      <c r="I2159" s="1445"/>
      <c r="J2159" s="1446"/>
      <c r="K2159" s="1447"/>
      <c r="L2159" s="927" t="n">
        <f aca="false">I2159+J2159+K2159</f>
        <v>0</v>
      </c>
      <c r="M2159" s="1441" t="str">
        <f aca="false">(IF($E2159&lt;&gt;0,$M$2,IF($L2159&lt;&gt;0,$M$2,"")))</f>
        <v/>
      </c>
      <c r="N2159" s="1050"/>
    </row>
    <row r="2160" customFormat="false" ht="15.75" hidden="false" customHeight="false" outlineLevel="0" collapsed="false">
      <c r="A2160" s="797" t="n">
        <v>15</v>
      </c>
      <c r="B2160" s="891" t="n">
        <v>1000</v>
      </c>
      <c r="C2160" s="908" t="s">
        <v>594</v>
      </c>
      <c r="D2160" s="908"/>
      <c r="E2160" s="927" t="n">
        <f aca="false">SUM(E2161:E2177)</f>
        <v>0</v>
      </c>
      <c r="F2160" s="894" t="n">
        <f aca="false">SUM(F2161:F2177)</f>
        <v>0</v>
      </c>
      <c r="G2160" s="895" t="n">
        <f aca="false">SUM(G2161:G2177)</f>
        <v>0</v>
      </c>
      <c r="H2160" s="543" t="n">
        <f aca="false">SUM(H2161:H2177)</f>
        <v>0</v>
      </c>
      <c r="I2160" s="894" t="n">
        <f aca="false">SUM(I2161:I2177)</f>
        <v>0</v>
      </c>
      <c r="J2160" s="895" t="n">
        <f aca="false">SUM(J2161:J2177)</f>
        <v>42</v>
      </c>
      <c r="K2160" s="543" t="n">
        <f aca="false">SUM(K2161:K2177)</f>
        <v>0</v>
      </c>
      <c r="L2160" s="927" t="n">
        <f aca="false">SUM(L2161:L2177)</f>
        <v>42</v>
      </c>
      <c r="M2160" s="1441" t="n">
        <f aca="false">(IF($E2160&lt;&gt;0,$M$2,IF($L2160&lt;&gt;0,$M$2,"")))</f>
        <v>1</v>
      </c>
      <c r="N2160" s="1050"/>
    </row>
    <row r="2161" customFormat="false" ht="15.75" hidden="false" customHeight="false" outlineLevel="0" collapsed="false">
      <c r="A2161" s="796" t="n">
        <v>35</v>
      </c>
      <c r="B2161" s="910"/>
      <c r="C2161" s="898" t="n">
        <v>1011</v>
      </c>
      <c r="D2161" s="928" t="s">
        <v>595</v>
      </c>
      <c r="E2161" s="728" t="n">
        <f aca="false">F2161+G2161+H2161</f>
        <v>0</v>
      </c>
      <c r="F2161" s="794"/>
      <c r="G2161" s="784"/>
      <c r="H2161" s="1442"/>
      <c r="I2161" s="794"/>
      <c r="J2161" s="784"/>
      <c r="K2161" s="1442"/>
      <c r="L2161" s="728" t="n">
        <f aca="false">I2161+J2161+K2161</f>
        <v>0</v>
      </c>
      <c r="M2161" s="1441" t="str">
        <f aca="false">(IF($E2161&lt;&gt;0,$M$2,IF($L2161&lt;&gt;0,$M$2,"")))</f>
        <v/>
      </c>
      <c r="N2161" s="1050"/>
    </row>
    <row r="2162" customFormat="false" ht="15.75" hidden="false" customHeight="false" outlineLevel="0" collapsed="false">
      <c r="A2162" s="797" t="n">
        <v>40</v>
      </c>
      <c r="B2162" s="910"/>
      <c r="C2162" s="911" t="n">
        <v>1012</v>
      </c>
      <c r="D2162" s="912" t="s">
        <v>596</v>
      </c>
      <c r="E2162" s="735" t="n">
        <f aca="false">F2162+G2162+H2162</f>
        <v>0</v>
      </c>
      <c r="F2162" s="785"/>
      <c r="G2162" s="739"/>
      <c r="H2162" s="1444"/>
      <c r="I2162" s="785"/>
      <c r="J2162" s="739"/>
      <c r="K2162" s="1444"/>
      <c r="L2162" s="735" t="n">
        <f aca="false">I2162+J2162+K2162</f>
        <v>0</v>
      </c>
      <c r="M2162" s="1441" t="str">
        <f aca="false">(IF($E2162&lt;&gt;0,$M$2,IF($L2162&lt;&gt;0,$M$2,"")))</f>
        <v/>
      </c>
      <c r="N2162" s="1050"/>
    </row>
    <row r="2163" customFormat="false" ht="15.75" hidden="false" customHeight="false" outlineLevel="0" collapsed="false">
      <c r="A2163" s="797" t="n">
        <v>45</v>
      </c>
      <c r="B2163" s="910"/>
      <c r="C2163" s="911" t="n">
        <v>1013</v>
      </c>
      <c r="D2163" s="912" t="s">
        <v>597</v>
      </c>
      <c r="E2163" s="735" t="n">
        <f aca="false">F2163+G2163+H2163</f>
        <v>0</v>
      </c>
      <c r="F2163" s="785"/>
      <c r="G2163" s="739"/>
      <c r="H2163" s="1444"/>
      <c r="I2163" s="785"/>
      <c r="J2163" s="739"/>
      <c r="K2163" s="1444"/>
      <c r="L2163" s="735" t="n">
        <f aca="false">I2163+J2163+K2163</f>
        <v>0</v>
      </c>
      <c r="M2163" s="1441" t="str">
        <f aca="false">(IF($E2163&lt;&gt;0,$M$2,IF($L2163&lt;&gt;0,$M$2,"")))</f>
        <v/>
      </c>
      <c r="N2163" s="1050"/>
    </row>
    <row r="2164" customFormat="false" ht="15.75" hidden="false" customHeight="false" outlineLevel="0" collapsed="false">
      <c r="A2164" s="797" t="n">
        <v>50</v>
      </c>
      <c r="B2164" s="910"/>
      <c r="C2164" s="911" t="n">
        <v>1014</v>
      </c>
      <c r="D2164" s="912" t="s">
        <v>598</v>
      </c>
      <c r="E2164" s="735" t="n">
        <f aca="false">F2164+G2164+H2164</f>
        <v>0</v>
      </c>
      <c r="F2164" s="785"/>
      <c r="G2164" s="739"/>
      <c r="H2164" s="1444"/>
      <c r="I2164" s="785"/>
      <c r="J2164" s="739"/>
      <c r="K2164" s="1444"/>
      <c r="L2164" s="735" t="n">
        <f aca="false">I2164+J2164+K2164</f>
        <v>0</v>
      </c>
      <c r="M2164" s="1441" t="str">
        <f aca="false">(IF($E2164&lt;&gt;0,$M$2,IF($L2164&lt;&gt;0,$M$2,"")))</f>
        <v/>
      </c>
      <c r="N2164" s="1050"/>
    </row>
    <row r="2165" customFormat="false" ht="15.75" hidden="false" customHeight="false" outlineLevel="0" collapsed="false">
      <c r="A2165" s="797" t="n">
        <v>55</v>
      </c>
      <c r="B2165" s="910"/>
      <c r="C2165" s="911" t="n">
        <v>1015</v>
      </c>
      <c r="D2165" s="912" t="s">
        <v>599</v>
      </c>
      <c r="E2165" s="735" t="n">
        <f aca="false">F2165+G2165+H2165</f>
        <v>0</v>
      </c>
      <c r="F2165" s="785" t="n">
        <v>0</v>
      </c>
      <c r="G2165" s="739" t="n">
        <v>0</v>
      </c>
      <c r="H2165" s="1444" t="n">
        <v>0</v>
      </c>
      <c r="I2165" s="785" t="n">
        <v>0</v>
      </c>
      <c r="J2165" s="739" t="n">
        <v>42</v>
      </c>
      <c r="K2165" s="1444" t="n">
        <v>0</v>
      </c>
      <c r="L2165" s="735" t="n">
        <f aca="false">I2165+J2165+K2165</f>
        <v>42</v>
      </c>
      <c r="M2165" s="1441" t="n">
        <f aca="false">(IF($E2165&lt;&gt;0,$M$2,IF($L2165&lt;&gt;0,$M$2,"")))</f>
        <v>1</v>
      </c>
      <c r="N2165" s="1050"/>
    </row>
    <row r="2166" customFormat="false" ht="15.75" hidden="false" customHeight="false" outlineLevel="0" collapsed="false">
      <c r="A2166" s="797" t="n">
        <v>60</v>
      </c>
      <c r="B2166" s="910"/>
      <c r="C2166" s="929" t="n">
        <v>1016</v>
      </c>
      <c r="D2166" s="930" t="s">
        <v>600</v>
      </c>
      <c r="E2166" s="744" t="n">
        <f aca="false">F2166+G2166+H2166</f>
        <v>0</v>
      </c>
      <c r="F2166" s="1281"/>
      <c r="G2166" s="1274"/>
      <c r="H2166" s="1448"/>
      <c r="I2166" s="1281"/>
      <c r="J2166" s="1274"/>
      <c r="K2166" s="1448"/>
      <c r="L2166" s="744" t="n">
        <f aca="false">I2166+J2166+K2166</f>
        <v>0</v>
      </c>
      <c r="M2166" s="1441" t="str">
        <f aca="false">(IF($E2166&lt;&gt;0,$M$2,IF($L2166&lt;&gt;0,$M$2,"")))</f>
        <v/>
      </c>
      <c r="N2166" s="1050"/>
    </row>
    <row r="2167" customFormat="false" ht="15.75" hidden="false" customHeight="false" outlineLevel="0" collapsed="false">
      <c r="A2167" s="796" t="n">
        <v>65</v>
      </c>
      <c r="B2167" s="897"/>
      <c r="C2167" s="934" t="n">
        <v>1020</v>
      </c>
      <c r="D2167" s="935" t="s">
        <v>601</v>
      </c>
      <c r="E2167" s="936" t="n">
        <f aca="false">F2167+G2167+H2167</f>
        <v>0</v>
      </c>
      <c r="F2167" s="1132"/>
      <c r="G2167" s="1133"/>
      <c r="H2167" s="1449"/>
      <c r="I2167" s="1132"/>
      <c r="J2167" s="1133"/>
      <c r="K2167" s="1449"/>
      <c r="L2167" s="936" t="n">
        <f aca="false">I2167+J2167+K2167</f>
        <v>0</v>
      </c>
      <c r="M2167" s="1441" t="str">
        <f aca="false">(IF($E2167&lt;&gt;0,$M$2,IF($L2167&lt;&gt;0,$M$2,"")))</f>
        <v/>
      </c>
      <c r="N2167" s="1050"/>
    </row>
    <row r="2168" customFormat="false" ht="15.75" hidden="false" customHeight="false" outlineLevel="0" collapsed="false">
      <c r="A2168" s="797" t="n">
        <v>70</v>
      </c>
      <c r="B2168" s="910"/>
      <c r="C2168" s="940" t="n">
        <v>1030</v>
      </c>
      <c r="D2168" s="941" t="s">
        <v>602</v>
      </c>
      <c r="E2168" s="942" t="n">
        <f aca="false">F2168+G2168+H2168</f>
        <v>0</v>
      </c>
      <c r="F2168" s="1136"/>
      <c r="G2168" s="1137"/>
      <c r="H2168" s="1450"/>
      <c r="I2168" s="1136"/>
      <c r="J2168" s="1137"/>
      <c r="K2168" s="1450"/>
      <c r="L2168" s="942" t="n">
        <f aca="false">I2168+J2168+K2168</f>
        <v>0</v>
      </c>
      <c r="M2168" s="1441" t="str">
        <f aca="false">(IF($E2168&lt;&gt;0,$M$2,IF($L2168&lt;&gt;0,$M$2,"")))</f>
        <v/>
      </c>
      <c r="N2168" s="1050"/>
    </row>
    <row r="2169" customFormat="false" ht="15.75" hidden="false" customHeight="false" outlineLevel="0" collapsed="false">
      <c r="A2169" s="797" t="n">
        <v>75</v>
      </c>
      <c r="B2169" s="910"/>
      <c r="C2169" s="934" t="n">
        <v>1051</v>
      </c>
      <c r="D2169" s="947" t="s">
        <v>603</v>
      </c>
      <c r="E2169" s="936" t="n">
        <f aca="false">F2169+G2169+H2169</f>
        <v>0</v>
      </c>
      <c r="F2169" s="1132"/>
      <c r="G2169" s="1133"/>
      <c r="H2169" s="1449"/>
      <c r="I2169" s="1132"/>
      <c r="J2169" s="1133"/>
      <c r="K2169" s="1449"/>
      <c r="L2169" s="936" t="n">
        <f aca="false">I2169+J2169+K2169</f>
        <v>0</v>
      </c>
      <c r="M2169" s="1441" t="str">
        <f aca="false">(IF($E2169&lt;&gt;0,$M$2,IF($L2169&lt;&gt;0,$M$2,"")))</f>
        <v/>
      </c>
      <c r="N2169" s="1050"/>
    </row>
    <row r="2170" customFormat="false" ht="15.75" hidden="false" customHeight="false" outlineLevel="0" collapsed="false">
      <c r="A2170" s="797" t="n">
        <v>80</v>
      </c>
      <c r="B2170" s="910"/>
      <c r="C2170" s="911" t="n">
        <v>1052</v>
      </c>
      <c r="D2170" s="912" t="s">
        <v>604</v>
      </c>
      <c r="E2170" s="735" t="n">
        <f aca="false">F2170+G2170+H2170</f>
        <v>0</v>
      </c>
      <c r="F2170" s="785"/>
      <c r="G2170" s="739"/>
      <c r="H2170" s="1444"/>
      <c r="I2170" s="785"/>
      <c r="J2170" s="739"/>
      <c r="K2170" s="1444"/>
      <c r="L2170" s="735" t="n">
        <f aca="false">I2170+J2170+K2170</f>
        <v>0</v>
      </c>
      <c r="M2170" s="1441" t="str">
        <f aca="false">(IF($E2170&lt;&gt;0,$M$2,IF($L2170&lt;&gt;0,$M$2,"")))</f>
        <v/>
      </c>
      <c r="N2170" s="1050"/>
    </row>
    <row r="2171" customFormat="false" ht="15.75" hidden="false" customHeight="false" outlineLevel="0" collapsed="false">
      <c r="A2171" s="797" t="n">
        <v>80</v>
      </c>
      <c r="B2171" s="910"/>
      <c r="C2171" s="940" t="n">
        <v>1053</v>
      </c>
      <c r="D2171" s="941" t="s">
        <v>605</v>
      </c>
      <c r="E2171" s="942" t="n">
        <f aca="false">F2171+G2171+H2171</f>
        <v>0</v>
      </c>
      <c r="F2171" s="1136"/>
      <c r="G2171" s="1137"/>
      <c r="H2171" s="1450"/>
      <c r="I2171" s="1136"/>
      <c r="J2171" s="1137"/>
      <c r="K2171" s="1450"/>
      <c r="L2171" s="942" t="n">
        <f aca="false">I2171+J2171+K2171</f>
        <v>0</v>
      </c>
      <c r="M2171" s="1441" t="str">
        <f aca="false">(IF($E2171&lt;&gt;0,$M$2,IF($L2171&lt;&gt;0,$M$2,"")))</f>
        <v/>
      </c>
      <c r="N2171" s="1050"/>
    </row>
    <row r="2172" customFormat="false" ht="15.75" hidden="false" customHeight="false" outlineLevel="0" collapsed="false">
      <c r="A2172" s="797" t="n">
        <v>85</v>
      </c>
      <c r="B2172" s="910"/>
      <c r="C2172" s="934" t="n">
        <v>1062</v>
      </c>
      <c r="D2172" s="935" t="s">
        <v>606</v>
      </c>
      <c r="E2172" s="936" t="n">
        <f aca="false">F2172+G2172+H2172</f>
        <v>0</v>
      </c>
      <c r="F2172" s="1132"/>
      <c r="G2172" s="1133"/>
      <c r="H2172" s="1449"/>
      <c r="I2172" s="1132"/>
      <c r="J2172" s="1133"/>
      <c r="K2172" s="1449"/>
      <c r="L2172" s="936" t="n">
        <f aca="false">I2172+J2172+K2172</f>
        <v>0</v>
      </c>
      <c r="M2172" s="1441" t="str">
        <f aca="false">(IF($E2172&lt;&gt;0,$M$2,IF($L2172&lt;&gt;0,$M$2,"")))</f>
        <v/>
      </c>
      <c r="N2172" s="1050"/>
    </row>
    <row r="2173" customFormat="false" ht="15.75" hidden="false" customHeight="false" outlineLevel="0" collapsed="false">
      <c r="A2173" s="797" t="n">
        <v>90</v>
      </c>
      <c r="B2173" s="910"/>
      <c r="C2173" s="940" t="n">
        <v>1063</v>
      </c>
      <c r="D2173" s="948" t="s">
        <v>607</v>
      </c>
      <c r="E2173" s="942" t="n">
        <f aca="false">F2173+G2173+H2173</f>
        <v>0</v>
      </c>
      <c r="F2173" s="1136"/>
      <c r="G2173" s="1137"/>
      <c r="H2173" s="1450"/>
      <c r="I2173" s="1136"/>
      <c r="J2173" s="1137"/>
      <c r="K2173" s="1450"/>
      <c r="L2173" s="942" t="n">
        <f aca="false">I2173+J2173+K2173</f>
        <v>0</v>
      </c>
      <c r="M2173" s="1441" t="str">
        <f aca="false">(IF($E2173&lt;&gt;0,$M$2,IF($L2173&lt;&gt;0,$M$2,"")))</f>
        <v/>
      </c>
      <c r="N2173" s="1050"/>
    </row>
    <row r="2174" customFormat="false" ht="15.75" hidden="false" customHeight="false" outlineLevel="0" collapsed="false">
      <c r="A2174" s="797" t="n">
        <v>90</v>
      </c>
      <c r="B2174" s="910"/>
      <c r="C2174" s="949" t="n">
        <v>1069</v>
      </c>
      <c r="D2174" s="950" t="s">
        <v>608</v>
      </c>
      <c r="E2174" s="951" t="n">
        <f aca="false">F2174+G2174+H2174</f>
        <v>0</v>
      </c>
      <c r="F2174" s="1286"/>
      <c r="G2174" s="1287"/>
      <c r="H2174" s="1451"/>
      <c r="I2174" s="1286"/>
      <c r="J2174" s="1287"/>
      <c r="K2174" s="1451"/>
      <c r="L2174" s="951" t="n">
        <f aca="false">I2174+J2174+K2174</f>
        <v>0</v>
      </c>
      <c r="M2174" s="1441" t="str">
        <f aca="false">(IF($E2174&lt;&gt;0,$M$2,IF($L2174&lt;&gt;0,$M$2,"")))</f>
        <v/>
      </c>
      <c r="N2174" s="1050"/>
    </row>
    <row r="2175" customFormat="false" ht="15.75" hidden="false" customHeight="false" outlineLevel="0" collapsed="false">
      <c r="A2175" s="796" t="n">
        <v>115</v>
      </c>
      <c r="B2175" s="897"/>
      <c r="C2175" s="934" t="n">
        <v>1091</v>
      </c>
      <c r="D2175" s="947" t="s">
        <v>609</v>
      </c>
      <c r="E2175" s="936" t="n">
        <f aca="false">F2175+G2175+H2175</f>
        <v>0</v>
      </c>
      <c r="F2175" s="1132"/>
      <c r="G2175" s="1133"/>
      <c r="H2175" s="1449"/>
      <c r="I2175" s="1132"/>
      <c r="J2175" s="1133"/>
      <c r="K2175" s="1449"/>
      <c r="L2175" s="936" t="n">
        <f aca="false">I2175+J2175+K2175</f>
        <v>0</v>
      </c>
      <c r="M2175" s="1441" t="str">
        <f aca="false">(IF($E2175&lt;&gt;0,$M$2,IF($L2175&lt;&gt;0,$M$2,"")))</f>
        <v/>
      </c>
      <c r="N2175" s="1050"/>
    </row>
    <row r="2176" customFormat="false" ht="15.75" hidden="false" customHeight="false" outlineLevel="0" collapsed="false">
      <c r="A2176" s="796" t="n">
        <v>125</v>
      </c>
      <c r="B2176" s="910"/>
      <c r="C2176" s="911" t="n">
        <v>1092</v>
      </c>
      <c r="D2176" s="912" t="s">
        <v>610</v>
      </c>
      <c r="E2176" s="735" t="n">
        <f aca="false">F2176+G2176+H2176</f>
        <v>0</v>
      </c>
      <c r="F2176" s="785"/>
      <c r="G2176" s="739"/>
      <c r="H2176" s="1444"/>
      <c r="I2176" s="785"/>
      <c r="J2176" s="739"/>
      <c r="K2176" s="1444"/>
      <c r="L2176" s="735" t="n">
        <f aca="false">I2176+J2176+K2176</f>
        <v>0</v>
      </c>
      <c r="M2176" s="1441" t="str">
        <f aca="false">(IF($E2176&lt;&gt;0,$M$2,IF($L2176&lt;&gt;0,$M$2,"")))</f>
        <v/>
      </c>
      <c r="N2176" s="1050"/>
    </row>
    <row r="2177" customFormat="false" ht="15.75" hidden="false" customHeight="false" outlineLevel="0" collapsed="false">
      <c r="A2177" s="797" t="n">
        <v>130</v>
      </c>
      <c r="B2177" s="910"/>
      <c r="C2177" s="903" t="n">
        <v>1098</v>
      </c>
      <c r="D2177" s="955" t="s">
        <v>611</v>
      </c>
      <c r="E2177" s="756" t="n">
        <f aca="false">F2177+G2177+H2177</f>
        <v>0</v>
      </c>
      <c r="F2177" s="790"/>
      <c r="G2177" s="791"/>
      <c r="H2177" s="1443"/>
      <c r="I2177" s="790"/>
      <c r="J2177" s="791"/>
      <c r="K2177" s="1443"/>
      <c r="L2177" s="756" t="n">
        <f aca="false">I2177+J2177+K2177</f>
        <v>0</v>
      </c>
      <c r="M2177" s="1441" t="str">
        <f aca="false">(IF($E2177&lt;&gt;0,$M$2,IF($L2177&lt;&gt;0,$M$2,"")))</f>
        <v/>
      </c>
      <c r="N2177" s="1050"/>
    </row>
    <row r="2178" customFormat="false" ht="15.75" hidden="false" customHeight="false" outlineLevel="0" collapsed="false">
      <c r="A2178" s="797" t="n">
        <v>135</v>
      </c>
      <c r="B2178" s="891" t="n">
        <v>1900</v>
      </c>
      <c r="C2178" s="956" t="s">
        <v>612</v>
      </c>
      <c r="D2178" s="956"/>
      <c r="E2178" s="927" t="n">
        <f aca="false">SUM(E2179:E2181)</f>
        <v>0</v>
      </c>
      <c r="F2178" s="894" t="n">
        <f aca="false">SUM(F2179:F2181)</f>
        <v>0</v>
      </c>
      <c r="G2178" s="895" t="n">
        <f aca="false">SUM(G2179:G2181)</f>
        <v>0</v>
      </c>
      <c r="H2178" s="543" t="n">
        <f aca="false">SUM(H2179:H2181)</f>
        <v>0</v>
      </c>
      <c r="I2178" s="894" t="n">
        <f aca="false">SUM(I2179:I2181)</f>
        <v>0</v>
      </c>
      <c r="J2178" s="895" t="n">
        <f aca="false">SUM(J2179:J2181)</f>
        <v>0</v>
      </c>
      <c r="K2178" s="543" t="n">
        <f aca="false">SUM(K2179:K2181)</f>
        <v>0</v>
      </c>
      <c r="L2178" s="927" t="n">
        <f aca="false">SUM(L2179:L2181)</f>
        <v>0</v>
      </c>
      <c r="M2178" s="1441" t="str">
        <f aca="false">(IF($E2178&lt;&gt;0,$M$2,IF($L2178&lt;&gt;0,$M$2,"")))</f>
        <v/>
      </c>
      <c r="N2178" s="1050"/>
    </row>
    <row r="2179" customFormat="false" ht="15.75" hidden="false" customHeight="false" outlineLevel="0" collapsed="false">
      <c r="A2179" s="797" t="n">
        <v>140</v>
      </c>
      <c r="B2179" s="910"/>
      <c r="C2179" s="898" t="n">
        <v>1901</v>
      </c>
      <c r="D2179" s="957" t="s">
        <v>613</v>
      </c>
      <c r="E2179" s="728" t="n">
        <f aca="false">F2179+G2179+H2179</f>
        <v>0</v>
      </c>
      <c r="F2179" s="794"/>
      <c r="G2179" s="784"/>
      <c r="H2179" s="1442"/>
      <c r="I2179" s="794"/>
      <c r="J2179" s="784"/>
      <c r="K2179" s="1442"/>
      <c r="L2179" s="728" t="n">
        <f aca="false">I2179+J2179+K2179</f>
        <v>0</v>
      </c>
      <c r="M2179" s="1441" t="str">
        <f aca="false">(IF($E2179&lt;&gt;0,$M$2,IF($L2179&lt;&gt;0,$M$2,"")))</f>
        <v/>
      </c>
      <c r="N2179" s="1050"/>
    </row>
    <row r="2180" customFormat="false" ht="15.75" hidden="false" customHeight="false" outlineLevel="0" collapsed="false">
      <c r="A2180" s="797" t="n">
        <v>145</v>
      </c>
      <c r="B2180" s="958"/>
      <c r="C2180" s="911" t="n">
        <v>1981</v>
      </c>
      <c r="D2180" s="959" t="s">
        <v>614</v>
      </c>
      <c r="E2180" s="735" t="n">
        <f aca="false">F2180+G2180+H2180</f>
        <v>0</v>
      </c>
      <c r="F2180" s="785"/>
      <c r="G2180" s="739"/>
      <c r="H2180" s="1444"/>
      <c r="I2180" s="785"/>
      <c r="J2180" s="739"/>
      <c r="K2180" s="1444"/>
      <c r="L2180" s="735" t="n">
        <f aca="false">I2180+J2180+K2180</f>
        <v>0</v>
      </c>
      <c r="M2180" s="1441" t="str">
        <f aca="false">(IF($E2180&lt;&gt;0,$M$2,IF($L2180&lt;&gt;0,$M$2,"")))</f>
        <v/>
      </c>
      <c r="N2180" s="1050"/>
    </row>
    <row r="2181" customFormat="false" ht="15.75" hidden="false" customHeight="false" outlineLevel="0" collapsed="false">
      <c r="A2181" s="797" t="n">
        <v>150</v>
      </c>
      <c r="B2181" s="910"/>
      <c r="C2181" s="903" t="n">
        <v>1991</v>
      </c>
      <c r="D2181" s="960" t="s">
        <v>615</v>
      </c>
      <c r="E2181" s="756" t="n">
        <f aca="false">F2181+G2181+H2181</f>
        <v>0</v>
      </c>
      <c r="F2181" s="790"/>
      <c r="G2181" s="791"/>
      <c r="H2181" s="1443"/>
      <c r="I2181" s="790"/>
      <c r="J2181" s="791"/>
      <c r="K2181" s="1443"/>
      <c r="L2181" s="756" t="n">
        <f aca="false">I2181+J2181+K2181</f>
        <v>0</v>
      </c>
      <c r="M2181" s="1441" t="str">
        <f aca="false">(IF($E2181&lt;&gt;0,$M$2,IF($L2181&lt;&gt;0,$M$2,"")))</f>
        <v/>
      </c>
      <c r="N2181" s="1050"/>
    </row>
    <row r="2182" customFormat="false" ht="15.75" hidden="false" customHeight="false" outlineLevel="0" collapsed="false">
      <c r="A2182" s="797" t="n">
        <v>155</v>
      </c>
      <c r="B2182" s="891" t="n">
        <v>2100</v>
      </c>
      <c r="C2182" s="956" t="s">
        <v>616</v>
      </c>
      <c r="D2182" s="956"/>
      <c r="E2182" s="927" t="n">
        <f aca="false">SUM(E2183:E2187)</f>
        <v>0</v>
      </c>
      <c r="F2182" s="894" t="n">
        <f aca="false">SUM(F2183:F2187)</f>
        <v>0</v>
      </c>
      <c r="G2182" s="895" t="n">
        <f aca="false">SUM(G2183:G2187)</f>
        <v>0</v>
      </c>
      <c r="H2182" s="543" t="n">
        <f aca="false">SUM(H2183:H2187)</f>
        <v>0</v>
      </c>
      <c r="I2182" s="894" t="n">
        <f aca="false">SUM(I2183:I2187)</f>
        <v>0</v>
      </c>
      <c r="J2182" s="895" t="n">
        <f aca="false">SUM(J2183:J2187)</f>
        <v>0</v>
      </c>
      <c r="K2182" s="543" t="n">
        <f aca="false">SUM(K2183:K2187)</f>
        <v>0</v>
      </c>
      <c r="L2182" s="927" t="n">
        <f aca="false">SUM(L2183:L2187)</f>
        <v>0</v>
      </c>
      <c r="M2182" s="1441" t="str">
        <f aca="false">(IF($E2182&lt;&gt;0,$M$2,IF($L2182&lt;&gt;0,$M$2,"")))</f>
        <v/>
      </c>
      <c r="N2182" s="1050"/>
    </row>
    <row r="2183" customFormat="false" ht="15.75" hidden="false" customHeight="false" outlineLevel="0" collapsed="false">
      <c r="A2183" s="797" t="n">
        <v>160</v>
      </c>
      <c r="B2183" s="910"/>
      <c r="C2183" s="898" t="n">
        <v>2110</v>
      </c>
      <c r="D2183" s="961" t="s">
        <v>617</v>
      </c>
      <c r="E2183" s="728" t="n">
        <f aca="false">F2183+G2183+H2183</f>
        <v>0</v>
      </c>
      <c r="F2183" s="794"/>
      <c r="G2183" s="784"/>
      <c r="H2183" s="1442"/>
      <c r="I2183" s="794"/>
      <c r="J2183" s="784"/>
      <c r="K2183" s="1442"/>
      <c r="L2183" s="728" t="n">
        <f aca="false">I2183+J2183+K2183</f>
        <v>0</v>
      </c>
      <c r="M2183" s="1441" t="str">
        <f aca="false">(IF($E2183&lt;&gt;0,$M$2,IF($L2183&lt;&gt;0,$M$2,"")))</f>
        <v/>
      </c>
      <c r="N2183" s="1050"/>
    </row>
    <row r="2184" customFormat="false" ht="15.75" hidden="false" customHeight="false" outlineLevel="0" collapsed="false">
      <c r="A2184" s="797" t="n">
        <v>165</v>
      </c>
      <c r="B2184" s="958"/>
      <c r="C2184" s="911" t="n">
        <v>2120</v>
      </c>
      <c r="D2184" s="916" t="s">
        <v>618</v>
      </c>
      <c r="E2184" s="735" t="n">
        <f aca="false">F2184+G2184+H2184</f>
        <v>0</v>
      </c>
      <c r="F2184" s="785"/>
      <c r="G2184" s="739"/>
      <c r="H2184" s="1444"/>
      <c r="I2184" s="785"/>
      <c r="J2184" s="739"/>
      <c r="K2184" s="1444"/>
      <c r="L2184" s="735" t="n">
        <f aca="false">I2184+J2184+K2184</f>
        <v>0</v>
      </c>
      <c r="M2184" s="1441" t="str">
        <f aca="false">(IF($E2184&lt;&gt;0,$M$2,IF($L2184&lt;&gt;0,$M$2,"")))</f>
        <v/>
      </c>
      <c r="N2184" s="1050"/>
    </row>
    <row r="2185" customFormat="false" ht="15.75" hidden="false" customHeight="false" outlineLevel="0" collapsed="false">
      <c r="A2185" s="797" t="n">
        <v>175</v>
      </c>
      <c r="B2185" s="958"/>
      <c r="C2185" s="911" t="n">
        <v>2125</v>
      </c>
      <c r="D2185" s="916" t="s">
        <v>619</v>
      </c>
      <c r="E2185" s="735" t="n">
        <f aca="false">F2185+G2185+H2185</f>
        <v>0</v>
      </c>
      <c r="F2185" s="736" t="n">
        <v>0</v>
      </c>
      <c r="G2185" s="737" t="n">
        <v>0</v>
      </c>
      <c r="H2185" s="738" t="n">
        <v>0</v>
      </c>
      <c r="I2185" s="736" t="n">
        <v>0</v>
      </c>
      <c r="J2185" s="737" t="n">
        <v>0</v>
      </c>
      <c r="K2185" s="738" t="n">
        <v>0</v>
      </c>
      <c r="L2185" s="735" t="n">
        <f aca="false">I2185+J2185+K2185</f>
        <v>0</v>
      </c>
      <c r="M2185" s="1441" t="str">
        <f aca="false">(IF($E2185&lt;&gt;0,$M$2,IF($L2185&lt;&gt;0,$M$2,"")))</f>
        <v/>
      </c>
      <c r="N2185" s="1050"/>
    </row>
    <row r="2186" customFormat="false" ht="15.75" hidden="false" customHeight="false" outlineLevel="0" collapsed="false">
      <c r="A2186" s="797" t="n">
        <v>180</v>
      </c>
      <c r="B2186" s="909"/>
      <c r="C2186" s="911" t="n">
        <v>2140</v>
      </c>
      <c r="D2186" s="916" t="s">
        <v>620</v>
      </c>
      <c r="E2186" s="735" t="n">
        <f aca="false">F2186+G2186+H2186</f>
        <v>0</v>
      </c>
      <c r="F2186" s="736" t="n">
        <v>0</v>
      </c>
      <c r="G2186" s="737" t="n">
        <v>0</v>
      </c>
      <c r="H2186" s="738" t="n">
        <v>0</v>
      </c>
      <c r="I2186" s="736" t="n">
        <v>0</v>
      </c>
      <c r="J2186" s="737" t="n">
        <v>0</v>
      </c>
      <c r="K2186" s="738" t="n">
        <v>0</v>
      </c>
      <c r="L2186" s="735" t="n">
        <f aca="false">I2186+J2186+K2186</f>
        <v>0</v>
      </c>
      <c r="M2186" s="1441" t="str">
        <f aca="false">(IF($E2186&lt;&gt;0,$M$2,IF($L2186&lt;&gt;0,$M$2,"")))</f>
        <v/>
      </c>
      <c r="N2186" s="1050"/>
    </row>
    <row r="2187" customFormat="false" ht="15.75" hidden="false" customHeight="false" outlineLevel="0" collapsed="false">
      <c r="A2187" s="797" t="n">
        <v>185</v>
      </c>
      <c r="B2187" s="910"/>
      <c r="C2187" s="903" t="n">
        <v>2190</v>
      </c>
      <c r="D2187" s="962" t="s">
        <v>621</v>
      </c>
      <c r="E2187" s="756" t="n">
        <f aca="false">F2187+G2187+H2187</f>
        <v>0</v>
      </c>
      <c r="F2187" s="790"/>
      <c r="G2187" s="791"/>
      <c r="H2187" s="1443"/>
      <c r="I2187" s="790"/>
      <c r="J2187" s="791"/>
      <c r="K2187" s="1443"/>
      <c r="L2187" s="756" t="n">
        <f aca="false">I2187+J2187+K2187</f>
        <v>0</v>
      </c>
      <c r="M2187" s="1441" t="str">
        <f aca="false">(IF($E2187&lt;&gt;0,$M$2,IF($L2187&lt;&gt;0,$M$2,"")))</f>
        <v/>
      </c>
      <c r="N2187" s="1050"/>
    </row>
    <row r="2188" customFormat="false" ht="15.75" hidden="false" customHeight="false" outlineLevel="0" collapsed="false">
      <c r="A2188" s="797" t="n">
        <v>190</v>
      </c>
      <c r="B2188" s="891" t="n">
        <v>2200</v>
      </c>
      <c r="C2188" s="956" t="s">
        <v>622</v>
      </c>
      <c r="D2188" s="956"/>
      <c r="E2188" s="927" t="n">
        <f aca="false">SUM(E2189:E2190)</f>
        <v>0</v>
      </c>
      <c r="F2188" s="894" t="n">
        <f aca="false">SUM(F2189:F2190)</f>
        <v>0</v>
      </c>
      <c r="G2188" s="895" t="n">
        <f aca="false">SUM(G2189:G2190)</f>
        <v>0</v>
      </c>
      <c r="H2188" s="543" t="n">
        <f aca="false">SUM(H2189:H2190)</f>
        <v>0</v>
      </c>
      <c r="I2188" s="894" t="n">
        <f aca="false">SUM(I2189:I2190)</f>
        <v>0</v>
      </c>
      <c r="J2188" s="895" t="n">
        <f aca="false">SUM(J2189:J2190)</f>
        <v>0</v>
      </c>
      <c r="K2188" s="543" t="n">
        <f aca="false">SUM(K2189:K2190)</f>
        <v>0</v>
      </c>
      <c r="L2188" s="927" t="n">
        <f aca="false">SUM(L2189:L2190)</f>
        <v>0</v>
      </c>
      <c r="M2188" s="1441" t="str">
        <f aca="false">(IF($E2188&lt;&gt;0,$M$2,IF($L2188&lt;&gt;0,$M$2,"")))</f>
        <v/>
      </c>
      <c r="N2188" s="1050"/>
    </row>
    <row r="2189" customFormat="false" ht="15.75" hidden="false" customHeight="false" outlineLevel="0" collapsed="false">
      <c r="A2189" s="797" t="n">
        <v>200</v>
      </c>
      <c r="B2189" s="910"/>
      <c r="C2189" s="898" t="n">
        <v>2221</v>
      </c>
      <c r="D2189" s="899" t="s">
        <v>623</v>
      </c>
      <c r="E2189" s="728" t="n">
        <f aca="false">F2189+G2189+H2189</f>
        <v>0</v>
      </c>
      <c r="F2189" s="794"/>
      <c r="G2189" s="784"/>
      <c r="H2189" s="1442"/>
      <c r="I2189" s="794"/>
      <c r="J2189" s="784"/>
      <c r="K2189" s="1442"/>
      <c r="L2189" s="728" t="n">
        <f aca="false">I2189+J2189+K2189</f>
        <v>0</v>
      </c>
      <c r="M2189" s="1441" t="str">
        <f aca="false">(IF($E2189&lt;&gt;0,$M$2,IF($L2189&lt;&gt;0,$M$2,"")))</f>
        <v/>
      </c>
      <c r="N2189" s="1050"/>
    </row>
    <row r="2190" customFormat="false" ht="15.75" hidden="false" customHeight="false" outlineLevel="0" collapsed="false">
      <c r="A2190" s="797" t="n">
        <v>200</v>
      </c>
      <c r="B2190" s="910"/>
      <c r="C2190" s="903" t="n">
        <v>2224</v>
      </c>
      <c r="D2190" s="904" t="s">
        <v>624</v>
      </c>
      <c r="E2190" s="756" t="n">
        <f aca="false">F2190+G2190+H2190</f>
        <v>0</v>
      </c>
      <c r="F2190" s="790"/>
      <c r="G2190" s="791"/>
      <c r="H2190" s="1443"/>
      <c r="I2190" s="790"/>
      <c r="J2190" s="791"/>
      <c r="K2190" s="1443"/>
      <c r="L2190" s="756" t="n">
        <f aca="false">I2190+J2190+K2190</f>
        <v>0</v>
      </c>
      <c r="M2190" s="1441" t="str">
        <f aca="false">(IF($E2190&lt;&gt;0,$M$2,IF($L2190&lt;&gt;0,$M$2,"")))</f>
        <v/>
      </c>
      <c r="N2190" s="1050"/>
    </row>
    <row r="2191" customFormat="false" ht="15.75" hidden="false" customHeight="false" outlineLevel="0" collapsed="false">
      <c r="A2191" s="797" t="n">
        <v>205</v>
      </c>
      <c r="B2191" s="891" t="n">
        <v>2500</v>
      </c>
      <c r="C2191" s="956" t="s">
        <v>625</v>
      </c>
      <c r="D2191" s="956"/>
      <c r="E2191" s="927" t="n">
        <f aca="false">F2191+G2191+H2191</f>
        <v>0</v>
      </c>
      <c r="F2191" s="1445"/>
      <c r="G2191" s="1446"/>
      <c r="H2191" s="1447"/>
      <c r="I2191" s="1445"/>
      <c r="J2191" s="1446"/>
      <c r="K2191" s="1447"/>
      <c r="L2191" s="927" t="n">
        <f aca="false">I2191+J2191+K2191</f>
        <v>0</v>
      </c>
      <c r="M2191" s="1441" t="str">
        <f aca="false">(IF($E2191&lt;&gt;0,$M$2,IF($L2191&lt;&gt;0,$M$2,"")))</f>
        <v/>
      </c>
      <c r="N2191" s="1050"/>
    </row>
    <row r="2192" customFormat="false" ht="15.75" hidden="false" customHeight="true" outlineLevel="0" collapsed="false">
      <c r="A2192" s="797" t="n">
        <v>210</v>
      </c>
      <c r="B2192" s="891" t="n">
        <v>2600</v>
      </c>
      <c r="C2192" s="963" t="s">
        <v>626</v>
      </c>
      <c r="D2192" s="963"/>
      <c r="E2192" s="927" t="n">
        <f aca="false">F2192+G2192+H2192</f>
        <v>0</v>
      </c>
      <c r="F2192" s="1445"/>
      <c r="G2192" s="1446"/>
      <c r="H2192" s="1447"/>
      <c r="I2192" s="1445"/>
      <c r="J2192" s="1446"/>
      <c r="K2192" s="1447"/>
      <c r="L2192" s="927" t="n">
        <f aca="false">I2192+J2192+K2192</f>
        <v>0</v>
      </c>
      <c r="M2192" s="1441" t="str">
        <f aca="false">(IF($E2192&lt;&gt;0,$M$2,IF($L2192&lt;&gt;0,$M$2,"")))</f>
        <v/>
      </c>
      <c r="N2192" s="1050"/>
    </row>
    <row r="2193" customFormat="false" ht="15.75" hidden="false" customHeight="true" outlineLevel="0" collapsed="false">
      <c r="A2193" s="797" t="n">
        <v>215</v>
      </c>
      <c r="B2193" s="891" t="n">
        <v>2700</v>
      </c>
      <c r="C2193" s="963" t="s">
        <v>627</v>
      </c>
      <c r="D2193" s="963"/>
      <c r="E2193" s="927" t="n">
        <f aca="false">F2193+G2193+H2193</f>
        <v>0</v>
      </c>
      <c r="F2193" s="1445"/>
      <c r="G2193" s="1446"/>
      <c r="H2193" s="1447"/>
      <c r="I2193" s="1445"/>
      <c r="J2193" s="1446"/>
      <c r="K2193" s="1447"/>
      <c r="L2193" s="927" t="n">
        <f aca="false">I2193+J2193+K2193</f>
        <v>0</v>
      </c>
      <c r="M2193" s="1441" t="str">
        <f aca="false">(IF($E2193&lt;&gt;0,$M$2,IF($L2193&lt;&gt;0,$M$2,"")))</f>
        <v/>
      </c>
      <c r="N2193" s="1050"/>
    </row>
    <row r="2194" customFormat="false" ht="36" hidden="false" customHeight="true" outlineLevel="0" collapsed="false">
      <c r="A2194" s="796" t="n">
        <v>220</v>
      </c>
      <c r="B2194" s="891" t="n">
        <v>2800</v>
      </c>
      <c r="C2194" s="963" t="s">
        <v>922</v>
      </c>
      <c r="D2194" s="963"/>
      <c r="E2194" s="927" t="n">
        <f aca="false">F2194+G2194+H2194</f>
        <v>0</v>
      </c>
      <c r="F2194" s="1445"/>
      <c r="G2194" s="1446"/>
      <c r="H2194" s="1447"/>
      <c r="I2194" s="1445"/>
      <c r="J2194" s="1446"/>
      <c r="K2194" s="1447"/>
      <c r="L2194" s="927" t="n">
        <f aca="false">I2194+J2194+K2194</f>
        <v>0</v>
      </c>
      <c r="M2194" s="1441" t="str">
        <f aca="false">(IF($E2194&lt;&gt;0,$M$2,IF($L2194&lt;&gt;0,$M$2,"")))</f>
        <v/>
      </c>
      <c r="N2194" s="1050"/>
    </row>
    <row r="2195" customFormat="false" ht="15.75" hidden="false" customHeight="false" outlineLevel="0" collapsed="false">
      <c r="A2195" s="797" t="n">
        <v>225</v>
      </c>
      <c r="B2195" s="891" t="n">
        <v>2900</v>
      </c>
      <c r="C2195" s="956" t="s">
        <v>629</v>
      </c>
      <c r="D2195" s="956"/>
      <c r="E2195" s="927" t="n">
        <f aca="false">SUM(E2196:E2203)</f>
        <v>0</v>
      </c>
      <c r="F2195" s="894" t="n">
        <f aca="false">SUM(F2196:F2203)</f>
        <v>0</v>
      </c>
      <c r="G2195" s="894" t="n">
        <f aca="false">SUM(G2196:G2203)</f>
        <v>0</v>
      </c>
      <c r="H2195" s="894" t="n">
        <f aca="false">SUM(H2196:H2203)</f>
        <v>0</v>
      </c>
      <c r="I2195" s="894" t="n">
        <f aca="false">SUM(I2196:I2203)</f>
        <v>0</v>
      </c>
      <c r="J2195" s="894" t="n">
        <f aca="false">SUM(J2196:J2203)</f>
        <v>0</v>
      </c>
      <c r="K2195" s="894" t="n">
        <f aca="false">SUM(K2196:K2203)</f>
        <v>0</v>
      </c>
      <c r="L2195" s="894" t="n">
        <f aca="false">SUM(L2196:L2203)</f>
        <v>0</v>
      </c>
      <c r="M2195" s="1441" t="str">
        <f aca="false">(IF($E2195&lt;&gt;0,$M$2,IF($L2195&lt;&gt;0,$M$2,"")))</f>
        <v/>
      </c>
      <c r="N2195" s="1050"/>
    </row>
    <row r="2196" customFormat="false" ht="15.75" hidden="false" customHeight="false" outlineLevel="0" collapsed="false">
      <c r="A2196" s="797" t="n">
        <v>230</v>
      </c>
      <c r="B2196" s="958"/>
      <c r="C2196" s="898" t="n">
        <v>2910</v>
      </c>
      <c r="D2196" s="965" t="s">
        <v>630</v>
      </c>
      <c r="E2196" s="728" t="n">
        <f aca="false">F2196+G2196+H2196</f>
        <v>0</v>
      </c>
      <c r="F2196" s="794"/>
      <c r="G2196" s="784"/>
      <c r="H2196" s="1442"/>
      <c r="I2196" s="794"/>
      <c r="J2196" s="784"/>
      <c r="K2196" s="1442"/>
      <c r="L2196" s="728" t="n">
        <f aca="false">I2196+J2196+K2196</f>
        <v>0</v>
      </c>
      <c r="M2196" s="1441" t="str">
        <f aca="false">(IF($E2196&lt;&gt;0,$M$2,IF($L2196&lt;&gt;0,$M$2,"")))</f>
        <v/>
      </c>
      <c r="N2196" s="1050"/>
    </row>
    <row r="2197" customFormat="false" ht="15.75" hidden="false" customHeight="false" outlineLevel="0" collapsed="false">
      <c r="A2197" s="797" t="n">
        <v>245</v>
      </c>
      <c r="B2197" s="958"/>
      <c r="C2197" s="898" t="n">
        <v>2920</v>
      </c>
      <c r="D2197" s="965" t="s">
        <v>631</v>
      </c>
      <c r="E2197" s="728" t="n">
        <f aca="false">F2197+G2197+H2197</f>
        <v>0</v>
      </c>
      <c r="F2197" s="794"/>
      <c r="G2197" s="784"/>
      <c r="H2197" s="1442"/>
      <c r="I2197" s="794"/>
      <c r="J2197" s="784"/>
      <c r="K2197" s="1442"/>
      <c r="L2197" s="728" t="n">
        <f aca="false">I2197+J2197+K2197</f>
        <v>0</v>
      </c>
      <c r="M2197" s="1441" t="str">
        <f aca="false">(IF($E2197&lt;&gt;0,$M$2,IF($L2197&lt;&gt;0,$M$2,"")))</f>
        <v/>
      </c>
      <c r="N2197" s="1050"/>
    </row>
    <row r="2198" customFormat="false" ht="31.5" hidden="false" customHeight="false" outlineLevel="0" collapsed="false">
      <c r="A2198" s="796" t="n">
        <v>220</v>
      </c>
      <c r="B2198" s="958"/>
      <c r="C2198" s="940" t="n">
        <v>2969</v>
      </c>
      <c r="D2198" s="966" t="s">
        <v>632</v>
      </c>
      <c r="E2198" s="942" t="n">
        <f aca="false">F2198+G2198+H2198</f>
        <v>0</v>
      </c>
      <c r="F2198" s="1136"/>
      <c r="G2198" s="1137"/>
      <c r="H2198" s="1450"/>
      <c r="I2198" s="1136"/>
      <c r="J2198" s="1137"/>
      <c r="K2198" s="1450"/>
      <c r="L2198" s="942" t="n">
        <f aca="false">I2198+J2198+K2198</f>
        <v>0</v>
      </c>
      <c r="M2198" s="1441" t="str">
        <f aca="false">(IF($E2198&lt;&gt;0,$M$2,IF($L2198&lt;&gt;0,$M$2,"")))</f>
        <v/>
      </c>
      <c r="N2198" s="1050"/>
    </row>
    <row r="2199" customFormat="false" ht="31.5" hidden="false" customHeight="false" outlineLevel="0" collapsed="false">
      <c r="A2199" s="797" t="n">
        <v>225</v>
      </c>
      <c r="B2199" s="958"/>
      <c r="C2199" s="967" t="n">
        <v>2970</v>
      </c>
      <c r="D2199" s="968" t="s">
        <v>633</v>
      </c>
      <c r="E2199" s="969" t="n">
        <f aca="false">F2199+G2199+H2199</f>
        <v>0</v>
      </c>
      <c r="F2199" s="1348"/>
      <c r="G2199" s="1349"/>
      <c r="H2199" s="1452"/>
      <c r="I2199" s="1348"/>
      <c r="J2199" s="1349"/>
      <c r="K2199" s="1452"/>
      <c r="L2199" s="969" t="n">
        <f aca="false">I2199+J2199+K2199</f>
        <v>0</v>
      </c>
      <c r="M2199" s="1441" t="str">
        <f aca="false">(IF($E2199&lt;&gt;0,$M$2,IF($L2199&lt;&gt;0,$M$2,"")))</f>
        <v/>
      </c>
      <c r="N2199" s="1050"/>
    </row>
    <row r="2200" customFormat="false" ht="15.75" hidden="false" customHeight="false" outlineLevel="0" collapsed="false">
      <c r="A2200" s="797" t="n">
        <v>230</v>
      </c>
      <c r="B2200" s="958"/>
      <c r="C2200" s="949" t="n">
        <v>2989</v>
      </c>
      <c r="D2200" s="973" t="s">
        <v>634</v>
      </c>
      <c r="E2200" s="951" t="n">
        <f aca="false">F2200+G2200+H2200</f>
        <v>0</v>
      </c>
      <c r="F2200" s="1286"/>
      <c r="G2200" s="1287"/>
      <c r="H2200" s="1451"/>
      <c r="I2200" s="1286"/>
      <c r="J2200" s="1287"/>
      <c r="K2200" s="1451"/>
      <c r="L2200" s="951" t="n">
        <f aca="false">I2200+J2200+K2200</f>
        <v>0</v>
      </c>
      <c r="M2200" s="1441" t="str">
        <f aca="false">(IF($E2200&lt;&gt;0,$M$2,IF($L2200&lt;&gt;0,$M$2,"")))</f>
        <v/>
      </c>
      <c r="N2200" s="1050"/>
    </row>
    <row r="2201" customFormat="false" ht="15.75" hidden="false" customHeight="false" outlineLevel="0" collapsed="false">
      <c r="A2201" s="797" t="n">
        <v>235</v>
      </c>
      <c r="B2201" s="910"/>
      <c r="C2201" s="934" t="n">
        <v>2990</v>
      </c>
      <c r="D2201" s="974" t="s">
        <v>923</v>
      </c>
      <c r="E2201" s="936" t="n">
        <f aca="false">F2201+G2201+H2201</f>
        <v>0</v>
      </c>
      <c r="F2201" s="1132"/>
      <c r="G2201" s="1133"/>
      <c r="H2201" s="1449"/>
      <c r="I2201" s="1132"/>
      <c r="J2201" s="1133"/>
      <c r="K2201" s="1449"/>
      <c r="L2201" s="936" t="n">
        <f aca="false">I2201+J2201+K2201</f>
        <v>0</v>
      </c>
      <c r="M2201" s="1441" t="str">
        <f aca="false">(IF($E2201&lt;&gt;0,$M$2,IF($L2201&lt;&gt;0,$M$2,"")))</f>
        <v/>
      </c>
      <c r="N2201" s="1050"/>
    </row>
    <row r="2202" customFormat="false" ht="15.75" hidden="false" customHeight="false" outlineLevel="0" collapsed="false">
      <c r="A2202" s="797" t="n">
        <v>240</v>
      </c>
      <c r="B2202" s="910"/>
      <c r="C2202" s="934" t="n">
        <v>2991</v>
      </c>
      <c r="D2202" s="974" t="s">
        <v>636</v>
      </c>
      <c r="E2202" s="936" t="n">
        <f aca="false">F2202+G2202+H2202</f>
        <v>0</v>
      </c>
      <c r="F2202" s="1132"/>
      <c r="G2202" s="1133"/>
      <c r="H2202" s="1449"/>
      <c r="I2202" s="1132"/>
      <c r="J2202" s="1133"/>
      <c r="K2202" s="1449"/>
      <c r="L2202" s="936" t="n">
        <f aca="false">I2202+J2202+K2202</f>
        <v>0</v>
      </c>
      <c r="M2202" s="1441" t="str">
        <f aca="false">(IF($E2202&lt;&gt;0,$M$2,IF($L2202&lt;&gt;0,$M$2,"")))</f>
        <v/>
      </c>
      <c r="N2202" s="1050"/>
    </row>
    <row r="2203" customFormat="false" ht="15.75" hidden="false" customHeight="false" outlineLevel="0" collapsed="false">
      <c r="A2203" s="797" t="n">
        <v>245</v>
      </c>
      <c r="B2203" s="910"/>
      <c r="C2203" s="903" t="n">
        <v>2992</v>
      </c>
      <c r="D2203" s="975" t="s">
        <v>637</v>
      </c>
      <c r="E2203" s="756" t="n">
        <f aca="false">F2203+G2203+H2203</f>
        <v>0</v>
      </c>
      <c r="F2203" s="790"/>
      <c r="G2203" s="791"/>
      <c r="H2203" s="1443"/>
      <c r="I2203" s="790"/>
      <c r="J2203" s="791"/>
      <c r="K2203" s="1443"/>
      <c r="L2203" s="756" t="n">
        <f aca="false">I2203+J2203+K2203</f>
        <v>0</v>
      </c>
      <c r="M2203" s="1441" t="str">
        <f aca="false">(IF($E2203&lt;&gt;0,$M$2,IF($L2203&lt;&gt;0,$M$2,"")))</f>
        <v/>
      </c>
      <c r="N2203" s="1050"/>
    </row>
    <row r="2204" customFormat="false" ht="15.75" hidden="false" customHeight="false" outlineLevel="0" collapsed="false">
      <c r="A2204" s="796" t="n">
        <v>250</v>
      </c>
      <c r="B2204" s="891" t="n">
        <v>3300</v>
      </c>
      <c r="C2204" s="976" t="s">
        <v>638</v>
      </c>
      <c r="D2204" s="977"/>
      <c r="E2204" s="927" t="n">
        <f aca="false">SUM(E2205:E2210)</f>
        <v>0</v>
      </c>
      <c r="F2204" s="894" t="n">
        <f aca="false">SUM(F2205:F2210)</f>
        <v>0</v>
      </c>
      <c r="G2204" s="895" t="n">
        <f aca="false">SUM(G2205:G2210)</f>
        <v>0</v>
      </c>
      <c r="H2204" s="543" t="n">
        <f aca="false">SUM(H2205:H2210)</f>
        <v>0</v>
      </c>
      <c r="I2204" s="894" t="n">
        <f aca="false">SUM(I2205:I2210)</f>
        <v>0</v>
      </c>
      <c r="J2204" s="895" t="n">
        <f aca="false">SUM(J2205:J2210)</f>
        <v>0</v>
      </c>
      <c r="K2204" s="543" t="n">
        <f aca="false">SUM(K2205:K2210)</f>
        <v>0</v>
      </c>
      <c r="L2204" s="927" t="n">
        <f aca="false">SUM(L2205:L2210)</f>
        <v>0</v>
      </c>
      <c r="M2204" s="1441" t="str">
        <f aca="false">(IF($E2204&lt;&gt;0,$M$2,IF($L2204&lt;&gt;0,$M$2,"")))</f>
        <v/>
      </c>
      <c r="N2204" s="1050"/>
    </row>
    <row r="2205" customFormat="false" ht="15.75" hidden="false" customHeight="false" outlineLevel="0" collapsed="false">
      <c r="A2205" s="797" t="n">
        <v>255</v>
      </c>
      <c r="B2205" s="909"/>
      <c r="C2205" s="898" t="n">
        <v>3301</v>
      </c>
      <c r="D2205" s="978" t="s">
        <v>639</v>
      </c>
      <c r="E2205" s="728" t="n">
        <f aca="false">F2205+G2205+H2205</f>
        <v>0</v>
      </c>
      <c r="F2205" s="729" t="n">
        <v>0</v>
      </c>
      <c r="G2205" s="730" t="n">
        <v>0</v>
      </c>
      <c r="H2205" s="731" t="n">
        <v>0</v>
      </c>
      <c r="I2205" s="729" t="n">
        <v>0</v>
      </c>
      <c r="J2205" s="730" t="n">
        <v>0</v>
      </c>
      <c r="K2205" s="731" t="n">
        <v>0</v>
      </c>
      <c r="L2205" s="728" t="n">
        <f aca="false">I2205+J2205+K2205</f>
        <v>0</v>
      </c>
      <c r="M2205" s="1441" t="str">
        <f aca="false">(IF($E2205&lt;&gt;0,$M$2,IF($L2205&lt;&gt;0,$M$2,"")))</f>
        <v/>
      </c>
      <c r="N2205" s="1050"/>
    </row>
    <row r="2206" customFormat="false" ht="15.75" hidden="false" customHeight="false" outlineLevel="0" collapsed="false">
      <c r="A2206" s="797" t="n">
        <v>265</v>
      </c>
      <c r="B2206" s="909"/>
      <c r="C2206" s="911" t="n">
        <v>3302</v>
      </c>
      <c r="D2206" s="979" t="s">
        <v>640</v>
      </c>
      <c r="E2206" s="735" t="n">
        <f aca="false">F2206+G2206+H2206</f>
        <v>0</v>
      </c>
      <c r="F2206" s="736" t="n">
        <v>0</v>
      </c>
      <c r="G2206" s="737" t="n">
        <v>0</v>
      </c>
      <c r="H2206" s="738" t="n">
        <v>0</v>
      </c>
      <c r="I2206" s="736" t="n">
        <v>0</v>
      </c>
      <c r="J2206" s="737" t="n">
        <v>0</v>
      </c>
      <c r="K2206" s="738" t="n">
        <v>0</v>
      </c>
      <c r="L2206" s="735" t="n">
        <f aca="false">I2206+J2206+K2206</f>
        <v>0</v>
      </c>
      <c r="M2206" s="1441" t="str">
        <f aca="false">(IF($E2206&lt;&gt;0,$M$2,IF($L2206&lt;&gt;0,$M$2,"")))</f>
        <v/>
      </c>
      <c r="N2206" s="1050"/>
    </row>
    <row r="2207" customFormat="false" ht="15.75" hidden="false" customHeight="false" outlineLevel="0" collapsed="false">
      <c r="A2207" s="796" t="n">
        <v>270</v>
      </c>
      <c r="B2207" s="909"/>
      <c r="C2207" s="911" t="n">
        <v>3303</v>
      </c>
      <c r="D2207" s="979" t="s">
        <v>641</v>
      </c>
      <c r="E2207" s="735" t="n">
        <f aca="false">F2207+G2207+H2207</f>
        <v>0</v>
      </c>
      <c r="F2207" s="736" t="n">
        <v>0</v>
      </c>
      <c r="G2207" s="737" t="n">
        <v>0</v>
      </c>
      <c r="H2207" s="738" t="n">
        <v>0</v>
      </c>
      <c r="I2207" s="736" t="n">
        <v>0</v>
      </c>
      <c r="J2207" s="737" t="n">
        <v>0</v>
      </c>
      <c r="K2207" s="738" t="n">
        <v>0</v>
      </c>
      <c r="L2207" s="735" t="n">
        <f aca="false">I2207+J2207+K2207</f>
        <v>0</v>
      </c>
      <c r="M2207" s="1441" t="str">
        <f aca="false">(IF($E2207&lt;&gt;0,$M$2,IF($L2207&lt;&gt;0,$M$2,"")))</f>
        <v/>
      </c>
      <c r="N2207" s="1050"/>
    </row>
    <row r="2208" customFormat="false" ht="15.75" hidden="false" customHeight="false" outlineLevel="0" collapsed="false">
      <c r="A2208" s="796" t="n">
        <v>290</v>
      </c>
      <c r="B2208" s="909"/>
      <c r="C2208" s="911" t="n">
        <v>3304</v>
      </c>
      <c r="D2208" s="979" t="s">
        <v>642</v>
      </c>
      <c r="E2208" s="735" t="n">
        <f aca="false">F2208+G2208+H2208</f>
        <v>0</v>
      </c>
      <c r="F2208" s="736" t="n">
        <v>0</v>
      </c>
      <c r="G2208" s="737" t="n">
        <v>0</v>
      </c>
      <c r="H2208" s="738" t="n">
        <v>0</v>
      </c>
      <c r="I2208" s="736" t="n">
        <v>0</v>
      </c>
      <c r="J2208" s="737" t="n">
        <v>0</v>
      </c>
      <c r="K2208" s="738" t="n">
        <v>0</v>
      </c>
      <c r="L2208" s="735" t="n">
        <f aca="false">I2208+J2208+K2208</f>
        <v>0</v>
      </c>
      <c r="M2208" s="1441" t="str">
        <f aca="false">(IF($E2208&lt;&gt;0,$M$2,IF($L2208&lt;&gt;0,$M$2,"")))</f>
        <v/>
      </c>
      <c r="N2208" s="1050"/>
    </row>
    <row r="2209" customFormat="false" ht="15.75" hidden="false" customHeight="false" outlineLevel="0" collapsed="false">
      <c r="A2209" s="964" t="n">
        <v>320</v>
      </c>
      <c r="B2209" s="909"/>
      <c r="C2209" s="911" t="n">
        <v>3305</v>
      </c>
      <c r="D2209" s="979" t="s">
        <v>643</v>
      </c>
      <c r="E2209" s="735" t="n">
        <f aca="false">F2209+G2209+H2209</f>
        <v>0</v>
      </c>
      <c r="F2209" s="736" t="n">
        <v>0</v>
      </c>
      <c r="G2209" s="737" t="n">
        <v>0</v>
      </c>
      <c r="H2209" s="738" t="n">
        <v>0</v>
      </c>
      <c r="I2209" s="736" t="n">
        <v>0</v>
      </c>
      <c r="J2209" s="737" t="n">
        <v>0</v>
      </c>
      <c r="K2209" s="738" t="n">
        <v>0</v>
      </c>
      <c r="L2209" s="735" t="n">
        <f aca="false">I2209+J2209+K2209</f>
        <v>0</v>
      </c>
      <c r="M2209" s="1441" t="str">
        <f aca="false">(IF($E2209&lt;&gt;0,$M$2,IF($L2209&lt;&gt;0,$M$2,"")))</f>
        <v/>
      </c>
      <c r="N2209" s="1050"/>
    </row>
    <row r="2210" customFormat="false" ht="31.5" hidden="false" customHeight="false" outlineLevel="0" collapsed="false">
      <c r="A2210" s="796" t="n">
        <v>330</v>
      </c>
      <c r="B2210" s="909"/>
      <c r="C2210" s="903" t="n">
        <v>3306</v>
      </c>
      <c r="D2210" s="981" t="s">
        <v>644</v>
      </c>
      <c r="E2210" s="756" t="n">
        <f aca="false">F2210+G2210+H2210</f>
        <v>0</v>
      </c>
      <c r="F2210" s="757" t="n">
        <v>0</v>
      </c>
      <c r="G2210" s="758" t="n">
        <v>0</v>
      </c>
      <c r="H2210" s="759" t="n">
        <v>0</v>
      </c>
      <c r="I2210" s="757" t="n">
        <v>0</v>
      </c>
      <c r="J2210" s="758" t="n">
        <v>0</v>
      </c>
      <c r="K2210" s="759" t="n">
        <v>0</v>
      </c>
      <c r="L2210" s="756" t="n">
        <f aca="false">I2210+J2210+K2210</f>
        <v>0</v>
      </c>
      <c r="M2210" s="1441" t="str">
        <f aca="false">(IF($E2210&lt;&gt;0,$M$2,IF($L2210&lt;&gt;0,$M$2,"")))</f>
        <v/>
      </c>
      <c r="N2210" s="1050"/>
    </row>
    <row r="2211" customFormat="false" ht="15.75" hidden="false" customHeight="false" outlineLevel="0" collapsed="false">
      <c r="A2211" s="796" t="n">
        <v>350</v>
      </c>
      <c r="B2211" s="891" t="n">
        <v>3900</v>
      </c>
      <c r="C2211" s="956" t="s">
        <v>645</v>
      </c>
      <c r="D2211" s="956"/>
      <c r="E2211" s="927" t="n">
        <f aca="false">F2211+G2211+H2211</f>
        <v>0</v>
      </c>
      <c r="F2211" s="779" t="n">
        <v>0</v>
      </c>
      <c r="G2211" s="780" t="n">
        <v>0</v>
      </c>
      <c r="H2211" s="781" t="n">
        <v>0</v>
      </c>
      <c r="I2211" s="779" t="n">
        <v>0</v>
      </c>
      <c r="J2211" s="780" t="n">
        <v>0</v>
      </c>
      <c r="K2211" s="781" t="n">
        <v>0</v>
      </c>
      <c r="L2211" s="927" t="n">
        <f aca="false">I2211+J2211+K2211</f>
        <v>0</v>
      </c>
      <c r="M2211" s="1441" t="str">
        <f aca="false">(IF($E2211&lt;&gt;0,$M$2,IF($L2211&lt;&gt;0,$M$2,"")))</f>
        <v/>
      </c>
      <c r="N2211" s="1050"/>
    </row>
    <row r="2212" customFormat="false" ht="15.75" hidden="false" customHeight="false" outlineLevel="0" collapsed="false">
      <c r="A2212" s="797" t="n">
        <v>355</v>
      </c>
      <c r="B2212" s="891" t="n">
        <v>4000</v>
      </c>
      <c r="C2212" s="956" t="s">
        <v>646</v>
      </c>
      <c r="D2212" s="956"/>
      <c r="E2212" s="927" t="n">
        <f aca="false">F2212+G2212+H2212</f>
        <v>0</v>
      </c>
      <c r="F2212" s="1445"/>
      <c r="G2212" s="1446"/>
      <c r="H2212" s="1447"/>
      <c r="I2212" s="1445"/>
      <c r="J2212" s="1446"/>
      <c r="K2212" s="1447"/>
      <c r="L2212" s="927" t="n">
        <f aca="false">I2212+J2212+K2212</f>
        <v>0</v>
      </c>
      <c r="M2212" s="1441" t="str">
        <f aca="false">(IF($E2212&lt;&gt;0,$M$2,IF($L2212&lt;&gt;0,$M$2,"")))</f>
        <v/>
      </c>
      <c r="N2212" s="1050"/>
    </row>
    <row r="2213" customFormat="false" ht="15.75" hidden="false" customHeight="false" outlineLevel="0" collapsed="false">
      <c r="A2213" s="797" t="n">
        <v>355</v>
      </c>
      <c r="B2213" s="891" t="n">
        <v>4100</v>
      </c>
      <c r="C2213" s="956" t="s">
        <v>647</v>
      </c>
      <c r="D2213" s="956"/>
      <c r="E2213" s="927" t="n">
        <f aca="false">F2213+G2213+H2213</f>
        <v>0</v>
      </c>
      <c r="F2213" s="1445"/>
      <c r="G2213" s="1446"/>
      <c r="H2213" s="1447"/>
      <c r="I2213" s="1445"/>
      <c r="J2213" s="1446"/>
      <c r="K2213" s="1447"/>
      <c r="L2213" s="927" t="n">
        <f aca="false">I2213+J2213+K2213</f>
        <v>0</v>
      </c>
      <c r="M2213" s="1441" t="str">
        <f aca="false">(IF($E2213&lt;&gt;0,$M$2,IF($L2213&lt;&gt;0,$M$2,"")))</f>
        <v/>
      </c>
      <c r="N2213" s="1050"/>
    </row>
    <row r="2214" customFormat="false" ht="15.75" hidden="false" customHeight="false" outlineLevel="0" collapsed="false">
      <c r="A2214" s="797" t="n">
        <v>375</v>
      </c>
      <c r="B2214" s="891" t="n">
        <v>4200</v>
      </c>
      <c r="C2214" s="956" t="s">
        <v>648</v>
      </c>
      <c r="D2214" s="956"/>
      <c r="E2214" s="927" t="n">
        <f aca="false">SUM(E2215:E2220)</f>
        <v>0</v>
      </c>
      <c r="F2214" s="894" t="n">
        <f aca="false">SUM(F2215:F2220)</f>
        <v>0</v>
      </c>
      <c r="G2214" s="895" t="n">
        <f aca="false">SUM(G2215:G2220)</f>
        <v>0</v>
      </c>
      <c r="H2214" s="543" t="n">
        <f aca="false">SUM(H2215:H2220)</f>
        <v>0</v>
      </c>
      <c r="I2214" s="894" t="n">
        <f aca="false">SUM(I2215:I2220)</f>
        <v>0</v>
      </c>
      <c r="J2214" s="895" t="n">
        <f aca="false">SUM(J2215:J2220)</f>
        <v>0</v>
      </c>
      <c r="K2214" s="543" t="n">
        <f aca="false">SUM(K2215:K2220)</f>
        <v>0</v>
      </c>
      <c r="L2214" s="927" t="n">
        <f aca="false">SUM(L2215:L2220)</f>
        <v>0</v>
      </c>
      <c r="M2214" s="1441" t="str">
        <f aca="false">(IF($E2214&lt;&gt;0,$M$2,IF($L2214&lt;&gt;0,$M$2,"")))</f>
        <v/>
      </c>
      <c r="N2214" s="1050"/>
    </row>
    <row r="2215" customFormat="false" ht="15.75" hidden="false" customHeight="false" outlineLevel="0" collapsed="false">
      <c r="A2215" s="797" t="n">
        <v>380</v>
      </c>
      <c r="B2215" s="982"/>
      <c r="C2215" s="898" t="n">
        <v>4201</v>
      </c>
      <c r="D2215" s="899" t="s">
        <v>649</v>
      </c>
      <c r="E2215" s="728" t="n">
        <f aca="false">F2215+G2215+H2215</f>
        <v>0</v>
      </c>
      <c r="F2215" s="794"/>
      <c r="G2215" s="784"/>
      <c r="H2215" s="1442"/>
      <c r="I2215" s="794"/>
      <c r="J2215" s="784"/>
      <c r="K2215" s="1442"/>
      <c r="L2215" s="728" t="n">
        <f aca="false">I2215+J2215+K2215</f>
        <v>0</v>
      </c>
      <c r="M2215" s="1441" t="str">
        <f aca="false">(IF($E2215&lt;&gt;0,$M$2,IF($L2215&lt;&gt;0,$M$2,"")))</f>
        <v/>
      </c>
      <c r="N2215" s="1050"/>
    </row>
    <row r="2216" customFormat="false" ht="15.75" hidden="false" customHeight="false" outlineLevel="0" collapsed="false">
      <c r="A2216" s="797" t="n">
        <v>385</v>
      </c>
      <c r="B2216" s="982"/>
      <c r="C2216" s="911" t="n">
        <v>4202</v>
      </c>
      <c r="D2216" s="983" t="s">
        <v>650</v>
      </c>
      <c r="E2216" s="735" t="n">
        <f aca="false">F2216+G2216+H2216</f>
        <v>0</v>
      </c>
      <c r="F2216" s="785"/>
      <c r="G2216" s="739"/>
      <c r="H2216" s="1444"/>
      <c r="I2216" s="785"/>
      <c r="J2216" s="739"/>
      <c r="K2216" s="1444"/>
      <c r="L2216" s="735" t="n">
        <f aca="false">I2216+J2216+K2216</f>
        <v>0</v>
      </c>
      <c r="M2216" s="1441" t="str">
        <f aca="false">(IF($E2216&lt;&gt;0,$M$2,IF($L2216&lt;&gt;0,$M$2,"")))</f>
        <v/>
      </c>
      <c r="N2216" s="1050"/>
    </row>
    <row r="2217" customFormat="false" ht="15.75" hidden="false" customHeight="false" outlineLevel="0" collapsed="false">
      <c r="A2217" s="797" t="n">
        <v>390</v>
      </c>
      <c r="B2217" s="982"/>
      <c r="C2217" s="911" t="n">
        <v>4214</v>
      </c>
      <c r="D2217" s="983" t="s">
        <v>651</v>
      </c>
      <c r="E2217" s="735" t="n">
        <f aca="false">F2217+G2217+H2217</f>
        <v>0</v>
      </c>
      <c r="F2217" s="785"/>
      <c r="G2217" s="739"/>
      <c r="H2217" s="1444"/>
      <c r="I2217" s="785"/>
      <c r="J2217" s="739"/>
      <c r="K2217" s="1444"/>
      <c r="L2217" s="735" t="n">
        <f aca="false">I2217+J2217+K2217</f>
        <v>0</v>
      </c>
      <c r="M2217" s="1441" t="str">
        <f aca="false">(IF($E2217&lt;&gt;0,$M$2,IF($L2217&lt;&gt;0,$M$2,"")))</f>
        <v/>
      </c>
      <c r="N2217" s="1050"/>
    </row>
    <row r="2218" customFormat="false" ht="15.75" hidden="false" customHeight="false" outlineLevel="0" collapsed="false">
      <c r="A2218" s="797" t="n">
        <v>390</v>
      </c>
      <c r="B2218" s="982"/>
      <c r="C2218" s="911" t="n">
        <v>4217</v>
      </c>
      <c r="D2218" s="983" t="s">
        <v>652</v>
      </c>
      <c r="E2218" s="735" t="n">
        <f aca="false">F2218+G2218+H2218</f>
        <v>0</v>
      </c>
      <c r="F2218" s="785"/>
      <c r="G2218" s="739"/>
      <c r="H2218" s="1444"/>
      <c r="I2218" s="785"/>
      <c r="J2218" s="739"/>
      <c r="K2218" s="1444"/>
      <c r="L2218" s="735" t="n">
        <f aca="false">I2218+J2218+K2218</f>
        <v>0</v>
      </c>
      <c r="M2218" s="1441" t="str">
        <f aca="false">(IF($E2218&lt;&gt;0,$M$2,IF($L2218&lt;&gt;0,$M$2,"")))</f>
        <v/>
      </c>
      <c r="N2218" s="1050"/>
    </row>
    <row r="2219" customFormat="false" ht="15.75" hidden="false" customHeight="false" outlineLevel="0" collapsed="false">
      <c r="A2219" s="797" t="n">
        <v>395</v>
      </c>
      <c r="B2219" s="982"/>
      <c r="C2219" s="911" t="n">
        <v>4218</v>
      </c>
      <c r="D2219" s="912" t="s">
        <v>653</v>
      </c>
      <c r="E2219" s="735" t="n">
        <f aca="false">F2219+G2219+H2219</f>
        <v>0</v>
      </c>
      <c r="F2219" s="785"/>
      <c r="G2219" s="739"/>
      <c r="H2219" s="1444"/>
      <c r="I2219" s="785"/>
      <c r="J2219" s="739"/>
      <c r="K2219" s="1444"/>
      <c r="L2219" s="735" t="n">
        <f aca="false">I2219+J2219+K2219</f>
        <v>0</v>
      </c>
      <c r="M2219" s="1441" t="str">
        <f aca="false">(IF($E2219&lt;&gt;0,$M$2,IF($L2219&lt;&gt;0,$M$2,"")))</f>
        <v/>
      </c>
      <c r="N2219" s="1050"/>
    </row>
    <row r="2220" customFormat="false" ht="15.75" hidden="false" customHeight="false" outlineLevel="0" collapsed="false">
      <c r="A2220" s="782" t="n">
        <v>397</v>
      </c>
      <c r="B2220" s="982"/>
      <c r="C2220" s="903" t="n">
        <v>4219</v>
      </c>
      <c r="D2220" s="984" t="s">
        <v>654</v>
      </c>
      <c r="E2220" s="756" t="n">
        <f aca="false">F2220+G2220+H2220</f>
        <v>0</v>
      </c>
      <c r="F2220" s="790"/>
      <c r="G2220" s="791"/>
      <c r="H2220" s="1443"/>
      <c r="I2220" s="790"/>
      <c r="J2220" s="791"/>
      <c r="K2220" s="1443"/>
      <c r="L2220" s="756" t="n">
        <f aca="false">I2220+J2220+K2220</f>
        <v>0</v>
      </c>
      <c r="M2220" s="1441" t="str">
        <f aca="false">(IF($E2220&lt;&gt;0,$M$2,IF($L2220&lt;&gt;0,$M$2,"")))</f>
        <v/>
      </c>
      <c r="N2220" s="1050"/>
    </row>
    <row r="2221" customFormat="false" ht="15.75" hidden="false" customHeight="false" outlineLevel="0" collapsed="false">
      <c r="A2221" s="741" t="n">
        <v>398</v>
      </c>
      <c r="B2221" s="891" t="n">
        <v>4300</v>
      </c>
      <c r="C2221" s="956" t="s">
        <v>655</v>
      </c>
      <c r="D2221" s="956"/>
      <c r="E2221" s="927" t="n">
        <f aca="false">SUM(E2222:E2224)</f>
        <v>0</v>
      </c>
      <c r="F2221" s="894" t="n">
        <f aca="false">SUM(F2222:F2224)</f>
        <v>0</v>
      </c>
      <c r="G2221" s="895" t="n">
        <f aca="false">SUM(G2222:G2224)</f>
        <v>0</v>
      </c>
      <c r="H2221" s="543" t="n">
        <f aca="false">SUM(H2222:H2224)</f>
        <v>0</v>
      </c>
      <c r="I2221" s="894" t="n">
        <f aca="false">SUM(I2222:I2224)</f>
        <v>0</v>
      </c>
      <c r="J2221" s="895" t="n">
        <f aca="false">SUM(J2222:J2224)</f>
        <v>0</v>
      </c>
      <c r="K2221" s="543" t="n">
        <f aca="false">SUM(K2222:K2224)</f>
        <v>0</v>
      </c>
      <c r="L2221" s="927" t="n">
        <f aca="false">SUM(L2222:L2224)</f>
        <v>0</v>
      </c>
      <c r="M2221" s="1441" t="str">
        <f aca="false">(IF($E2221&lt;&gt;0,$M$2,IF($L2221&lt;&gt;0,$M$2,"")))</f>
        <v/>
      </c>
      <c r="N2221" s="1050"/>
    </row>
    <row r="2222" customFormat="false" ht="15.75" hidden="false" customHeight="false" outlineLevel="0" collapsed="false">
      <c r="A2222" s="741" t="n">
        <v>399</v>
      </c>
      <c r="B2222" s="982"/>
      <c r="C2222" s="898" t="n">
        <v>4301</v>
      </c>
      <c r="D2222" s="928" t="s">
        <v>656</v>
      </c>
      <c r="E2222" s="728" t="n">
        <f aca="false">F2222+G2222+H2222</f>
        <v>0</v>
      </c>
      <c r="F2222" s="794"/>
      <c r="G2222" s="784"/>
      <c r="H2222" s="1442"/>
      <c r="I2222" s="794"/>
      <c r="J2222" s="784"/>
      <c r="K2222" s="1442"/>
      <c r="L2222" s="728" t="n">
        <f aca="false">I2222+J2222+K2222</f>
        <v>0</v>
      </c>
      <c r="M2222" s="1441" t="str">
        <f aca="false">(IF($E2222&lt;&gt;0,$M$2,IF($L2222&lt;&gt;0,$M$2,"")))</f>
        <v/>
      </c>
      <c r="N2222" s="1050"/>
    </row>
    <row r="2223" customFormat="false" ht="15.75" hidden="false" customHeight="false" outlineLevel="0" collapsed="false">
      <c r="A2223" s="741" t="n">
        <v>400</v>
      </c>
      <c r="B2223" s="982"/>
      <c r="C2223" s="911" t="n">
        <v>4302</v>
      </c>
      <c r="D2223" s="983" t="s">
        <v>657</v>
      </c>
      <c r="E2223" s="735" t="n">
        <f aca="false">F2223+G2223+H2223</f>
        <v>0</v>
      </c>
      <c r="F2223" s="785"/>
      <c r="G2223" s="739"/>
      <c r="H2223" s="1444"/>
      <c r="I2223" s="785"/>
      <c r="J2223" s="739"/>
      <c r="K2223" s="1444"/>
      <c r="L2223" s="735" t="n">
        <f aca="false">I2223+J2223+K2223</f>
        <v>0</v>
      </c>
      <c r="M2223" s="1441" t="str">
        <f aca="false">(IF($E2223&lt;&gt;0,$M$2,IF($L2223&lt;&gt;0,$M$2,"")))</f>
        <v/>
      </c>
      <c r="N2223" s="1050"/>
    </row>
    <row r="2224" customFormat="false" ht="15.75" hidden="false" customHeight="false" outlineLevel="0" collapsed="false">
      <c r="A2224" s="741" t="n">
        <v>401</v>
      </c>
      <c r="B2224" s="982"/>
      <c r="C2224" s="903" t="n">
        <v>4309</v>
      </c>
      <c r="D2224" s="917" t="s">
        <v>658</v>
      </c>
      <c r="E2224" s="756" t="n">
        <f aca="false">F2224+G2224+H2224</f>
        <v>0</v>
      </c>
      <c r="F2224" s="790"/>
      <c r="G2224" s="791"/>
      <c r="H2224" s="1443"/>
      <c r="I2224" s="790"/>
      <c r="J2224" s="791"/>
      <c r="K2224" s="1443"/>
      <c r="L2224" s="756" t="n">
        <f aca="false">I2224+J2224+K2224</f>
        <v>0</v>
      </c>
      <c r="M2224" s="1441" t="str">
        <f aca="false">(IF($E2224&lt;&gt;0,$M$2,IF($L2224&lt;&gt;0,$M$2,"")))</f>
        <v/>
      </c>
      <c r="N2224" s="1050"/>
    </row>
    <row r="2225" customFormat="false" ht="15.75" hidden="false" customHeight="false" outlineLevel="0" collapsed="false">
      <c r="A2225" s="741" t="n">
        <v>402</v>
      </c>
      <c r="B2225" s="891" t="n">
        <v>4400</v>
      </c>
      <c r="C2225" s="956" t="s">
        <v>659</v>
      </c>
      <c r="D2225" s="956"/>
      <c r="E2225" s="927" t="n">
        <f aca="false">F2225+G2225+H2225</f>
        <v>0</v>
      </c>
      <c r="F2225" s="1445"/>
      <c r="G2225" s="1446"/>
      <c r="H2225" s="1447"/>
      <c r="I2225" s="1445"/>
      <c r="J2225" s="1446"/>
      <c r="K2225" s="1447"/>
      <c r="L2225" s="927" t="n">
        <f aca="false">I2225+J2225+K2225</f>
        <v>0</v>
      </c>
      <c r="M2225" s="1441" t="str">
        <f aca="false">(IF($E2225&lt;&gt;0,$M$2,IF($L2225&lt;&gt;0,$M$2,"")))</f>
        <v/>
      </c>
      <c r="N2225" s="1050"/>
    </row>
    <row r="2226" customFormat="false" ht="15.75" hidden="false" customHeight="false" outlineLevel="0" collapsed="false">
      <c r="A2226" s="980" t="n">
        <v>404</v>
      </c>
      <c r="B2226" s="891" t="n">
        <v>4500</v>
      </c>
      <c r="C2226" s="956" t="s">
        <v>660</v>
      </c>
      <c r="D2226" s="956"/>
      <c r="E2226" s="927" t="n">
        <f aca="false">F2226+G2226+H2226</f>
        <v>0</v>
      </c>
      <c r="F2226" s="1445"/>
      <c r="G2226" s="1446"/>
      <c r="H2226" s="1447"/>
      <c r="I2226" s="1445"/>
      <c r="J2226" s="1446"/>
      <c r="K2226" s="1447"/>
      <c r="L2226" s="927" t="n">
        <f aca="false">I2226+J2226+K2226</f>
        <v>0</v>
      </c>
      <c r="M2226" s="1441" t="str">
        <f aca="false">(IF($E2226&lt;&gt;0,$M$2,IF($L2226&lt;&gt;0,$M$2,"")))</f>
        <v/>
      </c>
      <c r="N2226" s="1050"/>
    </row>
    <row r="2227" customFormat="false" ht="15.75" hidden="false" customHeight="true" outlineLevel="0" collapsed="false">
      <c r="A2227" s="980" t="n">
        <v>404</v>
      </c>
      <c r="B2227" s="891" t="n">
        <v>4600</v>
      </c>
      <c r="C2227" s="963" t="s">
        <v>661</v>
      </c>
      <c r="D2227" s="963"/>
      <c r="E2227" s="927" t="n">
        <f aca="false">F2227+G2227+H2227</f>
        <v>0</v>
      </c>
      <c r="F2227" s="1445"/>
      <c r="G2227" s="1446"/>
      <c r="H2227" s="1447"/>
      <c r="I2227" s="1445"/>
      <c r="J2227" s="1446"/>
      <c r="K2227" s="1447"/>
      <c r="L2227" s="927" t="n">
        <f aca="false">I2227+J2227+K2227</f>
        <v>0</v>
      </c>
      <c r="M2227" s="1441" t="str">
        <f aca="false">(IF($E2227&lt;&gt;0,$M$2,IF($L2227&lt;&gt;0,$M$2,"")))</f>
        <v/>
      </c>
      <c r="N2227" s="1050"/>
    </row>
    <row r="2228" customFormat="false" ht="15.75" hidden="false" customHeight="false" outlineLevel="0" collapsed="false">
      <c r="A2228" s="796" t="n">
        <v>440</v>
      </c>
      <c r="B2228" s="891" t="n">
        <v>4900</v>
      </c>
      <c r="C2228" s="956" t="s">
        <v>662</v>
      </c>
      <c r="D2228" s="956"/>
      <c r="E2228" s="927" t="n">
        <f aca="false">+E2229+E2230</f>
        <v>0</v>
      </c>
      <c r="F2228" s="894" t="n">
        <f aca="false">+F2229+F2230</f>
        <v>0</v>
      </c>
      <c r="G2228" s="895" t="n">
        <f aca="false">+G2229+G2230</f>
        <v>0</v>
      </c>
      <c r="H2228" s="543" t="n">
        <f aca="false">+H2229+H2230</f>
        <v>0</v>
      </c>
      <c r="I2228" s="894" t="n">
        <f aca="false">+I2229+I2230</f>
        <v>0</v>
      </c>
      <c r="J2228" s="895" t="n">
        <f aca="false">+J2229+J2230</f>
        <v>0</v>
      </c>
      <c r="K2228" s="543" t="n">
        <f aca="false">+K2229+K2230</f>
        <v>0</v>
      </c>
      <c r="L2228" s="927" t="n">
        <f aca="false">+L2229+L2230</f>
        <v>0</v>
      </c>
      <c r="M2228" s="1441" t="str">
        <f aca="false">(IF($E2228&lt;&gt;0,$M$2,IF($L2228&lt;&gt;0,$M$2,"")))</f>
        <v/>
      </c>
      <c r="N2228" s="1050"/>
    </row>
    <row r="2229" customFormat="false" ht="15.75" hidden="false" customHeight="false" outlineLevel="0" collapsed="false">
      <c r="A2229" s="796" t="n">
        <v>450</v>
      </c>
      <c r="B2229" s="982"/>
      <c r="C2229" s="898" t="n">
        <v>4901</v>
      </c>
      <c r="D2229" s="985" t="s">
        <v>663</v>
      </c>
      <c r="E2229" s="728" t="n">
        <f aca="false">F2229+G2229+H2229</f>
        <v>0</v>
      </c>
      <c r="F2229" s="794"/>
      <c r="G2229" s="784"/>
      <c r="H2229" s="1442"/>
      <c r="I2229" s="794"/>
      <c r="J2229" s="784"/>
      <c r="K2229" s="1442"/>
      <c r="L2229" s="728" t="n">
        <f aca="false">I2229+J2229+K2229</f>
        <v>0</v>
      </c>
      <c r="M2229" s="1441" t="str">
        <f aca="false">(IF($E2229&lt;&gt;0,$M$2,IF($L2229&lt;&gt;0,$M$2,"")))</f>
        <v/>
      </c>
      <c r="N2229" s="1050"/>
    </row>
    <row r="2230" customFormat="false" ht="15.75" hidden="false" customHeight="false" outlineLevel="0" collapsed="false">
      <c r="A2230" s="796" t="n">
        <v>495</v>
      </c>
      <c r="B2230" s="982"/>
      <c r="C2230" s="903" t="n">
        <v>4902</v>
      </c>
      <c r="D2230" s="917" t="s">
        <v>664</v>
      </c>
      <c r="E2230" s="756" t="n">
        <f aca="false">F2230+G2230+H2230</f>
        <v>0</v>
      </c>
      <c r="F2230" s="790"/>
      <c r="G2230" s="791"/>
      <c r="H2230" s="1443"/>
      <c r="I2230" s="790"/>
      <c r="J2230" s="791"/>
      <c r="K2230" s="1443"/>
      <c r="L2230" s="756" t="n">
        <f aca="false">I2230+J2230+K2230</f>
        <v>0</v>
      </c>
      <c r="M2230" s="1441" t="str">
        <f aca="false">(IF($E2230&lt;&gt;0,$M$2,IF($L2230&lt;&gt;0,$M$2,"")))</f>
        <v/>
      </c>
      <c r="N2230" s="1050"/>
    </row>
    <row r="2231" customFormat="false" ht="15.75" hidden="false" customHeight="false" outlineLevel="0" collapsed="false">
      <c r="A2231" s="797" t="n">
        <v>500</v>
      </c>
      <c r="B2231" s="986" t="n">
        <v>5100</v>
      </c>
      <c r="C2231" s="987" t="s">
        <v>665</v>
      </c>
      <c r="D2231" s="987"/>
      <c r="E2231" s="927" t="n">
        <f aca="false">F2231+G2231+H2231</f>
        <v>0</v>
      </c>
      <c r="F2231" s="1445"/>
      <c r="G2231" s="1446"/>
      <c r="H2231" s="1447"/>
      <c r="I2231" s="1445"/>
      <c r="J2231" s="1446"/>
      <c r="K2231" s="1447"/>
      <c r="L2231" s="927" t="n">
        <f aca="false">I2231+J2231+K2231</f>
        <v>0</v>
      </c>
      <c r="M2231" s="1441" t="str">
        <f aca="false">(IF($E2231&lt;&gt;0,$M$2,IF($L2231&lt;&gt;0,$M$2,"")))</f>
        <v/>
      </c>
      <c r="N2231" s="1050"/>
    </row>
    <row r="2232" customFormat="false" ht="15.75" hidden="false" customHeight="false" outlineLevel="0" collapsed="false">
      <c r="A2232" s="797" t="n">
        <v>505</v>
      </c>
      <c r="B2232" s="986" t="n">
        <v>5200</v>
      </c>
      <c r="C2232" s="987" t="s">
        <v>666</v>
      </c>
      <c r="D2232" s="987"/>
      <c r="E2232" s="927" t="n">
        <f aca="false">SUM(E2233:E2239)</f>
        <v>0</v>
      </c>
      <c r="F2232" s="894" t="n">
        <f aca="false">SUM(F2233:F2239)</f>
        <v>0</v>
      </c>
      <c r="G2232" s="895" t="n">
        <f aca="false">SUM(G2233:G2239)</f>
        <v>0</v>
      </c>
      <c r="H2232" s="543" t="n">
        <f aca="false">SUM(H2233:H2239)</f>
        <v>0</v>
      </c>
      <c r="I2232" s="894" t="n">
        <f aca="false">SUM(I2233:I2239)</f>
        <v>0</v>
      </c>
      <c r="J2232" s="895" t="n">
        <f aca="false">SUM(J2233:J2239)</f>
        <v>0</v>
      </c>
      <c r="K2232" s="543" t="n">
        <f aca="false">SUM(K2233:K2239)</f>
        <v>0</v>
      </c>
      <c r="L2232" s="927" t="n">
        <f aca="false">SUM(L2233:L2239)</f>
        <v>0</v>
      </c>
      <c r="M2232" s="1441" t="str">
        <f aca="false">(IF($E2232&lt;&gt;0,$M$2,IF($L2232&lt;&gt;0,$M$2,"")))</f>
        <v/>
      </c>
      <c r="N2232" s="1050"/>
    </row>
    <row r="2233" customFormat="false" ht="15.75" hidden="false" customHeight="false" outlineLevel="0" collapsed="false">
      <c r="A2233" s="797" t="n">
        <v>510</v>
      </c>
      <c r="B2233" s="989"/>
      <c r="C2233" s="990" t="n">
        <v>5201</v>
      </c>
      <c r="D2233" s="991" t="s">
        <v>667</v>
      </c>
      <c r="E2233" s="728" t="n">
        <f aca="false">F2233+G2233+H2233</f>
        <v>0</v>
      </c>
      <c r="F2233" s="794"/>
      <c r="G2233" s="784"/>
      <c r="H2233" s="1442"/>
      <c r="I2233" s="794"/>
      <c r="J2233" s="784"/>
      <c r="K2233" s="1442"/>
      <c r="L2233" s="728" t="n">
        <f aca="false">I2233+J2233+K2233</f>
        <v>0</v>
      </c>
      <c r="M2233" s="1441" t="str">
        <f aca="false">(IF($E2233&lt;&gt;0,$M$2,IF($L2233&lt;&gt;0,$M$2,"")))</f>
        <v/>
      </c>
      <c r="N2233" s="1050"/>
    </row>
    <row r="2234" customFormat="false" ht="15.75" hidden="false" customHeight="false" outlineLevel="0" collapsed="false">
      <c r="A2234" s="797" t="n">
        <v>515</v>
      </c>
      <c r="B2234" s="989"/>
      <c r="C2234" s="993" t="n">
        <v>5202</v>
      </c>
      <c r="D2234" s="994" t="s">
        <v>668</v>
      </c>
      <c r="E2234" s="735" t="n">
        <f aca="false">F2234+G2234+H2234</f>
        <v>0</v>
      </c>
      <c r="F2234" s="785"/>
      <c r="G2234" s="739"/>
      <c r="H2234" s="1444"/>
      <c r="I2234" s="785"/>
      <c r="J2234" s="739"/>
      <c r="K2234" s="1444"/>
      <c r="L2234" s="735" t="n">
        <f aca="false">I2234+J2234+K2234</f>
        <v>0</v>
      </c>
      <c r="M2234" s="1441" t="str">
        <f aca="false">(IF($E2234&lt;&gt;0,$M$2,IF($L2234&lt;&gt;0,$M$2,"")))</f>
        <v/>
      </c>
      <c r="N2234" s="1050"/>
    </row>
    <row r="2235" customFormat="false" ht="15.75" hidden="false" customHeight="false" outlineLevel="0" collapsed="false">
      <c r="A2235" s="797" t="n">
        <v>520</v>
      </c>
      <c r="B2235" s="989"/>
      <c r="C2235" s="993" t="n">
        <v>5203</v>
      </c>
      <c r="D2235" s="994" t="s">
        <v>669</v>
      </c>
      <c r="E2235" s="735" t="n">
        <f aca="false">F2235+G2235+H2235</f>
        <v>0</v>
      </c>
      <c r="F2235" s="785"/>
      <c r="G2235" s="739"/>
      <c r="H2235" s="1444"/>
      <c r="I2235" s="785"/>
      <c r="J2235" s="739"/>
      <c r="K2235" s="1444"/>
      <c r="L2235" s="735" t="n">
        <f aca="false">I2235+J2235+K2235</f>
        <v>0</v>
      </c>
      <c r="M2235" s="1441" t="str">
        <f aca="false">(IF($E2235&lt;&gt;0,$M$2,IF($L2235&lt;&gt;0,$M$2,"")))</f>
        <v/>
      </c>
      <c r="N2235" s="1050"/>
    </row>
    <row r="2236" customFormat="false" ht="15.75" hidden="false" customHeight="false" outlineLevel="0" collapsed="false">
      <c r="A2236" s="797" t="n">
        <v>525</v>
      </c>
      <c r="B2236" s="989"/>
      <c r="C2236" s="993" t="n">
        <v>5204</v>
      </c>
      <c r="D2236" s="994" t="s">
        <v>670</v>
      </c>
      <c r="E2236" s="735" t="n">
        <f aca="false">F2236+G2236+H2236</f>
        <v>0</v>
      </c>
      <c r="F2236" s="785"/>
      <c r="G2236" s="739"/>
      <c r="H2236" s="1444"/>
      <c r="I2236" s="785"/>
      <c r="J2236" s="739"/>
      <c r="K2236" s="1444"/>
      <c r="L2236" s="735" t="n">
        <f aca="false">I2236+J2236+K2236</f>
        <v>0</v>
      </c>
      <c r="M2236" s="1441" t="str">
        <f aca="false">(IF($E2236&lt;&gt;0,$M$2,IF($L2236&lt;&gt;0,$M$2,"")))</f>
        <v/>
      </c>
      <c r="N2236" s="1050"/>
    </row>
    <row r="2237" customFormat="false" ht="15.75" hidden="false" customHeight="false" outlineLevel="0" collapsed="false">
      <c r="A2237" s="796" t="n">
        <v>635</v>
      </c>
      <c r="B2237" s="989"/>
      <c r="C2237" s="993" t="n">
        <v>5205</v>
      </c>
      <c r="D2237" s="994" t="s">
        <v>671</v>
      </c>
      <c r="E2237" s="735" t="n">
        <f aca="false">F2237+G2237+H2237</f>
        <v>0</v>
      </c>
      <c r="F2237" s="785"/>
      <c r="G2237" s="739"/>
      <c r="H2237" s="1444"/>
      <c r="I2237" s="785"/>
      <c r="J2237" s="739"/>
      <c r="K2237" s="1444"/>
      <c r="L2237" s="735" t="n">
        <f aca="false">I2237+J2237+K2237</f>
        <v>0</v>
      </c>
      <c r="M2237" s="1441" t="str">
        <f aca="false">(IF($E2237&lt;&gt;0,$M$2,IF($L2237&lt;&gt;0,$M$2,"")))</f>
        <v/>
      </c>
      <c r="N2237" s="1050"/>
    </row>
    <row r="2238" customFormat="false" ht="15.75" hidden="false" customHeight="false" outlineLevel="0" collapsed="false">
      <c r="A2238" s="797" t="n">
        <v>640</v>
      </c>
      <c r="B2238" s="989"/>
      <c r="C2238" s="993" t="n">
        <v>5206</v>
      </c>
      <c r="D2238" s="994" t="s">
        <v>672</v>
      </c>
      <c r="E2238" s="735" t="n">
        <f aca="false">F2238+G2238+H2238</f>
        <v>0</v>
      </c>
      <c r="F2238" s="785"/>
      <c r="G2238" s="739"/>
      <c r="H2238" s="1444"/>
      <c r="I2238" s="785"/>
      <c r="J2238" s="739"/>
      <c r="K2238" s="1444"/>
      <c r="L2238" s="735" t="n">
        <f aca="false">I2238+J2238+K2238</f>
        <v>0</v>
      </c>
      <c r="M2238" s="1441" t="str">
        <f aca="false">(IF($E2238&lt;&gt;0,$M$2,IF($L2238&lt;&gt;0,$M$2,"")))</f>
        <v/>
      </c>
      <c r="N2238" s="1050"/>
    </row>
    <row r="2239" customFormat="false" ht="15.75" hidden="false" customHeight="false" outlineLevel="0" collapsed="false">
      <c r="A2239" s="797" t="n">
        <v>645</v>
      </c>
      <c r="B2239" s="989"/>
      <c r="C2239" s="995" t="n">
        <v>5219</v>
      </c>
      <c r="D2239" s="996" t="s">
        <v>673</v>
      </c>
      <c r="E2239" s="756" t="n">
        <f aca="false">F2239+G2239+H2239</f>
        <v>0</v>
      </c>
      <c r="F2239" s="790"/>
      <c r="G2239" s="791"/>
      <c r="H2239" s="1443"/>
      <c r="I2239" s="790"/>
      <c r="J2239" s="791"/>
      <c r="K2239" s="1443"/>
      <c r="L2239" s="756" t="n">
        <f aca="false">I2239+J2239+K2239</f>
        <v>0</v>
      </c>
      <c r="M2239" s="1441" t="str">
        <f aca="false">(IF($E2239&lt;&gt;0,$M$2,IF($L2239&lt;&gt;0,$M$2,"")))</f>
        <v/>
      </c>
      <c r="N2239" s="1050"/>
    </row>
    <row r="2240" customFormat="false" ht="15.75" hidden="false" customHeight="false" outlineLevel="0" collapsed="false">
      <c r="A2240" s="797" t="n">
        <v>650</v>
      </c>
      <c r="B2240" s="986" t="n">
        <v>5300</v>
      </c>
      <c r="C2240" s="987" t="s">
        <v>674</v>
      </c>
      <c r="D2240" s="987"/>
      <c r="E2240" s="927" t="n">
        <f aca="false">SUM(E2241:E2242)</f>
        <v>0</v>
      </c>
      <c r="F2240" s="894" t="n">
        <f aca="false">SUM(F2241:F2242)</f>
        <v>0</v>
      </c>
      <c r="G2240" s="895" t="n">
        <f aca="false">SUM(G2241:G2242)</f>
        <v>0</v>
      </c>
      <c r="H2240" s="543" t="n">
        <f aca="false">SUM(H2241:H2242)</f>
        <v>0</v>
      </c>
      <c r="I2240" s="894" t="n">
        <f aca="false">SUM(I2241:I2242)</f>
        <v>0</v>
      </c>
      <c r="J2240" s="895" t="n">
        <f aca="false">SUM(J2241:J2242)</f>
        <v>0</v>
      </c>
      <c r="K2240" s="543" t="n">
        <f aca="false">SUM(K2241:K2242)</f>
        <v>0</v>
      </c>
      <c r="L2240" s="927" t="n">
        <f aca="false">SUM(L2241:L2242)</f>
        <v>0</v>
      </c>
      <c r="M2240" s="1441" t="str">
        <f aca="false">(IF($E2240&lt;&gt;0,$M$2,IF($L2240&lt;&gt;0,$M$2,"")))</f>
        <v/>
      </c>
      <c r="N2240" s="1050"/>
    </row>
    <row r="2241" customFormat="false" ht="15.75" hidden="false" customHeight="false" outlineLevel="0" collapsed="false">
      <c r="A2241" s="796" t="n">
        <v>655</v>
      </c>
      <c r="B2241" s="989"/>
      <c r="C2241" s="990" t="n">
        <v>5301</v>
      </c>
      <c r="D2241" s="991" t="s">
        <v>675</v>
      </c>
      <c r="E2241" s="728" t="n">
        <f aca="false">F2241+G2241+H2241</f>
        <v>0</v>
      </c>
      <c r="F2241" s="794"/>
      <c r="G2241" s="784"/>
      <c r="H2241" s="1442"/>
      <c r="I2241" s="794"/>
      <c r="J2241" s="784"/>
      <c r="K2241" s="1442"/>
      <c r="L2241" s="728" t="n">
        <f aca="false">I2241+J2241+K2241</f>
        <v>0</v>
      </c>
      <c r="M2241" s="1441" t="str">
        <f aca="false">(IF($E2241&lt;&gt;0,$M$2,IF($L2241&lt;&gt;0,$M$2,"")))</f>
        <v/>
      </c>
      <c r="N2241" s="1050"/>
    </row>
    <row r="2242" customFormat="false" ht="15.75" hidden="false" customHeight="false" outlineLevel="0" collapsed="false">
      <c r="A2242" s="796" t="n">
        <v>665</v>
      </c>
      <c r="B2242" s="989"/>
      <c r="C2242" s="995" t="n">
        <v>5309</v>
      </c>
      <c r="D2242" s="996" t="s">
        <v>676</v>
      </c>
      <c r="E2242" s="756" t="n">
        <f aca="false">F2242+G2242+H2242</f>
        <v>0</v>
      </c>
      <c r="F2242" s="790"/>
      <c r="G2242" s="791"/>
      <c r="H2242" s="1443"/>
      <c r="I2242" s="790"/>
      <c r="J2242" s="791"/>
      <c r="K2242" s="1443"/>
      <c r="L2242" s="756" t="n">
        <f aca="false">I2242+J2242+K2242</f>
        <v>0</v>
      </c>
      <c r="M2242" s="1441" t="str">
        <f aca="false">(IF($E2242&lt;&gt;0,$M$2,IF($L2242&lt;&gt;0,$M$2,"")))</f>
        <v/>
      </c>
      <c r="N2242" s="1050"/>
    </row>
    <row r="2243" customFormat="false" ht="15.75" hidden="false" customHeight="false" outlineLevel="0" collapsed="false">
      <c r="A2243" s="796" t="n">
        <v>675</v>
      </c>
      <c r="B2243" s="986" t="n">
        <v>5400</v>
      </c>
      <c r="C2243" s="987" t="s">
        <v>677</v>
      </c>
      <c r="D2243" s="987"/>
      <c r="E2243" s="927" t="n">
        <f aca="false">F2243+G2243+H2243</f>
        <v>0</v>
      </c>
      <c r="F2243" s="1445"/>
      <c r="G2243" s="1446"/>
      <c r="H2243" s="1447"/>
      <c r="I2243" s="1445"/>
      <c r="J2243" s="1446"/>
      <c r="K2243" s="1447"/>
      <c r="L2243" s="927" t="n">
        <f aca="false">I2243+J2243+K2243</f>
        <v>0</v>
      </c>
      <c r="M2243" s="1441" t="str">
        <f aca="false">(IF($E2243&lt;&gt;0,$M$2,IF($L2243&lt;&gt;0,$M$2,"")))</f>
        <v/>
      </c>
      <c r="N2243" s="1050"/>
    </row>
    <row r="2244" customFormat="false" ht="15.75" hidden="false" customHeight="false" outlineLevel="0" collapsed="false">
      <c r="A2244" s="796" t="n">
        <v>685</v>
      </c>
      <c r="B2244" s="891" t="n">
        <v>5500</v>
      </c>
      <c r="C2244" s="956" t="s">
        <v>678</v>
      </c>
      <c r="D2244" s="956"/>
      <c r="E2244" s="927" t="n">
        <f aca="false">SUM(E2245:E2248)</f>
        <v>0</v>
      </c>
      <c r="F2244" s="894" t="n">
        <f aca="false">SUM(F2245:F2248)</f>
        <v>0</v>
      </c>
      <c r="G2244" s="895" t="n">
        <f aca="false">SUM(G2245:G2248)</f>
        <v>0</v>
      </c>
      <c r="H2244" s="543" t="n">
        <f aca="false">SUM(H2245:H2248)</f>
        <v>0</v>
      </c>
      <c r="I2244" s="894" t="n">
        <f aca="false">SUM(I2245:I2248)</f>
        <v>0</v>
      </c>
      <c r="J2244" s="895" t="n">
        <f aca="false">SUM(J2245:J2248)</f>
        <v>0</v>
      </c>
      <c r="K2244" s="543" t="n">
        <f aca="false">SUM(K2245:K2248)</f>
        <v>0</v>
      </c>
      <c r="L2244" s="927" t="n">
        <f aca="false">SUM(L2245:L2248)</f>
        <v>0</v>
      </c>
      <c r="M2244" s="1441" t="str">
        <f aca="false">(IF($E2244&lt;&gt;0,$M$2,IF($L2244&lt;&gt;0,$M$2,"")))</f>
        <v/>
      </c>
      <c r="N2244" s="1050"/>
    </row>
    <row r="2245" customFormat="false" ht="15.75" hidden="false" customHeight="false" outlineLevel="0" collapsed="false">
      <c r="A2245" s="797" t="n">
        <v>690</v>
      </c>
      <c r="B2245" s="982"/>
      <c r="C2245" s="898" t="n">
        <v>5501</v>
      </c>
      <c r="D2245" s="928" t="s">
        <v>679</v>
      </c>
      <c r="E2245" s="728" t="n">
        <f aca="false">F2245+G2245+H2245</f>
        <v>0</v>
      </c>
      <c r="F2245" s="794"/>
      <c r="G2245" s="784"/>
      <c r="H2245" s="1442"/>
      <c r="I2245" s="794"/>
      <c r="J2245" s="784"/>
      <c r="K2245" s="1442"/>
      <c r="L2245" s="728" t="n">
        <f aca="false">I2245+J2245+K2245</f>
        <v>0</v>
      </c>
      <c r="M2245" s="1441" t="str">
        <f aca="false">(IF($E2245&lt;&gt;0,$M$2,IF($L2245&lt;&gt;0,$M$2,"")))</f>
        <v/>
      </c>
      <c r="N2245" s="1050"/>
    </row>
    <row r="2246" customFormat="false" ht="15.75" hidden="false" customHeight="false" outlineLevel="0" collapsed="false">
      <c r="A2246" s="797" t="n">
        <v>695</v>
      </c>
      <c r="B2246" s="982"/>
      <c r="C2246" s="911" t="n">
        <v>5502</v>
      </c>
      <c r="D2246" s="912" t="s">
        <v>680</v>
      </c>
      <c r="E2246" s="735" t="n">
        <f aca="false">F2246+G2246+H2246</f>
        <v>0</v>
      </c>
      <c r="F2246" s="785"/>
      <c r="G2246" s="739"/>
      <c r="H2246" s="1444"/>
      <c r="I2246" s="785"/>
      <c r="J2246" s="739"/>
      <c r="K2246" s="1444"/>
      <c r="L2246" s="735" t="n">
        <f aca="false">I2246+J2246+K2246</f>
        <v>0</v>
      </c>
      <c r="M2246" s="1441" t="str">
        <f aca="false">(IF($E2246&lt;&gt;0,$M$2,IF($L2246&lt;&gt;0,$M$2,"")))</f>
        <v/>
      </c>
      <c r="N2246" s="1050"/>
    </row>
    <row r="2247" customFormat="false" ht="15.75" hidden="false" customHeight="false" outlineLevel="0" collapsed="false">
      <c r="A2247" s="796" t="n">
        <v>700</v>
      </c>
      <c r="B2247" s="982"/>
      <c r="C2247" s="911" t="n">
        <v>5503</v>
      </c>
      <c r="D2247" s="983" t="s">
        <v>681</v>
      </c>
      <c r="E2247" s="735" t="n">
        <f aca="false">F2247+G2247+H2247</f>
        <v>0</v>
      </c>
      <c r="F2247" s="785"/>
      <c r="G2247" s="739"/>
      <c r="H2247" s="1444"/>
      <c r="I2247" s="785"/>
      <c r="J2247" s="739"/>
      <c r="K2247" s="1444"/>
      <c r="L2247" s="735" t="n">
        <f aca="false">I2247+J2247+K2247</f>
        <v>0</v>
      </c>
      <c r="M2247" s="1441" t="str">
        <f aca="false">(IF($E2247&lt;&gt;0,$M$2,IF($L2247&lt;&gt;0,$M$2,"")))</f>
        <v/>
      </c>
      <c r="N2247" s="1050"/>
    </row>
    <row r="2248" customFormat="false" ht="15.75" hidden="false" customHeight="false" outlineLevel="0" collapsed="false">
      <c r="A2248" s="796" t="n">
        <v>710</v>
      </c>
      <c r="B2248" s="982"/>
      <c r="C2248" s="903" t="n">
        <v>5504</v>
      </c>
      <c r="D2248" s="955" t="s">
        <v>682</v>
      </c>
      <c r="E2248" s="756" t="n">
        <f aca="false">F2248+G2248+H2248</f>
        <v>0</v>
      </c>
      <c r="F2248" s="790"/>
      <c r="G2248" s="791"/>
      <c r="H2248" s="1443"/>
      <c r="I2248" s="790"/>
      <c r="J2248" s="791"/>
      <c r="K2248" s="1443"/>
      <c r="L2248" s="756" t="n">
        <f aca="false">I2248+J2248+K2248</f>
        <v>0</v>
      </c>
      <c r="M2248" s="1441" t="str">
        <f aca="false">(IF($E2248&lt;&gt;0,$M$2,IF($L2248&lt;&gt;0,$M$2,"")))</f>
        <v/>
      </c>
      <c r="N2248" s="1050"/>
    </row>
    <row r="2249" customFormat="false" ht="15.75" hidden="false" customHeight="true" outlineLevel="0" collapsed="false">
      <c r="A2249" s="797" t="n">
        <v>715</v>
      </c>
      <c r="B2249" s="986" t="n">
        <v>5700</v>
      </c>
      <c r="C2249" s="997" t="s">
        <v>683</v>
      </c>
      <c r="D2249" s="997"/>
      <c r="E2249" s="927" t="n">
        <f aca="false">SUM(E2250:E2252)</f>
        <v>0</v>
      </c>
      <c r="F2249" s="894" t="n">
        <f aca="false">SUM(F2250:F2252)</f>
        <v>0</v>
      </c>
      <c r="G2249" s="895" t="n">
        <f aca="false">SUM(G2250:G2252)</f>
        <v>0</v>
      </c>
      <c r="H2249" s="543" t="n">
        <f aca="false">SUM(H2250:H2252)</f>
        <v>0</v>
      </c>
      <c r="I2249" s="894" t="n">
        <f aca="false">SUM(I2250:I2252)</f>
        <v>0</v>
      </c>
      <c r="J2249" s="895" t="n">
        <f aca="false">SUM(J2250:J2252)</f>
        <v>0</v>
      </c>
      <c r="K2249" s="543" t="n">
        <f aca="false">SUM(K2250:K2252)</f>
        <v>0</v>
      </c>
      <c r="L2249" s="927" t="n">
        <f aca="false">SUM(L2250:L2252)</f>
        <v>0</v>
      </c>
      <c r="M2249" s="1441" t="str">
        <f aca="false">(IF($E2249&lt;&gt;0,$M$2,IF($L2249&lt;&gt;0,$M$2,"")))</f>
        <v/>
      </c>
      <c r="N2249" s="1050"/>
    </row>
    <row r="2250" customFormat="false" ht="15.75" hidden="false" customHeight="false" outlineLevel="0" collapsed="false">
      <c r="A2250" s="797" t="n">
        <v>720</v>
      </c>
      <c r="B2250" s="989"/>
      <c r="C2250" s="990" t="n">
        <v>5701</v>
      </c>
      <c r="D2250" s="991" t="s">
        <v>684</v>
      </c>
      <c r="E2250" s="728" t="n">
        <f aca="false">F2250+G2250+H2250</f>
        <v>0</v>
      </c>
      <c r="F2250" s="794"/>
      <c r="G2250" s="784"/>
      <c r="H2250" s="1442"/>
      <c r="I2250" s="794"/>
      <c r="J2250" s="784"/>
      <c r="K2250" s="1442"/>
      <c r="L2250" s="728" t="n">
        <f aca="false">I2250+J2250+K2250</f>
        <v>0</v>
      </c>
      <c r="M2250" s="1441" t="str">
        <f aca="false">(IF($E2250&lt;&gt;0,$M$2,IF($L2250&lt;&gt;0,$M$2,"")))</f>
        <v/>
      </c>
      <c r="N2250" s="1050"/>
    </row>
    <row r="2251" customFormat="false" ht="15.75" hidden="false" customHeight="false" outlineLevel="0" collapsed="false">
      <c r="A2251" s="797" t="n">
        <v>725</v>
      </c>
      <c r="B2251" s="989"/>
      <c r="C2251" s="998" t="n">
        <v>5702</v>
      </c>
      <c r="D2251" s="999" t="s">
        <v>685</v>
      </c>
      <c r="E2251" s="744" t="n">
        <f aca="false">F2251+G2251+H2251</f>
        <v>0</v>
      </c>
      <c r="F2251" s="1281"/>
      <c r="G2251" s="1274"/>
      <c r="H2251" s="1448"/>
      <c r="I2251" s="1281"/>
      <c r="J2251" s="1274"/>
      <c r="K2251" s="1448"/>
      <c r="L2251" s="744" t="n">
        <f aca="false">I2251+J2251+K2251</f>
        <v>0</v>
      </c>
      <c r="M2251" s="1441" t="str">
        <f aca="false">(IF($E2251&lt;&gt;0,$M$2,IF($L2251&lt;&gt;0,$M$2,"")))</f>
        <v/>
      </c>
      <c r="N2251" s="1050"/>
    </row>
    <row r="2252" customFormat="false" ht="15.75" hidden="false" customHeight="false" outlineLevel="0" collapsed="false">
      <c r="A2252" s="797" t="n">
        <v>730</v>
      </c>
      <c r="B2252" s="910"/>
      <c r="C2252" s="1000" t="n">
        <v>4071</v>
      </c>
      <c r="D2252" s="1001" t="s">
        <v>686</v>
      </c>
      <c r="E2252" s="1002" t="n">
        <f aca="false">F2252+G2252+H2252</f>
        <v>0</v>
      </c>
      <c r="F2252" s="1453"/>
      <c r="G2252" s="1454"/>
      <c r="H2252" s="1455"/>
      <c r="I2252" s="1453"/>
      <c r="J2252" s="1454"/>
      <c r="K2252" s="1455"/>
      <c r="L2252" s="1002" t="n">
        <f aca="false">I2252+J2252+K2252</f>
        <v>0</v>
      </c>
      <c r="M2252" s="1441" t="str">
        <f aca="false">(IF($E2252&lt;&gt;0,$M$2,IF($L2252&lt;&gt;0,$M$2,"")))</f>
        <v/>
      </c>
      <c r="N2252" s="1050"/>
    </row>
    <row r="2253" customFormat="false" ht="15.75" hidden="false" customHeight="false" outlineLevel="0" collapsed="false">
      <c r="A2253" s="797" t="n">
        <v>735</v>
      </c>
      <c r="B2253" s="1261"/>
      <c r="C2253" s="1009" t="s">
        <v>687</v>
      </c>
      <c r="D2253" s="1009"/>
      <c r="E2253" s="1456"/>
      <c r="F2253" s="1456"/>
      <c r="G2253" s="1456"/>
      <c r="H2253" s="1456"/>
      <c r="I2253" s="1456"/>
      <c r="J2253" s="1456"/>
      <c r="K2253" s="1456"/>
      <c r="L2253" s="1457"/>
      <c r="M2253" s="1441" t="str">
        <f aca="false">(IF($E2253&lt;&gt;0,$M$2,IF($L2253&lt;&gt;0,$M$2,"")))</f>
        <v/>
      </c>
      <c r="N2253" s="1050"/>
    </row>
    <row r="2254" customFormat="false" ht="15.75" hidden="false" customHeight="false" outlineLevel="0" collapsed="false">
      <c r="A2254" s="797" t="n">
        <v>740</v>
      </c>
      <c r="B2254" s="1008" t="n">
        <v>98</v>
      </c>
      <c r="C2254" s="1009" t="s">
        <v>687</v>
      </c>
      <c r="D2254" s="1009"/>
      <c r="E2254" s="927" t="n">
        <f aca="false">F2254+G2254+H2254</f>
        <v>0</v>
      </c>
      <c r="F2254" s="1458"/>
      <c r="G2254" s="1459"/>
      <c r="H2254" s="1460"/>
      <c r="I2254" s="1184" t="n">
        <v>0</v>
      </c>
      <c r="J2254" s="1461" t="n">
        <v>0</v>
      </c>
      <c r="K2254" s="1159" t="n">
        <v>0</v>
      </c>
      <c r="L2254" s="927" t="n">
        <f aca="false">I2254+J2254+K2254</f>
        <v>0</v>
      </c>
      <c r="M2254" s="1441" t="str">
        <f aca="false">(IF($E2254&lt;&gt;0,$M$2,IF($L2254&lt;&gt;0,$M$2,"")))</f>
        <v/>
      </c>
      <c r="N2254" s="1050"/>
    </row>
    <row r="2255" customFormat="false" ht="15.75" hidden="false" customHeight="false" outlineLevel="0" collapsed="false">
      <c r="A2255" s="797" t="n">
        <v>745</v>
      </c>
      <c r="B2255" s="1462"/>
      <c r="C2255" s="1463"/>
      <c r="D2255" s="1464"/>
      <c r="E2255" s="888"/>
      <c r="F2255" s="888"/>
      <c r="G2255" s="888"/>
      <c r="H2255" s="888"/>
      <c r="I2255" s="888"/>
      <c r="J2255" s="888"/>
      <c r="K2255" s="888"/>
      <c r="L2255" s="889"/>
      <c r="M2255" s="1441" t="str">
        <f aca="false">(IF($E2255&lt;&gt;0,$M$2,IF($L2255&lt;&gt;0,$M$2,"")))</f>
        <v/>
      </c>
      <c r="N2255" s="1050"/>
    </row>
    <row r="2256" customFormat="false" ht="15.75" hidden="false" customHeight="false" outlineLevel="0" collapsed="false">
      <c r="A2256" s="796" t="n">
        <v>750</v>
      </c>
      <c r="B2256" s="1465"/>
      <c r="C2256" s="670"/>
      <c r="D2256" s="1466"/>
      <c r="E2256" s="839"/>
      <c r="F2256" s="839"/>
      <c r="G2256" s="839"/>
      <c r="H2256" s="839"/>
      <c r="I2256" s="839"/>
      <c r="J2256" s="839"/>
      <c r="K2256" s="839"/>
      <c r="L2256" s="1016"/>
      <c r="M2256" s="1441" t="str">
        <f aca="false">(IF($E2256&lt;&gt;0,$M$2,IF($L2256&lt;&gt;0,$M$2,"")))</f>
        <v/>
      </c>
      <c r="N2256" s="1050"/>
    </row>
    <row r="2257" customFormat="false" ht="15.75" hidden="false" customHeight="false" outlineLevel="0" collapsed="false">
      <c r="A2257" s="797" t="n">
        <v>755</v>
      </c>
      <c r="B2257" s="1465"/>
      <c r="C2257" s="670"/>
      <c r="D2257" s="1466"/>
      <c r="E2257" s="839"/>
      <c r="F2257" s="839"/>
      <c r="G2257" s="839"/>
      <c r="H2257" s="839"/>
      <c r="I2257" s="839"/>
      <c r="J2257" s="839"/>
      <c r="K2257" s="839"/>
      <c r="L2257" s="1016"/>
      <c r="M2257" s="1441" t="str">
        <f aca="false">(IF($E2257&lt;&gt;0,$M$2,IF($L2257&lt;&gt;0,$M$2,"")))</f>
        <v/>
      </c>
      <c r="N2257" s="1050"/>
    </row>
    <row r="2258" customFormat="false" ht="16.5" hidden="false" customHeight="false" outlineLevel="0" collapsed="false">
      <c r="A2258" s="797" t="n">
        <v>760</v>
      </c>
      <c r="B2258" s="1467"/>
      <c r="C2258" s="1020" t="s">
        <v>568</v>
      </c>
      <c r="D2258" s="1468" t="n">
        <f aca="false">+B2258</f>
        <v>0</v>
      </c>
      <c r="E2258" s="1022" t="n">
        <f aca="false">SUM(E2142,E2145,E2151,E2159,E2160,E2178,E2182,E2188,E2191,E2192,E2193,E2194,E2195,E2204,E2211,E2212,E2213,E2214,E2221,E2225,E2226,E2227,E2228,E2231,E2232,E2240,E2243,E2244,E2249)+E2254</f>
        <v>0</v>
      </c>
      <c r="F2258" s="1023" t="n">
        <f aca="false">SUM(F2142,F2145,F2151,F2159,F2160,F2178,F2182,F2188,F2191,F2192,F2193,F2194,F2195,F2204,F2211,F2212,F2213,F2214,F2221,F2225,F2226,F2227,F2228,F2231,F2232,F2240,F2243,F2244,F2249)+F2254</f>
        <v>0</v>
      </c>
      <c r="G2258" s="1024" t="n">
        <f aca="false">SUM(G2142,G2145,G2151,G2159,G2160,G2178,G2182,G2188,G2191,G2192,G2193,G2194,G2195,G2204,G2211,G2212,G2213,G2214,G2221,G2225,G2226,G2227,G2228,G2231,G2232,G2240,G2243,G2244,G2249)+G2254</f>
        <v>0</v>
      </c>
      <c r="H2258" s="1025" t="n">
        <f aca="false">SUM(H2142,H2145,H2151,H2159,H2160,H2178,H2182,H2188,H2191,H2192,H2193,H2194,H2195,H2204,H2211,H2212,H2213,H2214,H2221,H2225,H2226,H2227,H2228,H2231,H2232,H2240,H2243,H2244,H2249)+H2254</f>
        <v>0</v>
      </c>
      <c r="I2258" s="1023" t="n">
        <f aca="false">SUM(I2142,I2145,I2151,I2159,I2160,I2178,I2182,I2188,I2191,I2192,I2193,I2194,I2195,I2204,I2211,I2212,I2213,I2214,I2221,I2225,I2226,I2227,I2228,I2231,I2232,I2240,I2243,I2244,I2249)+I2254</f>
        <v>6455</v>
      </c>
      <c r="J2258" s="1024" t="n">
        <f aca="false">SUM(J2142,J2145,J2151,J2159,J2160,J2178,J2182,J2188,J2191,J2192,J2193,J2194,J2195,J2204,J2211,J2212,J2213,J2214,J2221,J2225,J2226,J2227,J2228,J2231,J2232,J2240,J2243,J2244,J2249)+J2254</f>
        <v>42</v>
      </c>
      <c r="K2258" s="1025" t="n">
        <f aca="false">SUM(K2142,K2145,K2151,K2159,K2160,K2178,K2182,K2188,K2191,K2192,K2193,K2194,K2195,K2204,K2211,K2212,K2213,K2214,K2221,K2225,K2226,K2227,K2228,K2231,K2232,K2240,K2243,K2244,K2249)+K2254</f>
        <v>0</v>
      </c>
      <c r="L2258" s="1022" t="n">
        <f aca="false">SUM(L2142,L2145,L2151,L2159,L2160,L2178,L2182,L2188,L2191,L2192,L2193,L2194,L2195,L2204,L2211,L2212,L2213,L2214,L2221,L2225,L2226,L2227,L2228,L2231,L2232,L2240,L2243,L2244,L2249)+L2254</f>
        <v>6497</v>
      </c>
      <c r="M2258" s="1441" t="n">
        <f aca="false">(IF($E2258&lt;&gt;0,$M$2,IF($L2258&lt;&gt;0,$M$2,"")))</f>
        <v>1</v>
      </c>
      <c r="N2258" s="1469" t="str">
        <f aca="false">LEFT(C2139,1)</f>
        <v>5</v>
      </c>
    </row>
    <row r="2259" customFormat="false" ht="16.5" hidden="false" customHeight="false" outlineLevel="0" collapsed="false">
      <c r="A2259" s="796" t="n">
        <v>765</v>
      </c>
      <c r="B2259" s="1470" t="s">
        <v>924</v>
      </c>
      <c r="C2259" s="1471"/>
      <c r="L2259" s="1063"/>
      <c r="M2259" s="657" t="n">
        <f aca="false">(IF($E2258&lt;&gt;0,$M$2,IF($L2258&lt;&gt;0,$M$2,"")))</f>
        <v>1</v>
      </c>
    </row>
    <row r="2260" customFormat="false" ht="15.75" hidden="false" customHeight="false" outlineLevel="0" collapsed="false">
      <c r="A2260" s="796" t="n">
        <v>775</v>
      </c>
      <c r="B2260" s="1472"/>
      <c r="C2260" s="1472"/>
      <c r="D2260" s="1473"/>
      <c r="E2260" s="1472"/>
      <c r="F2260" s="1472"/>
      <c r="G2260" s="1472"/>
      <c r="H2260" s="1472"/>
      <c r="I2260" s="1472"/>
      <c r="J2260" s="1472"/>
      <c r="K2260" s="1472"/>
      <c r="L2260" s="1474"/>
      <c r="M2260" s="657" t="n">
        <f aca="false">(IF($E2258&lt;&gt;0,$M$2,IF($L2258&lt;&gt;0,$M$2,"")))</f>
        <v>1</v>
      </c>
    </row>
    <row r="2261" customFormat="false" ht="18.75" hidden="false" customHeight="false" outlineLevel="0" collapsed="false">
      <c r="A2261" s="797" t="n">
        <v>780</v>
      </c>
      <c r="B2261" s="1475"/>
      <c r="C2261" s="1475"/>
      <c r="D2261" s="1475"/>
      <c r="E2261" s="1475"/>
      <c r="F2261" s="1475"/>
      <c r="G2261" s="1475"/>
      <c r="H2261" s="1475"/>
      <c r="I2261" s="1475"/>
      <c r="J2261" s="1475"/>
      <c r="K2261" s="1475"/>
      <c r="L2261" s="1476"/>
      <c r="M2261" s="1477" t="str">
        <f aca="false">(IF(E2256&lt;&gt;0,$G$2,IF(L2256&lt;&gt;0,$G$2,"")))</f>
        <v/>
      </c>
      <c r="N2261" s="1475"/>
    </row>
    <row r="2262" customFormat="false" ht="15.75" hidden="false" customHeight="false" outlineLevel="0" collapsed="false">
      <c r="A2262" s="797" t="n">
        <v>785</v>
      </c>
      <c r="B2262" s="1063"/>
      <c r="C2262" s="1063"/>
      <c r="D2262" s="1198"/>
      <c r="E2262" s="1410"/>
      <c r="F2262" s="1410"/>
      <c r="G2262" s="1410"/>
      <c r="H2262" s="1410"/>
      <c r="I2262" s="1410"/>
      <c r="J2262" s="1410"/>
      <c r="K2262" s="1410"/>
      <c r="L2262" s="1410"/>
      <c r="M2262" s="657" t="n">
        <f aca="false">(IF($E2396&lt;&gt;0,$M$2,IF($L2396&lt;&gt;0,$M$2,"")))</f>
        <v>1</v>
      </c>
    </row>
    <row r="2263" customFormat="false" ht="15.75" hidden="false" customHeight="false" outlineLevel="0" collapsed="false">
      <c r="A2263" s="797" t="n">
        <v>790</v>
      </c>
      <c r="B2263" s="1063"/>
      <c r="C2263" s="1411"/>
      <c r="D2263" s="1412"/>
      <c r="E2263" s="1410"/>
      <c r="F2263" s="1410"/>
      <c r="G2263" s="1410"/>
      <c r="H2263" s="1410"/>
      <c r="I2263" s="1410"/>
      <c r="J2263" s="1410"/>
      <c r="K2263" s="1410"/>
      <c r="L2263" s="1410"/>
      <c r="M2263" s="657" t="n">
        <f aca="false">(IF($E2396&lt;&gt;0,$M$2,IF($L2396&lt;&gt;0,$M$2,"")))</f>
        <v>1</v>
      </c>
    </row>
    <row r="2264" customFormat="false" ht="15.75" hidden="false" customHeight="false" outlineLevel="0" collapsed="false">
      <c r="A2264" s="797" t="n">
        <v>795</v>
      </c>
      <c r="B2264" s="1234" t="str">
        <f aca="false">$B$7</f>
        <v>ОТЧЕТНИ ДАННИ ПО ЕБК ЗА ИЗПЪЛНЕНИЕТО НА БЮДЖЕТА</v>
      </c>
      <c r="C2264" s="1234"/>
      <c r="D2264" s="1234"/>
      <c r="E2264" s="861"/>
      <c r="F2264" s="861"/>
      <c r="G2264" s="845"/>
      <c r="H2264" s="845"/>
      <c r="I2264" s="845"/>
      <c r="J2264" s="845"/>
      <c r="K2264" s="845"/>
      <c r="L2264" s="845"/>
      <c r="M2264" s="657" t="n">
        <f aca="false">(IF($E2396&lt;&gt;0,$M$2,IF($L2396&lt;&gt;0,$M$2,"")))</f>
        <v>1</v>
      </c>
    </row>
    <row r="2265" customFormat="false" ht="15.75" hidden="false" customHeight="false" outlineLevel="0" collapsed="false">
      <c r="A2265" s="796" t="n">
        <v>805</v>
      </c>
      <c r="B2265" s="396"/>
      <c r="C2265" s="1018"/>
      <c r="D2265" s="1027"/>
      <c r="E2265" s="386" t="s">
        <v>398</v>
      </c>
      <c r="F2265" s="386" t="s">
        <v>399</v>
      </c>
      <c r="G2265" s="845"/>
      <c r="H2265" s="1413" t="s">
        <v>914</v>
      </c>
      <c r="I2265" s="1414"/>
      <c r="J2265" s="1415"/>
      <c r="K2265" s="845"/>
      <c r="L2265" s="845"/>
      <c r="M2265" s="657" t="n">
        <f aca="false">(IF($E2396&lt;&gt;0,$M$2,IF($L2396&lt;&gt;0,$M$2,"")))</f>
        <v>1</v>
      </c>
    </row>
    <row r="2266" customFormat="false" ht="18.75" hidden="false" customHeight="false" outlineLevel="0" collapsed="false">
      <c r="A2266" s="797" t="n">
        <v>810</v>
      </c>
      <c r="B2266" s="849" t="n">
        <f aca="false">$B$9</f>
        <v>0</v>
      </c>
      <c r="C2266" s="849"/>
      <c r="D2266" s="849"/>
      <c r="E2266" s="676" t="n">
        <f aca="false">$E$9</f>
        <v>42736</v>
      </c>
      <c r="F2266" s="850" t="n">
        <f aca="false">$F$9</f>
        <v>42766</v>
      </c>
      <c r="G2266" s="845"/>
      <c r="H2266" s="845"/>
      <c r="I2266" s="845"/>
      <c r="J2266" s="845"/>
      <c r="K2266" s="845"/>
      <c r="L2266" s="845"/>
      <c r="M2266" s="657" t="n">
        <f aca="false">(IF($E2396&lt;&gt;0,$M$2,IF($L2396&lt;&gt;0,$M$2,"")))</f>
        <v>1</v>
      </c>
    </row>
    <row r="2267" customFormat="false" ht="15.75" hidden="false" customHeight="false" outlineLevel="0" collapsed="false">
      <c r="A2267" s="797" t="n">
        <v>815</v>
      </c>
      <c r="B2267" s="396" t="str">
        <f aca="false">$B$10</f>
        <v>(наименование на разпоредителя с бюджет)</v>
      </c>
      <c r="C2267" s="396"/>
      <c r="D2267" s="851"/>
      <c r="E2267" s="845"/>
      <c r="F2267" s="845"/>
      <c r="G2267" s="845"/>
      <c r="H2267" s="845"/>
      <c r="I2267" s="845"/>
      <c r="J2267" s="845"/>
      <c r="K2267" s="845"/>
      <c r="L2267" s="845"/>
      <c r="M2267" s="657" t="n">
        <f aca="false">(IF($E2396&lt;&gt;0,$M$2,IF($L2396&lt;&gt;0,$M$2,"")))</f>
        <v>1</v>
      </c>
    </row>
    <row r="2268" customFormat="false" ht="15.75" hidden="false" customHeight="false" outlineLevel="0" collapsed="false">
      <c r="A2268" s="805" t="n">
        <v>525</v>
      </c>
      <c r="B2268" s="396"/>
      <c r="C2268" s="396"/>
      <c r="D2268" s="851"/>
      <c r="E2268" s="845"/>
      <c r="F2268" s="845"/>
      <c r="G2268" s="845"/>
      <c r="H2268" s="845"/>
      <c r="I2268" s="845"/>
      <c r="J2268" s="845"/>
      <c r="K2268" s="845"/>
      <c r="L2268" s="845"/>
      <c r="M2268" s="657" t="n">
        <f aca="false">(IF($E2396&lt;&gt;0,$M$2,IF($L2396&lt;&gt;0,$M$2,"")))</f>
        <v>1</v>
      </c>
    </row>
    <row r="2269" customFormat="false" ht="19.5" hidden="false" customHeight="false" outlineLevel="0" collapsed="false">
      <c r="A2269" s="796" t="n">
        <v>820</v>
      </c>
      <c r="B2269" s="1416" t="str">
        <f aca="false">$B$12</f>
        <v>Криводол</v>
      </c>
      <c r="C2269" s="1416"/>
      <c r="D2269" s="1416"/>
      <c r="E2269" s="1061" t="s">
        <v>571</v>
      </c>
      <c r="F2269" s="1417" t="str">
        <f aca="false">$F$12</f>
        <v>5606</v>
      </c>
      <c r="G2269" s="845"/>
      <c r="H2269" s="845"/>
      <c r="I2269" s="845"/>
      <c r="J2269" s="845"/>
      <c r="K2269" s="845"/>
      <c r="L2269" s="845"/>
      <c r="M2269" s="657" t="n">
        <f aca="false">(IF($E2396&lt;&gt;0,$M$2,IF($L2396&lt;&gt;0,$M$2,"")))</f>
        <v>1</v>
      </c>
    </row>
    <row r="2270" customFormat="false" ht="15.75" hidden="false" customHeight="false" outlineLevel="0" collapsed="false">
      <c r="A2270" s="797" t="n">
        <v>821</v>
      </c>
      <c r="B2270" s="404" t="str">
        <f aca="false">$B$13</f>
        <v>(наименование на първостепенния разпоредител с бюджет)</v>
      </c>
      <c r="C2270" s="396"/>
      <c r="D2270" s="851"/>
      <c r="E2270" s="861"/>
      <c r="F2270" s="861"/>
      <c r="G2270" s="845"/>
      <c r="H2270" s="845"/>
      <c r="I2270" s="845"/>
      <c r="J2270" s="845"/>
      <c r="K2270" s="845"/>
      <c r="L2270" s="845"/>
      <c r="M2270" s="657" t="n">
        <f aca="false">(IF($E2396&lt;&gt;0,$M$2,IF($L2396&lt;&gt;0,$M$2,"")))</f>
        <v>1</v>
      </c>
    </row>
    <row r="2271" customFormat="false" ht="19.5" hidden="false" customHeight="false" outlineLevel="0" collapsed="false">
      <c r="A2271" s="797" t="n">
        <v>822</v>
      </c>
      <c r="B2271" s="855"/>
      <c r="C2271" s="845"/>
      <c r="D2271" s="856" t="s">
        <v>404</v>
      </c>
      <c r="E2271" s="857" t="n">
        <f aca="false">$E$15</f>
        <v>0</v>
      </c>
      <c r="F2271" s="1066" t="str">
        <f aca="false">$F$15</f>
        <v>БЮДЖЕТ</v>
      </c>
      <c r="G2271" s="839"/>
      <c r="H2271" s="839"/>
      <c r="I2271" s="839"/>
      <c r="J2271" s="839"/>
      <c r="K2271" s="839"/>
      <c r="L2271" s="839"/>
      <c r="M2271" s="657" t="n">
        <f aca="false">(IF($E2396&lt;&gt;0,$M$2,IF($L2396&lt;&gt;0,$M$2,"")))</f>
        <v>1</v>
      </c>
    </row>
    <row r="2272" customFormat="false" ht="16.5" hidden="false" customHeight="false" outlineLevel="0" collapsed="false">
      <c r="A2272" s="797" t="n">
        <v>823</v>
      </c>
      <c r="B2272" s="396"/>
      <c r="C2272" s="1018"/>
      <c r="D2272" s="1027"/>
      <c r="E2272" s="845"/>
      <c r="F2272" s="845"/>
      <c r="G2272" s="845"/>
      <c r="H2272" s="845"/>
      <c r="I2272" s="845"/>
      <c r="J2272" s="845"/>
      <c r="K2272" s="845"/>
      <c r="L2272" s="864" t="s">
        <v>406</v>
      </c>
      <c r="M2272" s="657" t="n">
        <f aca="false">(IF($E2396&lt;&gt;0,$M$2,IF($L2396&lt;&gt;0,$M$2,"")))</f>
        <v>1</v>
      </c>
    </row>
    <row r="2273" customFormat="false" ht="24.95" hidden="false" customHeight="true" outlineLevel="0" collapsed="false">
      <c r="A2273" s="797" t="n">
        <v>825</v>
      </c>
      <c r="B2273" s="865"/>
      <c r="C2273" s="866"/>
      <c r="D2273" s="867" t="s">
        <v>915</v>
      </c>
      <c r="E2273" s="699" t="s">
        <v>916</v>
      </c>
      <c r="F2273" s="699"/>
      <c r="G2273" s="699"/>
      <c r="H2273" s="699"/>
      <c r="I2273" s="868" t="s">
        <v>917</v>
      </c>
      <c r="J2273" s="868"/>
      <c r="K2273" s="868"/>
      <c r="L2273" s="868"/>
      <c r="M2273" s="657" t="n">
        <f aca="false">(IF($E2396&lt;&gt;0,$M$2,IF($L2396&lt;&gt;0,$M$2,"")))</f>
        <v>1</v>
      </c>
    </row>
    <row r="2274" customFormat="false" ht="54.95" hidden="false" customHeight="true" outlineLevel="0" collapsed="false">
      <c r="A2274" s="797"/>
      <c r="B2274" s="869" t="s">
        <v>239</v>
      </c>
      <c r="C2274" s="870" t="s">
        <v>410</v>
      </c>
      <c r="D2274" s="871" t="s">
        <v>918</v>
      </c>
      <c r="E2274" s="1246" t="str">
        <f aca="false">$E$20</f>
        <v>Уточнен план                Общо</v>
      </c>
      <c r="F2274" s="705" t="str">
        <f aca="false">$F$20</f>
        <v>държавни дейности</v>
      </c>
      <c r="G2274" s="706" t="str">
        <f aca="false">$G$20</f>
        <v>местни дейности</v>
      </c>
      <c r="H2274" s="707" t="str">
        <f aca="false">$H$20</f>
        <v>дофинансиране</v>
      </c>
      <c r="I2274" s="872" t="str">
        <f aca="false">$I$20</f>
        <v>държавни дейности -ОТЧЕТ</v>
      </c>
      <c r="J2274" s="873" t="str">
        <f aca="false">$J$20</f>
        <v>местни дейности - ОТЧЕТ</v>
      </c>
      <c r="K2274" s="874" t="str">
        <f aca="false">$K$20</f>
        <v>дофинансиране - ОТЧЕТ</v>
      </c>
      <c r="L2274" s="1418" t="str">
        <f aca="false">$L$20</f>
        <v>ОТЧЕТ                                    ОБЩО</v>
      </c>
      <c r="M2274" s="657" t="n">
        <f aca="false">(IF($E2396&lt;&gt;0,$M$2,IF($L2396&lt;&gt;0,$M$2,"")))</f>
        <v>1</v>
      </c>
    </row>
    <row r="2275" customFormat="false" ht="18.75" hidden="false" customHeight="false" outlineLevel="0" collapsed="false">
      <c r="A2275" s="797"/>
      <c r="B2275" s="877"/>
      <c r="C2275" s="878"/>
      <c r="D2275" s="879" t="s">
        <v>576</v>
      </c>
      <c r="E2275" s="1419" t="str">
        <f aca="false">$E$21</f>
        <v>(1)</v>
      </c>
      <c r="F2275" s="717" t="str">
        <f aca="false">$F$21</f>
        <v>(2)</v>
      </c>
      <c r="G2275" s="718" t="str">
        <f aca="false">$G$21</f>
        <v>(3)</v>
      </c>
      <c r="H2275" s="719" t="str">
        <f aca="false">$H$21</f>
        <v>(4)</v>
      </c>
      <c r="I2275" s="880" t="str">
        <f aca="false">$I$21</f>
        <v>(5)</v>
      </c>
      <c r="J2275" s="881" t="str">
        <f aca="false">$J$21</f>
        <v>(6)</v>
      </c>
      <c r="K2275" s="882" t="str">
        <f aca="false">$K$21</f>
        <v>(7)</v>
      </c>
      <c r="L2275" s="883" t="str">
        <f aca="false">$L$21</f>
        <v>(8)</v>
      </c>
      <c r="M2275" s="657" t="n">
        <f aca="false">(IF($E2396&lt;&gt;0,$M$2,IF($L2396&lt;&gt;0,$M$2,"")))</f>
        <v>1</v>
      </c>
    </row>
    <row r="2276" customFormat="false" ht="15.75" hidden="false" customHeight="false" outlineLevel="0" collapsed="false">
      <c r="A2276" s="797"/>
      <c r="B2276" s="1420"/>
      <c r="C2276" s="1421" t="e">
        <f aca="false">VLOOKUP(D2276,OP_LIST2,2,FALSE())</f>
        <v>#N/A</v>
      </c>
      <c r="D2276" s="1422"/>
      <c r="E2276" s="1016"/>
      <c r="F2276" s="1423"/>
      <c r="G2276" s="1424"/>
      <c r="H2276" s="1425"/>
      <c r="I2276" s="1423"/>
      <c r="J2276" s="1424"/>
      <c r="K2276" s="1425"/>
      <c r="L2276" s="1426"/>
      <c r="M2276" s="657" t="n">
        <f aca="false">(IF($E2396&lt;&gt;0,$M$2,IF($L2396&lt;&gt;0,$M$2,"")))</f>
        <v>1</v>
      </c>
    </row>
    <row r="2277" customFormat="false" ht="15.75" hidden="false" customHeight="false" outlineLevel="0" collapsed="false">
      <c r="A2277" s="797"/>
      <c r="B2277" s="1427"/>
      <c r="C2277" s="1428" t="n">
        <f aca="false">VLOOKUP(D2278,EBK_DEIN2,2,FALSE())</f>
        <v>5589</v>
      </c>
      <c r="D2277" s="1422" t="s">
        <v>919</v>
      </c>
      <c r="E2277" s="1016"/>
      <c r="F2277" s="1429"/>
      <c r="G2277" s="1430"/>
      <c r="H2277" s="1431"/>
      <c r="I2277" s="1429"/>
      <c r="J2277" s="1430"/>
      <c r="K2277" s="1431"/>
      <c r="L2277" s="1426"/>
      <c r="M2277" s="657" t="n">
        <f aca="false">(IF($E2396&lt;&gt;0,$M$2,IF($L2396&lt;&gt;0,$M$2,"")))</f>
        <v>1</v>
      </c>
    </row>
    <row r="2278" customFormat="false" ht="15.75" hidden="false" customHeight="false" outlineLevel="0" collapsed="false">
      <c r="A2278" s="797"/>
      <c r="B2278" s="1432"/>
      <c r="C2278" s="1433" t="n">
        <f aca="false">+C2277</f>
        <v>5589</v>
      </c>
      <c r="D2278" s="1434" t="s">
        <v>936</v>
      </c>
      <c r="E2278" s="1016"/>
      <c r="F2278" s="1429"/>
      <c r="G2278" s="1430"/>
      <c r="H2278" s="1431"/>
      <c r="I2278" s="1429"/>
      <c r="J2278" s="1430"/>
      <c r="K2278" s="1431"/>
      <c r="L2278" s="1426"/>
      <c r="M2278" s="657" t="n">
        <f aca="false">(IF($E2396&lt;&gt;0,$M$2,IF($L2396&lt;&gt;0,$M$2,"")))</f>
        <v>1</v>
      </c>
    </row>
    <row r="2279" customFormat="false" ht="15.75" hidden="false" customHeight="false" outlineLevel="0" collapsed="false">
      <c r="A2279" s="797"/>
      <c r="B2279" s="1435"/>
      <c r="C2279" s="1436"/>
      <c r="D2279" s="1437" t="s">
        <v>921</v>
      </c>
      <c r="E2279" s="1016"/>
      <c r="F2279" s="1438"/>
      <c r="G2279" s="1439"/>
      <c r="H2279" s="1440"/>
      <c r="I2279" s="1438"/>
      <c r="J2279" s="1439"/>
      <c r="K2279" s="1440"/>
      <c r="L2279" s="1426"/>
      <c r="M2279" s="657" t="n">
        <f aca="false">(IF($E2396&lt;&gt;0,$M$2,IF($L2396&lt;&gt;0,$M$2,"")))</f>
        <v>1</v>
      </c>
    </row>
    <row r="2280" customFormat="false" ht="15.75" hidden="false" customHeight="true" outlineLevel="0" collapsed="false">
      <c r="A2280" s="797"/>
      <c r="B2280" s="891" t="n">
        <v>100</v>
      </c>
      <c r="C2280" s="892" t="s">
        <v>577</v>
      </c>
      <c r="D2280" s="892"/>
      <c r="E2280" s="893" t="n">
        <f aca="false">SUM(E2281:E2282)</f>
        <v>0</v>
      </c>
      <c r="F2280" s="894" t="n">
        <f aca="false">SUM(F2281:F2282)</f>
        <v>0</v>
      </c>
      <c r="G2280" s="895" t="n">
        <f aca="false">SUM(G2281:G2282)</f>
        <v>0</v>
      </c>
      <c r="H2280" s="543" t="n">
        <f aca="false">SUM(H2281:H2282)</f>
        <v>0</v>
      </c>
      <c r="I2280" s="894" t="n">
        <f aca="false">SUM(I2281:I2282)</f>
        <v>0</v>
      </c>
      <c r="J2280" s="895" t="n">
        <f aca="false">SUM(J2281:J2282)</f>
        <v>0</v>
      </c>
      <c r="K2280" s="543" t="n">
        <f aca="false">SUM(K2281:K2282)</f>
        <v>0</v>
      </c>
      <c r="L2280" s="893" t="n">
        <f aca="false">SUM(L2281:L2282)</f>
        <v>0</v>
      </c>
      <c r="M2280" s="1441" t="str">
        <f aca="false">(IF($E2280&lt;&gt;0,$M$2,IF($L2280&lt;&gt;0,$M$2,"")))</f>
        <v/>
      </c>
      <c r="N2280" s="1050"/>
    </row>
    <row r="2281" customFormat="false" ht="15.75" hidden="false" customHeight="false" outlineLevel="0" collapsed="false">
      <c r="A2281" s="797"/>
      <c r="B2281" s="897"/>
      <c r="C2281" s="898" t="n">
        <v>101</v>
      </c>
      <c r="D2281" s="899" t="s">
        <v>578</v>
      </c>
      <c r="E2281" s="728" t="n">
        <f aca="false">F2281+G2281+H2281</f>
        <v>0</v>
      </c>
      <c r="F2281" s="794"/>
      <c r="G2281" s="784"/>
      <c r="H2281" s="1442"/>
      <c r="I2281" s="794"/>
      <c r="J2281" s="784"/>
      <c r="K2281" s="1442"/>
      <c r="L2281" s="728" t="n">
        <f aca="false">I2281+J2281+K2281</f>
        <v>0</v>
      </c>
      <c r="M2281" s="1441" t="str">
        <f aca="false">(IF($E2281&lt;&gt;0,$M$2,IF($L2281&lt;&gt;0,$M$2,"")))</f>
        <v/>
      </c>
      <c r="N2281" s="1050"/>
    </row>
    <row r="2282" customFormat="false" ht="15.75" hidden="false" customHeight="false" outlineLevel="0" collapsed="false">
      <c r="A2282" s="693"/>
      <c r="B2282" s="897"/>
      <c r="C2282" s="903" t="n">
        <v>102</v>
      </c>
      <c r="D2282" s="904" t="s">
        <v>579</v>
      </c>
      <c r="E2282" s="756" t="n">
        <f aca="false">F2282+G2282+H2282</f>
        <v>0</v>
      </c>
      <c r="F2282" s="790"/>
      <c r="G2282" s="791"/>
      <c r="H2282" s="1443"/>
      <c r="I2282" s="790"/>
      <c r="J2282" s="791"/>
      <c r="K2282" s="1443"/>
      <c r="L2282" s="756" t="n">
        <f aca="false">I2282+J2282+K2282</f>
        <v>0</v>
      </c>
      <c r="M2282" s="1441" t="str">
        <f aca="false">(IF($E2282&lt;&gt;0,$M$2,IF($L2282&lt;&gt;0,$M$2,"")))</f>
        <v/>
      </c>
      <c r="N2282" s="1050"/>
    </row>
    <row r="2283" customFormat="false" ht="15.75" hidden="false" customHeight="false" outlineLevel="0" collapsed="false">
      <c r="A2283" s="693"/>
      <c r="B2283" s="891" t="n">
        <v>200</v>
      </c>
      <c r="C2283" s="908" t="s">
        <v>580</v>
      </c>
      <c r="D2283" s="908"/>
      <c r="E2283" s="893" t="n">
        <f aca="false">SUM(E2284:E2288)</f>
        <v>0</v>
      </c>
      <c r="F2283" s="894" t="n">
        <f aca="false">SUM(F2284:F2288)</f>
        <v>0</v>
      </c>
      <c r="G2283" s="895" t="n">
        <f aca="false">SUM(G2284:G2288)</f>
        <v>0</v>
      </c>
      <c r="H2283" s="543" t="n">
        <f aca="false">SUM(H2284:H2288)</f>
        <v>0</v>
      </c>
      <c r="I2283" s="894" t="n">
        <f aca="false">SUM(I2284:I2288)</f>
        <v>0</v>
      </c>
      <c r="J2283" s="895" t="n">
        <f aca="false">SUM(J2284:J2288)</f>
        <v>0</v>
      </c>
      <c r="K2283" s="543" t="n">
        <f aca="false">SUM(K2284:K2288)</f>
        <v>0</v>
      </c>
      <c r="L2283" s="893" t="n">
        <f aca="false">SUM(L2284:L2288)</f>
        <v>0</v>
      </c>
      <c r="M2283" s="1441" t="str">
        <f aca="false">(IF($E2283&lt;&gt;0,$M$2,IF($L2283&lt;&gt;0,$M$2,"")))</f>
        <v/>
      </c>
      <c r="N2283" s="1050"/>
    </row>
    <row r="2284" customFormat="false" ht="15.75" hidden="false" customHeight="false" outlineLevel="0" collapsed="false">
      <c r="A2284" s="693"/>
      <c r="B2284" s="909"/>
      <c r="C2284" s="898" t="n">
        <v>201</v>
      </c>
      <c r="D2284" s="899" t="s">
        <v>581</v>
      </c>
      <c r="E2284" s="728" t="n">
        <f aca="false">F2284+G2284+H2284</f>
        <v>0</v>
      </c>
      <c r="F2284" s="794"/>
      <c r="G2284" s="784"/>
      <c r="H2284" s="1442"/>
      <c r="I2284" s="794"/>
      <c r="J2284" s="784"/>
      <c r="K2284" s="1442"/>
      <c r="L2284" s="728" t="n">
        <f aca="false">I2284+J2284+K2284</f>
        <v>0</v>
      </c>
      <c r="M2284" s="1441" t="str">
        <f aca="false">(IF($E2284&lt;&gt;0,$M$2,IF($L2284&lt;&gt;0,$M$2,"")))</f>
        <v/>
      </c>
      <c r="N2284" s="1050"/>
    </row>
    <row r="2285" customFormat="false" ht="15.75" hidden="false" customHeight="false" outlineLevel="0" collapsed="false">
      <c r="A2285" s="693"/>
      <c r="B2285" s="910"/>
      <c r="C2285" s="911" t="n">
        <v>202</v>
      </c>
      <c r="D2285" s="912" t="s">
        <v>582</v>
      </c>
      <c r="E2285" s="735" t="n">
        <f aca="false">F2285+G2285+H2285</f>
        <v>0</v>
      </c>
      <c r="F2285" s="785"/>
      <c r="G2285" s="739"/>
      <c r="H2285" s="1444"/>
      <c r="I2285" s="785"/>
      <c r="J2285" s="739"/>
      <c r="K2285" s="1444"/>
      <c r="L2285" s="735" t="n">
        <f aca="false">I2285+J2285+K2285</f>
        <v>0</v>
      </c>
      <c r="M2285" s="1441" t="str">
        <f aca="false">(IF($E2285&lt;&gt;0,$M$2,IF($L2285&lt;&gt;0,$M$2,"")))</f>
        <v/>
      </c>
      <c r="N2285" s="1050"/>
    </row>
    <row r="2286" customFormat="false" ht="31.5" hidden="false" customHeight="false" outlineLevel="0" collapsed="false">
      <c r="A2286" s="693"/>
      <c r="B2286" s="910"/>
      <c r="C2286" s="911" t="n">
        <v>205</v>
      </c>
      <c r="D2286" s="912" t="s">
        <v>583</v>
      </c>
      <c r="E2286" s="735" t="n">
        <f aca="false">F2286+G2286+H2286</f>
        <v>0</v>
      </c>
      <c r="F2286" s="785"/>
      <c r="G2286" s="739"/>
      <c r="H2286" s="1444"/>
      <c r="I2286" s="785"/>
      <c r="J2286" s="739"/>
      <c r="K2286" s="1444"/>
      <c r="L2286" s="735" t="n">
        <f aca="false">I2286+J2286+K2286</f>
        <v>0</v>
      </c>
      <c r="M2286" s="1441" t="str">
        <f aca="false">(IF($E2286&lt;&gt;0,$M$2,IF($L2286&lt;&gt;0,$M$2,"")))</f>
        <v/>
      </c>
      <c r="N2286" s="1050"/>
    </row>
    <row r="2287" customFormat="false" ht="15.75" hidden="false" customHeight="false" outlineLevel="0" collapsed="false">
      <c r="A2287" s="693"/>
      <c r="B2287" s="910"/>
      <c r="C2287" s="911" t="n">
        <v>208</v>
      </c>
      <c r="D2287" s="916" t="s">
        <v>584</v>
      </c>
      <c r="E2287" s="735" t="n">
        <f aca="false">F2287+G2287+H2287</f>
        <v>0</v>
      </c>
      <c r="F2287" s="785"/>
      <c r="G2287" s="739"/>
      <c r="H2287" s="1444"/>
      <c r="I2287" s="785"/>
      <c r="J2287" s="739"/>
      <c r="K2287" s="1444"/>
      <c r="L2287" s="735" t="n">
        <f aca="false">I2287+J2287+K2287</f>
        <v>0</v>
      </c>
      <c r="M2287" s="1441" t="str">
        <f aca="false">(IF($E2287&lt;&gt;0,$M$2,IF($L2287&lt;&gt;0,$M$2,"")))</f>
        <v/>
      </c>
      <c r="N2287" s="1050"/>
    </row>
    <row r="2288" customFormat="false" ht="15.75" hidden="false" customHeight="false" outlineLevel="0" collapsed="false">
      <c r="A2288" s="693"/>
      <c r="B2288" s="909"/>
      <c r="C2288" s="903" t="n">
        <v>209</v>
      </c>
      <c r="D2288" s="917" t="s">
        <v>585</v>
      </c>
      <c r="E2288" s="756" t="n">
        <f aca="false">F2288+G2288+H2288</f>
        <v>0</v>
      </c>
      <c r="F2288" s="790"/>
      <c r="G2288" s="791"/>
      <c r="H2288" s="1443"/>
      <c r="I2288" s="790"/>
      <c r="J2288" s="791"/>
      <c r="K2288" s="1443"/>
      <c r="L2288" s="756" t="n">
        <f aca="false">I2288+J2288+K2288</f>
        <v>0</v>
      </c>
      <c r="M2288" s="1441" t="str">
        <f aca="false">(IF($E2288&lt;&gt;0,$M$2,IF($L2288&lt;&gt;0,$M$2,"")))</f>
        <v/>
      </c>
      <c r="N2288" s="1050"/>
    </row>
    <row r="2289" customFormat="false" ht="15.75" hidden="false" customHeight="false" outlineLevel="0" collapsed="false">
      <c r="A2289" s="693"/>
      <c r="B2289" s="891" t="n">
        <v>500</v>
      </c>
      <c r="C2289" s="908" t="s">
        <v>586</v>
      </c>
      <c r="D2289" s="908"/>
      <c r="E2289" s="893" t="n">
        <f aca="false">SUM(E2290:E2296)</f>
        <v>0</v>
      </c>
      <c r="F2289" s="894" t="n">
        <f aca="false">SUM(F2290:F2296)</f>
        <v>0</v>
      </c>
      <c r="G2289" s="895" t="n">
        <f aca="false">SUM(G2290:G2296)</f>
        <v>0</v>
      </c>
      <c r="H2289" s="543" t="n">
        <f aca="false">SUM(H2290:H2296)</f>
        <v>0</v>
      </c>
      <c r="I2289" s="894" t="n">
        <f aca="false">SUM(I2290:I2296)</f>
        <v>0</v>
      </c>
      <c r="J2289" s="895" t="n">
        <f aca="false">SUM(J2290:J2296)</f>
        <v>0</v>
      </c>
      <c r="K2289" s="543" t="n">
        <f aca="false">SUM(K2290:K2296)</f>
        <v>0</v>
      </c>
      <c r="L2289" s="893" t="n">
        <f aca="false">SUM(L2290:L2296)</f>
        <v>0</v>
      </c>
      <c r="M2289" s="1441" t="str">
        <f aca="false">(IF($E2289&lt;&gt;0,$M$2,IF($L2289&lt;&gt;0,$M$2,"")))</f>
        <v/>
      </c>
      <c r="N2289" s="1050"/>
    </row>
    <row r="2290" customFormat="false" ht="18" hidden="false" customHeight="true" outlineLevel="0" collapsed="false">
      <c r="A2290" s="693"/>
      <c r="B2290" s="909"/>
      <c r="C2290" s="918" t="n">
        <v>551</v>
      </c>
      <c r="D2290" s="919" t="s">
        <v>587</v>
      </c>
      <c r="E2290" s="728" t="n">
        <f aca="false">F2290+G2290+H2290</f>
        <v>0</v>
      </c>
      <c r="F2290" s="794"/>
      <c r="G2290" s="784"/>
      <c r="H2290" s="1442"/>
      <c r="I2290" s="794"/>
      <c r="J2290" s="784"/>
      <c r="K2290" s="1442"/>
      <c r="L2290" s="728" t="n">
        <f aca="false">I2290+J2290+K2290</f>
        <v>0</v>
      </c>
      <c r="M2290" s="1441" t="str">
        <f aca="false">(IF($E2290&lt;&gt;0,$M$2,IF($L2290&lt;&gt;0,$M$2,"")))</f>
        <v/>
      </c>
      <c r="N2290" s="1050"/>
    </row>
    <row r="2291" customFormat="false" ht="15.75" hidden="false" customHeight="false" outlineLevel="0" collapsed="false">
      <c r="A2291" s="693"/>
      <c r="B2291" s="909"/>
      <c r="C2291" s="920" t="n">
        <v>552</v>
      </c>
      <c r="D2291" s="921" t="s">
        <v>588</v>
      </c>
      <c r="E2291" s="735" t="n">
        <f aca="false">F2291+G2291+H2291</f>
        <v>0</v>
      </c>
      <c r="F2291" s="785"/>
      <c r="G2291" s="739"/>
      <c r="H2291" s="1444"/>
      <c r="I2291" s="785"/>
      <c r="J2291" s="739"/>
      <c r="K2291" s="1444"/>
      <c r="L2291" s="735" t="n">
        <f aca="false">I2291+J2291+K2291</f>
        <v>0</v>
      </c>
      <c r="M2291" s="1441" t="str">
        <f aca="false">(IF($E2291&lt;&gt;0,$M$2,IF($L2291&lt;&gt;0,$M$2,"")))</f>
        <v/>
      </c>
      <c r="N2291" s="1050"/>
    </row>
    <row r="2292" customFormat="false" ht="15.75" hidden="false" customHeight="false" outlineLevel="0" collapsed="false">
      <c r="A2292" s="693"/>
      <c r="B2292" s="922"/>
      <c r="C2292" s="920" t="n">
        <v>558</v>
      </c>
      <c r="D2292" s="923" t="s">
        <v>443</v>
      </c>
      <c r="E2292" s="735" t="n">
        <f aca="false">F2292+G2292+H2292</f>
        <v>0</v>
      </c>
      <c r="F2292" s="736" t="n">
        <v>0</v>
      </c>
      <c r="G2292" s="737" t="n">
        <v>0</v>
      </c>
      <c r="H2292" s="738" t="n">
        <v>0</v>
      </c>
      <c r="I2292" s="736" t="n">
        <v>0</v>
      </c>
      <c r="J2292" s="737" t="n">
        <v>0</v>
      </c>
      <c r="K2292" s="738" t="n">
        <v>0</v>
      </c>
      <c r="L2292" s="735" t="n">
        <f aca="false">I2292+J2292+K2292</f>
        <v>0</v>
      </c>
      <c r="M2292" s="1441" t="str">
        <f aca="false">(IF($E2292&lt;&gt;0,$M$2,IF($L2292&lt;&gt;0,$M$2,"")))</f>
        <v/>
      </c>
      <c r="N2292" s="1050"/>
    </row>
    <row r="2293" customFormat="false" ht="15.75" hidden="false" customHeight="false" outlineLevel="0" collapsed="false">
      <c r="A2293" s="693"/>
      <c r="B2293" s="922"/>
      <c r="C2293" s="920" t="n">
        <v>560</v>
      </c>
      <c r="D2293" s="923" t="s">
        <v>589</v>
      </c>
      <c r="E2293" s="735" t="n">
        <f aca="false">F2293+G2293+H2293</f>
        <v>0</v>
      </c>
      <c r="F2293" s="785"/>
      <c r="G2293" s="739"/>
      <c r="H2293" s="1444"/>
      <c r="I2293" s="785"/>
      <c r="J2293" s="739"/>
      <c r="K2293" s="1444"/>
      <c r="L2293" s="735" t="n">
        <f aca="false">I2293+J2293+K2293</f>
        <v>0</v>
      </c>
      <c r="M2293" s="1441" t="str">
        <f aca="false">(IF($E2293&lt;&gt;0,$M$2,IF($L2293&lt;&gt;0,$M$2,"")))</f>
        <v/>
      </c>
      <c r="N2293" s="1050"/>
    </row>
    <row r="2294" customFormat="false" ht="15.75" hidden="false" customHeight="false" outlineLevel="0" collapsed="false">
      <c r="A2294" s="693"/>
      <c r="B2294" s="922"/>
      <c r="C2294" s="920" t="n">
        <v>580</v>
      </c>
      <c r="D2294" s="921" t="s">
        <v>590</v>
      </c>
      <c r="E2294" s="735" t="n">
        <f aca="false">F2294+G2294+H2294</f>
        <v>0</v>
      </c>
      <c r="F2294" s="785"/>
      <c r="G2294" s="739"/>
      <c r="H2294" s="1444"/>
      <c r="I2294" s="785"/>
      <c r="J2294" s="739"/>
      <c r="K2294" s="1444"/>
      <c r="L2294" s="735" t="n">
        <f aca="false">I2294+J2294+K2294</f>
        <v>0</v>
      </c>
      <c r="M2294" s="1441" t="str">
        <f aca="false">(IF($E2294&lt;&gt;0,$M$2,IF($L2294&lt;&gt;0,$M$2,"")))</f>
        <v/>
      </c>
      <c r="N2294" s="1050"/>
    </row>
    <row r="2295" customFormat="false" ht="15.75" hidden="false" customHeight="false" outlineLevel="0" collapsed="false">
      <c r="A2295" s="693"/>
      <c r="B2295" s="909"/>
      <c r="C2295" s="920" t="n">
        <v>588</v>
      </c>
      <c r="D2295" s="921" t="s">
        <v>591</v>
      </c>
      <c r="E2295" s="735" t="n">
        <f aca="false">F2295+G2295+H2295</f>
        <v>0</v>
      </c>
      <c r="F2295" s="736" t="n">
        <v>0</v>
      </c>
      <c r="G2295" s="737" t="n">
        <v>0</v>
      </c>
      <c r="H2295" s="738" t="n">
        <v>0</v>
      </c>
      <c r="I2295" s="736" t="n">
        <v>0</v>
      </c>
      <c r="J2295" s="737" t="n">
        <v>0</v>
      </c>
      <c r="K2295" s="738" t="n">
        <v>0</v>
      </c>
      <c r="L2295" s="735" t="n">
        <f aca="false">I2295+J2295+K2295</f>
        <v>0</v>
      </c>
      <c r="M2295" s="1441" t="str">
        <f aca="false">(IF($E2295&lt;&gt;0,$M$2,IF($L2295&lt;&gt;0,$M$2,"")))</f>
        <v/>
      </c>
      <c r="N2295" s="1050"/>
    </row>
    <row r="2296" customFormat="false" ht="31.5" hidden="false" customHeight="false" outlineLevel="0" collapsed="false">
      <c r="A2296" s="796" t="n">
        <v>5</v>
      </c>
      <c r="B2296" s="909"/>
      <c r="C2296" s="924" t="n">
        <v>590</v>
      </c>
      <c r="D2296" s="925" t="s">
        <v>592</v>
      </c>
      <c r="E2296" s="756" t="n">
        <f aca="false">F2296+G2296+H2296</f>
        <v>0</v>
      </c>
      <c r="F2296" s="790"/>
      <c r="G2296" s="791"/>
      <c r="H2296" s="1443"/>
      <c r="I2296" s="790"/>
      <c r="J2296" s="791"/>
      <c r="K2296" s="1443"/>
      <c r="L2296" s="756" t="n">
        <f aca="false">I2296+J2296+K2296</f>
        <v>0</v>
      </c>
      <c r="M2296" s="1441" t="str">
        <f aca="false">(IF($E2296&lt;&gt;0,$M$2,IF($L2296&lt;&gt;0,$M$2,"")))</f>
        <v/>
      </c>
      <c r="N2296" s="1050"/>
    </row>
    <row r="2297" customFormat="false" ht="15.75" hidden="false" customHeight="true" outlineLevel="0" collapsed="false">
      <c r="A2297" s="797" t="n">
        <v>10</v>
      </c>
      <c r="B2297" s="891" t="n">
        <v>800</v>
      </c>
      <c r="C2297" s="926" t="s">
        <v>593</v>
      </c>
      <c r="D2297" s="926"/>
      <c r="E2297" s="927" t="n">
        <f aca="false">F2297+G2297+H2297</f>
        <v>0</v>
      </c>
      <c r="F2297" s="1445"/>
      <c r="G2297" s="1446"/>
      <c r="H2297" s="1447"/>
      <c r="I2297" s="1445"/>
      <c r="J2297" s="1446"/>
      <c r="K2297" s="1447"/>
      <c r="L2297" s="927" t="n">
        <f aca="false">I2297+J2297+K2297</f>
        <v>0</v>
      </c>
      <c r="M2297" s="1441" t="str">
        <f aca="false">(IF($E2297&lt;&gt;0,$M$2,IF($L2297&lt;&gt;0,$M$2,"")))</f>
        <v/>
      </c>
      <c r="N2297" s="1050"/>
    </row>
    <row r="2298" customFormat="false" ht="15.75" hidden="false" customHeight="false" outlineLevel="0" collapsed="false">
      <c r="A2298" s="797" t="n">
        <v>15</v>
      </c>
      <c r="B2298" s="891" t="n">
        <v>1000</v>
      </c>
      <c r="C2298" s="908" t="s">
        <v>594</v>
      </c>
      <c r="D2298" s="908"/>
      <c r="E2298" s="927" t="n">
        <f aca="false">SUM(E2299:E2315)</f>
        <v>0</v>
      </c>
      <c r="F2298" s="894" t="n">
        <f aca="false">SUM(F2299:F2315)</f>
        <v>0</v>
      </c>
      <c r="G2298" s="895" t="n">
        <f aca="false">SUM(G2299:G2315)</f>
        <v>0</v>
      </c>
      <c r="H2298" s="543" t="n">
        <f aca="false">SUM(H2299:H2315)</f>
        <v>0</v>
      </c>
      <c r="I2298" s="894" t="n">
        <f aca="false">SUM(I2299:I2315)</f>
        <v>0</v>
      </c>
      <c r="J2298" s="895" t="n">
        <f aca="false">SUM(J2299:J2315)</f>
        <v>0</v>
      </c>
      <c r="K2298" s="543" t="n">
        <f aca="false">SUM(K2299:K2315)</f>
        <v>0</v>
      </c>
      <c r="L2298" s="927" t="n">
        <f aca="false">SUM(L2299:L2315)</f>
        <v>0</v>
      </c>
      <c r="M2298" s="1441" t="str">
        <f aca="false">(IF($E2298&lt;&gt;0,$M$2,IF($L2298&lt;&gt;0,$M$2,"")))</f>
        <v/>
      </c>
      <c r="N2298" s="1050"/>
    </row>
    <row r="2299" customFormat="false" ht="15.75" hidden="false" customHeight="false" outlineLevel="0" collapsed="false">
      <c r="A2299" s="796" t="n">
        <v>35</v>
      </c>
      <c r="B2299" s="910"/>
      <c r="C2299" s="898" t="n">
        <v>1011</v>
      </c>
      <c r="D2299" s="928" t="s">
        <v>595</v>
      </c>
      <c r="E2299" s="728" t="n">
        <f aca="false">F2299+G2299+H2299</f>
        <v>0</v>
      </c>
      <c r="F2299" s="794"/>
      <c r="G2299" s="784"/>
      <c r="H2299" s="1442"/>
      <c r="I2299" s="794"/>
      <c r="J2299" s="784"/>
      <c r="K2299" s="1442"/>
      <c r="L2299" s="728" t="n">
        <f aca="false">I2299+J2299+K2299</f>
        <v>0</v>
      </c>
      <c r="M2299" s="1441" t="str">
        <f aca="false">(IF($E2299&lt;&gt;0,$M$2,IF($L2299&lt;&gt;0,$M$2,"")))</f>
        <v/>
      </c>
      <c r="N2299" s="1050"/>
    </row>
    <row r="2300" customFormat="false" ht="15.75" hidden="false" customHeight="false" outlineLevel="0" collapsed="false">
      <c r="A2300" s="797" t="n">
        <v>40</v>
      </c>
      <c r="B2300" s="910"/>
      <c r="C2300" s="911" t="n">
        <v>1012</v>
      </c>
      <c r="D2300" s="912" t="s">
        <v>596</v>
      </c>
      <c r="E2300" s="735" t="n">
        <f aca="false">F2300+G2300+H2300</f>
        <v>0</v>
      </c>
      <c r="F2300" s="785"/>
      <c r="G2300" s="739"/>
      <c r="H2300" s="1444"/>
      <c r="I2300" s="785"/>
      <c r="J2300" s="739"/>
      <c r="K2300" s="1444"/>
      <c r="L2300" s="735" t="n">
        <f aca="false">I2300+J2300+K2300</f>
        <v>0</v>
      </c>
      <c r="M2300" s="1441" t="str">
        <f aca="false">(IF($E2300&lt;&gt;0,$M$2,IF($L2300&lt;&gt;0,$M$2,"")))</f>
        <v/>
      </c>
      <c r="N2300" s="1050"/>
    </row>
    <row r="2301" customFormat="false" ht="15.75" hidden="false" customHeight="false" outlineLevel="0" collapsed="false">
      <c r="A2301" s="797" t="n">
        <v>45</v>
      </c>
      <c r="B2301" s="910"/>
      <c r="C2301" s="911" t="n">
        <v>1013</v>
      </c>
      <c r="D2301" s="912" t="s">
        <v>597</v>
      </c>
      <c r="E2301" s="735" t="n">
        <f aca="false">F2301+G2301+H2301</f>
        <v>0</v>
      </c>
      <c r="F2301" s="785"/>
      <c r="G2301" s="739"/>
      <c r="H2301" s="1444"/>
      <c r="I2301" s="785"/>
      <c r="J2301" s="739"/>
      <c r="K2301" s="1444"/>
      <c r="L2301" s="735" t="n">
        <f aca="false">I2301+J2301+K2301</f>
        <v>0</v>
      </c>
      <c r="M2301" s="1441" t="str">
        <f aca="false">(IF($E2301&lt;&gt;0,$M$2,IF($L2301&lt;&gt;0,$M$2,"")))</f>
        <v/>
      </c>
      <c r="N2301" s="1050"/>
    </row>
    <row r="2302" customFormat="false" ht="15.75" hidden="false" customHeight="false" outlineLevel="0" collapsed="false">
      <c r="A2302" s="797" t="n">
        <v>50</v>
      </c>
      <c r="B2302" s="910"/>
      <c r="C2302" s="911" t="n">
        <v>1014</v>
      </c>
      <c r="D2302" s="912" t="s">
        <v>598</v>
      </c>
      <c r="E2302" s="735" t="n">
        <f aca="false">F2302+G2302+H2302</f>
        <v>0</v>
      </c>
      <c r="F2302" s="785"/>
      <c r="G2302" s="739"/>
      <c r="H2302" s="1444"/>
      <c r="I2302" s="785"/>
      <c r="J2302" s="739"/>
      <c r="K2302" s="1444"/>
      <c r="L2302" s="735" t="n">
        <f aca="false">I2302+J2302+K2302</f>
        <v>0</v>
      </c>
      <c r="M2302" s="1441" t="str">
        <f aca="false">(IF($E2302&lt;&gt;0,$M$2,IF($L2302&lt;&gt;0,$M$2,"")))</f>
        <v/>
      </c>
      <c r="N2302" s="1050"/>
    </row>
    <row r="2303" customFormat="false" ht="15.75" hidden="false" customHeight="false" outlineLevel="0" collapsed="false">
      <c r="A2303" s="797" t="n">
        <v>55</v>
      </c>
      <c r="B2303" s="910"/>
      <c r="C2303" s="911" t="n">
        <v>1015</v>
      </c>
      <c r="D2303" s="912" t="s">
        <v>599</v>
      </c>
      <c r="E2303" s="735" t="n">
        <f aca="false">F2303+G2303+H2303</f>
        <v>0</v>
      </c>
      <c r="F2303" s="785"/>
      <c r="G2303" s="739"/>
      <c r="H2303" s="1444"/>
      <c r="I2303" s="785"/>
      <c r="J2303" s="739"/>
      <c r="K2303" s="1444"/>
      <c r="L2303" s="735" t="n">
        <f aca="false">I2303+J2303+K2303</f>
        <v>0</v>
      </c>
      <c r="M2303" s="1441" t="str">
        <f aca="false">(IF($E2303&lt;&gt;0,$M$2,IF($L2303&lt;&gt;0,$M$2,"")))</f>
        <v/>
      </c>
      <c r="N2303" s="1050"/>
    </row>
    <row r="2304" customFormat="false" ht="15.75" hidden="false" customHeight="false" outlineLevel="0" collapsed="false">
      <c r="A2304" s="797" t="n">
        <v>60</v>
      </c>
      <c r="B2304" s="910"/>
      <c r="C2304" s="929" t="n">
        <v>1016</v>
      </c>
      <c r="D2304" s="930" t="s">
        <v>600</v>
      </c>
      <c r="E2304" s="744" t="n">
        <f aca="false">F2304+G2304+H2304</f>
        <v>0</v>
      </c>
      <c r="F2304" s="1281"/>
      <c r="G2304" s="1274"/>
      <c r="H2304" s="1448"/>
      <c r="I2304" s="1281"/>
      <c r="J2304" s="1274"/>
      <c r="K2304" s="1448"/>
      <c r="L2304" s="744" t="n">
        <f aca="false">I2304+J2304+K2304</f>
        <v>0</v>
      </c>
      <c r="M2304" s="1441" t="str">
        <f aca="false">(IF($E2304&lt;&gt;0,$M$2,IF($L2304&lt;&gt;0,$M$2,"")))</f>
        <v/>
      </c>
      <c r="N2304" s="1050"/>
    </row>
    <row r="2305" customFormat="false" ht="15.75" hidden="false" customHeight="false" outlineLevel="0" collapsed="false">
      <c r="A2305" s="796" t="n">
        <v>65</v>
      </c>
      <c r="B2305" s="897"/>
      <c r="C2305" s="934" t="n">
        <v>1020</v>
      </c>
      <c r="D2305" s="935" t="s">
        <v>601</v>
      </c>
      <c r="E2305" s="936" t="n">
        <f aca="false">F2305+G2305+H2305</f>
        <v>0</v>
      </c>
      <c r="F2305" s="1132"/>
      <c r="G2305" s="1133"/>
      <c r="H2305" s="1449"/>
      <c r="I2305" s="1132"/>
      <c r="J2305" s="1133"/>
      <c r="K2305" s="1449"/>
      <c r="L2305" s="936" t="n">
        <f aca="false">I2305+J2305+K2305</f>
        <v>0</v>
      </c>
      <c r="M2305" s="1441" t="str">
        <f aca="false">(IF($E2305&lt;&gt;0,$M$2,IF($L2305&lt;&gt;0,$M$2,"")))</f>
        <v/>
      </c>
      <c r="N2305" s="1050"/>
    </row>
    <row r="2306" customFormat="false" ht="15.75" hidden="false" customHeight="false" outlineLevel="0" collapsed="false">
      <c r="A2306" s="797" t="n">
        <v>70</v>
      </c>
      <c r="B2306" s="910"/>
      <c r="C2306" s="940" t="n">
        <v>1030</v>
      </c>
      <c r="D2306" s="941" t="s">
        <v>602</v>
      </c>
      <c r="E2306" s="942" t="n">
        <f aca="false">F2306+G2306+H2306</f>
        <v>0</v>
      </c>
      <c r="F2306" s="1136"/>
      <c r="G2306" s="1137"/>
      <c r="H2306" s="1450"/>
      <c r="I2306" s="1136"/>
      <c r="J2306" s="1137"/>
      <c r="K2306" s="1450"/>
      <c r="L2306" s="942" t="n">
        <f aca="false">I2306+J2306+K2306</f>
        <v>0</v>
      </c>
      <c r="M2306" s="1441" t="str">
        <f aca="false">(IF($E2306&lt;&gt;0,$M$2,IF($L2306&lt;&gt;0,$M$2,"")))</f>
        <v/>
      </c>
      <c r="N2306" s="1050"/>
    </row>
    <row r="2307" customFormat="false" ht="15.75" hidden="false" customHeight="false" outlineLevel="0" collapsed="false">
      <c r="A2307" s="797" t="n">
        <v>75</v>
      </c>
      <c r="B2307" s="910"/>
      <c r="C2307" s="934" t="n">
        <v>1051</v>
      </c>
      <c r="D2307" s="947" t="s">
        <v>603</v>
      </c>
      <c r="E2307" s="936" t="n">
        <f aca="false">F2307+G2307+H2307</f>
        <v>0</v>
      </c>
      <c r="F2307" s="1132"/>
      <c r="G2307" s="1133"/>
      <c r="H2307" s="1449"/>
      <c r="I2307" s="1132"/>
      <c r="J2307" s="1133"/>
      <c r="K2307" s="1449"/>
      <c r="L2307" s="936" t="n">
        <f aca="false">I2307+J2307+K2307</f>
        <v>0</v>
      </c>
      <c r="M2307" s="1441" t="str">
        <f aca="false">(IF($E2307&lt;&gt;0,$M$2,IF($L2307&lt;&gt;0,$M$2,"")))</f>
        <v/>
      </c>
      <c r="N2307" s="1050"/>
    </row>
    <row r="2308" customFormat="false" ht="15.75" hidden="false" customHeight="false" outlineLevel="0" collapsed="false">
      <c r="A2308" s="797" t="n">
        <v>80</v>
      </c>
      <c r="B2308" s="910"/>
      <c r="C2308" s="911" t="n">
        <v>1052</v>
      </c>
      <c r="D2308" s="912" t="s">
        <v>604</v>
      </c>
      <c r="E2308" s="735" t="n">
        <f aca="false">F2308+G2308+H2308</f>
        <v>0</v>
      </c>
      <c r="F2308" s="785"/>
      <c r="G2308" s="739"/>
      <c r="H2308" s="1444"/>
      <c r="I2308" s="785"/>
      <c r="J2308" s="739"/>
      <c r="K2308" s="1444"/>
      <c r="L2308" s="735" t="n">
        <f aca="false">I2308+J2308+K2308</f>
        <v>0</v>
      </c>
      <c r="M2308" s="1441" t="str">
        <f aca="false">(IF($E2308&lt;&gt;0,$M$2,IF($L2308&lt;&gt;0,$M$2,"")))</f>
        <v/>
      </c>
      <c r="N2308" s="1050"/>
    </row>
    <row r="2309" customFormat="false" ht="15.75" hidden="false" customHeight="false" outlineLevel="0" collapsed="false">
      <c r="A2309" s="797" t="n">
        <v>80</v>
      </c>
      <c r="B2309" s="910"/>
      <c r="C2309" s="940" t="n">
        <v>1053</v>
      </c>
      <c r="D2309" s="941" t="s">
        <v>605</v>
      </c>
      <c r="E2309" s="942" t="n">
        <f aca="false">F2309+G2309+H2309</f>
        <v>0</v>
      </c>
      <c r="F2309" s="1136"/>
      <c r="G2309" s="1137"/>
      <c r="H2309" s="1450"/>
      <c r="I2309" s="1136"/>
      <c r="J2309" s="1137"/>
      <c r="K2309" s="1450"/>
      <c r="L2309" s="942" t="n">
        <f aca="false">I2309+J2309+K2309</f>
        <v>0</v>
      </c>
      <c r="M2309" s="1441" t="str">
        <f aca="false">(IF($E2309&lt;&gt;0,$M$2,IF($L2309&lt;&gt;0,$M$2,"")))</f>
        <v/>
      </c>
      <c r="N2309" s="1050"/>
    </row>
    <row r="2310" customFormat="false" ht="15.75" hidden="false" customHeight="false" outlineLevel="0" collapsed="false">
      <c r="A2310" s="797" t="n">
        <v>85</v>
      </c>
      <c r="B2310" s="910"/>
      <c r="C2310" s="934" t="n">
        <v>1062</v>
      </c>
      <c r="D2310" s="935" t="s">
        <v>606</v>
      </c>
      <c r="E2310" s="936" t="n">
        <f aca="false">F2310+G2310+H2310</f>
        <v>0</v>
      </c>
      <c r="F2310" s="1132"/>
      <c r="G2310" s="1133"/>
      <c r="H2310" s="1449"/>
      <c r="I2310" s="1132"/>
      <c r="J2310" s="1133"/>
      <c r="K2310" s="1449"/>
      <c r="L2310" s="936" t="n">
        <f aca="false">I2310+J2310+K2310</f>
        <v>0</v>
      </c>
      <c r="M2310" s="1441" t="str">
        <f aca="false">(IF($E2310&lt;&gt;0,$M$2,IF($L2310&lt;&gt;0,$M$2,"")))</f>
        <v/>
      </c>
      <c r="N2310" s="1050"/>
    </row>
    <row r="2311" customFormat="false" ht="15.75" hidden="false" customHeight="false" outlineLevel="0" collapsed="false">
      <c r="A2311" s="797" t="n">
        <v>90</v>
      </c>
      <c r="B2311" s="910"/>
      <c r="C2311" s="940" t="n">
        <v>1063</v>
      </c>
      <c r="D2311" s="948" t="s">
        <v>607</v>
      </c>
      <c r="E2311" s="942" t="n">
        <f aca="false">F2311+G2311+H2311</f>
        <v>0</v>
      </c>
      <c r="F2311" s="1136"/>
      <c r="G2311" s="1137"/>
      <c r="H2311" s="1450"/>
      <c r="I2311" s="1136"/>
      <c r="J2311" s="1137"/>
      <c r="K2311" s="1450"/>
      <c r="L2311" s="942" t="n">
        <f aca="false">I2311+J2311+K2311</f>
        <v>0</v>
      </c>
      <c r="M2311" s="1441" t="str">
        <f aca="false">(IF($E2311&lt;&gt;0,$M$2,IF($L2311&lt;&gt;0,$M$2,"")))</f>
        <v/>
      </c>
      <c r="N2311" s="1050"/>
    </row>
    <row r="2312" customFormat="false" ht="15.75" hidden="false" customHeight="false" outlineLevel="0" collapsed="false">
      <c r="A2312" s="797" t="n">
        <v>90</v>
      </c>
      <c r="B2312" s="910"/>
      <c r="C2312" s="949" t="n">
        <v>1069</v>
      </c>
      <c r="D2312" s="950" t="s">
        <v>608</v>
      </c>
      <c r="E2312" s="951" t="n">
        <f aca="false">F2312+G2312+H2312</f>
        <v>0</v>
      </c>
      <c r="F2312" s="1286"/>
      <c r="G2312" s="1287"/>
      <c r="H2312" s="1451"/>
      <c r="I2312" s="1286"/>
      <c r="J2312" s="1287"/>
      <c r="K2312" s="1451"/>
      <c r="L2312" s="951" t="n">
        <f aca="false">I2312+J2312+K2312</f>
        <v>0</v>
      </c>
      <c r="M2312" s="1441" t="str">
        <f aca="false">(IF($E2312&lt;&gt;0,$M$2,IF($L2312&lt;&gt;0,$M$2,"")))</f>
        <v/>
      </c>
      <c r="N2312" s="1050"/>
    </row>
    <row r="2313" customFormat="false" ht="15.75" hidden="false" customHeight="false" outlineLevel="0" collapsed="false">
      <c r="A2313" s="796" t="n">
        <v>115</v>
      </c>
      <c r="B2313" s="897"/>
      <c r="C2313" s="934" t="n">
        <v>1091</v>
      </c>
      <c r="D2313" s="947" t="s">
        <v>609</v>
      </c>
      <c r="E2313" s="936" t="n">
        <f aca="false">F2313+G2313+H2313</f>
        <v>0</v>
      </c>
      <c r="F2313" s="1132"/>
      <c r="G2313" s="1133"/>
      <c r="H2313" s="1449"/>
      <c r="I2313" s="1132"/>
      <c r="J2313" s="1133"/>
      <c r="K2313" s="1449"/>
      <c r="L2313" s="936" t="n">
        <f aca="false">I2313+J2313+K2313</f>
        <v>0</v>
      </c>
      <c r="M2313" s="1441" t="str">
        <f aca="false">(IF($E2313&lt;&gt;0,$M$2,IF($L2313&lt;&gt;0,$M$2,"")))</f>
        <v/>
      </c>
      <c r="N2313" s="1050"/>
    </row>
    <row r="2314" customFormat="false" ht="15.75" hidden="false" customHeight="false" outlineLevel="0" collapsed="false">
      <c r="A2314" s="796" t="n">
        <v>125</v>
      </c>
      <c r="B2314" s="910"/>
      <c r="C2314" s="911" t="n">
        <v>1092</v>
      </c>
      <c r="D2314" s="912" t="s">
        <v>610</v>
      </c>
      <c r="E2314" s="735" t="n">
        <f aca="false">F2314+G2314+H2314</f>
        <v>0</v>
      </c>
      <c r="F2314" s="785"/>
      <c r="G2314" s="739"/>
      <c r="H2314" s="1444"/>
      <c r="I2314" s="785"/>
      <c r="J2314" s="739"/>
      <c r="K2314" s="1444"/>
      <c r="L2314" s="735" t="n">
        <f aca="false">I2314+J2314+K2314</f>
        <v>0</v>
      </c>
      <c r="M2314" s="1441" t="str">
        <f aca="false">(IF($E2314&lt;&gt;0,$M$2,IF($L2314&lt;&gt;0,$M$2,"")))</f>
        <v/>
      </c>
      <c r="N2314" s="1050"/>
    </row>
    <row r="2315" customFormat="false" ht="15.75" hidden="false" customHeight="false" outlineLevel="0" collapsed="false">
      <c r="A2315" s="797" t="n">
        <v>130</v>
      </c>
      <c r="B2315" s="910"/>
      <c r="C2315" s="903" t="n">
        <v>1098</v>
      </c>
      <c r="D2315" s="955" t="s">
        <v>611</v>
      </c>
      <c r="E2315" s="756" t="n">
        <f aca="false">F2315+G2315+H2315</f>
        <v>0</v>
      </c>
      <c r="F2315" s="790"/>
      <c r="G2315" s="791"/>
      <c r="H2315" s="1443"/>
      <c r="I2315" s="790"/>
      <c r="J2315" s="791"/>
      <c r="K2315" s="1443"/>
      <c r="L2315" s="756" t="n">
        <f aca="false">I2315+J2315+K2315</f>
        <v>0</v>
      </c>
      <c r="M2315" s="1441" t="str">
        <f aca="false">(IF($E2315&lt;&gt;0,$M$2,IF($L2315&lt;&gt;0,$M$2,"")))</f>
        <v/>
      </c>
      <c r="N2315" s="1050"/>
    </row>
    <row r="2316" customFormat="false" ht="15.75" hidden="false" customHeight="false" outlineLevel="0" collapsed="false">
      <c r="A2316" s="797" t="n">
        <v>135</v>
      </c>
      <c r="B2316" s="891" t="n">
        <v>1900</v>
      </c>
      <c r="C2316" s="956" t="s">
        <v>612</v>
      </c>
      <c r="D2316" s="956"/>
      <c r="E2316" s="927" t="n">
        <f aca="false">SUM(E2317:E2319)</f>
        <v>0</v>
      </c>
      <c r="F2316" s="894" t="n">
        <f aca="false">SUM(F2317:F2319)</f>
        <v>0</v>
      </c>
      <c r="G2316" s="895" t="n">
        <f aca="false">SUM(G2317:G2319)</f>
        <v>0</v>
      </c>
      <c r="H2316" s="543" t="n">
        <f aca="false">SUM(H2317:H2319)</f>
        <v>0</v>
      </c>
      <c r="I2316" s="894" t="n">
        <f aca="false">SUM(I2317:I2319)</f>
        <v>0</v>
      </c>
      <c r="J2316" s="895" t="n">
        <f aca="false">SUM(J2317:J2319)</f>
        <v>0</v>
      </c>
      <c r="K2316" s="543" t="n">
        <f aca="false">SUM(K2317:K2319)</f>
        <v>0</v>
      </c>
      <c r="L2316" s="927" t="n">
        <f aca="false">SUM(L2317:L2319)</f>
        <v>0</v>
      </c>
      <c r="M2316" s="1441" t="str">
        <f aca="false">(IF($E2316&lt;&gt;0,$M$2,IF($L2316&lt;&gt;0,$M$2,"")))</f>
        <v/>
      </c>
      <c r="N2316" s="1050"/>
    </row>
    <row r="2317" customFormat="false" ht="15.75" hidden="false" customHeight="false" outlineLevel="0" collapsed="false">
      <c r="A2317" s="797" t="n">
        <v>140</v>
      </c>
      <c r="B2317" s="910"/>
      <c r="C2317" s="898" t="n">
        <v>1901</v>
      </c>
      <c r="D2317" s="957" t="s">
        <v>613</v>
      </c>
      <c r="E2317" s="728" t="n">
        <f aca="false">F2317+G2317+H2317</f>
        <v>0</v>
      </c>
      <c r="F2317" s="794"/>
      <c r="G2317" s="784"/>
      <c r="H2317" s="1442"/>
      <c r="I2317" s="794"/>
      <c r="J2317" s="784"/>
      <c r="K2317" s="1442"/>
      <c r="L2317" s="728" t="n">
        <f aca="false">I2317+J2317+K2317</f>
        <v>0</v>
      </c>
      <c r="M2317" s="1441" t="str">
        <f aca="false">(IF($E2317&lt;&gt;0,$M$2,IF($L2317&lt;&gt;0,$M$2,"")))</f>
        <v/>
      </c>
      <c r="N2317" s="1050"/>
    </row>
    <row r="2318" customFormat="false" ht="15.75" hidden="false" customHeight="false" outlineLevel="0" collapsed="false">
      <c r="A2318" s="797" t="n">
        <v>145</v>
      </c>
      <c r="B2318" s="958"/>
      <c r="C2318" s="911" t="n">
        <v>1981</v>
      </c>
      <c r="D2318" s="959" t="s">
        <v>614</v>
      </c>
      <c r="E2318" s="735" t="n">
        <f aca="false">F2318+G2318+H2318</f>
        <v>0</v>
      </c>
      <c r="F2318" s="785"/>
      <c r="G2318" s="739"/>
      <c r="H2318" s="1444"/>
      <c r="I2318" s="785"/>
      <c r="J2318" s="739"/>
      <c r="K2318" s="1444"/>
      <c r="L2318" s="735" t="n">
        <f aca="false">I2318+J2318+K2318</f>
        <v>0</v>
      </c>
      <c r="M2318" s="1441" t="str">
        <f aca="false">(IF($E2318&lt;&gt;0,$M$2,IF($L2318&lt;&gt;0,$M$2,"")))</f>
        <v/>
      </c>
      <c r="N2318" s="1050"/>
    </row>
    <row r="2319" customFormat="false" ht="15.75" hidden="false" customHeight="false" outlineLevel="0" collapsed="false">
      <c r="A2319" s="797" t="n">
        <v>150</v>
      </c>
      <c r="B2319" s="910"/>
      <c r="C2319" s="903" t="n">
        <v>1991</v>
      </c>
      <c r="D2319" s="960" t="s">
        <v>615</v>
      </c>
      <c r="E2319" s="756" t="n">
        <f aca="false">F2319+G2319+H2319</f>
        <v>0</v>
      </c>
      <c r="F2319" s="790"/>
      <c r="G2319" s="791"/>
      <c r="H2319" s="1443"/>
      <c r="I2319" s="790"/>
      <c r="J2319" s="791"/>
      <c r="K2319" s="1443"/>
      <c r="L2319" s="756" t="n">
        <f aca="false">I2319+J2319+K2319</f>
        <v>0</v>
      </c>
      <c r="M2319" s="1441" t="str">
        <f aca="false">(IF($E2319&lt;&gt;0,$M$2,IF($L2319&lt;&gt;0,$M$2,"")))</f>
        <v/>
      </c>
      <c r="N2319" s="1050"/>
    </row>
    <row r="2320" customFormat="false" ht="15.75" hidden="false" customHeight="false" outlineLevel="0" collapsed="false">
      <c r="A2320" s="797" t="n">
        <v>155</v>
      </c>
      <c r="B2320" s="891" t="n">
        <v>2100</v>
      </c>
      <c r="C2320" s="956" t="s">
        <v>616</v>
      </c>
      <c r="D2320" s="956"/>
      <c r="E2320" s="927" t="n">
        <f aca="false">SUM(E2321:E2325)</f>
        <v>0</v>
      </c>
      <c r="F2320" s="894" t="n">
        <f aca="false">SUM(F2321:F2325)</f>
        <v>0</v>
      </c>
      <c r="G2320" s="895" t="n">
        <f aca="false">SUM(G2321:G2325)</f>
        <v>0</v>
      </c>
      <c r="H2320" s="543" t="n">
        <f aca="false">SUM(H2321:H2325)</f>
        <v>0</v>
      </c>
      <c r="I2320" s="894" t="n">
        <f aca="false">SUM(I2321:I2325)</f>
        <v>0</v>
      </c>
      <c r="J2320" s="895" t="n">
        <f aca="false">SUM(J2321:J2325)</f>
        <v>0</v>
      </c>
      <c r="K2320" s="543" t="n">
        <f aca="false">SUM(K2321:K2325)</f>
        <v>0</v>
      </c>
      <c r="L2320" s="927" t="n">
        <f aca="false">SUM(L2321:L2325)</f>
        <v>0</v>
      </c>
      <c r="M2320" s="1441" t="str">
        <f aca="false">(IF($E2320&lt;&gt;0,$M$2,IF($L2320&lt;&gt;0,$M$2,"")))</f>
        <v/>
      </c>
      <c r="N2320" s="1050"/>
    </row>
    <row r="2321" customFormat="false" ht="15.75" hidden="false" customHeight="false" outlineLevel="0" collapsed="false">
      <c r="A2321" s="797" t="n">
        <v>160</v>
      </c>
      <c r="B2321" s="910"/>
      <c r="C2321" s="898" t="n">
        <v>2110</v>
      </c>
      <c r="D2321" s="961" t="s">
        <v>617</v>
      </c>
      <c r="E2321" s="728" t="n">
        <f aca="false">F2321+G2321+H2321</f>
        <v>0</v>
      </c>
      <c r="F2321" s="794"/>
      <c r="G2321" s="784"/>
      <c r="H2321" s="1442"/>
      <c r="I2321" s="794"/>
      <c r="J2321" s="784"/>
      <c r="K2321" s="1442"/>
      <c r="L2321" s="728" t="n">
        <f aca="false">I2321+J2321+K2321</f>
        <v>0</v>
      </c>
      <c r="M2321" s="1441" t="str">
        <f aca="false">(IF($E2321&lt;&gt;0,$M$2,IF($L2321&lt;&gt;0,$M$2,"")))</f>
        <v/>
      </c>
      <c r="N2321" s="1050"/>
    </row>
    <row r="2322" customFormat="false" ht="15.75" hidden="false" customHeight="false" outlineLevel="0" collapsed="false">
      <c r="A2322" s="797" t="n">
        <v>165</v>
      </c>
      <c r="B2322" s="958"/>
      <c r="C2322" s="911" t="n">
        <v>2120</v>
      </c>
      <c r="D2322" s="916" t="s">
        <v>618</v>
      </c>
      <c r="E2322" s="735" t="n">
        <f aca="false">F2322+G2322+H2322</f>
        <v>0</v>
      </c>
      <c r="F2322" s="785"/>
      <c r="G2322" s="739"/>
      <c r="H2322" s="1444"/>
      <c r="I2322" s="785"/>
      <c r="J2322" s="739"/>
      <c r="K2322" s="1444"/>
      <c r="L2322" s="735" t="n">
        <f aca="false">I2322+J2322+K2322</f>
        <v>0</v>
      </c>
      <c r="M2322" s="1441" t="str">
        <f aca="false">(IF($E2322&lt;&gt;0,$M$2,IF($L2322&lt;&gt;0,$M$2,"")))</f>
        <v/>
      </c>
      <c r="N2322" s="1050"/>
    </row>
    <row r="2323" customFormat="false" ht="15.75" hidden="false" customHeight="false" outlineLevel="0" collapsed="false">
      <c r="A2323" s="797" t="n">
        <v>175</v>
      </c>
      <c r="B2323" s="958"/>
      <c r="C2323" s="911" t="n">
        <v>2125</v>
      </c>
      <c r="D2323" s="916" t="s">
        <v>619</v>
      </c>
      <c r="E2323" s="735" t="n">
        <f aca="false">F2323+G2323+H2323</f>
        <v>0</v>
      </c>
      <c r="F2323" s="736" t="n">
        <v>0</v>
      </c>
      <c r="G2323" s="737" t="n">
        <v>0</v>
      </c>
      <c r="H2323" s="738" t="n">
        <v>0</v>
      </c>
      <c r="I2323" s="736" t="n">
        <v>0</v>
      </c>
      <c r="J2323" s="737" t="n">
        <v>0</v>
      </c>
      <c r="K2323" s="738" t="n">
        <v>0</v>
      </c>
      <c r="L2323" s="735" t="n">
        <f aca="false">I2323+J2323+K2323</f>
        <v>0</v>
      </c>
      <c r="M2323" s="1441" t="str">
        <f aca="false">(IF($E2323&lt;&gt;0,$M$2,IF($L2323&lt;&gt;0,$M$2,"")))</f>
        <v/>
      </c>
      <c r="N2323" s="1050"/>
    </row>
    <row r="2324" customFormat="false" ht="15.75" hidden="false" customHeight="false" outlineLevel="0" collapsed="false">
      <c r="A2324" s="797" t="n">
        <v>180</v>
      </c>
      <c r="B2324" s="909"/>
      <c r="C2324" s="911" t="n">
        <v>2140</v>
      </c>
      <c r="D2324" s="916" t="s">
        <v>620</v>
      </c>
      <c r="E2324" s="735" t="n">
        <f aca="false">F2324+G2324+H2324</f>
        <v>0</v>
      </c>
      <c r="F2324" s="736" t="n">
        <v>0</v>
      </c>
      <c r="G2324" s="737" t="n">
        <v>0</v>
      </c>
      <c r="H2324" s="738" t="n">
        <v>0</v>
      </c>
      <c r="I2324" s="736" t="n">
        <v>0</v>
      </c>
      <c r="J2324" s="737" t="n">
        <v>0</v>
      </c>
      <c r="K2324" s="738" t="n">
        <v>0</v>
      </c>
      <c r="L2324" s="735" t="n">
        <f aca="false">I2324+J2324+K2324</f>
        <v>0</v>
      </c>
      <c r="M2324" s="1441" t="str">
        <f aca="false">(IF($E2324&lt;&gt;0,$M$2,IF($L2324&lt;&gt;0,$M$2,"")))</f>
        <v/>
      </c>
      <c r="N2324" s="1050"/>
    </row>
    <row r="2325" customFormat="false" ht="15.75" hidden="false" customHeight="false" outlineLevel="0" collapsed="false">
      <c r="A2325" s="797" t="n">
        <v>185</v>
      </c>
      <c r="B2325" s="910"/>
      <c r="C2325" s="903" t="n">
        <v>2190</v>
      </c>
      <c r="D2325" s="962" t="s">
        <v>621</v>
      </c>
      <c r="E2325" s="756" t="n">
        <f aca="false">F2325+G2325+H2325</f>
        <v>0</v>
      </c>
      <c r="F2325" s="790"/>
      <c r="G2325" s="791"/>
      <c r="H2325" s="1443"/>
      <c r="I2325" s="790"/>
      <c r="J2325" s="791"/>
      <c r="K2325" s="1443"/>
      <c r="L2325" s="756" t="n">
        <f aca="false">I2325+J2325+K2325</f>
        <v>0</v>
      </c>
      <c r="M2325" s="1441" t="str">
        <f aca="false">(IF($E2325&lt;&gt;0,$M$2,IF($L2325&lt;&gt;0,$M$2,"")))</f>
        <v/>
      </c>
      <c r="N2325" s="1050"/>
    </row>
    <row r="2326" customFormat="false" ht="15.75" hidden="false" customHeight="false" outlineLevel="0" collapsed="false">
      <c r="A2326" s="797" t="n">
        <v>190</v>
      </c>
      <c r="B2326" s="891" t="n">
        <v>2200</v>
      </c>
      <c r="C2326" s="956" t="s">
        <v>622</v>
      </c>
      <c r="D2326" s="956"/>
      <c r="E2326" s="927" t="n">
        <f aca="false">SUM(E2327:E2328)</f>
        <v>0</v>
      </c>
      <c r="F2326" s="894" t="n">
        <f aca="false">SUM(F2327:F2328)</f>
        <v>0</v>
      </c>
      <c r="G2326" s="895" t="n">
        <f aca="false">SUM(G2327:G2328)</f>
        <v>0</v>
      </c>
      <c r="H2326" s="543" t="n">
        <f aca="false">SUM(H2327:H2328)</f>
        <v>0</v>
      </c>
      <c r="I2326" s="894" t="n">
        <f aca="false">SUM(I2327:I2328)</f>
        <v>0</v>
      </c>
      <c r="J2326" s="895" t="n">
        <f aca="false">SUM(J2327:J2328)</f>
        <v>0</v>
      </c>
      <c r="K2326" s="543" t="n">
        <f aca="false">SUM(K2327:K2328)</f>
        <v>0</v>
      </c>
      <c r="L2326" s="927" t="n">
        <f aca="false">SUM(L2327:L2328)</f>
        <v>0</v>
      </c>
      <c r="M2326" s="1441" t="str">
        <f aca="false">(IF($E2326&lt;&gt;0,$M$2,IF($L2326&lt;&gt;0,$M$2,"")))</f>
        <v/>
      </c>
      <c r="N2326" s="1050"/>
    </row>
    <row r="2327" customFormat="false" ht="15.75" hidden="false" customHeight="false" outlineLevel="0" collapsed="false">
      <c r="A2327" s="797" t="n">
        <v>200</v>
      </c>
      <c r="B2327" s="910"/>
      <c r="C2327" s="898" t="n">
        <v>2221</v>
      </c>
      <c r="D2327" s="899" t="s">
        <v>623</v>
      </c>
      <c r="E2327" s="728" t="n">
        <f aca="false">F2327+G2327+H2327</f>
        <v>0</v>
      </c>
      <c r="F2327" s="794"/>
      <c r="G2327" s="784"/>
      <c r="H2327" s="1442"/>
      <c r="I2327" s="794"/>
      <c r="J2327" s="784"/>
      <c r="K2327" s="1442"/>
      <c r="L2327" s="728" t="n">
        <f aca="false">I2327+J2327+K2327</f>
        <v>0</v>
      </c>
      <c r="M2327" s="1441" t="str">
        <f aca="false">(IF($E2327&lt;&gt;0,$M$2,IF($L2327&lt;&gt;0,$M$2,"")))</f>
        <v/>
      </c>
      <c r="N2327" s="1050"/>
    </row>
    <row r="2328" customFormat="false" ht="15.75" hidden="false" customHeight="false" outlineLevel="0" collapsed="false">
      <c r="A2328" s="797" t="n">
        <v>200</v>
      </c>
      <c r="B2328" s="910"/>
      <c r="C2328" s="903" t="n">
        <v>2224</v>
      </c>
      <c r="D2328" s="904" t="s">
        <v>624</v>
      </c>
      <c r="E2328" s="756" t="n">
        <f aca="false">F2328+G2328+H2328</f>
        <v>0</v>
      </c>
      <c r="F2328" s="790"/>
      <c r="G2328" s="791"/>
      <c r="H2328" s="1443"/>
      <c r="I2328" s="790"/>
      <c r="J2328" s="791"/>
      <c r="K2328" s="1443"/>
      <c r="L2328" s="756" t="n">
        <f aca="false">I2328+J2328+K2328</f>
        <v>0</v>
      </c>
      <c r="M2328" s="1441" t="str">
        <f aca="false">(IF($E2328&lt;&gt;0,$M$2,IF($L2328&lt;&gt;0,$M$2,"")))</f>
        <v/>
      </c>
      <c r="N2328" s="1050"/>
    </row>
    <row r="2329" customFormat="false" ht="15.75" hidden="false" customHeight="false" outlineLevel="0" collapsed="false">
      <c r="A2329" s="797" t="n">
        <v>205</v>
      </c>
      <c r="B2329" s="891" t="n">
        <v>2500</v>
      </c>
      <c r="C2329" s="956" t="s">
        <v>625</v>
      </c>
      <c r="D2329" s="956"/>
      <c r="E2329" s="927" t="n">
        <f aca="false">F2329+G2329+H2329</f>
        <v>0</v>
      </c>
      <c r="F2329" s="1445"/>
      <c r="G2329" s="1446"/>
      <c r="H2329" s="1447"/>
      <c r="I2329" s="1445"/>
      <c r="J2329" s="1446"/>
      <c r="K2329" s="1447"/>
      <c r="L2329" s="927" t="n">
        <f aca="false">I2329+J2329+K2329</f>
        <v>0</v>
      </c>
      <c r="M2329" s="1441" t="str">
        <f aca="false">(IF($E2329&lt;&gt;0,$M$2,IF($L2329&lt;&gt;0,$M$2,"")))</f>
        <v/>
      </c>
      <c r="N2329" s="1050"/>
    </row>
    <row r="2330" customFormat="false" ht="15.75" hidden="false" customHeight="true" outlineLevel="0" collapsed="false">
      <c r="A2330" s="797" t="n">
        <v>210</v>
      </c>
      <c r="B2330" s="891" t="n">
        <v>2600</v>
      </c>
      <c r="C2330" s="963" t="s">
        <v>626</v>
      </c>
      <c r="D2330" s="963"/>
      <c r="E2330" s="927" t="n">
        <f aca="false">F2330+G2330+H2330</f>
        <v>0</v>
      </c>
      <c r="F2330" s="1445"/>
      <c r="G2330" s="1446"/>
      <c r="H2330" s="1447"/>
      <c r="I2330" s="1445"/>
      <c r="J2330" s="1446"/>
      <c r="K2330" s="1447"/>
      <c r="L2330" s="927" t="n">
        <f aca="false">I2330+J2330+K2330</f>
        <v>0</v>
      </c>
      <c r="M2330" s="1441" t="str">
        <f aca="false">(IF($E2330&lt;&gt;0,$M$2,IF($L2330&lt;&gt;0,$M$2,"")))</f>
        <v/>
      </c>
      <c r="N2330" s="1050"/>
    </row>
    <row r="2331" customFormat="false" ht="15.75" hidden="false" customHeight="true" outlineLevel="0" collapsed="false">
      <c r="A2331" s="797" t="n">
        <v>215</v>
      </c>
      <c r="B2331" s="891" t="n">
        <v>2700</v>
      </c>
      <c r="C2331" s="963" t="s">
        <v>627</v>
      </c>
      <c r="D2331" s="963"/>
      <c r="E2331" s="927" t="n">
        <f aca="false">F2331+G2331+H2331</f>
        <v>0</v>
      </c>
      <c r="F2331" s="1445"/>
      <c r="G2331" s="1446"/>
      <c r="H2331" s="1447"/>
      <c r="I2331" s="1445"/>
      <c r="J2331" s="1446"/>
      <c r="K2331" s="1447"/>
      <c r="L2331" s="927" t="n">
        <f aca="false">I2331+J2331+K2331</f>
        <v>0</v>
      </c>
      <c r="M2331" s="1441" t="str">
        <f aca="false">(IF($E2331&lt;&gt;0,$M$2,IF($L2331&lt;&gt;0,$M$2,"")))</f>
        <v/>
      </c>
      <c r="N2331" s="1050"/>
    </row>
    <row r="2332" customFormat="false" ht="36" hidden="false" customHeight="true" outlineLevel="0" collapsed="false">
      <c r="A2332" s="796" t="n">
        <v>220</v>
      </c>
      <c r="B2332" s="891" t="n">
        <v>2800</v>
      </c>
      <c r="C2332" s="963" t="s">
        <v>922</v>
      </c>
      <c r="D2332" s="963"/>
      <c r="E2332" s="927" t="n">
        <f aca="false">F2332+G2332+H2332</f>
        <v>0</v>
      </c>
      <c r="F2332" s="1445"/>
      <c r="G2332" s="1446"/>
      <c r="H2332" s="1447"/>
      <c r="I2332" s="1445"/>
      <c r="J2332" s="1446"/>
      <c r="K2332" s="1447"/>
      <c r="L2332" s="927" t="n">
        <f aca="false">I2332+J2332+K2332</f>
        <v>0</v>
      </c>
      <c r="M2332" s="1441" t="str">
        <f aca="false">(IF($E2332&lt;&gt;0,$M$2,IF($L2332&lt;&gt;0,$M$2,"")))</f>
        <v/>
      </c>
      <c r="N2332" s="1050"/>
    </row>
    <row r="2333" customFormat="false" ht="15.75" hidden="false" customHeight="false" outlineLevel="0" collapsed="false">
      <c r="A2333" s="797" t="n">
        <v>225</v>
      </c>
      <c r="B2333" s="891" t="n">
        <v>2900</v>
      </c>
      <c r="C2333" s="956" t="s">
        <v>629</v>
      </c>
      <c r="D2333" s="956"/>
      <c r="E2333" s="927" t="n">
        <f aca="false">SUM(E2334:E2341)</f>
        <v>0</v>
      </c>
      <c r="F2333" s="894" t="n">
        <f aca="false">SUM(F2334:F2341)</f>
        <v>0</v>
      </c>
      <c r="G2333" s="894" t="n">
        <f aca="false">SUM(G2334:G2341)</f>
        <v>0</v>
      </c>
      <c r="H2333" s="894" t="n">
        <f aca="false">SUM(H2334:H2341)</f>
        <v>0</v>
      </c>
      <c r="I2333" s="894" t="n">
        <f aca="false">SUM(I2334:I2341)</f>
        <v>0</v>
      </c>
      <c r="J2333" s="894" t="n">
        <f aca="false">SUM(J2334:J2341)</f>
        <v>0</v>
      </c>
      <c r="K2333" s="894" t="n">
        <f aca="false">SUM(K2334:K2341)</f>
        <v>0</v>
      </c>
      <c r="L2333" s="894" t="n">
        <f aca="false">SUM(L2334:L2341)</f>
        <v>0</v>
      </c>
      <c r="M2333" s="1441" t="str">
        <f aca="false">(IF($E2333&lt;&gt;0,$M$2,IF($L2333&lt;&gt;0,$M$2,"")))</f>
        <v/>
      </c>
      <c r="N2333" s="1050"/>
    </row>
    <row r="2334" customFormat="false" ht="15.75" hidden="false" customHeight="false" outlineLevel="0" collapsed="false">
      <c r="A2334" s="797" t="n">
        <v>230</v>
      </c>
      <c r="B2334" s="958"/>
      <c r="C2334" s="898" t="n">
        <v>2910</v>
      </c>
      <c r="D2334" s="965" t="s">
        <v>630</v>
      </c>
      <c r="E2334" s="728" t="n">
        <f aca="false">F2334+G2334+H2334</f>
        <v>0</v>
      </c>
      <c r="F2334" s="794"/>
      <c r="G2334" s="784"/>
      <c r="H2334" s="1442"/>
      <c r="I2334" s="794"/>
      <c r="J2334" s="784"/>
      <c r="K2334" s="1442"/>
      <c r="L2334" s="728" t="n">
        <f aca="false">I2334+J2334+K2334</f>
        <v>0</v>
      </c>
      <c r="M2334" s="1441" t="str">
        <f aca="false">(IF($E2334&lt;&gt;0,$M$2,IF($L2334&lt;&gt;0,$M$2,"")))</f>
        <v/>
      </c>
      <c r="N2334" s="1050"/>
    </row>
    <row r="2335" customFormat="false" ht="15.75" hidden="false" customHeight="false" outlineLevel="0" collapsed="false">
      <c r="A2335" s="797" t="n">
        <v>245</v>
      </c>
      <c r="B2335" s="958"/>
      <c r="C2335" s="898" t="n">
        <v>2920</v>
      </c>
      <c r="D2335" s="965" t="s">
        <v>631</v>
      </c>
      <c r="E2335" s="728" t="n">
        <f aca="false">F2335+G2335+H2335</f>
        <v>0</v>
      </c>
      <c r="F2335" s="794"/>
      <c r="G2335" s="784"/>
      <c r="H2335" s="1442"/>
      <c r="I2335" s="794"/>
      <c r="J2335" s="784"/>
      <c r="K2335" s="1442"/>
      <c r="L2335" s="728" t="n">
        <f aca="false">I2335+J2335+K2335</f>
        <v>0</v>
      </c>
      <c r="M2335" s="1441" t="str">
        <f aca="false">(IF($E2335&lt;&gt;0,$M$2,IF($L2335&lt;&gt;0,$M$2,"")))</f>
        <v/>
      </c>
      <c r="N2335" s="1050"/>
    </row>
    <row r="2336" customFormat="false" ht="31.5" hidden="false" customHeight="false" outlineLevel="0" collapsed="false">
      <c r="A2336" s="796" t="n">
        <v>220</v>
      </c>
      <c r="B2336" s="958"/>
      <c r="C2336" s="940" t="n">
        <v>2969</v>
      </c>
      <c r="D2336" s="966" t="s">
        <v>632</v>
      </c>
      <c r="E2336" s="942" t="n">
        <f aca="false">F2336+G2336+H2336</f>
        <v>0</v>
      </c>
      <c r="F2336" s="1136"/>
      <c r="G2336" s="1137"/>
      <c r="H2336" s="1450"/>
      <c r="I2336" s="1136"/>
      <c r="J2336" s="1137"/>
      <c r="K2336" s="1450"/>
      <c r="L2336" s="942" t="n">
        <f aca="false">I2336+J2336+K2336</f>
        <v>0</v>
      </c>
      <c r="M2336" s="1441" t="str">
        <f aca="false">(IF($E2336&lt;&gt;0,$M$2,IF($L2336&lt;&gt;0,$M$2,"")))</f>
        <v/>
      </c>
      <c r="N2336" s="1050"/>
    </row>
    <row r="2337" customFormat="false" ht="31.5" hidden="false" customHeight="false" outlineLevel="0" collapsed="false">
      <c r="A2337" s="797" t="n">
        <v>225</v>
      </c>
      <c r="B2337" s="958"/>
      <c r="C2337" s="967" t="n">
        <v>2970</v>
      </c>
      <c r="D2337" s="968" t="s">
        <v>633</v>
      </c>
      <c r="E2337" s="969" t="n">
        <f aca="false">F2337+G2337+H2337</f>
        <v>0</v>
      </c>
      <c r="F2337" s="1348"/>
      <c r="G2337" s="1349"/>
      <c r="H2337" s="1452"/>
      <c r="I2337" s="1348"/>
      <c r="J2337" s="1349"/>
      <c r="K2337" s="1452"/>
      <c r="L2337" s="969" t="n">
        <f aca="false">I2337+J2337+K2337</f>
        <v>0</v>
      </c>
      <c r="M2337" s="1441" t="str">
        <f aca="false">(IF($E2337&lt;&gt;0,$M$2,IF($L2337&lt;&gt;0,$M$2,"")))</f>
        <v/>
      </c>
      <c r="N2337" s="1050"/>
    </row>
    <row r="2338" customFormat="false" ht="15.75" hidden="false" customHeight="false" outlineLevel="0" collapsed="false">
      <c r="A2338" s="797" t="n">
        <v>230</v>
      </c>
      <c r="B2338" s="958"/>
      <c r="C2338" s="949" t="n">
        <v>2989</v>
      </c>
      <c r="D2338" s="973" t="s">
        <v>634</v>
      </c>
      <c r="E2338" s="951" t="n">
        <f aca="false">F2338+G2338+H2338</f>
        <v>0</v>
      </c>
      <c r="F2338" s="1286"/>
      <c r="G2338" s="1287"/>
      <c r="H2338" s="1451"/>
      <c r="I2338" s="1286"/>
      <c r="J2338" s="1287"/>
      <c r="K2338" s="1451"/>
      <c r="L2338" s="951" t="n">
        <f aca="false">I2338+J2338+K2338</f>
        <v>0</v>
      </c>
      <c r="M2338" s="1441" t="str">
        <f aca="false">(IF($E2338&lt;&gt;0,$M$2,IF($L2338&lt;&gt;0,$M$2,"")))</f>
        <v/>
      </c>
      <c r="N2338" s="1050"/>
    </row>
    <row r="2339" customFormat="false" ht="15.75" hidden="false" customHeight="false" outlineLevel="0" collapsed="false">
      <c r="A2339" s="797" t="n">
        <v>235</v>
      </c>
      <c r="B2339" s="910"/>
      <c r="C2339" s="934" t="n">
        <v>2990</v>
      </c>
      <c r="D2339" s="974" t="s">
        <v>923</v>
      </c>
      <c r="E2339" s="936" t="n">
        <f aca="false">F2339+G2339+H2339</f>
        <v>0</v>
      </c>
      <c r="F2339" s="1132"/>
      <c r="G2339" s="1133"/>
      <c r="H2339" s="1449"/>
      <c r="I2339" s="1132"/>
      <c r="J2339" s="1133"/>
      <c r="K2339" s="1449"/>
      <c r="L2339" s="936" t="n">
        <f aca="false">I2339+J2339+K2339</f>
        <v>0</v>
      </c>
      <c r="M2339" s="1441" t="str">
        <f aca="false">(IF($E2339&lt;&gt;0,$M$2,IF($L2339&lt;&gt;0,$M$2,"")))</f>
        <v/>
      </c>
      <c r="N2339" s="1050"/>
    </row>
    <row r="2340" customFormat="false" ht="15.75" hidden="false" customHeight="false" outlineLevel="0" collapsed="false">
      <c r="A2340" s="797" t="n">
        <v>240</v>
      </c>
      <c r="B2340" s="910"/>
      <c r="C2340" s="934" t="n">
        <v>2991</v>
      </c>
      <c r="D2340" s="974" t="s">
        <v>636</v>
      </c>
      <c r="E2340" s="936" t="n">
        <f aca="false">F2340+G2340+H2340</f>
        <v>0</v>
      </c>
      <c r="F2340" s="1132"/>
      <c r="G2340" s="1133"/>
      <c r="H2340" s="1449"/>
      <c r="I2340" s="1132"/>
      <c r="J2340" s="1133"/>
      <c r="K2340" s="1449"/>
      <c r="L2340" s="936" t="n">
        <f aca="false">I2340+J2340+K2340</f>
        <v>0</v>
      </c>
      <c r="M2340" s="1441" t="str">
        <f aca="false">(IF($E2340&lt;&gt;0,$M$2,IF($L2340&lt;&gt;0,$M$2,"")))</f>
        <v/>
      </c>
      <c r="N2340" s="1050"/>
    </row>
    <row r="2341" customFormat="false" ht="15.75" hidden="false" customHeight="false" outlineLevel="0" collapsed="false">
      <c r="A2341" s="797" t="n">
        <v>245</v>
      </c>
      <c r="B2341" s="910"/>
      <c r="C2341" s="903" t="n">
        <v>2992</v>
      </c>
      <c r="D2341" s="975" t="s">
        <v>637</v>
      </c>
      <c r="E2341" s="756" t="n">
        <f aca="false">F2341+G2341+H2341</f>
        <v>0</v>
      </c>
      <c r="F2341" s="790"/>
      <c r="G2341" s="791"/>
      <c r="H2341" s="1443"/>
      <c r="I2341" s="790"/>
      <c r="J2341" s="791"/>
      <c r="K2341" s="1443"/>
      <c r="L2341" s="756" t="n">
        <f aca="false">I2341+J2341+K2341</f>
        <v>0</v>
      </c>
      <c r="M2341" s="1441" t="str">
        <f aca="false">(IF($E2341&lt;&gt;0,$M$2,IF($L2341&lt;&gt;0,$M$2,"")))</f>
        <v/>
      </c>
      <c r="N2341" s="1050"/>
    </row>
    <row r="2342" customFormat="false" ht="15.75" hidden="false" customHeight="false" outlineLevel="0" collapsed="false">
      <c r="A2342" s="796" t="n">
        <v>250</v>
      </c>
      <c r="B2342" s="891" t="n">
        <v>3300</v>
      </c>
      <c r="C2342" s="976" t="s">
        <v>638</v>
      </c>
      <c r="D2342" s="977"/>
      <c r="E2342" s="927" t="n">
        <f aca="false">SUM(E2343:E2348)</f>
        <v>0</v>
      </c>
      <c r="F2342" s="894" t="n">
        <f aca="false">SUM(F2343:F2348)</f>
        <v>0</v>
      </c>
      <c r="G2342" s="895" t="n">
        <f aca="false">SUM(G2343:G2348)</f>
        <v>0</v>
      </c>
      <c r="H2342" s="543" t="n">
        <f aca="false">SUM(H2343:H2348)</f>
        <v>0</v>
      </c>
      <c r="I2342" s="894" t="n">
        <f aca="false">SUM(I2343:I2348)</f>
        <v>0</v>
      </c>
      <c r="J2342" s="895" t="n">
        <f aca="false">SUM(J2343:J2348)</f>
        <v>0</v>
      </c>
      <c r="K2342" s="543" t="n">
        <f aca="false">SUM(K2343:K2348)</f>
        <v>0</v>
      </c>
      <c r="L2342" s="927" t="n">
        <f aca="false">SUM(L2343:L2348)</f>
        <v>0</v>
      </c>
      <c r="M2342" s="1441" t="str">
        <f aca="false">(IF($E2342&lt;&gt;0,$M$2,IF($L2342&lt;&gt;0,$M$2,"")))</f>
        <v/>
      </c>
      <c r="N2342" s="1050"/>
    </row>
    <row r="2343" customFormat="false" ht="15.75" hidden="false" customHeight="false" outlineLevel="0" collapsed="false">
      <c r="A2343" s="797" t="n">
        <v>255</v>
      </c>
      <c r="B2343" s="909"/>
      <c r="C2343" s="898" t="n">
        <v>3301</v>
      </c>
      <c r="D2343" s="978" t="s">
        <v>639</v>
      </c>
      <c r="E2343" s="728" t="n">
        <f aca="false">F2343+G2343+H2343</f>
        <v>0</v>
      </c>
      <c r="F2343" s="729" t="n">
        <v>0</v>
      </c>
      <c r="G2343" s="730" t="n">
        <v>0</v>
      </c>
      <c r="H2343" s="731" t="n">
        <v>0</v>
      </c>
      <c r="I2343" s="729" t="n">
        <v>0</v>
      </c>
      <c r="J2343" s="730" t="n">
        <v>0</v>
      </c>
      <c r="K2343" s="731" t="n">
        <v>0</v>
      </c>
      <c r="L2343" s="728" t="n">
        <f aca="false">I2343+J2343+K2343</f>
        <v>0</v>
      </c>
      <c r="M2343" s="1441" t="str">
        <f aca="false">(IF($E2343&lt;&gt;0,$M$2,IF($L2343&lt;&gt;0,$M$2,"")))</f>
        <v/>
      </c>
      <c r="N2343" s="1050"/>
    </row>
    <row r="2344" customFormat="false" ht="15.75" hidden="false" customHeight="false" outlineLevel="0" collapsed="false">
      <c r="A2344" s="797" t="n">
        <v>265</v>
      </c>
      <c r="B2344" s="909"/>
      <c r="C2344" s="911" t="n">
        <v>3302</v>
      </c>
      <c r="D2344" s="979" t="s">
        <v>640</v>
      </c>
      <c r="E2344" s="735" t="n">
        <f aca="false">F2344+G2344+H2344</f>
        <v>0</v>
      </c>
      <c r="F2344" s="736" t="n">
        <v>0</v>
      </c>
      <c r="G2344" s="737" t="n">
        <v>0</v>
      </c>
      <c r="H2344" s="738" t="n">
        <v>0</v>
      </c>
      <c r="I2344" s="736" t="n">
        <v>0</v>
      </c>
      <c r="J2344" s="737" t="n">
        <v>0</v>
      </c>
      <c r="K2344" s="738" t="n">
        <v>0</v>
      </c>
      <c r="L2344" s="735" t="n">
        <f aca="false">I2344+J2344+K2344</f>
        <v>0</v>
      </c>
      <c r="M2344" s="1441" t="str">
        <f aca="false">(IF($E2344&lt;&gt;0,$M$2,IF($L2344&lt;&gt;0,$M$2,"")))</f>
        <v/>
      </c>
      <c r="N2344" s="1050"/>
    </row>
    <row r="2345" customFormat="false" ht="15.75" hidden="false" customHeight="false" outlineLevel="0" collapsed="false">
      <c r="A2345" s="796" t="n">
        <v>270</v>
      </c>
      <c r="B2345" s="909"/>
      <c r="C2345" s="911" t="n">
        <v>3303</v>
      </c>
      <c r="D2345" s="979" t="s">
        <v>641</v>
      </c>
      <c r="E2345" s="735" t="n">
        <f aca="false">F2345+G2345+H2345</f>
        <v>0</v>
      </c>
      <c r="F2345" s="736" t="n">
        <v>0</v>
      </c>
      <c r="G2345" s="737" t="n">
        <v>0</v>
      </c>
      <c r="H2345" s="738" t="n">
        <v>0</v>
      </c>
      <c r="I2345" s="736" t="n">
        <v>0</v>
      </c>
      <c r="J2345" s="737" t="n">
        <v>0</v>
      </c>
      <c r="K2345" s="738" t="n">
        <v>0</v>
      </c>
      <c r="L2345" s="735" t="n">
        <f aca="false">I2345+J2345+K2345</f>
        <v>0</v>
      </c>
      <c r="M2345" s="1441" t="str">
        <f aca="false">(IF($E2345&lt;&gt;0,$M$2,IF($L2345&lt;&gt;0,$M$2,"")))</f>
        <v/>
      </c>
      <c r="N2345" s="1050"/>
    </row>
    <row r="2346" customFormat="false" ht="15.75" hidden="false" customHeight="false" outlineLevel="0" collapsed="false">
      <c r="A2346" s="796" t="n">
        <v>290</v>
      </c>
      <c r="B2346" s="909"/>
      <c r="C2346" s="911" t="n">
        <v>3304</v>
      </c>
      <c r="D2346" s="979" t="s">
        <v>642</v>
      </c>
      <c r="E2346" s="735" t="n">
        <f aca="false">F2346+G2346+H2346</f>
        <v>0</v>
      </c>
      <c r="F2346" s="736" t="n">
        <v>0</v>
      </c>
      <c r="G2346" s="737" t="n">
        <v>0</v>
      </c>
      <c r="H2346" s="738" t="n">
        <v>0</v>
      </c>
      <c r="I2346" s="736" t="n">
        <v>0</v>
      </c>
      <c r="J2346" s="737" t="n">
        <v>0</v>
      </c>
      <c r="K2346" s="738" t="n">
        <v>0</v>
      </c>
      <c r="L2346" s="735" t="n">
        <f aca="false">I2346+J2346+K2346</f>
        <v>0</v>
      </c>
      <c r="M2346" s="1441" t="str">
        <f aca="false">(IF($E2346&lt;&gt;0,$M$2,IF($L2346&lt;&gt;0,$M$2,"")))</f>
        <v/>
      </c>
      <c r="N2346" s="1050"/>
    </row>
    <row r="2347" customFormat="false" ht="15.75" hidden="false" customHeight="false" outlineLevel="0" collapsed="false">
      <c r="A2347" s="964" t="n">
        <v>320</v>
      </c>
      <c r="B2347" s="909"/>
      <c r="C2347" s="911" t="n">
        <v>3305</v>
      </c>
      <c r="D2347" s="979" t="s">
        <v>643</v>
      </c>
      <c r="E2347" s="735" t="n">
        <f aca="false">F2347+G2347+H2347</f>
        <v>0</v>
      </c>
      <c r="F2347" s="736" t="n">
        <v>0</v>
      </c>
      <c r="G2347" s="737" t="n">
        <v>0</v>
      </c>
      <c r="H2347" s="738" t="n">
        <v>0</v>
      </c>
      <c r="I2347" s="736" t="n">
        <v>0</v>
      </c>
      <c r="J2347" s="737" t="n">
        <v>0</v>
      </c>
      <c r="K2347" s="738" t="n">
        <v>0</v>
      </c>
      <c r="L2347" s="735" t="n">
        <f aca="false">I2347+J2347+K2347</f>
        <v>0</v>
      </c>
      <c r="M2347" s="1441" t="str">
        <f aca="false">(IF($E2347&lt;&gt;0,$M$2,IF($L2347&lt;&gt;0,$M$2,"")))</f>
        <v/>
      </c>
      <c r="N2347" s="1050"/>
    </row>
    <row r="2348" customFormat="false" ht="31.5" hidden="false" customHeight="false" outlineLevel="0" collapsed="false">
      <c r="A2348" s="796" t="n">
        <v>330</v>
      </c>
      <c r="B2348" s="909"/>
      <c r="C2348" s="903" t="n">
        <v>3306</v>
      </c>
      <c r="D2348" s="981" t="s">
        <v>644</v>
      </c>
      <c r="E2348" s="756" t="n">
        <f aca="false">F2348+G2348+H2348</f>
        <v>0</v>
      </c>
      <c r="F2348" s="757" t="n">
        <v>0</v>
      </c>
      <c r="G2348" s="758" t="n">
        <v>0</v>
      </c>
      <c r="H2348" s="759" t="n">
        <v>0</v>
      </c>
      <c r="I2348" s="757" t="n">
        <v>0</v>
      </c>
      <c r="J2348" s="758" t="n">
        <v>0</v>
      </c>
      <c r="K2348" s="759" t="n">
        <v>0</v>
      </c>
      <c r="L2348" s="756" t="n">
        <f aca="false">I2348+J2348+K2348</f>
        <v>0</v>
      </c>
      <c r="M2348" s="1441" t="str">
        <f aca="false">(IF($E2348&lt;&gt;0,$M$2,IF($L2348&lt;&gt;0,$M$2,"")))</f>
        <v/>
      </c>
      <c r="N2348" s="1050"/>
    </row>
    <row r="2349" customFormat="false" ht="15.75" hidden="false" customHeight="false" outlineLevel="0" collapsed="false">
      <c r="A2349" s="796" t="n">
        <v>350</v>
      </c>
      <c r="B2349" s="891" t="n">
        <v>3900</v>
      </c>
      <c r="C2349" s="956" t="s">
        <v>645</v>
      </c>
      <c r="D2349" s="956"/>
      <c r="E2349" s="927" t="n">
        <f aca="false">F2349+G2349+H2349</f>
        <v>0</v>
      </c>
      <c r="F2349" s="779" t="n">
        <v>0</v>
      </c>
      <c r="G2349" s="780" t="n">
        <v>0</v>
      </c>
      <c r="H2349" s="781" t="n">
        <v>0</v>
      </c>
      <c r="I2349" s="779" t="n">
        <v>0</v>
      </c>
      <c r="J2349" s="780" t="n">
        <v>0</v>
      </c>
      <c r="K2349" s="781" t="n">
        <v>0</v>
      </c>
      <c r="L2349" s="927" t="n">
        <f aca="false">I2349+J2349+K2349</f>
        <v>0</v>
      </c>
      <c r="M2349" s="1441" t="str">
        <f aca="false">(IF($E2349&lt;&gt;0,$M$2,IF($L2349&lt;&gt;0,$M$2,"")))</f>
        <v/>
      </c>
      <c r="N2349" s="1050"/>
    </row>
    <row r="2350" customFormat="false" ht="15.75" hidden="false" customHeight="false" outlineLevel="0" collapsed="false">
      <c r="A2350" s="797" t="n">
        <v>355</v>
      </c>
      <c r="B2350" s="891" t="n">
        <v>4000</v>
      </c>
      <c r="C2350" s="956" t="s">
        <v>646</v>
      </c>
      <c r="D2350" s="956"/>
      <c r="E2350" s="927" t="n">
        <f aca="false">F2350+G2350+H2350</f>
        <v>0</v>
      </c>
      <c r="F2350" s="1445"/>
      <c r="G2350" s="1446"/>
      <c r="H2350" s="1447"/>
      <c r="I2350" s="1445"/>
      <c r="J2350" s="1446"/>
      <c r="K2350" s="1447"/>
      <c r="L2350" s="927" t="n">
        <f aca="false">I2350+J2350+K2350</f>
        <v>0</v>
      </c>
      <c r="M2350" s="1441" t="str">
        <f aca="false">(IF($E2350&lt;&gt;0,$M$2,IF($L2350&lt;&gt;0,$M$2,"")))</f>
        <v/>
      </c>
      <c r="N2350" s="1050"/>
    </row>
    <row r="2351" customFormat="false" ht="15.75" hidden="false" customHeight="false" outlineLevel="0" collapsed="false">
      <c r="A2351" s="797" t="n">
        <v>355</v>
      </c>
      <c r="B2351" s="891" t="n">
        <v>4100</v>
      </c>
      <c r="C2351" s="956" t="s">
        <v>647</v>
      </c>
      <c r="D2351" s="956"/>
      <c r="E2351" s="927" t="n">
        <f aca="false">F2351+G2351+H2351</f>
        <v>0</v>
      </c>
      <c r="F2351" s="1445"/>
      <c r="G2351" s="1446"/>
      <c r="H2351" s="1447"/>
      <c r="I2351" s="1445"/>
      <c r="J2351" s="1446"/>
      <c r="K2351" s="1447"/>
      <c r="L2351" s="927" t="n">
        <f aca="false">I2351+J2351+K2351</f>
        <v>0</v>
      </c>
      <c r="M2351" s="1441" t="str">
        <f aca="false">(IF($E2351&lt;&gt;0,$M$2,IF($L2351&lt;&gt;0,$M$2,"")))</f>
        <v/>
      </c>
      <c r="N2351" s="1050"/>
    </row>
    <row r="2352" customFormat="false" ht="15.75" hidden="false" customHeight="false" outlineLevel="0" collapsed="false">
      <c r="A2352" s="797" t="n">
        <v>375</v>
      </c>
      <c r="B2352" s="891" t="n">
        <v>4200</v>
      </c>
      <c r="C2352" s="956" t="s">
        <v>648</v>
      </c>
      <c r="D2352" s="956"/>
      <c r="E2352" s="927" t="n">
        <f aca="false">SUM(E2353:E2358)</f>
        <v>0</v>
      </c>
      <c r="F2352" s="894" t="n">
        <f aca="false">SUM(F2353:F2358)</f>
        <v>0</v>
      </c>
      <c r="G2352" s="895" t="n">
        <f aca="false">SUM(G2353:G2358)</f>
        <v>0</v>
      </c>
      <c r="H2352" s="543" t="n">
        <f aca="false">SUM(H2353:H2358)</f>
        <v>0</v>
      </c>
      <c r="I2352" s="894" t="n">
        <f aca="false">SUM(I2353:I2358)</f>
        <v>720</v>
      </c>
      <c r="J2352" s="895" t="n">
        <f aca="false">SUM(J2353:J2358)</f>
        <v>0</v>
      </c>
      <c r="K2352" s="543" t="n">
        <f aca="false">SUM(K2353:K2358)</f>
        <v>0</v>
      </c>
      <c r="L2352" s="927" t="n">
        <f aca="false">SUM(L2353:L2358)</f>
        <v>720</v>
      </c>
      <c r="M2352" s="1441" t="n">
        <f aca="false">(IF($E2352&lt;&gt;0,$M$2,IF($L2352&lt;&gt;0,$M$2,"")))</f>
        <v>1</v>
      </c>
      <c r="N2352" s="1050"/>
    </row>
    <row r="2353" customFormat="false" ht="15.75" hidden="false" customHeight="false" outlineLevel="0" collapsed="false">
      <c r="A2353" s="797" t="n">
        <v>380</v>
      </c>
      <c r="B2353" s="982"/>
      <c r="C2353" s="898" t="n">
        <v>4201</v>
      </c>
      <c r="D2353" s="899" t="s">
        <v>649</v>
      </c>
      <c r="E2353" s="728" t="n">
        <f aca="false">F2353+G2353+H2353</f>
        <v>0</v>
      </c>
      <c r="F2353" s="794"/>
      <c r="G2353" s="784"/>
      <c r="H2353" s="1442"/>
      <c r="I2353" s="794"/>
      <c r="J2353" s="784"/>
      <c r="K2353" s="1442"/>
      <c r="L2353" s="728" t="n">
        <f aca="false">I2353+J2353+K2353</f>
        <v>0</v>
      </c>
      <c r="M2353" s="1441" t="str">
        <f aca="false">(IF($E2353&lt;&gt;0,$M$2,IF($L2353&lt;&gt;0,$M$2,"")))</f>
        <v/>
      </c>
      <c r="N2353" s="1050"/>
    </row>
    <row r="2354" customFormat="false" ht="15.75" hidden="false" customHeight="false" outlineLevel="0" collapsed="false">
      <c r="A2354" s="797" t="n">
        <v>385</v>
      </c>
      <c r="B2354" s="982"/>
      <c r="C2354" s="911" t="n">
        <v>4202</v>
      </c>
      <c r="D2354" s="983" t="s">
        <v>650</v>
      </c>
      <c r="E2354" s="735" t="n">
        <f aca="false">F2354+G2354+H2354</f>
        <v>0</v>
      </c>
      <c r="F2354" s="785"/>
      <c r="G2354" s="739"/>
      <c r="H2354" s="1444"/>
      <c r="I2354" s="785"/>
      <c r="J2354" s="739"/>
      <c r="K2354" s="1444"/>
      <c r="L2354" s="735" t="n">
        <f aca="false">I2354+J2354+K2354</f>
        <v>0</v>
      </c>
      <c r="M2354" s="1441" t="str">
        <f aca="false">(IF($E2354&lt;&gt;0,$M$2,IF($L2354&lt;&gt;0,$M$2,"")))</f>
        <v/>
      </c>
      <c r="N2354" s="1050"/>
    </row>
    <row r="2355" customFormat="false" ht="15.75" hidden="false" customHeight="false" outlineLevel="0" collapsed="false">
      <c r="A2355" s="797" t="n">
        <v>390</v>
      </c>
      <c r="B2355" s="982"/>
      <c r="C2355" s="911" t="n">
        <v>4214</v>
      </c>
      <c r="D2355" s="983" t="s">
        <v>651</v>
      </c>
      <c r="E2355" s="735" t="n">
        <f aca="false">F2355+G2355+H2355</f>
        <v>0</v>
      </c>
      <c r="F2355" s="785"/>
      <c r="G2355" s="739"/>
      <c r="H2355" s="1444"/>
      <c r="I2355" s="785"/>
      <c r="J2355" s="739"/>
      <c r="K2355" s="1444"/>
      <c r="L2355" s="735" t="n">
        <f aca="false">I2355+J2355+K2355</f>
        <v>0</v>
      </c>
      <c r="M2355" s="1441" t="str">
        <f aca="false">(IF($E2355&lt;&gt;0,$M$2,IF($L2355&lt;&gt;0,$M$2,"")))</f>
        <v/>
      </c>
      <c r="N2355" s="1050"/>
    </row>
    <row r="2356" customFormat="false" ht="15.75" hidden="false" customHeight="false" outlineLevel="0" collapsed="false">
      <c r="A2356" s="797" t="n">
        <v>390</v>
      </c>
      <c r="B2356" s="982"/>
      <c r="C2356" s="911" t="n">
        <v>4217</v>
      </c>
      <c r="D2356" s="983" t="s">
        <v>652</v>
      </c>
      <c r="E2356" s="735" t="n">
        <f aca="false">F2356+G2356+H2356</f>
        <v>0</v>
      </c>
      <c r="F2356" s="785"/>
      <c r="G2356" s="739"/>
      <c r="H2356" s="1444"/>
      <c r="I2356" s="785"/>
      <c r="J2356" s="739"/>
      <c r="K2356" s="1444"/>
      <c r="L2356" s="735" t="n">
        <f aca="false">I2356+J2356+K2356</f>
        <v>0</v>
      </c>
      <c r="M2356" s="1441" t="str">
        <f aca="false">(IF($E2356&lt;&gt;0,$M$2,IF($L2356&lt;&gt;0,$M$2,"")))</f>
        <v/>
      </c>
      <c r="N2356" s="1050"/>
    </row>
    <row r="2357" customFormat="false" ht="15.75" hidden="false" customHeight="false" outlineLevel="0" collapsed="false">
      <c r="A2357" s="797" t="n">
        <v>395</v>
      </c>
      <c r="B2357" s="982"/>
      <c r="C2357" s="911" t="n">
        <v>4218</v>
      </c>
      <c r="D2357" s="912" t="s">
        <v>653</v>
      </c>
      <c r="E2357" s="735" t="n">
        <f aca="false">F2357+G2357+H2357</f>
        <v>0</v>
      </c>
      <c r="F2357" s="785"/>
      <c r="G2357" s="739"/>
      <c r="H2357" s="1444"/>
      <c r="I2357" s="785"/>
      <c r="J2357" s="739"/>
      <c r="K2357" s="1444"/>
      <c r="L2357" s="735" t="n">
        <f aca="false">I2357+J2357+K2357</f>
        <v>0</v>
      </c>
      <c r="M2357" s="1441" t="str">
        <f aca="false">(IF($E2357&lt;&gt;0,$M$2,IF($L2357&lt;&gt;0,$M$2,"")))</f>
        <v/>
      </c>
      <c r="N2357" s="1050"/>
    </row>
    <row r="2358" customFormat="false" ht="15.75" hidden="false" customHeight="false" outlineLevel="0" collapsed="false">
      <c r="A2358" s="782" t="n">
        <v>397</v>
      </c>
      <c r="B2358" s="982"/>
      <c r="C2358" s="903" t="n">
        <v>4219</v>
      </c>
      <c r="D2358" s="984" t="s">
        <v>654</v>
      </c>
      <c r="E2358" s="756" t="n">
        <f aca="false">F2358+G2358+H2358</f>
        <v>0</v>
      </c>
      <c r="F2358" s="790" t="n">
        <v>0</v>
      </c>
      <c r="G2358" s="791" t="n">
        <v>0</v>
      </c>
      <c r="H2358" s="1443" t="n">
        <v>0</v>
      </c>
      <c r="I2358" s="790" t="n">
        <v>720</v>
      </c>
      <c r="J2358" s="791" t="n">
        <v>0</v>
      </c>
      <c r="K2358" s="1443" t="n">
        <v>0</v>
      </c>
      <c r="L2358" s="756" t="n">
        <f aca="false">I2358+J2358+K2358</f>
        <v>720</v>
      </c>
      <c r="M2358" s="1441" t="n">
        <f aca="false">(IF($E2358&lt;&gt;0,$M$2,IF($L2358&lt;&gt;0,$M$2,"")))</f>
        <v>1</v>
      </c>
      <c r="N2358" s="1050"/>
    </row>
    <row r="2359" customFormat="false" ht="15.75" hidden="false" customHeight="false" outlineLevel="0" collapsed="false">
      <c r="A2359" s="741" t="n">
        <v>398</v>
      </c>
      <c r="B2359" s="891" t="n">
        <v>4300</v>
      </c>
      <c r="C2359" s="956" t="s">
        <v>655</v>
      </c>
      <c r="D2359" s="956"/>
      <c r="E2359" s="927" t="n">
        <f aca="false">SUM(E2360:E2362)</f>
        <v>0</v>
      </c>
      <c r="F2359" s="894" t="n">
        <f aca="false">SUM(F2360:F2362)</f>
        <v>0</v>
      </c>
      <c r="G2359" s="895" t="n">
        <f aca="false">SUM(G2360:G2362)</f>
        <v>0</v>
      </c>
      <c r="H2359" s="543" t="n">
        <f aca="false">SUM(H2360:H2362)</f>
        <v>0</v>
      </c>
      <c r="I2359" s="894" t="n">
        <f aca="false">SUM(I2360:I2362)</f>
        <v>0</v>
      </c>
      <c r="J2359" s="895" t="n">
        <f aca="false">SUM(J2360:J2362)</f>
        <v>0</v>
      </c>
      <c r="K2359" s="543" t="n">
        <f aca="false">SUM(K2360:K2362)</f>
        <v>0</v>
      </c>
      <c r="L2359" s="927" t="n">
        <f aca="false">SUM(L2360:L2362)</f>
        <v>0</v>
      </c>
      <c r="M2359" s="1441" t="str">
        <f aca="false">(IF($E2359&lt;&gt;0,$M$2,IF($L2359&lt;&gt;0,$M$2,"")))</f>
        <v/>
      </c>
      <c r="N2359" s="1050"/>
    </row>
    <row r="2360" customFormat="false" ht="15.75" hidden="false" customHeight="false" outlineLevel="0" collapsed="false">
      <c r="A2360" s="741" t="n">
        <v>399</v>
      </c>
      <c r="B2360" s="982"/>
      <c r="C2360" s="898" t="n">
        <v>4301</v>
      </c>
      <c r="D2360" s="928" t="s">
        <v>656</v>
      </c>
      <c r="E2360" s="728" t="n">
        <f aca="false">F2360+G2360+H2360</f>
        <v>0</v>
      </c>
      <c r="F2360" s="794"/>
      <c r="G2360" s="784"/>
      <c r="H2360" s="1442"/>
      <c r="I2360" s="794"/>
      <c r="J2360" s="784"/>
      <c r="K2360" s="1442"/>
      <c r="L2360" s="728" t="n">
        <f aca="false">I2360+J2360+K2360</f>
        <v>0</v>
      </c>
      <c r="M2360" s="1441" t="str">
        <f aca="false">(IF($E2360&lt;&gt;0,$M$2,IF($L2360&lt;&gt;0,$M$2,"")))</f>
        <v/>
      </c>
      <c r="N2360" s="1050"/>
    </row>
    <row r="2361" customFormat="false" ht="15.75" hidden="false" customHeight="false" outlineLevel="0" collapsed="false">
      <c r="A2361" s="741" t="n">
        <v>400</v>
      </c>
      <c r="B2361" s="982"/>
      <c r="C2361" s="911" t="n">
        <v>4302</v>
      </c>
      <c r="D2361" s="983" t="s">
        <v>657</v>
      </c>
      <c r="E2361" s="735" t="n">
        <f aca="false">F2361+G2361+H2361</f>
        <v>0</v>
      </c>
      <c r="F2361" s="785"/>
      <c r="G2361" s="739"/>
      <c r="H2361" s="1444"/>
      <c r="I2361" s="785"/>
      <c r="J2361" s="739"/>
      <c r="K2361" s="1444"/>
      <c r="L2361" s="735" t="n">
        <f aca="false">I2361+J2361+K2361</f>
        <v>0</v>
      </c>
      <c r="M2361" s="1441" t="str">
        <f aca="false">(IF($E2361&lt;&gt;0,$M$2,IF($L2361&lt;&gt;0,$M$2,"")))</f>
        <v/>
      </c>
      <c r="N2361" s="1050"/>
    </row>
    <row r="2362" customFormat="false" ht="15.75" hidden="false" customHeight="false" outlineLevel="0" collapsed="false">
      <c r="A2362" s="741" t="n">
        <v>401</v>
      </c>
      <c r="B2362" s="982"/>
      <c r="C2362" s="903" t="n">
        <v>4309</v>
      </c>
      <c r="D2362" s="917" t="s">
        <v>658</v>
      </c>
      <c r="E2362" s="756" t="n">
        <f aca="false">F2362+G2362+H2362</f>
        <v>0</v>
      </c>
      <c r="F2362" s="790"/>
      <c r="G2362" s="791"/>
      <c r="H2362" s="1443"/>
      <c r="I2362" s="790"/>
      <c r="J2362" s="791"/>
      <c r="K2362" s="1443"/>
      <c r="L2362" s="756" t="n">
        <f aca="false">I2362+J2362+K2362</f>
        <v>0</v>
      </c>
      <c r="M2362" s="1441" t="str">
        <f aca="false">(IF($E2362&lt;&gt;0,$M$2,IF($L2362&lt;&gt;0,$M$2,"")))</f>
        <v/>
      </c>
      <c r="N2362" s="1050"/>
    </row>
    <row r="2363" customFormat="false" ht="15.75" hidden="false" customHeight="false" outlineLevel="0" collapsed="false">
      <c r="A2363" s="741" t="n">
        <v>402</v>
      </c>
      <c r="B2363" s="891" t="n">
        <v>4400</v>
      </c>
      <c r="C2363" s="956" t="s">
        <v>659</v>
      </c>
      <c r="D2363" s="956"/>
      <c r="E2363" s="927" t="n">
        <f aca="false">F2363+G2363+H2363</f>
        <v>0</v>
      </c>
      <c r="F2363" s="1445"/>
      <c r="G2363" s="1446"/>
      <c r="H2363" s="1447"/>
      <c r="I2363" s="1445"/>
      <c r="J2363" s="1446"/>
      <c r="K2363" s="1447"/>
      <c r="L2363" s="927" t="n">
        <f aca="false">I2363+J2363+K2363</f>
        <v>0</v>
      </c>
      <c r="M2363" s="1441" t="str">
        <f aca="false">(IF($E2363&lt;&gt;0,$M$2,IF($L2363&lt;&gt;0,$M$2,"")))</f>
        <v/>
      </c>
      <c r="N2363" s="1050"/>
    </row>
    <row r="2364" customFormat="false" ht="15.75" hidden="false" customHeight="false" outlineLevel="0" collapsed="false">
      <c r="A2364" s="980" t="n">
        <v>404</v>
      </c>
      <c r="B2364" s="891" t="n">
        <v>4500</v>
      </c>
      <c r="C2364" s="956" t="s">
        <v>660</v>
      </c>
      <c r="D2364" s="956"/>
      <c r="E2364" s="927" t="n">
        <f aca="false">F2364+G2364+H2364</f>
        <v>0</v>
      </c>
      <c r="F2364" s="1445"/>
      <c r="G2364" s="1446"/>
      <c r="H2364" s="1447"/>
      <c r="I2364" s="1445"/>
      <c r="J2364" s="1446"/>
      <c r="K2364" s="1447"/>
      <c r="L2364" s="927" t="n">
        <f aca="false">I2364+J2364+K2364</f>
        <v>0</v>
      </c>
      <c r="M2364" s="1441" t="str">
        <f aca="false">(IF($E2364&lt;&gt;0,$M$2,IF($L2364&lt;&gt;0,$M$2,"")))</f>
        <v/>
      </c>
      <c r="N2364" s="1050"/>
    </row>
    <row r="2365" customFormat="false" ht="15.75" hidden="false" customHeight="true" outlineLevel="0" collapsed="false">
      <c r="A2365" s="980" t="n">
        <v>404</v>
      </c>
      <c r="B2365" s="891" t="n">
        <v>4600</v>
      </c>
      <c r="C2365" s="963" t="s">
        <v>661</v>
      </c>
      <c r="D2365" s="963"/>
      <c r="E2365" s="927" t="n">
        <f aca="false">F2365+G2365+H2365</f>
        <v>0</v>
      </c>
      <c r="F2365" s="1445"/>
      <c r="G2365" s="1446"/>
      <c r="H2365" s="1447"/>
      <c r="I2365" s="1445"/>
      <c r="J2365" s="1446"/>
      <c r="K2365" s="1447"/>
      <c r="L2365" s="927" t="n">
        <f aca="false">I2365+J2365+K2365</f>
        <v>0</v>
      </c>
      <c r="M2365" s="1441" t="str">
        <f aca="false">(IF($E2365&lt;&gt;0,$M$2,IF($L2365&lt;&gt;0,$M$2,"")))</f>
        <v/>
      </c>
      <c r="N2365" s="1050"/>
    </row>
    <row r="2366" customFormat="false" ht="15.75" hidden="false" customHeight="false" outlineLevel="0" collapsed="false">
      <c r="A2366" s="796" t="n">
        <v>440</v>
      </c>
      <c r="B2366" s="891" t="n">
        <v>4900</v>
      </c>
      <c r="C2366" s="956" t="s">
        <v>662</v>
      </c>
      <c r="D2366" s="956"/>
      <c r="E2366" s="927" t="n">
        <f aca="false">+E2367+E2368</f>
        <v>0</v>
      </c>
      <c r="F2366" s="894" t="n">
        <f aca="false">+F2367+F2368</f>
        <v>0</v>
      </c>
      <c r="G2366" s="895" t="n">
        <f aca="false">+G2367+G2368</f>
        <v>0</v>
      </c>
      <c r="H2366" s="543" t="n">
        <f aca="false">+H2367+H2368</f>
        <v>0</v>
      </c>
      <c r="I2366" s="894" t="n">
        <f aca="false">+I2367+I2368</f>
        <v>0</v>
      </c>
      <c r="J2366" s="895" t="n">
        <f aca="false">+J2367+J2368</f>
        <v>0</v>
      </c>
      <c r="K2366" s="543" t="n">
        <f aca="false">+K2367+K2368</f>
        <v>0</v>
      </c>
      <c r="L2366" s="927" t="n">
        <f aca="false">+L2367+L2368</f>
        <v>0</v>
      </c>
      <c r="M2366" s="1441" t="str">
        <f aca="false">(IF($E2366&lt;&gt;0,$M$2,IF($L2366&lt;&gt;0,$M$2,"")))</f>
        <v/>
      </c>
      <c r="N2366" s="1050"/>
    </row>
    <row r="2367" customFormat="false" ht="15.75" hidden="false" customHeight="false" outlineLevel="0" collapsed="false">
      <c r="A2367" s="796" t="n">
        <v>450</v>
      </c>
      <c r="B2367" s="982"/>
      <c r="C2367" s="898" t="n">
        <v>4901</v>
      </c>
      <c r="D2367" s="985" t="s">
        <v>663</v>
      </c>
      <c r="E2367" s="728" t="n">
        <f aca="false">F2367+G2367+H2367</f>
        <v>0</v>
      </c>
      <c r="F2367" s="794"/>
      <c r="G2367" s="784"/>
      <c r="H2367" s="1442"/>
      <c r="I2367" s="794"/>
      <c r="J2367" s="784"/>
      <c r="K2367" s="1442"/>
      <c r="L2367" s="728" t="n">
        <f aca="false">I2367+J2367+K2367</f>
        <v>0</v>
      </c>
      <c r="M2367" s="1441" t="str">
        <f aca="false">(IF($E2367&lt;&gt;0,$M$2,IF($L2367&lt;&gt;0,$M$2,"")))</f>
        <v/>
      </c>
      <c r="N2367" s="1050"/>
    </row>
    <row r="2368" customFormat="false" ht="15.75" hidden="false" customHeight="false" outlineLevel="0" collapsed="false">
      <c r="A2368" s="796" t="n">
        <v>495</v>
      </c>
      <c r="B2368" s="982"/>
      <c r="C2368" s="903" t="n">
        <v>4902</v>
      </c>
      <c r="D2368" s="917" t="s">
        <v>664</v>
      </c>
      <c r="E2368" s="756" t="n">
        <f aca="false">F2368+G2368+H2368</f>
        <v>0</v>
      </c>
      <c r="F2368" s="790"/>
      <c r="G2368" s="791"/>
      <c r="H2368" s="1443"/>
      <c r="I2368" s="790"/>
      <c r="J2368" s="791"/>
      <c r="K2368" s="1443"/>
      <c r="L2368" s="756" t="n">
        <f aca="false">I2368+J2368+K2368</f>
        <v>0</v>
      </c>
      <c r="M2368" s="1441" t="str">
        <f aca="false">(IF($E2368&lt;&gt;0,$M$2,IF($L2368&lt;&gt;0,$M$2,"")))</f>
        <v/>
      </c>
      <c r="N2368" s="1050"/>
    </row>
    <row r="2369" customFormat="false" ht="15.75" hidden="false" customHeight="false" outlineLevel="0" collapsed="false">
      <c r="A2369" s="797" t="n">
        <v>500</v>
      </c>
      <c r="B2369" s="986" t="n">
        <v>5100</v>
      </c>
      <c r="C2369" s="987" t="s">
        <v>665</v>
      </c>
      <c r="D2369" s="987"/>
      <c r="E2369" s="927" t="n">
        <f aca="false">F2369+G2369+H2369</f>
        <v>0</v>
      </c>
      <c r="F2369" s="1445"/>
      <c r="G2369" s="1446"/>
      <c r="H2369" s="1447"/>
      <c r="I2369" s="1445"/>
      <c r="J2369" s="1446"/>
      <c r="K2369" s="1447"/>
      <c r="L2369" s="927" t="n">
        <f aca="false">I2369+J2369+K2369</f>
        <v>0</v>
      </c>
      <c r="M2369" s="1441" t="str">
        <f aca="false">(IF($E2369&lt;&gt;0,$M$2,IF($L2369&lt;&gt;0,$M$2,"")))</f>
        <v/>
      </c>
      <c r="N2369" s="1050"/>
    </row>
    <row r="2370" customFormat="false" ht="15.75" hidden="false" customHeight="false" outlineLevel="0" collapsed="false">
      <c r="A2370" s="797" t="n">
        <v>505</v>
      </c>
      <c r="B2370" s="986" t="n">
        <v>5200</v>
      </c>
      <c r="C2370" s="987" t="s">
        <v>666</v>
      </c>
      <c r="D2370" s="987"/>
      <c r="E2370" s="927" t="n">
        <f aca="false">SUM(E2371:E2377)</f>
        <v>0</v>
      </c>
      <c r="F2370" s="894" t="n">
        <f aca="false">SUM(F2371:F2377)</f>
        <v>0</v>
      </c>
      <c r="G2370" s="895" t="n">
        <f aca="false">SUM(G2371:G2377)</f>
        <v>0</v>
      </c>
      <c r="H2370" s="543" t="n">
        <f aca="false">SUM(H2371:H2377)</f>
        <v>0</v>
      </c>
      <c r="I2370" s="894" t="n">
        <f aca="false">SUM(I2371:I2377)</f>
        <v>0</v>
      </c>
      <c r="J2370" s="895" t="n">
        <f aca="false">SUM(J2371:J2377)</f>
        <v>0</v>
      </c>
      <c r="K2370" s="543" t="n">
        <f aca="false">SUM(K2371:K2377)</f>
        <v>0</v>
      </c>
      <c r="L2370" s="927" t="n">
        <f aca="false">SUM(L2371:L2377)</f>
        <v>0</v>
      </c>
      <c r="M2370" s="1441" t="str">
        <f aca="false">(IF($E2370&lt;&gt;0,$M$2,IF($L2370&lt;&gt;0,$M$2,"")))</f>
        <v/>
      </c>
      <c r="N2370" s="1050"/>
    </row>
    <row r="2371" customFormat="false" ht="15.75" hidden="false" customHeight="false" outlineLevel="0" collapsed="false">
      <c r="A2371" s="797" t="n">
        <v>510</v>
      </c>
      <c r="B2371" s="989"/>
      <c r="C2371" s="990" t="n">
        <v>5201</v>
      </c>
      <c r="D2371" s="991" t="s">
        <v>667</v>
      </c>
      <c r="E2371" s="728" t="n">
        <f aca="false">F2371+G2371+H2371</f>
        <v>0</v>
      </c>
      <c r="F2371" s="794"/>
      <c r="G2371" s="784"/>
      <c r="H2371" s="1442"/>
      <c r="I2371" s="794"/>
      <c r="J2371" s="784"/>
      <c r="K2371" s="1442"/>
      <c r="L2371" s="728" t="n">
        <f aca="false">I2371+J2371+K2371</f>
        <v>0</v>
      </c>
      <c r="M2371" s="1441" t="str">
        <f aca="false">(IF($E2371&lt;&gt;0,$M$2,IF($L2371&lt;&gt;0,$M$2,"")))</f>
        <v/>
      </c>
      <c r="N2371" s="1050"/>
    </row>
    <row r="2372" customFormat="false" ht="15.75" hidden="false" customHeight="false" outlineLevel="0" collapsed="false">
      <c r="A2372" s="797" t="n">
        <v>515</v>
      </c>
      <c r="B2372" s="989"/>
      <c r="C2372" s="993" t="n">
        <v>5202</v>
      </c>
      <c r="D2372" s="994" t="s">
        <v>668</v>
      </c>
      <c r="E2372" s="735" t="n">
        <f aca="false">F2372+G2372+H2372</f>
        <v>0</v>
      </c>
      <c r="F2372" s="785"/>
      <c r="G2372" s="739"/>
      <c r="H2372" s="1444"/>
      <c r="I2372" s="785"/>
      <c r="J2372" s="739"/>
      <c r="K2372" s="1444"/>
      <c r="L2372" s="735" t="n">
        <f aca="false">I2372+J2372+K2372</f>
        <v>0</v>
      </c>
      <c r="M2372" s="1441" t="str">
        <f aca="false">(IF($E2372&lt;&gt;0,$M$2,IF($L2372&lt;&gt;0,$M$2,"")))</f>
        <v/>
      </c>
      <c r="N2372" s="1050"/>
    </row>
    <row r="2373" customFormat="false" ht="15.75" hidden="false" customHeight="false" outlineLevel="0" collapsed="false">
      <c r="A2373" s="797" t="n">
        <v>520</v>
      </c>
      <c r="B2373" s="989"/>
      <c r="C2373" s="993" t="n">
        <v>5203</v>
      </c>
      <c r="D2373" s="994" t="s">
        <v>669</v>
      </c>
      <c r="E2373" s="735" t="n">
        <f aca="false">F2373+G2373+H2373</f>
        <v>0</v>
      </c>
      <c r="F2373" s="785"/>
      <c r="G2373" s="739"/>
      <c r="H2373" s="1444"/>
      <c r="I2373" s="785"/>
      <c r="J2373" s="739"/>
      <c r="K2373" s="1444"/>
      <c r="L2373" s="735" t="n">
        <f aca="false">I2373+J2373+K2373</f>
        <v>0</v>
      </c>
      <c r="M2373" s="1441" t="str">
        <f aca="false">(IF($E2373&lt;&gt;0,$M$2,IF($L2373&lt;&gt;0,$M$2,"")))</f>
        <v/>
      </c>
      <c r="N2373" s="1050"/>
    </row>
    <row r="2374" customFormat="false" ht="15.75" hidden="false" customHeight="false" outlineLevel="0" collapsed="false">
      <c r="A2374" s="797" t="n">
        <v>525</v>
      </c>
      <c r="B2374" s="989"/>
      <c r="C2374" s="993" t="n">
        <v>5204</v>
      </c>
      <c r="D2374" s="994" t="s">
        <v>670</v>
      </c>
      <c r="E2374" s="735" t="n">
        <f aca="false">F2374+G2374+H2374</f>
        <v>0</v>
      </c>
      <c r="F2374" s="785"/>
      <c r="G2374" s="739"/>
      <c r="H2374" s="1444"/>
      <c r="I2374" s="785"/>
      <c r="J2374" s="739"/>
      <c r="K2374" s="1444"/>
      <c r="L2374" s="735" t="n">
        <f aca="false">I2374+J2374+K2374</f>
        <v>0</v>
      </c>
      <c r="M2374" s="1441" t="str">
        <f aca="false">(IF($E2374&lt;&gt;0,$M$2,IF($L2374&lt;&gt;0,$M$2,"")))</f>
        <v/>
      </c>
      <c r="N2374" s="1050"/>
    </row>
    <row r="2375" customFormat="false" ht="15.75" hidden="false" customHeight="false" outlineLevel="0" collapsed="false">
      <c r="A2375" s="796" t="n">
        <v>635</v>
      </c>
      <c r="B2375" s="989"/>
      <c r="C2375" s="993" t="n">
        <v>5205</v>
      </c>
      <c r="D2375" s="994" t="s">
        <v>671</v>
      </c>
      <c r="E2375" s="735" t="n">
        <f aca="false">F2375+G2375+H2375</f>
        <v>0</v>
      </c>
      <c r="F2375" s="785"/>
      <c r="G2375" s="739"/>
      <c r="H2375" s="1444"/>
      <c r="I2375" s="785"/>
      <c r="J2375" s="739"/>
      <c r="K2375" s="1444"/>
      <c r="L2375" s="735" t="n">
        <f aca="false">I2375+J2375+K2375</f>
        <v>0</v>
      </c>
      <c r="M2375" s="1441" t="str">
        <f aca="false">(IF($E2375&lt;&gt;0,$M$2,IF($L2375&lt;&gt;0,$M$2,"")))</f>
        <v/>
      </c>
      <c r="N2375" s="1050"/>
    </row>
    <row r="2376" customFormat="false" ht="15.75" hidden="false" customHeight="false" outlineLevel="0" collapsed="false">
      <c r="A2376" s="797" t="n">
        <v>640</v>
      </c>
      <c r="B2376" s="989"/>
      <c r="C2376" s="993" t="n">
        <v>5206</v>
      </c>
      <c r="D2376" s="994" t="s">
        <v>672</v>
      </c>
      <c r="E2376" s="735" t="n">
        <f aca="false">F2376+G2376+H2376</f>
        <v>0</v>
      </c>
      <c r="F2376" s="785"/>
      <c r="G2376" s="739"/>
      <c r="H2376" s="1444"/>
      <c r="I2376" s="785"/>
      <c r="J2376" s="739"/>
      <c r="K2376" s="1444"/>
      <c r="L2376" s="735" t="n">
        <f aca="false">I2376+J2376+K2376</f>
        <v>0</v>
      </c>
      <c r="M2376" s="1441" t="str">
        <f aca="false">(IF($E2376&lt;&gt;0,$M$2,IF($L2376&lt;&gt;0,$M$2,"")))</f>
        <v/>
      </c>
      <c r="N2376" s="1050"/>
    </row>
    <row r="2377" customFormat="false" ht="15.75" hidden="false" customHeight="false" outlineLevel="0" collapsed="false">
      <c r="A2377" s="797" t="n">
        <v>645</v>
      </c>
      <c r="B2377" s="989"/>
      <c r="C2377" s="995" t="n">
        <v>5219</v>
      </c>
      <c r="D2377" s="996" t="s">
        <v>673</v>
      </c>
      <c r="E2377" s="756" t="n">
        <f aca="false">F2377+G2377+H2377</f>
        <v>0</v>
      </c>
      <c r="F2377" s="790"/>
      <c r="G2377" s="791"/>
      <c r="H2377" s="1443"/>
      <c r="I2377" s="790"/>
      <c r="J2377" s="791"/>
      <c r="K2377" s="1443"/>
      <c r="L2377" s="756" t="n">
        <f aca="false">I2377+J2377+K2377</f>
        <v>0</v>
      </c>
      <c r="M2377" s="1441" t="str">
        <f aca="false">(IF($E2377&lt;&gt;0,$M$2,IF($L2377&lt;&gt;0,$M$2,"")))</f>
        <v/>
      </c>
      <c r="N2377" s="1050"/>
    </row>
    <row r="2378" customFormat="false" ht="15.75" hidden="false" customHeight="false" outlineLevel="0" collapsed="false">
      <c r="A2378" s="797" t="n">
        <v>650</v>
      </c>
      <c r="B2378" s="986" t="n">
        <v>5300</v>
      </c>
      <c r="C2378" s="987" t="s">
        <v>674</v>
      </c>
      <c r="D2378" s="987"/>
      <c r="E2378" s="927" t="n">
        <f aca="false">SUM(E2379:E2380)</f>
        <v>0</v>
      </c>
      <c r="F2378" s="894" t="n">
        <f aca="false">SUM(F2379:F2380)</f>
        <v>0</v>
      </c>
      <c r="G2378" s="895" t="n">
        <f aca="false">SUM(G2379:G2380)</f>
        <v>0</v>
      </c>
      <c r="H2378" s="543" t="n">
        <f aca="false">SUM(H2379:H2380)</f>
        <v>0</v>
      </c>
      <c r="I2378" s="894" t="n">
        <f aca="false">SUM(I2379:I2380)</f>
        <v>0</v>
      </c>
      <c r="J2378" s="895" t="n">
        <f aca="false">SUM(J2379:J2380)</f>
        <v>0</v>
      </c>
      <c r="K2378" s="543" t="n">
        <f aca="false">SUM(K2379:K2380)</f>
        <v>0</v>
      </c>
      <c r="L2378" s="927" t="n">
        <f aca="false">SUM(L2379:L2380)</f>
        <v>0</v>
      </c>
      <c r="M2378" s="1441" t="str">
        <f aca="false">(IF($E2378&lt;&gt;0,$M$2,IF($L2378&lt;&gt;0,$M$2,"")))</f>
        <v/>
      </c>
      <c r="N2378" s="1050"/>
    </row>
    <row r="2379" customFormat="false" ht="15.75" hidden="false" customHeight="false" outlineLevel="0" collapsed="false">
      <c r="A2379" s="796" t="n">
        <v>655</v>
      </c>
      <c r="B2379" s="989"/>
      <c r="C2379" s="990" t="n">
        <v>5301</v>
      </c>
      <c r="D2379" s="991" t="s">
        <v>675</v>
      </c>
      <c r="E2379" s="728" t="n">
        <f aca="false">F2379+G2379+H2379</f>
        <v>0</v>
      </c>
      <c r="F2379" s="794"/>
      <c r="G2379" s="784"/>
      <c r="H2379" s="1442"/>
      <c r="I2379" s="794"/>
      <c r="J2379" s="784"/>
      <c r="K2379" s="1442"/>
      <c r="L2379" s="728" t="n">
        <f aca="false">I2379+J2379+K2379</f>
        <v>0</v>
      </c>
      <c r="M2379" s="1441" t="str">
        <f aca="false">(IF($E2379&lt;&gt;0,$M$2,IF($L2379&lt;&gt;0,$M$2,"")))</f>
        <v/>
      </c>
      <c r="N2379" s="1050"/>
    </row>
    <row r="2380" customFormat="false" ht="15.75" hidden="false" customHeight="false" outlineLevel="0" collapsed="false">
      <c r="A2380" s="796" t="n">
        <v>665</v>
      </c>
      <c r="B2380" s="989"/>
      <c r="C2380" s="995" t="n">
        <v>5309</v>
      </c>
      <c r="D2380" s="996" t="s">
        <v>676</v>
      </c>
      <c r="E2380" s="756" t="n">
        <f aca="false">F2380+G2380+H2380</f>
        <v>0</v>
      </c>
      <c r="F2380" s="790"/>
      <c r="G2380" s="791"/>
      <c r="H2380" s="1443"/>
      <c r="I2380" s="790"/>
      <c r="J2380" s="791"/>
      <c r="K2380" s="1443"/>
      <c r="L2380" s="756" t="n">
        <f aca="false">I2380+J2380+K2380</f>
        <v>0</v>
      </c>
      <c r="M2380" s="1441" t="str">
        <f aca="false">(IF($E2380&lt;&gt;0,$M$2,IF($L2380&lt;&gt;0,$M$2,"")))</f>
        <v/>
      </c>
      <c r="N2380" s="1050"/>
    </row>
    <row r="2381" customFormat="false" ht="15.75" hidden="false" customHeight="false" outlineLevel="0" collapsed="false">
      <c r="A2381" s="796" t="n">
        <v>675</v>
      </c>
      <c r="B2381" s="986" t="n">
        <v>5400</v>
      </c>
      <c r="C2381" s="987" t="s">
        <v>677</v>
      </c>
      <c r="D2381" s="987"/>
      <c r="E2381" s="927" t="n">
        <f aca="false">F2381+G2381+H2381</f>
        <v>0</v>
      </c>
      <c r="F2381" s="1445"/>
      <c r="G2381" s="1446"/>
      <c r="H2381" s="1447"/>
      <c r="I2381" s="1445"/>
      <c r="J2381" s="1446"/>
      <c r="K2381" s="1447"/>
      <c r="L2381" s="927" t="n">
        <f aca="false">I2381+J2381+K2381</f>
        <v>0</v>
      </c>
      <c r="M2381" s="1441" t="str">
        <f aca="false">(IF($E2381&lt;&gt;0,$M$2,IF($L2381&lt;&gt;0,$M$2,"")))</f>
        <v/>
      </c>
      <c r="N2381" s="1050"/>
    </row>
    <row r="2382" customFormat="false" ht="15.75" hidden="false" customHeight="false" outlineLevel="0" collapsed="false">
      <c r="A2382" s="796" t="n">
        <v>685</v>
      </c>
      <c r="B2382" s="891" t="n">
        <v>5500</v>
      </c>
      <c r="C2382" s="956" t="s">
        <v>678</v>
      </c>
      <c r="D2382" s="956"/>
      <c r="E2382" s="927" t="n">
        <f aca="false">SUM(E2383:E2386)</f>
        <v>0</v>
      </c>
      <c r="F2382" s="894" t="n">
        <f aca="false">SUM(F2383:F2386)</f>
        <v>0</v>
      </c>
      <c r="G2382" s="895" t="n">
        <f aca="false">SUM(G2383:G2386)</f>
        <v>0</v>
      </c>
      <c r="H2382" s="543" t="n">
        <f aca="false">SUM(H2383:H2386)</f>
        <v>0</v>
      </c>
      <c r="I2382" s="894" t="n">
        <f aca="false">SUM(I2383:I2386)</f>
        <v>0</v>
      </c>
      <c r="J2382" s="895" t="n">
        <f aca="false">SUM(J2383:J2386)</f>
        <v>0</v>
      </c>
      <c r="K2382" s="543" t="n">
        <f aca="false">SUM(K2383:K2386)</f>
        <v>0</v>
      </c>
      <c r="L2382" s="927" t="n">
        <f aca="false">SUM(L2383:L2386)</f>
        <v>0</v>
      </c>
      <c r="M2382" s="1441" t="str">
        <f aca="false">(IF($E2382&lt;&gt;0,$M$2,IF($L2382&lt;&gt;0,$M$2,"")))</f>
        <v/>
      </c>
      <c r="N2382" s="1050"/>
    </row>
    <row r="2383" customFormat="false" ht="15.75" hidden="false" customHeight="false" outlineLevel="0" collapsed="false">
      <c r="A2383" s="797" t="n">
        <v>690</v>
      </c>
      <c r="B2383" s="982"/>
      <c r="C2383" s="898" t="n">
        <v>5501</v>
      </c>
      <c r="D2383" s="928" t="s">
        <v>679</v>
      </c>
      <c r="E2383" s="728" t="n">
        <f aca="false">F2383+G2383+H2383</f>
        <v>0</v>
      </c>
      <c r="F2383" s="794"/>
      <c r="G2383" s="784"/>
      <c r="H2383" s="1442"/>
      <c r="I2383" s="794"/>
      <c r="J2383" s="784"/>
      <c r="K2383" s="1442"/>
      <c r="L2383" s="728" t="n">
        <f aca="false">I2383+J2383+K2383</f>
        <v>0</v>
      </c>
      <c r="M2383" s="1441" t="str">
        <f aca="false">(IF($E2383&lt;&gt;0,$M$2,IF($L2383&lt;&gt;0,$M$2,"")))</f>
        <v/>
      </c>
      <c r="N2383" s="1050"/>
    </row>
    <row r="2384" customFormat="false" ht="15.75" hidden="false" customHeight="false" outlineLevel="0" collapsed="false">
      <c r="A2384" s="797" t="n">
        <v>695</v>
      </c>
      <c r="B2384" s="982"/>
      <c r="C2384" s="911" t="n">
        <v>5502</v>
      </c>
      <c r="D2384" s="912" t="s">
        <v>680</v>
      </c>
      <c r="E2384" s="735" t="n">
        <f aca="false">F2384+G2384+H2384</f>
        <v>0</v>
      </c>
      <c r="F2384" s="785"/>
      <c r="G2384" s="739"/>
      <c r="H2384" s="1444"/>
      <c r="I2384" s="785"/>
      <c r="J2384" s="739"/>
      <c r="K2384" s="1444"/>
      <c r="L2384" s="735" t="n">
        <f aca="false">I2384+J2384+K2384</f>
        <v>0</v>
      </c>
      <c r="M2384" s="1441" t="str">
        <f aca="false">(IF($E2384&lt;&gt;0,$M$2,IF($L2384&lt;&gt;0,$M$2,"")))</f>
        <v/>
      </c>
      <c r="N2384" s="1050"/>
    </row>
    <row r="2385" customFormat="false" ht="15.75" hidden="false" customHeight="false" outlineLevel="0" collapsed="false">
      <c r="A2385" s="796" t="n">
        <v>700</v>
      </c>
      <c r="B2385" s="982"/>
      <c r="C2385" s="911" t="n">
        <v>5503</v>
      </c>
      <c r="D2385" s="983" t="s">
        <v>681</v>
      </c>
      <c r="E2385" s="735" t="n">
        <f aca="false">F2385+G2385+H2385</f>
        <v>0</v>
      </c>
      <c r="F2385" s="785"/>
      <c r="G2385" s="739"/>
      <c r="H2385" s="1444"/>
      <c r="I2385" s="785"/>
      <c r="J2385" s="739"/>
      <c r="K2385" s="1444"/>
      <c r="L2385" s="735" t="n">
        <f aca="false">I2385+J2385+K2385</f>
        <v>0</v>
      </c>
      <c r="M2385" s="1441" t="str">
        <f aca="false">(IF($E2385&lt;&gt;0,$M$2,IF($L2385&lt;&gt;0,$M$2,"")))</f>
        <v/>
      </c>
      <c r="N2385" s="1050"/>
    </row>
    <row r="2386" customFormat="false" ht="15.75" hidden="false" customHeight="false" outlineLevel="0" collapsed="false">
      <c r="A2386" s="796" t="n">
        <v>710</v>
      </c>
      <c r="B2386" s="982"/>
      <c r="C2386" s="903" t="n">
        <v>5504</v>
      </c>
      <c r="D2386" s="955" t="s">
        <v>682</v>
      </c>
      <c r="E2386" s="756" t="n">
        <f aca="false">F2386+G2386+H2386</f>
        <v>0</v>
      </c>
      <c r="F2386" s="790"/>
      <c r="G2386" s="791"/>
      <c r="H2386" s="1443"/>
      <c r="I2386" s="790"/>
      <c r="J2386" s="791"/>
      <c r="K2386" s="1443"/>
      <c r="L2386" s="756" t="n">
        <f aca="false">I2386+J2386+K2386</f>
        <v>0</v>
      </c>
      <c r="M2386" s="1441" t="str">
        <f aca="false">(IF($E2386&lt;&gt;0,$M$2,IF($L2386&lt;&gt;0,$M$2,"")))</f>
        <v/>
      </c>
      <c r="N2386" s="1050"/>
    </row>
    <row r="2387" customFormat="false" ht="15.75" hidden="false" customHeight="true" outlineLevel="0" collapsed="false">
      <c r="A2387" s="797" t="n">
        <v>715</v>
      </c>
      <c r="B2387" s="986" t="n">
        <v>5700</v>
      </c>
      <c r="C2387" s="997" t="s">
        <v>683</v>
      </c>
      <c r="D2387" s="997"/>
      <c r="E2387" s="927" t="n">
        <f aca="false">SUM(E2388:E2390)</f>
        <v>0</v>
      </c>
      <c r="F2387" s="894" t="n">
        <f aca="false">SUM(F2388:F2390)</f>
        <v>0</v>
      </c>
      <c r="G2387" s="895" t="n">
        <f aca="false">SUM(G2388:G2390)</f>
        <v>0</v>
      </c>
      <c r="H2387" s="543" t="n">
        <f aca="false">SUM(H2388:H2390)</f>
        <v>0</v>
      </c>
      <c r="I2387" s="894" t="n">
        <f aca="false">SUM(I2388:I2390)</f>
        <v>0</v>
      </c>
      <c r="J2387" s="895" t="n">
        <f aca="false">SUM(J2388:J2390)</f>
        <v>0</v>
      </c>
      <c r="K2387" s="543" t="n">
        <f aca="false">SUM(K2388:K2390)</f>
        <v>0</v>
      </c>
      <c r="L2387" s="927" t="n">
        <f aca="false">SUM(L2388:L2390)</f>
        <v>0</v>
      </c>
      <c r="M2387" s="1441" t="str">
        <f aca="false">(IF($E2387&lt;&gt;0,$M$2,IF($L2387&lt;&gt;0,$M$2,"")))</f>
        <v/>
      </c>
      <c r="N2387" s="1050"/>
    </row>
    <row r="2388" customFormat="false" ht="15.75" hidden="false" customHeight="false" outlineLevel="0" collapsed="false">
      <c r="A2388" s="797" t="n">
        <v>720</v>
      </c>
      <c r="B2388" s="989"/>
      <c r="C2388" s="990" t="n">
        <v>5701</v>
      </c>
      <c r="D2388" s="991" t="s">
        <v>684</v>
      </c>
      <c r="E2388" s="728" t="n">
        <f aca="false">F2388+G2388+H2388</f>
        <v>0</v>
      </c>
      <c r="F2388" s="794"/>
      <c r="G2388" s="784"/>
      <c r="H2388" s="1442"/>
      <c r="I2388" s="794"/>
      <c r="J2388" s="784"/>
      <c r="K2388" s="1442"/>
      <c r="L2388" s="728" t="n">
        <f aca="false">I2388+J2388+K2388</f>
        <v>0</v>
      </c>
      <c r="M2388" s="1441" t="str">
        <f aca="false">(IF($E2388&lt;&gt;0,$M$2,IF($L2388&lt;&gt;0,$M$2,"")))</f>
        <v/>
      </c>
      <c r="N2388" s="1050"/>
    </row>
    <row r="2389" customFormat="false" ht="15.75" hidden="false" customHeight="false" outlineLevel="0" collapsed="false">
      <c r="A2389" s="797" t="n">
        <v>725</v>
      </c>
      <c r="B2389" s="989"/>
      <c r="C2389" s="998" t="n">
        <v>5702</v>
      </c>
      <c r="D2389" s="999" t="s">
        <v>685</v>
      </c>
      <c r="E2389" s="744" t="n">
        <f aca="false">F2389+G2389+H2389</f>
        <v>0</v>
      </c>
      <c r="F2389" s="1281"/>
      <c r="G2389" s="1274"/>
      <c r="H2389" s="1448"/>
      <c r="I2389" s="1281"/>
      <c r="J2389" s="1274"/>
      <c r="K2389" s="1448"/>
      <c r="L2389" s="744" t="n">
        <f aca="false">I2389+J2389+K2389</f>
        <v>0</v>
      </c>
      <c r="M2389" s="1441" t="str">
        <f aca="false">(IF($E2389&lt;&gt;0,$M$2,IF($L2389&lt;&gt;0,$M$2,"")))</f>
        <v/>
      </c>
      <c r="N2389" s="1050"/>
    </row>
    <row r="2390" customFormat="false" ht="15.75" hidden="false" customHeight="false" outlineLevel="0" collapsed="false">
      <c r="A2390" s="797" t="n">
        <v>730</v>
      </c>
      <c r="B2390" s="910"/>
      <c r="C2390" s="1000" t="n">
        <v>4071</v>
      </c>
      <c r="D2390" s="1001" t="s">
        <v>686</v>
      </c>
      <c r="E2390" s="1002" t="n">
        <f aca="false">F2390+G2390+H2390</f>
        <v>0</v>
      </c>
      <c r="F2390" s="1453"/>
      <c r="G2390" s="1454"/>
      <c r="H2390" s="1455"/>
      <c r="I2390" s="1453"/>
      <c r="J2390" s="1454"/>
      <c r="K2390" s="1455"/>
      <c r="L2390" s="1002" t="n">
        <f aca="false">I2390+J2390+K2390</f>
        <v>0</v>
      </c>
      <c r="M2390" s="1441" t="str">
        <f aca="false">(IF($E2390&lt;&gt;0,$M$2,IF($L2390&lt;&gt;0,$M$2,"")))</f>
        <v/>
      </c>
      <c r="N2390" s="1050"/>
    </row>
    <row r="2391" customFormat="false" ht="15.75" hidden="false" customHeight="false" outlineLevel="0" collapsed="false">
      <c r="A2391" s="797" t="n">
        <v>735</v>
      </c>
      <c r="B2391" s="1261"/>
      <c r="C2391" s="1009" t="s">
        <v>687</v>
      </c>
      <c r="D2391" s="1009"/>
      <c r="E2391" s="1456"/>
      <c r="F2391" s="1456"/>
      <c r="G2391" s="1456"/>
      <c r="H2391" s="1456"/>
      <c r="I2391" s="1456"/>
      <c r="J2391" s="1456"/>
      <c r="K2391" s="1456"/>
      <c r="L2391" s="1457"/>
      <c r="M2391" s="1441" t="str">
        <f aca="false">(IF($E2391&lt;&gt;0,$M$2,IF($L2391&lt;&gt;0,$M$2,"")))</f>
        <v/>
      </c>
      <c r="N2391" s="1050"/>
    </row>
    <row r="2392" customFormat="false" ht="15.75" hidden="false" customHeight="false" outlineLevel="0" collapsed="false">
      <c r="A2392" s="797" t="n">
        <v>740</v>
      </c>
      <c r="B2392" s="1008" t="n">
        <v>98</v>
      </c>
      <c r="C2392" s="1009" t="s">
        <v>687</v>
      </c>
      <c r="D2392" s="1009"/>
      <c r="E2392" s="927" t="n">
        <f aca="false">F2392+G2392+H2392</f>
        <v>0</v>
      </c>
      <c r="F2392" s="1458"/>
      <c r="G2392" s="1459"/>
      <c r="H2392" s="1460"/>
      <c r="I2392" s="1184" t="n">
        <v>0</v>
      </c>
      <c r="J2392" s="1461" t="n">
        <v>0</v>
      </c>
      <c r="K2392" s="1159" t="n">
        <v>0</v>
      </c>
      <c r="L2392" s="927" t="n">
        <f aca="false">I2392+J2392+K2392</f>
        <v>0</v>
      </c>
      <c r="M2392" s="1441" t="str">
        <f aca="false">(IF($E2392&lt;&gt;0,$M$2,IF($L2392&lt;&gt;0,$M$2,"")))</f>
        <v/>
      </c>
      <c r="N2392" s="1050"/>
    </row>
    <row r="2393" customFormat="false" ht="15.75" hidden="false" customHeight="false" outlineLevel="0" collapsed="false">
      <c r="A2393" s="797" t="n">
        <v>745</v>
      </c>
      <c r="B2393" s="1462"/>
      <c r="C2393" s="1463"/>
      <c r="D2393" s="1464"/>
      <c r="E2393" s="888"/>
      <c r="F2393" s="888"/>
      <c r="G2393" s="888"/>
      <c r="H2393" s="888"/>
      <c r="I2393" s="888"/>
      <c r="J2393" s="888"/>
      <c r="K2393" s="888"/>
      <c r="L2393" s="889"/>
      <c r="M2393" s="1441" t="str">
        <f aca="false">(IF($E2393&lt;&gt;0,$M$2,IF($L2393&lt;&gt;0,$M$2,"")))</f>
        <v/>
      </c>
      <c r="N2393" s="1050"/>
    </row>
    <row r="2394" customFormat="false" ht="15.75" hidden="false" customHeight="false" outlineLevel="0" collapsed="false">
      <c r="A2394" s="796" t="n">
        <v>750</v>
      </c>
      <c r="B2394" s="1465"/>
      <c r="C2394" s="670"/>
      <c r="D2394" s="1466"/>
      <c r="E2394" s="839"/>
      <c r="F2394" s="839"/>
      <c r="G2394" s="839"/>
      <c r="H2394" s="839"/>
      <c r="I2394" s="839"/>
      <c r="J2394" s="839"/>
      <c r="K2394" s="839"/>
      <c r="L2394" s="1016"/>
      <c r="M2394" s="1441" t="str">
        <f aca="false">(IF($E2394&lt;&gt;0,$M$2,IF($L2394&lt;&gt;0,$M$2,"")))</f>
        <v/>
      </c>
      <c r="N2394" s="1050"/>
    </row>
    <row r="2395" customFormat="false" ht="15.75" hidden="false" customHeight="false" outlineLevel="0" collapsed="false">
      <c r="A2395" s="797" t="n">
        <v>755</v>
      </c>
      <c r="B2395" s="1465"/>
      <c r="C2395" s="670"/>
      <c r="D2395" s="1466"/>
      <c r="E2395" s="839"/>
      <c r="F2395" s="839"/>
      <c r="G2395" s="839"/>
      <c r="H2395" s="839"/>
      <c r="I2395" s="839"/>
      <c r="J2395" s="839"/>
      <c r="K2395" s="839"/>
      <c r="L2395" s="1016"/>
      <c r="M2395" s="1441" t="str">
        <f aca="false">(IF($E2395&lt;&gt;0,$M$2,IF($L2395&lt;&gt;0,$M$2,"")))</f>
        <v/>
      </c>
      <c r="N2395" s="1050"/>
    </row>
    <row r="2396" customFormat="false" ht="16.5" hidden="false" customHeight="false" outlineLevel="0" collapsed="false">
      <c r="A2396" s="797" t="n">
        <v>760</v>
      </c>
      <c r="B2396" s="1467"/>
      <c r="C2396" s="1020" t="s">
        <v>568</v>
      </c>
      <c r="D2396" s="1468" t="n">
        <f aca="false">+B2396</f>
        <v>0</v>
      </c>
      <c r="E2396" s="1022" t="n">
        <f aca="false">SUM(E2280,E2283,E2289,E2297,E2298,E2316,E2320,E2326,E2329,E2330,E2331,E2332,E2333,E2342,E2349,E2350,E2351,E2352,E2359,E2363,E2364,E2365,E2366,E2369,E2370,E2378,E2381,E2382,E2387)+E2392</f>
        <v>0</v>
      </c>
      <c r="F2396" s="1023" t="n">
        <f aca="false">SUM(F2280,F2283,F2289,F2297,F2298,F2316,F2320,F2326,F2329,F2330,F2331,F2332,F2333,F2342,F2349,F2350,F2351,F2352,F2359,F2363,F2364,F2365,F2366,F2369,F2370,F2378,F2381,F2382,F2387)+F2392</f>
        <v>0</v>
      </c>
      <c r="G2396" s="1024" t="n">
        <f aca="false">SUM(G2280,G2283,G2289,G2297,G2298,G2316,G2320,G2326,G2329,G2330,G2331,G2332,G2333,G2342,G2349,G2350,G2351,G2352,G2359,G2363,G2364,G2365,G2366,G2369,G2370,G2378,G2381,G2382,G2387)+G2392</f>
        <v>0</v>
      </c>
      <c r="H2396" s="1025" t="n">
        <f aca="false">SUM(H2280,H2283,H2289,H2297,H2298,H2316,H2320,H2326,H2329,H2330,H2331,H2332,H2333,H2342,H2349,H2350,H2351,H2352,H2359,H2363,H2364,H2365,H2366,H2369,H2370,H2378,H2381,H2382,H2387)+H2392</f>
        <v>0</v>
      </c>
      <c r="I2396" s="1023" t="n">
        <f aca="false">SUM(I2280,I2283,I2289,I2297,I2298,I2316,I2320,I2326,I2329,I2330,I2331,I2332,I2333,I2342,I2349,I2350,I2351,I2352,I2359,I2363,I2364,I2365,I2366,I2369,I2370,I2378,I2381,I2382,I2387)+I2392</f>
        <v>720</v>
      </c>
      <c r="J2396" s="1024" t="n">
        <f aca="false">SUM(J2280,J2283,J2289,J2297,J2298,J2316,J2320,J2326,J2329,J2330,J2331,J2332,J2333,J2342,J2349,J2350,J2351,J2352,J2359,J2363,J2364,J2365,J2366,J2369,J2370,J2378,J2381,J2382,J2387)+J2392</f>
        <v>0</v>
      </c>
      <c r="K2396" s="1025" t="n">
        <f aca="false">SUM(K2280,K2283,K2289,K2297,K2298,K2316,K2320,K2326,K2329,K2330,K2331,K2332,K2333,K2342,K2349,K2350,K2351,K2352,K2359,K2363,K2364,K2365,K2366,K2369,K2370,K2378,K2381,K2382,K2387)+K2392</f>
        <v>0</v>
      </c>
      <c r="L2396" s="1022" t="n">
        <f aca="false">SUM(L2280,L2283,L2289,L2297,L2298,L2316,L2320,L2326,L2329,L2330,L2331,L2332,L2333,L2342,L2349,L2350,L2351,L2352,L2359,L2363,L2364,L2365,L2366,L2369,L2370,L2378,L2381,L2382,L2387)+L2392</f>
        <v>720</v>
      </c>
      <c r="M2396" s="1441" t="n">
        <f aca="false">(IF($E2396&lt;&gt;0,$M$2,IF($L2396&lt;&gt;0,$M$2,"")))</f>
        <v>1</v>
      </c>
      <c r="N2396" s="1469" t="str">
        <f aca="false">LEFT(C2277,1)</f>
        <v>5</v>
      </c>
    </row>
    <row r="2397" customFormat="false" ht="16.5" hidden="false" customHeight="false" outlineLevel="0" collapsed="false">
      <c r="A2397" s="796" t="n">
        <v>765</v>
      </c>
      <c r="B2397" s="1470" t="s">
        <v>924</v>
      </c>
      <c r="C2397" s="1471"/>
      <c r="L2397" s="1063"/>
      <c r="M2397" s="657" t="n">
        <f aca="false">(IF($E2396&lt;&gt;0,$M$2,IF($L2396&lt;&gt;0,$M$2,"")))</f>
        <v>1</v>
      </c>
    </row>
    <row r="2398" customFormat="false" ht="15.75" hidden="false" customHeight="false" outlineLevel="0" collapsed="false">
      <c r="A2398" s="796" t="n">
        <v>775</v>
      </c>
      <c r="B2398" s="1472"/>
      <c r="C2398" s="1472"/>
      <c r="D2398" s="1473"/>
      <c r="E2398" s="1472"/>
      <c r="F2398" s="1472"/>
      <c r="G2398" s="1472"/>
      <c r="H2398" s="1472"/>
      <c r="I2398" s="1472"/>
      <c r="J2398" s="1472"/>
      <c r="K2398" s="1472"/>
      <c r="L2398" s="1474"/>
      <c r="M2398" s="657" t="n">
        <f aca="false">(IF($E2396&lt;&gt;0,$M$2,IF($L2396&lt;&gt;0,$M$2,"")))</f>
        <v>1</v>
      </c>
    </row>
    <row r="2399" customFormat="false" ht="18.75" hidden="false" customHeight="false" outlineLevel="0" collapsed="false">
      <c r="A2399" s="797" t="n">
        <v>780</v>
      </c>
      <c r="B2399" s="1475"/>
      <c r="C2399" s="1475"/>
      <c r="D2399" s="1475"/>
      <c r="E2399" s="1475"/>
      <c r="F2399" s="1475"/>
      <c r="G2399" s="1475"/>
      <c r="H2399" s="1475"/>
      <c r="I2399" s="1475"/>
      <c r="J2399" s="1475"/>
      <c r="K2399" s="1475"/>
      <c r="L2399" s="1476"/>
      <c r="M2399" s="1477" t="str">
        <f aca="false">(IF(E2394&lt;&gt;0,$G$2,IF(L2394&lt;&gt;0,$G$2,"")))</f>
        <v/>
      </c>
      <c r="N2399" s="1475"/>
    </row>
    <row r="2400" customFormat="false" ht="15.75" hidden="false" customHeight="false" outlineLevel="0" collapsed="false">
      <c r="A2400" s="797" t="n">
        <v>785</v>
      </c>
      <c r="B2400" s="1063"/>
      <c r="C2400" s="1063"/>
      <c r="D2400" s="1198"/>
      <c r="E2400" s="1410"/>
      <c r="F2400" s="1410"/>
      <c r="G2400" s="1410"/>
      <c r="H2400" s="1410"/>
      <c r="I2400" s="1410"/>
      <c r="J2400" s="1410"/>
      <c r="K2400" s="1410"/>
      <c r="L2400" s="1410"/>
      <c r="M2400" s="657" t="n">
        <f aca="false">(IF($E2534&lt;&gt;0,$M$2,IF($L2534&lt;&gt;0,$M$2,"")))</f>
        <v>1</v>
      </c>
    </row>
    <row r="2401" customFormat="false" ht="15.75" hidden="false" customHeight="false" outlineLevel="0" collapsed="false">
      <c r="A2401" s="797" t="n">
        <v>790</v>
      </c>
      <c r="B2401" s="1063"/>
      <c r="C2401" s="1411"/>
      <c r="D2401" s="1412"/>
      <c r="E2401" s="1410"/>
      <c r="F2401" s="1410"/>
      <c r="G2401" s="1410"/>
      <c r="H2401" s="1410"/>
      <c r="I2401" s="1410"/>
      <c r="J2401" s="1410"/>
      <c r="K2401" s="1410"/>
      <c r="L2401" s="1410"/>
      <c r="M2401" s="657" t="n">
        <f aca="false">(IF($E2534&lt;&gt;0,$M$2,IF($L2534&lt;&gt;0,$M$2,"")))</f>
        <v>1</v>
      </c>
    </row>
    <row r="2402" customFormat="false" ht="15.75" hidden="false" customHeight="false" outlineLevel="0" collapsed="false">
      <c r="A2402" s="797" t="n">
        <v>795</v>
      </c>
      <c r="B2402" s="1234" t="str">
        <f aca="false">$B$7</f>
        <v>ОТЧЕТНИ ДАННИ ПО ЕБК ЗА ИЗПЪЛНЕНИЕТО НА БЮДЖЕТА</v>
      </c>
      <c r="C2402" s="1234"/>
      <c r="D2402" s="1234"/>
      <c r="E2402" s="861"/>
      <c r="F2402" s="861"/>
      <c r="G2402" s="845"/>
      <c r="H2402" s="845"/>
      <c r="I2402" s="845"/>
      <c r="J2402" s="845"/>
      <c r="K2402" s="845"/>
      <c r="L2402" s="845"/>
      <c r="M2402" s="657" t="n">
        <f aca="false">(IF($E2534&lt;&gt;0,$M$2,IF($L2534&lt;&gt;0,$M$2,"")))</f>
        <v>1</v>
      </c>
    </row>
    <row r="2403" customFormat="false" ht="15.75" hidden="false" customHeight="false" outlineLevel="0" collapsed="false">
      <c r="A2403" s="796" t="n">
        <v>805</v>
      </c>
      <c r="B2403" s="396"/>
      <c r="C2403" s="1018"/>
      <c r="D2403" s="1027"/>
      <c r="E2403" s="386" t="s">
        <v>398</v>
      </c>
      <c r="F2403" s="386" t="s">
        <v>399</v>
      </c>
      <c r="G2403" s="845"/>
      <c r="H2403" s="1413" t="s">
        <v>914</v>
      </c>
      <c r="I2403" s="1414"/>
      <c r="J2403" s="1415"/>
      <c r="K2403" s="845"/>
      <c r="L2403" s="845"/>
      <c r="M2403" s="657" t="n">
        <f aca="false">(IF($E2534&lt;&gt;0,$M$2,IF($L2534&lt;&gt;0,$M$2,"")))</f>
        <v>1</v>
      </c>
    </row>
    <row r="2404" customFormat="false" ht="18.75" hidden="false" customHeight="false" outlineLevel="0" collapsed="false">
      <c r="A2404" s="797" t="n">
        <v>810</v>
      </c>
      <c r="B2404" s="849" t="n">
        <f aca="false">$B$9</f>
        <v>0</v>
      </c>
      <c r="C2404" s="849"/>
      <c r="D2404" s="849"/>
      <c r="E2404" s="676" t="n">
        <f aca="false">$E$9</f>
        <v>42736</v>
      </c>
      <c r="F2404" s="850" t="n">
        <f aca="false">$F$9</f>
        <v>42766</v>
      </c>
      <c r="G2404" s="845"/>
      <c r="H2404" s="845"/>
      <c r="I2404" s="845"/>
      <c r="J2404" s="845"/>
      <c r="K2404" s="845"/>
      <c r="L2404" s="845"/>
      <c r="M2404" s="657" t="n">
        <f aca="false">(IF($E2534&lt;&gt;0,$M$2,IF($L2534&lt;&gt;0,$M$2,"")))</f>
        <v>1</v>
      </c>
    </row>
    <row r="2405" customFormat="false" ht="15.75" hidden="false" customHeight="false" outlineLevel="0" collapsed="false">
      <c r="A2405" s="797" t="n">
        <v>815</v>
      </c>
      <c r="B2405" s="396" t="str">
        <f aca="false">$B$10</f>
        <v>(наименование на разпоредителя с бюджет)</v>
      </c>
      <c r="C2405" s="396"/>
      <c r="D2405" s="851"/>
      <c r="E2405" s="845"/>
      <c r="F2405" s="845"/>
      <c r="G2405" s="845"/>
      <c r="H2405" s="845"/>
      <c r="I2405" s="845"/>
      <c r="J2405" s="845"/>
      <c r="K2405" s="845"/>
      <c r="L2405" s="845"/>
      <c r="M2405" s="657" t="n">
        <f aca="false">(IF($E2534&lt;&gt;0,$M$2,IF($L2534&lt;&gt;0,$M$2,"")))</f>
        <v>1</v>
      </c>
    </row>
    <row r="2406" customFormat="false" ht="15.75" hidden="false" customHeight="false" outlineLevel="0" collapsed="false">
      <c r="A2406" s="805" t="n">
        <v>525</v>
      </c>
      <c r="B2406" s="396"/>
      <c r="C2406" s="396"/>
      <c r="D2406" s="851"/>
      <c r="E2406" s="845"/>
      <c r="F2406" s="845"/>
      <c r="G2406" s="845"/>
      <c r="H2406" s="845"/>
      <c r="I2406" s="845"/>
      <c r="J2406" s="845"/>
      <c r="K2406" s="845"/>
      <c r="L2406" s="845"/>
      <c r="M2406" s="657" t="n">
        <f aca="false">(IF($E2534&lt;&gt;0,$M$2,IF($L2534&lt;&gt;0,$M$2,"")))</f>
        <v>1</v>
      </c>
    </row>
    <row r="2407" customFormat="false" ht="19.5" hidden="false" customHeight="false" outlineLevel="0" collapsed="false">
      <c r="A2407" s="796" t="n">
        <v>820</v>
      </c>
      <c r="B2407" s="1416" t="str">
        <f aca="false">$B$12</f>
        <v>Криводол</v>
      </c>
      <c r="C2407" s="1416"/>
      <c r="D2407" s="1416"/>
      <c r="E2407" s="1061" t="s">
        <v>571</v>
      </c>
      <c r="F2407" s="1417" t="str">
        <f aca="false">$F$12</f>
        <v>5606</v>
      </c>
      <c r="G2407" s="845"/>
      <c r="H2407" s="845"/>
      <c r="I2407" s="845"/>
      <c r="J2407" s="845"/>
      <c r="K2407" s="845"/>
      <c r="L2407" s="845"/>
      <c r="M2407" s="657" t="n">
        <f aca="false">(IF($E2534&lt;&gt;0,$M$2,IF($L2534&lt;&gt;0,$M$2,"")))</f>
        <v>1</v>
      </c>
    </row>
    <row r="2408" customFormat="false" ht="15.75" hidden="false" customHeight="false" outlineLevel="0" collapsed="false">
      <c r="A2408" s="797" t="n">
        <v>821</v>
      </c>
      <c r="B2408" s="404" t="str">
        <f aca="false">$B$13</f>
        <v>(наименование на първостепенния разпоредител с бюджет)</v>
      </c>
      <c r="C2408" s="396"/>
      <c r="D2408" s="851"/>
      <c r="E2408" s="861"/>
      <c r="F2408" s="861"/>
      <c r="G2408" s="845"/>
      <c r="H2408" s="845"/>
      <c r="I2408" s="845"/>
      <c r="J2408" s="845"/>
      <c r="K2408" s="845"/>
      <c r="L2408" s="845"/>
      <c r="M2408" s="657" t="n">
        <f aca="false">(IF($E2534&lt;&gt;0,$M$2,IF($L2534&lt;&gt;0,$M$2,"")))</f>
        <v>1</v>
      </c>
    </row>
    <row r="2409" customFormat="false" ht="19.5" hidden="false" customHeight="false" outlineLevel="0" collapsed="false">
      <c r="A2409" s="797" t="n">
        <v>822</v>
      </c>
      <c r="B2409" s="855"/>
      <c r="C2409" s="845"/>
      <c r="D2409" s="856" t="s">
        <v>404</v>
      </c>
      <c r="E2409" s="857" t="n">
        <f aca="false">$E$15</f>
        <v>0</v>
      </c>
      <c r="F2409" s="1066" t="str">
        <f aca="false">$F$15</f>
        <v>БЮДЖЕТ</v>
      </c>
      <c r="G2409" s="839"/>
      <c r="H2409" s="839"/>
      <c r="I2409" s="839"/>
      <c r="J2409" s="839"/>
      <c r="K2409" s="839"/>
      <c r="L2409" s="839"/>
      <c r="M2409" s="657" t="n">
        <f aca="false">(IF($E2534&lt;&gt;0,$M$2,IF($L2534&lt;&gt;0,$M$2,"")))</f>
        <v>1</v>
      </c>
    </row>
    <row r="2410" customFormat="false" ht="16.5" hidden="false" customHeight="false" outlineLevel="0" collapsed="false">
      <c r="A2410" s="797" t="n">
        <v>823</v>
      </c>
      <c r="B2410" s="396"/>
      <c r="C2410" s="1018"/>
      <c r="D2410" s="1027"/>
      <c r="E2410" s="845"/>
      <c r="F2410" s="845"/>
      <c r="G2410" s="845"/>
      <c r="H2410" s="845"/>
      <c r="I2410" s="845"/>
      <c r="J2410" s="845"/>
      <c r="K2410" s="845"/>
      <c r="L2410" s="864" t="s">
        <v>406</v>
      </c>
      <c r="M2410" s="657" t="n">
        <f aca="false">(IF($E2534&lt;&gt;0,$M$2,IF($L2534&lt;&gt;0,$M$2,"")))</f>
        <v>1</v>
      </c>
    </row>
    <row r="2411" customFormat="false" ht="24.95" hidden="false" customHeight="true" outlineLevel="0" collapsed="false">
      <c r="A2411" s="797" t="n">
        <v>825</v>
      </c>
      <c r="B2411" s="865"/>
      <c r="C2411" s="866"/>
      <c r="D2411" s="867" t="s">
        <v>915</v>
      </c>
      <c r="E2411" s="699" t="s">
        <v>916</v>
      </c>
      <c r="F2411" s="699"/>
      <c r="G2411" s="699"/>
      <c r="H2411" s="699"/>
      <c r="I2411" s="868" t="s">
        <v>917</v>
      </c>
      <c r="J2411" s="868"/>
      <c r="K2411" s="868"/>
      <c r="L2411" s="868"/>
      <c r="M2411" s="657" t="n">
        <f aca="false">(IF($E2534&lt;&gt;0,$M$2,IF($L2534&lt;&gt;0,$M$2,"")))</f>
        <v>1</v>
      </c>
    </row>
    <row r="2412" customFormat="false" ht="54.95" hidden="false" customHeight="true" outlineLevel="0" collapsed="false">
      <c r="A2412" s="797"/>
      <c r="B2412" s="869" t="s">
        <v>239</v>
      </c>
      <c r="C2412" s="870" t="s">
        <v>410</v>
      </c>
      <c r="D2412" s="871" t="s">
        <v>918</v>
      </c>
      <c r="E2412" s="1246" t="str">
        <f aca="false">$E$20</f>
        <v>Уточнен план                Общо</v>
      </c>
      <c r="F2412" s="705" t="str">
        <f aca="false">$F$20</f>
        <v>държавни дейности</v>
      </c>
      <c r="G2412" s="706" t="str">
        <f aca="false">$G$20</f>
        <v>местни дейности</v>
      </c>
      <c r="H2412" s="707" t="str">
        <f aca="false">$H$20</f>
        <v>дофинансиране</v>
      </c>
      <c r="I2412" s="872" t="str">
        <f aca="false">$I$20</f>
        <v>държавни дейности -ОТЧЕТ</v>
      </c>
      <c r="J2412" s="873" t="str">
        <f aca="false">$J$20</f>
        <v>местни дейности - ОТЧЕТ</v>
      </c>
      <c r="K2412" s="874" t="str">
        <f aca="false">$K$20</f>
        <v>дофинансиране - ОТЧЕТ</v>
      </c>
      <c r="L2412" s="1418" t="str">
        <f aca="false">$L$20</f>
        <v>ОТЧЕТ                                    ОБЩО</v>
      </c>
      <c r="M2412" s="657" t="n">
        <f aca="false">(IF($E2534&lt;&gt;0,$M$2,IF($L2534&lt;&gt;0,$M$2,"")))</f>
        <v>1</v>
      </c>
    </row>
    <row r="2413" customFormat="false" ht="18.75" hidden="false" customHeight="false" outlineLevel="0" collapsed="false">
      <c r="A2413" s="797"/>
      <c r="B2413" s="877"/>
      <c r="C2413" s="878"/>
      <c r="D2413" s="879" t="s">
        <v>576</v>
      </c>
      <c r="E2413" s="1419" t="str">
        <f aca="false">$E$21</f>
        <v>(1)</v>
      </c>
      <c r="F2413" s="717" t="str">
        <f aca="false">$F$21</f>
        <v>(2)</v>
      </c>
      <c r="G2413" s="718" t="str">
        <f aca="false">$G$21</f>
        <v>(3)</v>
      </c>
      <c r="H2413" s="719" t="str">
        <f aca="false">$H$21</f>
        <v>(4)</v>
      </c>
      <c r="I2413" s="880" t="str">
        <f aca="false">$I$21</f>
        <v>(5)</v>
      </c>
      <c r="J2413" s="881" t="str">
        <f aca="false">$J$21</f>
        <v>(6)</v>
      </c>
      <c r="K2413" s="882" t="str">
        <f aca="false">$K$21</f>
        <v>(7)</v>
      </c>
      <c r="L2413" s="883" t="str">
        <f aca="false">$L$21</f>
        <v>(8)</v>
      </c>
      <c r="M2413" s="657" t="n">
        <f aca="false">(IF($E2534&lt;&gt;0,$M$2,IF($L2534&lt;&gt;0,$M$2,"")))</f>
        <v>1</v>
      </c>
    </row>
    <row r="2414" customFormat="false" ht="15.75" hidden="false" customHeight="false" outlineLevel="0" collapsed="false">
      <c r="A2414" s="797"/>
      <c r="B2414" s="1420"/>
      <c r="C2414" s="1421" t="e">
        <f aca="false">VLOOKUP(D2414,OP_LIST2,2,FALSE())</f>
        <v>#N/A</v>
      </c>
      <c r="D2414" s="1422"/>
      <c r="E2414" s="1016"/>
      <c r="F2414" s="1423"/>
      <c r="G2414" s="1424"/>
      <c r="H2414" s="1425"/>
      <c r="I2414" s="1423"/>
      <c r="J2414" s="1424"/>
      <c r="K2414" s="1425"/>
      <c r="L2414" s="1426"/>
      <c r="M2414" s="657" t="n">
        <f aca="false">(IF($E2534&lt;&gt;0,$M$2,IF($L2534&lt;&gt;0,$M$2,"")))</f>
        <v>1</v>
      </c>
    </row>
    <row r="2415" customFormat="false" ht="15.75" hidden="false" customHeight="false" outlineLevel="0" collapsed="false">
      <c r="A2415" s="797"/>
      <c r="B2415" s="1427"/>
      <c r="C2415" s="1428" t="n">
        <f aca="false">VLOOKUP(D2416,EBK_DEIN2,2,FALSE())</f>
        <v>6604</v>
      </c>
      <c r="D2415" s="1422" t="s">
        <v>919</v>
      </c>
      <c r="E2415" s="1016"/>
      <c r="F2415" s="1429"/>
      <c r="G2415" s="1430"/>
      <c r="H2415" s="1431"/>
      <c r="I2415" s="1429"/>
      <c r="J2415" s="1430"/>
      <c r="K2415" s="1431"/>
      <c r="L2415" s="1426"/>
      <c r="M2415" s="657" t="n">
        <f aca="false">(IF($E2534&lt;&gt;0,$M$2,IF($L2534&lt;&gt;0,$M$2,"")))</f>
        <v>1</v>
      </c>
    </row>
    <row r="2416" customFormat="false" ht="15.75" hidden="false" customHeight="false" outlineLevel="0" collapsed="false">
      <c r="A2416" s="797"/>
      <c r="B2416" s="1432"/>
      <c r="C2416" s="1433" t="n">
        <f aca="false">+C2415</f>
        <v>6604</v>
      </c>
      <c r="D2416" s="1434" t="s">
        <v>937</v>
      </c>
      <c r="E2416" s="1016"/>
      <c r="F2416" s="1429"/>
      <c r="G2416" s="1430"/>
      <c r="H2416" s="1431"/>
      <c r="I2416" s="1429"/>
      <c r="J2416" s="1430"/>
      <c r="K2416" s="1431"/>
      <c r="L2416" s="1426"/>
      <c r="M2416" s="657" t="n">
        <f aca="false">(IF($E2534&lt;&gt;0,$M$2,IF($L2534&lt;&gt;0,$M$2,"")))</f>
        <v>1</v>
      </c>
    </row>
    <row r="2417" customFormat="false" ht="15.75" hidden="false" customHeight="false" outlineLevel="0" collapsed="false">
      <c r="A2417" s="797"/>
      <c r="B2417" s="1435"/>
      <c r="C2417" s="1436"/>
      <c r="D2417" s="1437" t="s">
        <v>921</v>
      </c>
      <c r="E2417" s="1016"/>
      <c r="F2417" s="1438"/>
      <c r="G2417" s="1439"/>
      <c r="H2417" s="1440"/>
      <c r="I2417" s="1438"/>
      <c r="J2417" s="1439"/>
      <c r="K2417" s="1440"/>
      <c r="L2417" s="1426"/>
      <c r="M2417" s="657" t="n">
        <f aca="false">(IF($E2534&lt;&gt;0,$M$2,IF($L2534&lt;&gt;0,$M$2,"")))</f>
        <v>1</v>
      </c>
    </row>
    <row r="2418" customFormat="false" ht="15.75" hidden="false" customHeight="true" outlineLevel="0" collapsed="false">
      <c r="A2418" s="797"/>
      <c r="B2418" s="891" t="n">
        <v>100</v>
      </c>
      <c r="C2418" s="892" t="s">
        <v>577</v>
      </c>
      <c r="D2418" s="892"/>
      <c r="E2418" s="893" t="n">
        <f aca="false">SUM(E2419:E2420)</f>
        <v>0</v>
      </c>
      <c r="F2418" s="894" t="n">
        <f aca="false">SUM(F2419:F2420)</f>
        <v>0</v>
      </c>
      <c r="G2418" s="895" t="n">
        <f aca="false">SUM(G2419:G2420)</f>
        <v>0</v>
      </c>
      <c r="H2418" s="543" t="n">
        <f aca="false">SUM(H2419:H2420)</f>
        <v>0</v>
      </c>
      <c r="I2418" s="894" t="n">
        <f aca="false">SUM(I2419:I2420)</f>
        <v>0</v>
      </c>
      <c r="J2418" s="895" t="n">
        <f aca="false">SUM(J2419:J2420)</f>
        <v>1296</v>
      </c>
      <c r="K2418" s="543" t="n">
        <f aca="false">SUM(K2419:K2420)</f>
        <v>0</v>
      </c>
      <c r="L2418" s="893" t="n">
        <f aca="false">SUM(L2419:L2420)</f>
        <v>1296</v>
      </c>
      <c r="M2418" s="1441" t="n">
        <f aca="false">(IF($E2418&lt;&gt;0,$M$2,IF($L2418&lt;&gt;0,$M$2,"")))</f>
        <v>1</v>
      </c>
      <c r="N2418" s="1050"/>
    </row>
    <row r="2419" customFormat="false" ht="15.75" hidden="false" customHeight="false" outlineLevel="0" collapsed="false">
      <c r="A2419" s="797"/>
      <c r="B2419" s="897"/>
      <c r="C2419" s="898" t="n">
        <v>101</v>
      </c>
      <c r="D2419" s="899" t="s">
        <v>578</v>
      </c>
      <c r="E2419" s="728" t="n">
        <f aca="false">F2419+G2419+H2419</f>
        <v>0</v>
      </c>
      <c r="F2419" s="794" t="n">
        <v>0</v>
      </c>
      <c r="G2419" s="784" t="n">
        <v>0</v>
      </c>
      <c r="H2419" s="1442" t="n">
        <v>0</v>
      </c>
      <c r="I2419" s="794" t="n">
        <v>0</v>
      </c>
      <c r="J2419" s="784" t="n">
        <v>1296</v>
      </c>
      <c r="K2419" s="1442" t="n">
        <v>0</v>
      </c>
      <c r="L2419" s="728" t="n">
        <f aca="false">I2419+J2419+K2419</f>
        <v>1296</v>
      </c>
      <c r="M2419" s="1441" t="n">
        <f aca="false">(IF($E2419&lt;&gt;0,$M$2,IF($L2419&lt;&gt;0,$M$2,"")))</f>
        <v>1</v>
      </c>
      <c r="N2419" s="1050"/>
    </row>
    <row r="2420" customFormat="false" ht="15.75" hidden="false" customHeight="false" outlineLevel="0" collapsed="false">
      <c r="A2420" s="693"/>
      <c r="B2420" s="897"/>
      <c r="C2420" s="903" t="n">
        <v>102</v>
      </c>
      <c r="D2420" s="904" t="s">
        <v>579</v>
      </c>
      <c r="E2420" s="756" t="n">
        <f aca="false">F2420+G2420+H2420</f>
        <v>0</v>
      </c>
      <c r="F2420" s="790"/>
      <c r="G2420" s="791"/>
      <c r="H2420" s="1443"/>
      <c r="I2420" s="790"/>
      <c r="J2420" s="791"/>
      <c r="K2420" s="1443"/>
      <c r="L2420" s="756" t="n">
        <f aca="false">I2420+J2420+K2420</f>
        <v>0</v>
      </c>
      <c r="M2420" s="1441" t="str">
        <f aca="false">(IF($E2420&lt;&gt;0,$M$2,IF($L2420&lt;&gt;0,$M$2,"")))</f>
        <v/>
      </c>
      <c r="N2420" s="1050"/>
    </row>
    <row r="2421" customFormat="false" ht="15.75" hidden="false" customHeight="false" outlineLevel="0" collapsed="false">
      <c r="A2421" s="693"/>
      <c r="B2421" s="891" t="n">
        <v>200</v>
      </c>
      <c r="C2421" s="908" t="s">
        <v>580</v>
      </c>
      <c r="D2421" s="908"/>
      <c r="E2421" s="893" t="n">
        <f aca="false">SUM(E2422:E2426)</f>
        <v>0</v>
      </c>
      <c r="F2421" s="894" t="n">
        <f aca="false">SUM(F2422:F2426)</f>
        <v>0</v>
      </c>
      <c r="G2421" s="895" t="n">
        <f aca="false">SUM(G2422:G2426)</f>
        <v>0</v>
      </c>
      <c r="H2421" s="543" t="n">
        <f aca="false">SUM(H2422:H2426)</f>
        <v>0</v>
      </c>
      <c r="I2421" s="894" t="n">
        <f aca="false">SUM(I2422:I2426)</f>
        <v>0</v>
      </c>
      <c r="J2421" s="895" t="n">
        <f aca="false">SUM(J2422:J2426)</f>
        <v>150</v>
      </c>
      <c r="K2421" s="543" t="n">
        <f aca="false">SUM(K2422:K2426)</f>
        <v>0</v>
      </c>
      <c r="L2421" s="893" t="n">
        <f aca="false">SUM(L2422:L2426)</f>
        <v>150</v>
      </c>
      <c r="M2421" s="1441" t="n">
        <f aca="false">(IF($E2421&lt;&gt;0,$M$2,IF($L2421&lt;&gt;0,$M$2,"")))</f>
        <v>1</v>
      </c>
      <c r="N2421" s="1050"/>
    </row>
    <row r="2422" customFormat="false" ht="15.75" hidden="false" customHeight="false" outlineLevel="0" collapsed="false">
      <c r="A2422" s="693"/>
      <c r="B2422" s="909"/>
      <c r="C2422" s="898" t="n">
        <v>201</v>
      </c>
      <c r="D2422" s="899" t="s">
        <v>581</v>
      </c>
      <c r="E2422" s="728" t="n">
        <f aca="false">F2422+G2422+H2422</f>
        <v>0</v>
      </c>
      <c r="F2422" s="794"/>
      <c r="G2422" s="784"/>
      <c r="H2422" s="1442"/>
      <c r="I2422" s="794"/>
      <c r="J2422" s="784"/>
      <c r="K2422" s="1442"/>
      <c r="L2422" s="728" t="n">
        <f aca="false">I2422+J2422+K2422</f>
        <v>0</v>
      </c>
      <c r="M2422" s="1441" t="str">
        <f aca="false">(IF($E2422&lt;&gt;0,$M$2,IF($L2422&lt;&gt;0,$M$2,"")))</f>
        <v/>
      </c>
      <c r="N2422" s="1050"/>
    </row>
    <row r="2423" customFormat="false" ht="15.75" hidden="false" customHeight="false" outlineLevel="0" collapsed="false">
      <c r="A2423" s="693"/>
      <c r="B2423" s="910"/>
      <c r="C2423" s="911" t="n">
        <v>202</v>
      </c>
      <c r="D2423" s="912" t="s">
        <v>582</v>
      </c>
      <c r="E2423" s="735" t="n">
        <f aca="false">F2423+G2423+H2423</f>
        <v>0</v>
      </c>
      <c r="F2423" s="785"/>
      <c r="G2423" s="739"/>
      <c r="H2423" s="1444"/>
      <c r="I2423" s="785"/>
      <c r="J2423" s="739"/>
      <c r="K2423" s="1444"/>
      <c r="L2423" s="735" t="n">
        <f aca="false">I2423+J2423+K2423</f>
        <v>0</v>
      </c>
      <c r="M2423" s="1441" t="str">
        <f aca="false">(IF($E2423&lt;&gt;0,$M$2,IF($L2423&lt;&gt;0,$M$2,"")))</f>
        <v/>
      </c>
      <c r="N2423" s="1050"/>
    </row>
    <row r="2424" customFormat="false" ht="31.5" hidden="false" customHeight="false" outlineLevel="0" collapsed="false">
      <c r="A2424" s="693"/>
      <c r="B2424" s="910"/>
      <c r="C2424" s="911" t="n">
        <v>205</v>
      </c>
      <c r="D2424" s="912" t="s">
        <v>583</v>
      </c>
      <c r="E2424" s="735" t="n">
        <f aca="false">F2424+G2424+H2424</f>
        <v>0</v>
      </c>
      <c r="F2424" s="785"/>
      <c r="G2424" s="739"/>
      <c r="H2424" s="1444"/>
      <c r="I2424" s="785"/>
      <c r="J2424" s="739"/>
      <c r="K2424" s="1444"/>
      <c r="L2424" s="735" t="n">
        <f aca="false">I2424+J2424+K2424</f>
        <v>0</v>
      </c>
      <c r="M2424" s="1441" t="str">
        <f aca="false">(IF($E2424&lt;&gt;0,$M$2,IF($L2424&lt;&gt;0,$M$2,"")))</f>
        <v/>
      </c>
      <c r="N2424" s="1050"/>
    </row>
    <row r="2425" customFormat="false" ht="15.75" hidden="false" customHeight="false" outlineLevel="0" collapsed="false">
      <c r="A2425" s="693"/>
      <c r="B2425" s="910"/>
      <c r="C2425" s="911" t="n">
        <v>208</v>
      </c>
      <c r="D2425" s="916" t="s">
        <v>584</v>
      </c>
      <c r="E2425" s="735" t="n">
        <f aca="false">F2425+G2425+H2425</f>
        <v>0</v>
      </c>
      <c r="F2425" s="785"/>
      <c r="G2425" s="739"/>
      <c r="H2425" s="1444"/>
      <c r="I2425" s="785"/>
      <c r="J2425" s="739"/>
      <c r="K2425" s="1444"/>
      <c r="L2425" s="735" t="n">
        <f aca="false">I2425+J2425+K2425</f>
        <v>0</v>
      </c>
      <c r="M2425" s="1441" t="str">
        <f aca="false">(IF($E2425&lt;&gt;0,$M$2,IF($L2425&lt;&gt;0,$M$2,"")))</f>
        <v/>
      </c>
      <c r="N2425" s="1050"/>
    </row>
    <row r="2426" customFormat="false" ht="15.75" hidden="false" customHeight="false" outlineLevel="0" collapsed="false">
      <c r="A2426" s="693"/>
      <c r="B2426" s="909"/>
      <c r="C2426" s="903" t="n">
        <v>209</v>
      </c>
      <c r="D2426" s="917" t="s">
        <v>585</v>
      </c>
      <c r="E2426" s="756" t="n">
        <f aca="false">F2426+G2426+H2426</f>
        <v>0</v>
      </c>
      <c r="F2426" s="790" t="n">
        <v>0</v>
      </c>
      <c r="G2426" s="791" t="n">
        <v>0</v>
      </c>
      <c r="H2426" s="1443" t="n">
        <v>0</v>
      </c>
      <c r="I2426" s="790" t="n">
        <v>0</v>
      </c>
      <c r="J2426" s="791" t="n">
        <v>150</v>
      </c>
      <c r="K2426" s="1443" t="n">
        <v>0</v>
      </c>
      <c r="L2426" s="756" t="n">
        <f aca="false">I2426+J2426+K2426</f>
        <v>150</v>
      </c>
      <c r="M2426" s="1441" t="n">
        <f aca="false">(IF($E2426&lt;&gt;0,$M$2,IF($L2426&lt;&gt;0,$M$2,"")))</f>
        <v>1</v>
      </c>
      <c r="N2426" s="1050"/>
    </row>
    <row r="2427" customFormat="false" ht="15.75" hidden="false" customHeight="false" outlineLevel="0" collapsed="false">
      <c r="A2427" s="693"/>
      <c r="B2427" s="891" t="n">
        <v>500</v>
      </c>
      <c r="C2427" s="908" t="s">
        <v>586</v>
      </c>
      <c r="D2427" s="908"/>
      <c r="E2427" s="893" t="n">
        <f aca="false">SUM(E2428:E2434)</f>
        <v>0</v>
      </c>
      <c r="F2427" s="894" t="n">
        <f aca="false">SUM(F2428:F2434)</f>
        <v>0</v>
      </c>
      <c r="G2427" s="895" t="n">
        <f aca="false">SUM(G2428:G2434)</f>
        <v>0</v>
      </c>
      <c r="H2427" s="543" t="n">
        <f aca="false">SUM(H2428:H2434)</f>
        <v>0</v>
      </c>
      <c r="I2427" s="894" t="n">
        <f aca="false">SUM(I2428:I2434)</f>
        <v>0</v>
      </c>
      <c r="J2427" s="895" t="n">
        <f aca="false">SUM(J2428:J2434)</f>
        <v>307</v>
      </c>
      <c r="K2427" s="543" t="n">
        <f aca="false">SUM(K2428:K2434)</f>
        <v>0</v>
      </c>
      <c r="L2427" s="893" t="n">
        <f aca="false">SUM(L2428:L2434)</f>
        <v>307</v>
      </c>
      <c r="M2427" s="1441" t="n">
        <f aca="false">(IF($E2427&lt;&gt;0,$M$2,IF($L2427&lt;&gt;0,$M$2,"")))</f>
        <v>1</v>
      </c>
      <c r="N2427" s="1050"/>
    </row>
    <row r="2428" customFormat="false" ht="18" hidden="false" customHeight="true" outlineLevel="0" collapsed="false">
      <c r="A2428" s="693"/>
      <c r="B2428" s="909"/>
      <c r="C2428" s="918" t="n">
        <v>551</v>
      </c>
      <c r="D2428" s="919" t="s">
        <v>587</v>
      </c>
      <c r="E2428" s="728" t="n">
        <f aca="false">F2428+G2428+H2428</f>
        <v>0</v>
      </c>
      <c r="F2428" s="794" t="n">
        <v>0</v>
      </c>
      <c r="G2428" s="784" t="n">
        <v>0</v>
      </c>
      <c r="H2428" s="1442" t="n">
        <v>0</v>
      </c>
      <c r="I2428" s="794" t="n">
        <v>0</v>
      </c>
      <c r="J2428" s="784" t="n">
        <v>226</v>
      </c>
      <c r="K2428" s="1442" t="n">
        <v>0</v>
      </c>
      <c r="L2428" s="728" t="n">
        <f aca="false">I2428+J2428+K2428</f>
        <v>226</v>
      </c>
      <c r="M2428" s="1441" t="n">
        <f aca="false">(IF($E2428&lt;&gt;0,$M$2,IF($L2428&lt;&gt;0,$M$2,"")))</f>
        <v>1</v>
      </c>
      <c r="N2428" s="1050"/>
    </row>
    <row r="2429" customFormat="false" ht="15.75" hidden="false" customHeight="false" outlineLevel="0" collapsed="false">
      <c r="A2429" s="693"/>
      <c r="B2429" s="909"/>
      <c r="C2429" s="920" t="n">
        <v>552</v>
      </c>
      <c r="D2429" s="921" t="s">
        <v>588</v>
      </c>
      <c r="E2429" s="735" t="n">
        <f aca="false">F2429+G2429+H2429</f>
        <v>0</v>
      </c>
      <c r="F2429" s="785"/>
      <c r="G2429" s="739"/>
      <c r="H2429" s="1444"/>
      <c r="I2429" s="785"/>
      <c r="J2429" s="739"/>
      <c r="K2429" s="1444"/>
      <c r="L2429" s="735" t="n">
        <f aca="false">I2429+J2429+K2429</f>
        <v>0</v>
      </c>
      <c r="M2429" s="1441" t="str">
        <f aca="false">(IF($E2429&lt;&gt;0,$M$2,IF($L2429&lt;&gt;0,$M$2,"")))</f>
        <v/>
      </c>
      <c r="N2429" s="1050"/>
    </row>
    <row r="2430" customFormat="false" ht="15.75" hidden="false" customHeight="false" outlineLevel="0" collapsed="false">
      <c r="A2430" s="693"/>
      <c r="B2430" s="922"/>
      <c r="C2430" s="920" t="n">
        <v>558</v>
      </c>
      <c r="D2430" s="923" t="s">
        <v>443</v>
      </c>
      <c r="E2430" s="735" t="n">
        <f aca="false">F2430+G2430+H2430</f>
        <v>0</v>
      </c>
      <c r="F2430" s="736" t="n">
        <v>0</v>
      </c>
      <c r="G2430" s="737" t="n">
        <v>0</v>
      </c>
      <c r="H2430" s="738" t="n">
        <v>0</v>
      </c>
      <c r="I2430" s="736" t="n">
        <v>0</v>
      </c>
      <c r="J2430" s="737" t="n">
        <v>0</v>
      </c>
      <c r="K2430" s="738" t="n">
        <v>0</v>
      </c>
      <c r="L2430" s="735" t="n">
        <f aca="false">I2430+J2430+K2430</f>
        <v>0</v>
      </c>
      <c r="M2430" s="1441" t="str">
        <f aca="false">(IF($E2430&lt;&gt;0,$M$2,IF($L2430&lt;&gt;0,$M$2,"")))</f>
        <v/>
      </c>
      <c r="N2430" s="1050"/>
    </row>
    <row r="2431" customFormat="false" ht="15.75" hidden="false" customHeight="false" outlineLevel="0" collapsed="false">
      <c r="A2431" s="693"/>
      <c r="B2431" s="922"/>
      <c r="C2431" s="920" t="n">
        <v>560</v>
      </c>
      <c r="D2431" s="923" t="s">
        <v>589</v>
      </c>
      <c r="E2431" s="735" t="n">
        <f aca="false">F2431+G2431+H2431</f>
        <v>0</v>
      </c>
      <c r="F2431" s="785" t="n">
        <v>0</v>
      </c>
      <c r="G2431" s="739" t="n">
        <v>0</v>
      </c>
      <c r="H2431" s="1444" t="n">
        <v>0</v>
      </c>
      <c r="I2431" s="785" t="n">
        <v>0</v>
      </c>
      <c r="J2431" s="739" t="n">
        <v>81</v>
      </c>
      <c r="K2431" s="1444" t="n">
        <v>0</v>
      </c>
      <c r="L2431" s="735" t="n">
        <f aca="false">I2431+J2431+K2431</f>
        <v>81</v>
      </c>
      <c r="M2431" s="1441" t="n">
        <f aca="false">(IF($E2431&lt;&gt;0,$M$2,IF($L2431&lt;&gt;0,$M$2,"")))</f>
        <v>1</v>
      </c>
      <c r="N2431" s="1050"/>
    </row>
    <row r="2432" customFormat="false" ht="15.75" hidden="false" customHeight="false" outlineLevel="0" collapsed="false">
      <c r="A2432" s="693"/>
      <c r="B2432" s="922"/>
      <c r="C2432" s="920" t="n">
        <v>580</v>
      </c>
      <c r="D2432" s="921" t="s">
        <v>590</v>
      </c>
      <c r="E2432" s="735" t="n">
        <f aca="false">F2432+G2432+H2432</f>
        <v>0</v>
      </c>
      <c r="F2432" s="785"/>
      <c r="G2432" s="739"/>
      <c r="H2432" s="1444"/>
      <c r="I2432" s="785"/>
      <c r="J2432" s="739"/>
      <c r="K2432" s="1444"/>
      <c r="L2432" s="735" t="n">
        <f aca="false">I2432+J2432+K2432</f>
        <v>0</v>
      </c>
      <c r="M2432" s="1441" t="str">
        <f aca="false">(IF($E2432&lt;&gt;0,$M$2,IF($L2432&lt;&gt;0,$M$2,"")))</f>
        <v/>
      </c>
      <c r="N2432" s="1050"/>
    </row>
    <row r="2433" customFormat="false" ht="15.75" hidden="false" customHeight="false" outlineLevel="0" collapsed="false">
      <c r="A2433" s="693"/>
      <c r="B2433" s="909"/>
      <c r="C2433" s="920" t="n">
        <v>588</v>
      </c>
      <c r="D2433" s="921" t="s">
        <v>591</v>
      </c>
      <c r="E2433" s="735" t="n">
        <f aca="false">F2433+G2433+H2433</f>
        <v>0</v>
      </c>
      <c r="F2433" s="736" t="n">
        <v>0</v>
      </c>
      <c r="G2433" s="737" t="n">
        <v>0</v>
      </c>
      <c r="H2433" s="738" t="n">
        <v>0</v>
      </c>
      <c r="I2433" s="736" t="n">
        <v>0</v>
      </c>
      <c r="J2433" s="737" t="n">
        <v>0</v>
      </c>
      <c r="K2433" s="738" t="n">
        <v>0</v>
      </c>
      <c r="L2433" s="735" t="n">
        <f aca="false">I2433+J2433+K2433</f>
        <v>0</v>
      </c>
      <c r="M2433" s="1441" t="str">
        <f aca="false">(IF($E2433&lt;&gt;0,$M$2,IF($L2433&lt;&gt;0,$M$2,"")))</f>
        <v/>
      </c>
      <c r="N2433" s="1050"/>
    </row>
    <row r="2434" customFormat="false" ht="31.5" hidden="false" customHeight="false" outlineLevel="0" collapsed="false">
      <c r="A2434" s="796" t="n">
        <v>5</v>
      </c>
      <c r="B2434" s="909"/>
      <c r="C2434" s="924" t="n">
        <v>590</v>
      </c>
      <c r="D2434" s="925" t="s">
        <v>592</v>
      </c>
      <c r="E2434" s="756" t="n">
        <f aca="false">F2434+G2434+H2434</f>
        <v>0</v>
      </c>
      <c r="F2434" s="790"/>
      <c r="G2434" s="791"/>
      <c r="H2434" s="1443"/>
      <c r="I2434" s="790"/>
      <c r="J2434" s="791"/>
      <c r="K2434" s="1443"/>
      <c r="L2434" s="756" t="n">
        <f aca="false">I2434+J2434+K2434</f>
        <v>0</v>
      </c>
      <c r="M2434" s="1441" t="str">
        <f aca="false">(IF($E2434&lt;&gt;0,$M$2,IF($L2434&lt;&gt;0,$M$2,"")))</f>
        <v/>
      </c>
      <c r="N2434" s="1050"/>
    </row>
    <row r="2435" customFormat="false" ht="15.75" hidden="false" customHeight="true" outlineLevel="0" collapsed="false">
      <c r="A2435" s="797" t="n">
        <v>10</v>
      </c>
      <c r="B2435" s="891" t="n">
        <v>800</v>
      </c>
      <c r="C2435" s="926" t="s">
        <v>593</v>
      </c>
      <c r="D2435" s="926"/>
      <c r="E2435" s="927" t="n">
        <f aca="false">F2435+G2435+H2435</f>
        <v>0</v>
      </c>
      <c r="F2435" s="1445"/>
      <c r="G2435" s="1446"/>
      <c r="H2435" s="1447"/>
      <c r="I2435" s="1445"/>
      <c r="J2435" s="1446"/>
      <c r="K2435" s="1447"/>
      <c r="L2435" s="927" t="n">
        <f aca="false">I2435+J2435+K2435</f>
        <v>0</v>
      </c>
      <c r="M2435" s="1441" t="str">
        <f aca="false">(IF($E2435&lt;&gt;0,$M$2,IF($L2435&lt;&gt;0,$M$2,"")))</f>
        <v/>
      </c>
      <c r="N2435" s="1050"/>
    </row>
    <row r="2436" customFormat="false" ht="15.75" hidden="false" customHeight="false" outlineLevel="0" collapsed="false">
      <c r="A2436" s="797" t="n">
        <v>15</v>
      </c>
      <c r="B2436" s="891" t="n">
        <v>1000</v>
      </c>
      <c r="C2436" s="908" t="s">
        <v>594</v>
      </c>
      <c r="D2436" s="908"/>
      <c r="E2436" s="927" t="n">
        <f aca="false">SUM(E2437:E2453)</f>
        <v>0</v>
      </c>
      <c r="F2436" s="894" t="n">
        <f aca="false">SUM(F2437:F2453)</f>
        <v>0</v>
      </c>
      <c r="G2436" s="895" t="n">
        <f aca="false">SUM(G2437:G2453)</f>
        <v>0</v>
      </c>
      <c r="H2436" s="543" t="n">
        <f aca="false">SUM(H2437:H2453)</f>
        <v>0</v>
      </c>
      <c r="I2436" s="894" t="n">
        <f aca="false">SUM(I2437:I2453)</f>
        <v>0</v>
      </c>
      <c r="J2436" s="895" t="n">
        <f aca="false">SUM(J2437:J2453)</f>
        <v>16269</v>
      </c>
      <c r="K2436" s="543" t="n">
        <f aca="false">SUM(K2437:K2453)</f>
        <v>0</v>
      </c>
      <c r="L2436" s="927" t="n">
        <f aca="false">SUM(L2437:L2453)</f>
        <v>16269</v>
      </c>
      <c r="M2436" s="1441" t="n">
        <f aca="false">(IF($E2436&lt;&gt;0,$M$2,IF($L2436&lt;&gt;0,$M$2,"")))</f>
        <v>1</v>
      </c>
      <c r="N2436" s="1050"/>
    </row>
    <row r="2437" customFormat="false" ht="15.75" hidden="false" customHeight="false" outlineLevel="0" collapsed="false">
      <c r="A2437" s="796" t="n">
        <v>35</v>
      </c>
      <c r="B2437" s="910"/>
      <c r="C2437" s="898" t="n">
        <v>1011</v>
      </c>
      <c r="D2437" s="928" t="s">
        <v>595</v>
      </c>
      <c r="E2437" s="728" t="n">
        <f aca="false">F2437+G2437+H2437</f>
        <v>0</v>
      </c>
      <c r="F2437" s="794"/>
      <c r="G2437" s="784"/>
      <c r="H2437" s="1442"/>
      <c r="I2437" s="794"/>
      <c r="J2437" s="784"/>
      <c r="K2437" s="1442"/>
      <c r="L2437" s="728" t="n">
        <f aca="false">I2437+J2437+K2437</f>
        <v>0</v>
      </c>
      <c r="M2437" s="1441" t="str">
        <f aca="false">(IF($E2437&lt;&gt;0,$M$2,IF($L2437&lt;&gt;0,$M$2,"")))</f>
        <v/>
      </c>
      <c r="N2437" s="1050"/>
    </row>
    <row r="2438" customFormat="false" ht="15.75" hidden="false" customHeight="false" outlineLevel="0" collapsed="false">
      <c r="A2438" s="797" t="n">
        <v>40</v>
      </c>
      <c r="B2438" s="910"/>
      <c r="C2438" s="911" t="n">
        <v>1012</v>
      </c>
      <c r="D2438" s="912" t="s">
        <v>596</v>
      </c>
      <c r="E2438" s="735" t="n">
        <f aca="false">F2438+G2438+H2438</f>
        <v>0</v>
      </c>
      <c r="F2438" s="785"/>
      <c r="G2438" s="739"/>
      <c r="H2438" s="1444"/>
      <c r="I2438" s="785"/>
      <c r="J2438" s="739"/>
      <c r="K2438" s="1444"/>
      <c r="L2438" s="735" t="n">
        <f aca="false">I2438+J2438+K2438</f>
        <v>0</v>
      </c>
      <c r="M2438" s="1441" t="str">
        <f aca="false">(IF($E2438&lt;&gt;0,$M$2,IF($L2438&lt;&gt;0,$M$2,"")))</f>
        <v/>
      </c>
      <c r="N2438" s="1050"/>
    </row>
    <row r="2439" customFormat="false" ht="15.75" hidden="false" customHeight="false" outlineLevel="0" collapsed="false">
      <c r="A2439" s="797" t="n">
        <v>45</v>
      </c>
      <c r="B2439" s="910"/>
      <c r="C2439" s="911" t="n">
        <v>1013</v>
      </c>
      <c r="D2439" s="912" t="s">
        <v>597</v>
      </c>
      <c r="E2439" s="735" t="n">
        <f aca="false">F2439+G2439+H2439</f>
        <v>0</v>
      </c>
      <c r="F2439" s="785"/>
      <c r="G2439" s="739"/>
      <c r="H2439" s="1444"/>
      <c r="I2439" s="785"/>
      <c r="J2439" s="739"/>
      <c r="K2439" s="1444"/>
      <c r="L2439" s="735" t="n">
        <f aca="false">I2439+J2439+K2439</f>
        <v>0</v>
      </c>
      <c r="M2439" s="1441" t="str">
        <f aca="false">(IF($E2439&lt;&gt;0,$M$2,IF($L2439&lt;&gt;0,$M$2,"")))</f>
        <v/>
      </c>
      <c r="N2439" s="1050"/>
    </row>
    <row r="2440" customFormat="false" ht="15.75" hidden="false" customHeight="false" outlineLevel="0" collapsed="false">
      <c r="A2440" s="797" t="n">
        <v>50</v>
      </c>
      <c r="B2440" s="910"/>
      <c r="C2440" s="911" t="n">
        <v>1014</v>
      </c>
      <c r="D2440" s="912" t="s">
        <v>598</v>
      </c>
      <c r="E2440" s="735" t="n">
        <f aca="false">F2440+G2440+H2440</f>
        <v>0</v>
      </c>
      <c r="F2440" s="785"/>
      <c r="G2440" s="739"/>
      <c r="H2440" s="1444"/>
      <c r="I2440" s="785"/>
      <c r="J2440" s="739"/>
      <c r="K2440" s="1444"/>
      <c r="L2440" s="735" t="n">
        <f aca="false">I2440+J2440+K2440</f>
        <v>0</v>
      </c>
      <c r="M2440" s="1441" t="str">
        <f aca="false">(IF($E2440&lt;&gt;0,$M$2,IF($L2440&lt;&gt;0,$M$2,"")))</f>
        <v/>
      </c>
      <c r="N2440" s="1050"/>
    </row>
    <row r="2441" customFormat="false" ht="15.75" hidden="false" customHeight="false" outlineLevel="0" collapsed="false">
      <c r="A2441" s="797" t="n">
        <v>55</v>
      </c>
      <c r="B2441" s="910"/>
      <c r="C2441" s="911" t="n">
        <v>1015</v>
      </c>
      <c r="D2441" s="912" t="s">
        <v>599</v>
      </c>
      <c r="E2441" s="735" t="n">
        <f aca="false">F2441+G2441+H2441</f>
        <v>0</v>
      </c>
      <c r="F2441" s="785" t="n">
        <v>0</v>
      </c>
      <c r="G2441" s="739" t="n">
        <v>0</v>
      </c>
      <c r="H2441" s="1444" t="n">
        <v>0</v>
      </c>
      <c r="I2441" s="785" t="n">
        <v>0</v>
      </c>
      <c r="J2441" s="739" t="n">
        <v>1006</v>
      </c>
      <c r="K2441" s="1444" t="n">
        <v>0</v>
      </c>
      <c r="L2441" s="735" t="n">
        <f aca="false">I2441+J2441+K2441</f>
        <v>1006</v>
      </c>
      <c r="M2441" s="1441" t="n">
        <f aca="false">(IF($E2441&lt;&gt;0,$M$2,IF($L2441&lt;&gt;0,$M$2,"")))</f>
        <v>1</v>
      </c>
      <c r="N2441" s="1050"/>
    </row>
    <row r="2442" customFormat="false" ht="15.75" hidden="false" customHeight="false" outlineLevel="0" collapsed="false">
      <c r="A2442" s="797" t="n">
        <v>60</v>
      </c>
      <c r="B2442" s="910"/>
      <c r="C2442" s="929" t="n">
        <v>1016</v>
      </c>
      <c r="D2442" s="930" t="s">
        <v>600</v>
      </c>
      <c r="E2442" s="744" t="n">
        <f aca="false">F2442+G2442+H2442</f>
        <v>0</v>
      </c>
      <c r="F2442" s="1281" t="n">
        <v>0</v>
      </c>
      <c r="G2442" s="1274" t="n">
        <v>0</v>
      </c>
      <c r="H2442" s="1448" t="n">
        <v>0</v>
      </c>
      <c r="I2442" s="1281" t="n">
        <v>0</v>
      </c>
      <c r="J2442" s="1274" t="n">
        <v>15263</v>
      </c>
      <c r="K2442" s="1448" t="n">
        <v>0</v>
      </c>
      <c r="L2442" s="744" t="n">
        <f aca="false">I2442+J2442+K2442</f>
        <v>15263</v>
      </c>
      <c r="M2442" s="1441" t="n">
        <f aca="false">(IF($E2442&lt;&gt;0,$M$2,IF($L2442&lt;&gt;0,$M$2,"")))</f>
        <v>1</v>
      </c>
      <c r="N2442" s="1050"/>
    </row>
    <row r="2443" customFormat="false" ht="15.75" hidden="false" customHeight="false" outlineLevel="0" collapsed="false">
      <c r="A2443" s="796" t="n">
        <v>65</v>
      </c>
      <c r="B2443" s="897"/>
      <c r="C2443" s="934" t="n">
        <v>1020</v>
      </c>
      <c r="D2443" s="935" t="s">
        <v>601</v>
      </c>
      <c r="E2443" s="936" t="n">
        <f aca="false">F2443+G2443+H2443</f>
        <v>0</v>
      </c>
      <c r="F2443" s="1132"/>
      <c r="G2443" s="1133"/>
      <c r="H2443" s="1449"/>
      <c r="I2443" s="1132"/>
      <c r="J2443" s="1133"/>
      <c r="K2443" s="1449"/>
      <c r="L2443" s="936" t="n">
        <f aca="false">I2443+J2443+K2443</f>
        <v>0</v>
      </c>
      <c r="M2443" s="1441" t="str">
        <f aca="false">(IF($E2443&lt;&gt;0,$M$2,IF($L2443&lt;&gt;0,$M$2,"")))</f>
        <v/>
      </c>
      <c r="N2443" s="1050"/>
    </row>
    <row r="2444" customFormat="false" ht="15.75" hidden="false" customHeight="false" outlineLevel="0" collapsed="false">
      <c r="A2444" s="797" t="n">
        <v>70</v>
      </c>
      <c r="B2444" s="910"/>
      <c r="C2444" s="940" t="n">
        <v>1030</v>
      </c>
      <c r="D2444" s="941" t="s">
        <v>602</v>
      </c>
      <c r="E2444" s="942" t="n">
        <f aca="false">F2444+G2444+H2444</f>
        <v>0</v>
      </c>
      <c r="F2444" s="1136"/>
      <c r="G2444" s="1137"/>
      <c r="H2444" s="1450"/>
      <c r="I2444" s="1136"/>
      <c r="J2444" s="1137"/>
      <c r="K2444" s="1450"/>
      <c r="L2444" s="942" t="n">
        <f aca="false">I2444+J2444+K2444</f>
        <v>0</v>
      </c>
      <c r="M2444" s="1441" t="str">
        <f aca="false">(IF($E2444&lt;&gt;0,$M$2,IF($L2444&lt;&gt;0,$M$2,"")))</f>
        <v/>
      </c>
      <c r="N2444" s="1050"/>
    </row>
    <row r="2445" customFormat="false" ht="15.75" hidden="false" customHeight="false" outlineLevel="0" collapsed="false">
      <c r="A2445" s="797" t="n">
        <v>75</v>
      </c>
      <c r="B2445" s="910"/>
      <c r="C2445" s="934" t="n">
        <v>1051</v>
      </c>
      <c r="D2445" s="947" t="s">
        <v>603</v>
      </c>
      <c r="E2445" s="936" t="n">
        <f aca="false">F2445+G2445+H2445</f>
        <v>0</v>
      </c>
      <c r="F2445" s="1132"/>
      <c r="G2445" s="1133"/>
      <c r="H2445" s="1449"/>
      <c r="I2445" s="1132"/>
      <c r="J2445" s="1133"/>
      <c r="K2445" s="1449"/>
      <c r="L2445" s="936" t="n">
        <f aca="false">I2445+J2445+K2445</f>
        <v>0</v>
      </c>
      <c r="M2445" s="1441" t="str">
        <f aca="false">(IF($E2445&lt;&gt;0,$M$2,IF($L2445&lt;&gt;0,$M$2,"")))</f>
        <v/>
      </c>
      <c r="N2445" s="1050"/>
    </row>
    <row r="2446" customFormat="false" ht="15.75" hidden="false" customHeight="false" outlineLevel="0" collapsed="false">
      <c r="A2446" s="797" t="n">
        <v>80</v>
      </c>
      <c r="B2446" s="910"/>
      <c r="C2446" s="911" t="n">
        <v>1052</v>
      </c>
      <c r="D2446" s="912" t="s">
        <v>604</v>
      </c>
      <c r="E2446" s="735" t="n">
        <f aca="false">F2446+G2446+H2446</f>
        <v>0</v>
      </c>
      <c r="F2446" s="785"/>
      <c r="G2446" s="739"/>
      <c r="H2446" s="1444"/>
      <c r="I2446" s="785"/>
      <c r="J2446" s="739"/>
      <c r="K2446" s="1444"/>
      <c r="L2446" s="735" t="n">
        <f aca="false">I2446+J2446+K2446</f>
        <v>0</v>
      </c>
      <c r="M2446" s="1441" t="str">
        <f aca="false">(IF($E2446&lt;&gt;0,$M$2,IF($L2446&lt;&gt;0,$M$2,"")))</f>
        <v/>
      </c>
      <c r="N2446" s="1050"/>
    </row>
    <row r="2447" customFormat="false" ht="15.75" hidden="false" customHeight="false" outlineLevel="0" collapsed="false">
      <c r="A2447" s="797" t="n">
        <v>80</v>
      </c>
      <c r="B2447" s="910"/>
      <c r="C2447" s="940" t="n">
        <v>1053</v>
      </c>
      <c r="D2447" s="941" t="s">
        <v>605</v>
      </c>
      <c r="E2447" s="942" t="n">
        <f aca="false">F2447+G2447+H2447</f>
        <v>0</v>
      </c>
      <c r="F2447" s="1136"/>
      <c r="G2447" s="1137"/>
      <c r="H2447" s="1450"/>
      <c r="I2447" s="1136"/>
      <c r="J2447" s="1137"/>
      <c r="K2447" s="1450"/>
      <c r="L2447" s="942" t="n">
        <f aca="false">I2447+J2447+K2447</f>
        <v>0</v>
      </c>
      <c r="M2447" s="1441" t="str">
        <f aca="false">(IF($E2447&lt;&gt;0,$M$2,IF($L2447&lt;&gt;0,$M$2,"")))</f>
        <v/>
      </c>
      <c r="N2447" s="1050"/>
    </row>
    <row r="2448" customFormat="false" ht="15.75" hidden="false" customHeight="false" outlineLevel="0" collapsed="false">
      <c r="A2448" s="797" t="n">
        <v>85</v>
      </c>
      <c r="B2448" s="910"/>
      <c r="C2448" s="934" t="n">
        <v>1062</v>
      </c>
      <c r="D2448" s="935" t="s">
        <v>606</v>
      </c>
      <c r="E2448" s="936" t="n">
        <f aca="false">F2448+G2448+H2448</f>
        <v>0</v>
      </c>
      <c r="F2448" s="1132"/>
      <c r="G2448" s="1133"/>
      <c r="H2448" s="1449"/>
      <c r="I2448" s="1132"/>
      <c r="J2448" s="1133"/>
      <c r="K2448" s="1449"/>
      <c r="L2448" s="936" t="n">
        <f aca="false">I2448+J2448+K2448</f>
        <v>0</v>
      </c>
      <c r="M2448" s="1441" t="str">
        <f aca="false">(IF($E2448&lt;&gt;0,$M$2,IF($L2448&lt;&gt;0,$M$2,"")))</f>
        <v/>
      </c>
      <c r="N2448" s="1050"/>
    </row>
    <row r="2449" customFormat="false" ht="15.75" hidden="false" customHeight="false" outlineLevel="0" collapsed="false">
      <c r="A2449" s="797" t="n">
        <v>90</v>
      </c>
      <c r="B2449" s="910"/>
      <c r="C2449" s="940" t="n">
        <v>1063</v>
      </c>
      <c r="D2449" s="948" t="s">
        <v>607</v>
      </c>
      <c r="E2449" s="942" t="n">
        <f aca="false">F2449+G2449+H2449</f>
        <v>0</v>
      </c>
      <c r="F2449" s="1136"/>
      <c r="G2449" s="1137"/>
      <c r="H2449" s="1450"/>
      <c r="I2449" s="1136"/>
      <c r="J2449" s="1137"/>
      <c r="K2449" s="1450"/>
      <c r="L2449" s="942" t="n">
        <f aca="false">I2449+J2449+K2449</f>
        <v>0</v>
      </c>
      <c r="M2449" s="1441" t="str">
        <f aca="false">(IF($E2449&lt;&gt;0,$M$2,IF($L2449&lt;&gt;0,$M$2,"")))</f>
        <v/>
      </c>
      <c r="N2449" s="1050"/>
    </row>
    <row r="2450" customFormat="false" ht="15.75" hidden="false" customHeight="false" outlineLevel="0" collapsed="false">
      <c r="A2450" s="797" t="n">
        <v>90</v>
      </c>
      <c r="B2450" s="910"/>
      <c r="C2450" s="949" t="n">
        <v>1069</v>
      </c>
      <c r="D2450" s="950" t="s">
        <v>608</v>
      </c>
      <c r="E2450" s="951" t="n">
        <f aca="false">F2450+G2450+H2450</f>
        <v>0</v>
      </c>
      <c r="F2450" s="1286"/>
      <c r="G2450" s="1287"/>
      <c r="H2450" s="1451"/>
      <c r="I2450" s="1286"/>
      <c r="J2450" s="1287"/>
      <c r="K2450" s="1451"/>
      <c r="L2450" s="951" t="n">
        <f aca="false">I2450+J2450+K2450</f>
        <v>0</v>
      </c>
      <c r="M2450" s="1441" t="str">
        <f aca="false">(IF($E2450&lt;&gt;0,$M$2,IF($L2450&lt;&gt;0,$M$2,"")))</f>
        <v/>
      </c>
      <c r="N2450" s="1050"/>
    </row>
    <row r="2451" customFormat="false" ht="15.75" hidden="false" customHeight="false" outlineLevel="0" collapsed="false">
      <c r="A2451" s="796" t="n">
        <v>115</v>
      </c>
      <c r="B2451" s="897"/>
      <c r="C2451" s="934" t="n">
        <v>1091</v>
      </c>
      <c r="D2451" s="947" t="s">
        <v>609</v>
      </c>
      <c r="E2451" s="936" t="n">
        <f aca="false">F2451+G2451+H2451</f>
        <v>0</v>
      </c>
      <c r="F2451" s="1132"/>
      <c r="G2451" s="1133"/>
      <c r="H2451" s="1449"/>
      <c r="I2451" s="1132"/>
      <c r="J2451" s="1133"/>
      <c r="K2451" s="1449"/>
      <c r="L2451" s="936" t="n">
        <f aca="false">I2451+J2451+K2451</f>
        <v>0</v>
      </c>
      <c r="M2451" s="1441" t="str">
        <f aca="false">(IF($E2451&lt;&gt;0,$M$2,IF($L2451&lt;&gt;0,$M$2,"")))</f>
        <v/>
      </c>
      <c r="N2451" s="1050"/>
    </row>
    <row r="2452" customFormat="false" ht="15.75" hidden="false" customHeight="false" outlineLevel="0" collapsed="false">
      <c r="A2452" s="796" t="n">
        <v>125</v>
      </c>
      <c r="B2452" s="910"/>
      <c r="C2452" s="911" t="n">
        <v>1092</v>
      </c>
      <c r="D2452" s="912" t="s">
        <v>610</v>
      </c>
      <c r="E2452" s="735" t="n">
        <f aca="false">F2452+G2452+H2452</f>
        <v>0</v>
      </c>
      <c r="F2452" s="785"/>
      <c r="G2452" s="739"/>
      <c r="H2452" s="1444"/>
      <c r="I2452" s="785"/>
      <c r="J2452" s="739"/>
      <c r="K2452" s="1444"/>
      <c r="L2452" s="735" t="n">
        <f aca="false">I2452+J2452+K2452</f>
        <v>0</v>
      </c>
      <c r="M2452" s="1441" t="str">
        <f aca="false">(IF($E2452&lt;&gt;0,$M$2,IF($L2452&lt;&gt;0,$M$2,"")))</f>
        <v/>
      </c>
      <c r="N2452" s="1050"/>
    </row>
    <row r="2453" customFormat="false" ht="15.75" hidden="false" customHeight="false" outlineLevel="0" collapsed="false">
      <c r="A2453" s="797" t="n">
        <v>130</v>
      </c>
      <c r="B2453" s="910"/>
      <c r="C2453" s="903" t="n">
        <v>1098</v>
      </c>
      <c r="D2453" s="955" t="s">
        <v>611</v>
      </c>
      <c r="E2453" s="756" t="n">
        <f aca="false">F2453+G2453+H2453</f>
        <v>0</v>
      </c>
      <c r="F2453" s="790"/>
      <c r="G2453" s="791"/>
      <c r="H2453" s="1443"/>
      <c r="I2453" s="790"/>
      <c r="J2453" s="791"/>
      <c r="K2453" s="1443"/>
      <c r="L2453" s="756" t="n">
        <f aca="false">I2453+J2453+K2453</f>
        <v>0</v>
      </c>
      <c r="M2453" s="1441" t="str">
        <f aca="false">(IF($E2453&lt;&gt;0,$M$2,IF($L2453&lt;&gt;0,$M$2,"")))</f>
        <v/>
      </c>
      <c r="N2453" s="1050"/>
    </row>
    <row r="2454" customFormat="false" ht="15.75" hidden="false" customHeight="false" outlineLevel="0" collapsed="false">
      <c r="A2454" s="797" t="n">
        <v>135</v>
      </c>
      <c r="B2454" s="891" t="n">
        <v>1900</v>
      </c>
      <c r="C2454" s="956" t="s">
        <v>612</v>
      </c>
      <c r="D2454" s="956"/>
      <c r="E2454" s="927" t="n">
        <f aca="false">SUM(E2455:E2457)</f>
        <v>0</v>
      </c>
      <c r="F2454" s="894" t="n">
        <f aca="false">SUM(F2455:F2457)</f>
        <v>0</v>
      </c>
      <c r="G2454" s="895" t="n">
        <f aca="false">SUM(G2455:G2457)</f>
        <v>0</v>
      </c>
      <c r="H2454" s="543" t="n">
        <f aca="false">SUM(H2455:H2457)</f>
        <v>0</v>
      </c>
      <c r="I2454" s="894" t="n">
        <f aca="false">SUM(I2455:I2457)</f>
        <v>0</v>
      </c>
      <c r="J2454" s="895" t="n">
        <f aca="false">SUM(J2455:J2457)</f>
        <v>0</v>
      </c>
      <c r="K2454" s="543" t="n">
        <f aca="false">SUM(K2455:K2457)</f>
        <v>0</v>
      </c>
      <c r="L2454" s="927" t="n">
        <f aca="false">SUM(L2455:L2457)</f>
        <v>0</v>
      </c>
      <c r="M2454" s="1441" t="str">
        <f aca="false">(IF($E2454&lt;&gt;0,$M$2,IF($L2454&lt;&gt;0,$M$2,"")))</f>
        <v/>
      </c>
      <c r="N2454" s="1050"/>
    </row>
    <row r="2455" customFormat="false" ht="15.75" hidden="false" customHeight="false" outlineLevel="0" collapsed="false">
      <c r="A2455" s="797" t="n">
        <v>140</v>
      </c>
      <c r="B2455" s="910"/>
      <c r="C2455" s="898" t="n">
        <v>1901</v>
      </c>
      <c r="D2455" s="957" t="s">
        <v>613</v>
      </c>
      <c r="E2455" s="728" t="n">
        <f aca="false">F2455+G2455+H2455</f>
        <v>0</v>
      </c>
      <c r="F2455" s="794"/>
      <c r="G2455" s="784"/>
      <c r="H2455" s="1442"/>
      <c r="I2455" s="794"/>
      <c r="J2455" s="784"/>
      <c r="K2455" s="1442"/>
      <c r="L2455" s="728" t="n">
        <f aca="false">I2455+J2455+K2455</f>
        <v>0</v>
      </c>
      <c r="M2455" s="1441" t="str">
        <f aca="false">(IF($E2455&lt;&gt;0,$M$2,IF($L2455&lt;&gt;0,$M$2,"")))</f>
        <v/>
      </c>
      <c r="N2455" s="1050"/>
    </row>
    <row r="2456" customFormat="false" ht="15.75" hidden="false" customHeight="false" outlineLevel="0" collapsed="false">
      <c r="A2456" s="797" t="n">
        <v>145</v>
      </c>
      <c r="B2456" s="958"/>
      <c r="C2456" s="911" t="n">
        <v>1981</v>
      </c>
      <c r="D2456" s="959" t="s">
        <v>614</v>
      </c>
      <c r="E2456" s="735" t="n">
        <f aca="false">F2456+G2456+H2456</f>
        <v>0</v>
      </c>
      <c r="F2456" s="785"/>
      <c r="G2456" s="739"/>
      <c r="H2456" s="1444"/>
      <c r="I2456" s="785"/>
      <c r="J2456" s="739"/>
      <c r="K2456" s="1444"/>
      <c r="L2456" s="735" t="n">
        <f aca="false">I2456+J2456+K2456</f>
        <v>0</v>
      </c>
      <c r="M2456" s="1441" t="str">
        <f aca="false">(IF($E2456&lt;&gt;0,$M$2,IF($L2456&lt;&gt;0,$M$2,"")))</f>
        <v/>
      </c>
      <c r="N2456" s="1050"/>
    </row>
    <row r="2457" customFormat="false" ht="15.75" hidden="false" customHeight="false" outlineLevel="0" collapsed="false">
      <c r="A2457" s="797" t="n">
        <v>150</v>
      </c>
      <c r="B2457" s="910"/>
      <c r="C2457" s="903" t="n">
        <v>1991</v>
      </c>
      <c r="D2457" s="960" t="s">
        <v>615</v>
      </c>
      <c r="E2457" s="756" t="n">
        <f aca="false">F2457+G2457+H2457</f>
        <v>0</v>
      </c>
      <c r="F2457" s="790"/>
      <c r="G2457" s="791"/>
      <c r="H2457" s="1443"/>
      <c r="I2457" s="790"/>
      <c r="J2457" s="791"/>
      <c r="K2457" s="1443"/>
      <c r="L2457" s="756" t="n">
        <f aca="false">I2457+J2457+K2457</f>
        <v>0</v>
      </c>
      <c r="M2457" s="1441" t="str">
        <f aca="false">(IF($E2457&lt;&gt;0,$M$2,IF($L2457&lt;&gt;0,$M$2,"")))</f>
        <v/>
      </c>
      <c r="N2457" s="1050"/>
    </row>
    <row r="2458" customFormat="false" ht="15.75" hidden="false" customHeight="false" outlineLevel="0" collapsed="false">
      <c r="A2458" s="797" t="n">
        <v>155</v>
      </c>
      <c r="B2458" s="891" t="n">
        <v>2100</v>
      </c>
      <c r="C2458" s="956" t="s">
        <v>616</v>
      </c>
      <c r="D2458" s="956"/>
      <c r="E2458" s="927" t="n">
        <f aca="false">SUM(E2459:E2463)</f>
        <v>0</v>
      </c>
      <c r="F2458" s="894" t="n">
        <f aca="false">SUM(F2459:F2463)</f>
        <v>0</v>
      </c>
      <c r="G2458" s="895" t="n">
        <f aca="false">SUM(G2459:G2463)</f>
        <v>0</v>
      </c>
      <c r="H2458" s="543" t="n">
        <f aca="false">SUM(H2459:H2463)</f>
        <v>0</v>
      </c>
      <c r="I2458" s="894" t="n">
        <f aca="false">SUM(I2459:I2463)</f>
        <v>0</v>
      </c>
      <c r="J2458" s="895" t="n">
        <f aca="false">SUM(J2459:J2463)</f>
        <v>0</v>
      </c>
      <c r="K2458" s="543" t="n">
        <f aca="false">SUM(K2459:K2463)</f>
        <v>0</v>
      </c>
      <c r="L2458" s="927" t="n">
        <f aca="false">SUM(L2459:L2463)</f>
        <v>0</v>
      </c>
      <c r="M2458" s="1441" t="str">
        <f aca="false">(IF($E2458&lt;&gt;0,$M$2,IF($L2458&lt;&gt;0,$M$2,"")))</f>
        <v/>
      </c>
      <c r="N2458" s="1050"/>
    </row>
    <row r="2459" customFormat="false" ht="15.75" hidden="false" customHeight="false" outlineLevel="0" collapsed="false">
      <c r="A2459" s="797" t="n">
        <v>160</v>
      </c>
      <c r="B2459" s="910"/>
      <c r="C2459" s="898" t="n">
        <v>2110</v>
      </c>
      <c r="D2459" s="961" t="s">
        <v>617</v>
      </c>
      <c r="E2459" s="728" t="n">
        <f aca="false">F2459+G2459+H2459</f>
        <v>0</v>
      </c>
      <c r="F2459" s="794"/>
      <c r="G2459" s="784"/>
      <c r="H2459" s="1442"/>
      <c r="I2459" s="794"/>
      <c r="J2459" s="784"/>
      <c r="K2459" s="1442"/>
      <c r="L2459" s="728" t="n">
        <f aca="false">I2459+J2459+K2459</f>
        <v>0</v>
      </c>
      <c r="M2459" s="1441" t="str">
        <f aca="false">(IF($E2459&lt;&gt;0,$M$2,IF($L2459&lt;&gt;0,$M$2,"")))</f>
        <v/>
      </c>
      <c r="N2459" s="1050"/>
    </row>
    <row r="2460" customFormat="false" ht="15.75" hidden="false" customHeight="false" outlineLevel="0" collapsed="false">
      <c r="A2460" s="797" t="n">
        <v>165</v>
      </c>
      <c r="B2460" s="958"/>
      <c r="C2460" s="911" t="n">
        <v>2120</v>
      </c>
      <c r="D2460" s="916" t="s">
        <v>618</v>
      </c>
      <c r="E2460" s="735" t="n">
        <f aca="false">F2460+G2460+H2460</f>
        <v>0</v>
      </c>
      <c r="F2460" s="785"/>
      <c r="G2460" s="739"/>
      <c r="H2460" s="1444"/>
      <c r="I2460" s="785"/>
      <c r="J2460" s="739"/>
      <c r="K2460" s="1444"/>
      <c r="L2460" s="735" t="n">
        <f aca="false">I2460+J2460+K2460</f>
        <v>0</v>
      </c>
      <c r="M2460" s="1441" t="str">
        <f aca="false">(IF($E2460&lt;&gt;0,$M$2,IF($L2460&lt;&gt;0,$M$2,"")))</f>
        <v/>
      </c>
      <c r="N2460" s="1050"/>
    </row>
    <row r="2461" customFormat="false" ht="15.75" hidden="false" customHeight="false" outlineLevel="0" collapsed="false">
      <c r="A2461" s="797" t="n">
        <v>175</v>
      </c>
      <c r="B2461" s="958"/>
      <c r="C2461" s="911" t="n">
        <v>2125</v>
      </c>
      <c r="D2461" s="916" t="s">
        <v>619</v>
      </c>
      <c r="E2461" s="735" t="n">
        <f aca="false">F2461+G2461+H2461</f>
        <v>0</v>
      </c>
      <c r="F2461" s="736" t="n">
        <v>0</v>
      </c>
      <c r="G2461" s="737" t="n">
        <v>0</v>
      </c>
      <c r="H2461" s="738" t="n">
        <v>0</v>
      </c>
      <c r="I2461" s="736" t="n">
        <v>0</v>
      </c>
      <c r="J2461" s="737" t="n">
        <v>0</v>
      </c>
      <c r="K2461" s="738" t="n">
        <v>0</v>
      </c>
      <c r="L2461" s="735" t="n">
        <f aca="false">I2461+J2461+K2461</f>
        <v>0</v>
      </c>
      <c r="M2461" s="1441" t="str">
        <f aca="false">(IF($E2461&lt;&gt;0,$M$2,IF($L2461&lt;&gt;0,$M$2,"")))</f>
        <v/>
      </c>
      <c r="N2461" s="1050"/>
    </row>
    <row r="2462" customFormat="false" ht="15.75" hidden="false" customHeight="false" outlineLevel="0" collapsed="false">
      <c r="A2462" s="797" t="n">
        <v>180</v>
      </c>
      <c r="B2462" s="909"/>
      <c r="C2462" s="911" t="n">
        <v>2140</v>
      </c>
      <c r="D2462" s="916" t="s">
        <v>620</v>
      </c>
      <c r="E2462" s="735" t="n">
        <f aca="false">F2462+G2462+H2462</f>
        <v>0</v>
      </c>
      <c r="F2462" s="736" t="n">
        <v>0</v>
      </c>
      <c r="G2462" s="737" t="n">
        <v>0</v>
      </c>
      <c r="H2462" s="738" t="n">
        <v>0</v>
      </c>
      <c r="I2462" s="736" t="n">
        <v>0</v>
      </c>
      <c r="J2462" s="737" t="n">
        <v>0</v>
      </c>
      <c r="K2462" s="738" t="n">
        <v>0</v>
      </c>
      <c r="L2462" s="735" t="n">
        <f aca="false">I2462+J2462+K2462</f>
        <v>0</v>
      </c>
      <c r="M2462" s="1441" t="str">
        <f aca="false">(IF($E2462&lt;&gt;0,$M$2,IF($L2462&lt;&gt;0,$M$2,"")))</f>
        <v/>
      </c>
      <c r="N2462" s="1050"/>
    </row>
    <row r="2463" customFormat="false" ht="15.75" hidden="false" customHeight="false" outlineLevel="0" collapsed="false">
      <c r="A2463" s="797" t="n">
        <v>185</v>
      </c>
      <c r="B2463" s="910"/>
      <c r="C2463" s="903" t="n">
        <v>2190</v>
      </c>
      <c r="D2463" s="962" t="s">
        <v>621</v>
      </c>
      <c r="E2463" s="756" t="n">
        <f aca="false">F2463+G2463+H2463</f>
        <v>0</v>
      </c>
      <c r="F2463" s="790"/>
      <c r="G2463" s="791"/>
      <c r="H2463" s="1443"/>
      <c r="I2463" s="790"/>
      <c r="J2463" s="791"/>
      <c r="K2463" s="1443"/>
      <c r="L2463" s="756" t="n">
        <f aca="false">I2463+J2463+K2463</f>
        <v>0</v>
      </c>
      <c r="M2463" s="1441" t="str">
        <f aca="false">(IF($E2463&lt;&gt;0,$M$2,IF($L2463&lt;&gt;0,$M$2,"")))</f>
        <v/>
      </c>
      <c r="N2463" s="1050"/>
    </row>
    <row r="2464" customFormat="false" ht="15.75" hidden="false" customHeight="false" outlineLevel="0" collapsed="false">
      <c r="A2464" s="797" t="n">
        <v>190</v>
      </c>
      <c r="B2464" s="891" t="n">
        <v>2200</v>
      </c>
      <c r="C2464" s="956" t="s">
        <v>622</v>
      </c>
      <c r="D2464" s="956"/>
      <c r="E2464" s="927" t="n">
        <f aca="false">SUM(E2465:E2466)</f>
        <v>0</v>
      </c>
      <c r="F2464" s="894" t="n">
        <f aca="false">SUM(F2465:F2466)</f>
        <v>0</v>
      </c>
      <c r="G2464" s="895" t="n">
        <f aca="false">SUM(G2465:G2466)</f>
        <v>0</v>
      </c>
      <c r="H2464" s="543" t="n">
        <f aca="false">SUM(H2465:H2466)</f>
        <v>0</v>
      </c>
      <c r="I2464" s="894" t="n">
        <f aca="false">SUM(I2465:I2466)</f>
        <v>0</v>
      </c>
      <c r="J2464" s="895" t="n">
        <f aca="false">SUM(J2465:J2466)</f>
        <v>0</v>
      </c>
      <c r="K2464" s="543" t="n">
        <f aca="false">SUM(K2465:K2466)</f>
        <v>0</v>
      </c>
      <c r="L2464" s="927" t="n">
        <f aca="false">SUM(L2465:L2466)</f>
        <v>0</v>
      </c>
      <c r="M2464" s="1441" t="str">
        <f aca="false">(IF($E2464&lt;&gt;0,$M$2,IF($L2464&lt;&gt;0,$M$2,"")))</f>
        <v/>
      </c>
      <c r="N2464" s="1050"/>
    </row>
    <row r="2465" customFormat="false" ht="15.75" hidden="false" customHeight="false" outlineLevel="0" collapsed="false">
      <c r="A2465" s="797" t="n">
        <v>200</v>
      </c>
      <c r="B2465" s="910"/>
      <c r="C2465" s="898" t="n">
        <v>2221</v>
      </c>
      <c r="D2465" s="899" t="s">
        <v>623</v>
      </c>
      <c r="E2465" s="728" t="n">
        <f aca="false">F2465+G2465+H2465</f>
        <v>0</v>
      </c>
      <c r="F2465" s="794"/>
      <c r="G2465" s="784"/>
      <c r="H2465" s="1442"/>
      <c r="I2465" s="794"/>
      <c r="J2465" s="784"/>
      <c r="K2465" s="1442"/>
      <c r="L2465" s="728" t="n">
        <f aca="false">I2465+J2465+K2465</f>
        <v>0</v>
      </c>
      <c r="M2465" s="1441" t="str">
        <f aca="false">(IF($E2465&lt;&gt;0,$M$2,IF($L2465&lt;&gt;0,$M$2,"")))</f>
        <v/>
      </c>
      <c r="N2465" s="1050"/>
    </row>
    <row r="2466" customFormat="false" ht="15.75" hidden="false" customHeight="false" outlineLevel="0" collapsed="false">
      <c r="A2466" s="797" t="n">
        <v>200</v>
      </c>
      <c r="B2466" s="910"/>
      <c r="C2466" s="903" t="n">
        <v>2224</v>
      </c>
      <c r="D2466" s="904" t="s">
        <v>624</v>
      </c>
      <c r="E2466" s="756" t="n">
        <f aca="false">F2466+G2466+H2466</f>
        <v>0</v>
      </c>
      <c r="F2466" s="790"/>
      <c r="G2466" s="791"/>
      <c r="H2466" s="1443"/>
      <c r="I2466" s="790"/>
      <c r="J2466" s="791"/>
      <c r="K2466" s="1443"/>
      <c r="L2466" s="756" t="n">
        <f aca="false">I2466+J2466+K2466</f>
        <v>0</v>
      </c>
      <c r="M2466" s="1441" t="str">
        <f aca="false">(IF($E2466&lt;&gt;0,$M$2,IF($L2466&lt;&gt;0,$M$2,"")))</f>
        <v/>
      </c>
      <c r="N2466" s="1050"/>
    </row>
    <row r="2467" customFormat="false" ht="15.75" hidden="false" customHeight="false" outlineLevel="0" collapsed="false">
      <c r="A2467" s="797" t="n">
        <v>205</v>
      </c>
      <c r="B2467" s="891" t="n">
        <v>2500</v>
      </c>
      <c r="C2467" s="956" t="s">
        <v>625</v>
      </c>
      <c r="D2467" s="956"/>
      <c r="E2467" s="927" t="n">
        <f aca="false">F2467+G2467+H2467</f>
        <v>0</v>
      </c>
      <c r="F2467" s="1445"/>
      <c r="G2467" s="1446"/>
      <c r="H2467" s="1447"/>
      <c r="I2467" s="1445"/>
      <c r="J2467" s="1446"/>
      <c r="K2467" s="1447"/>
      <c r="L2467" s="927" t="n">
        <f aca="false">I2467+J2467+K2467</f>
        <v>0</v>
      </c>
      <c r="M2467" s="1441" t="str">
        <f aca="false">(IF($E2467&lt;&gt;0,$M$2,IF($L2467&lt;&gt;0,$M$2,"")))</f>
        <v/>
      </c>
      <c r="N2467" s="1050"/>
    </row>
    <row r="2468" customFormat="false" ht="15.75" hidden="false" customHeight="true" outlineLevel="0" collapsed="false">
      <c r="A2468" s="797" t="n">
        <v>210</v>
      </c>
      <c r="B2468" s="891" t="n">
        <v>2600</v>
      </c>
      <c r="C2468" s="963" t="s">
        <v>626</v>
      </c>
      <c r="D2468" s="963"/>
      <c r="E2468" s="927" t="n">
        <f aca="false">F2468+G2468+H2468</f>
        <v>0</v>
      </c>
      <c r="F2468" s="1445"/>
      <c r="G2468" s="1446"/>
      <c r="H2468" s="1447"/>
      <c r="I2468" s="1445"/>
      <c r="J2468" s="1446"/>
      <c r="K2468" s="1447"/>
      <c r="L2468" s="927" t="n">
        <f aca="false">I2468+J2468+K2468</f>
        <v>0</v>
      </c>
      <c r="M2468" s="1441" t="str">
        <f aca="false">(IF($E2468&lt;&gt;0,$M$2,IF($L2468&lt;&gt;0,$M$2,"")))</f>
        <v/>
      </c>
      <c r="N2468" s="1050"/>
    </row>
    <row r="2469" customFormat="false" ht="15.75" hidden="false" customHeight="true" outlineLevel="0" collapsed="false">
      <c r="A2469" s="797" t="n">
        <v>215</v>
      </c>
      <c r="B2469" s="891" t="n">
        <v>2700</v>
      </c>
      <c r="C2469" s="963" t="s">
        <v>627</v>
      </c>
      <c r="D2469" s="963"/>
      <c r="E2469" s="927" t="n">
        <f aca="false">F2469+G2469+H2469</f>
        <v>0</v>
      </c>
      <c r="F2469" s="1445"/>
      <c r="G2469" s="1446"/>
      <c r="H2469" s="1447"/>
      <c r="I2469" s="1445"/>
      <c r="J2469" s="1446"/>
      <c r="K2469" s="1447"/>
      <c r="L2469" s="927" t="n">
        <f aca="false">I2469+J2469+K2469</f>
        <v>0</v>
      </c>
      <c r="M2469" s="1441" t="str">
        <f aca="false">(IF($E2469&lt;&gt;0,$M$2,IF($L2469&lt;&gt;0,$M$2,"")))</f>
        <v/>
      </c>
      <c r="N2469" s="1050"/>
    </row>
    <row r="2470" customFormat="false" ht="36" hidden="false" customHeight="true" outlineLevel="0" collapsed="false">
      <c r="A2470" s="796" t="n">
        <v>220</v>
      </c>
      <c r="B2470" s="891" t="n">
        <v>2800</v>
      </c>
      <c r="C2470" s="963" t="s">
        <v>922</v>
      </c>
      <c r="D2470" s="963"/>
      <c r="E2470" s="927" t="n">
        <f aca="false">F2470+G2470+H2470</f>
        <v>0</v>
      </c>
      <c r="F2470" s="1445"/>
      <c r="G2470" s="1446"/>
      <c r="H2470" s="1447"/>
      <c r="I2470" s="1445"/>
      <c r="J2470" s="1446"/>
      <c r="K2470" s="1447"/>
      <c r="L2470" s="927" t="n">
        <f aca="false">I2470+J2470+K2470</f>
        <v>0</v>
      </c>
      <c r="M2470" s="1441" t="str">
        <f aca="false">(IF($E2470&lt;&gt;0,$M$2,IF($L2470&lt;&gt;0,$M$2,"")))</f>
        <v/>
      </c>
      <c r="N2470" s="1050"/>
    </row>
    <row r="2471" customFormat="false" ht="15.75" hidden="false" customHeight="false" outlineLevel="0" collapsed="false">
      <c r="A2471" s="797" t="n">
        <v>225</v>
      </c>
      <c r="B2471" s="891" t="n">
        <v>2900</v>
      </c>
      <c r="C2471" s="956" t="s">
        <v>629</v>
      </c>
      <c r="D2471" s="956"/>
      <c r="E2471" s="927" t="n">
        <f aca="false">SUM(E2472:E2479)</f>
        <v>0</v>
      </c>
      <c r="F2471" s="894" t="n">
        <f aca="false">SUM(F2472:F2479)</f>
        <v>0</v>
      </c>
      <c r="G2471" s="894" t="n">
        <f aca="false">SUM(G2472:G2479)</f>
        <v>0</v>
      </c>
      <c r="H2471" s="894" t="n">
        <f aca="false">SUM(H2472:H2479)</f>
        <v>0</v>
      </c>
      <c r="I2471" s="894" t="n">
        <f aca="false">SUM(I2472:I2479)</f>
        <v>0</v>
      </c>
      <c r="J2471" s="894" t="n">
        <f aca="false">SUM(J2472:J2479)</f>
        <v>0</v>
      </c>
      <c r="K2471" s="894" t="n">
        <f aca="false">SUM(K2472:K2479)</f>
        <v>0</v>
      </c>
      <c r="L2471" s="894" t="n">
        <f aca="false">SUM(L2472:L2479)</f>
        <v>0</v>
      </c>
      <c r="M2471" s="1441" t="str">
        <f aca="false">(IF($E2471&lt;&gt;0,$M$2,IF($L2471&lt;&gt;0,$M$2,"")))</f>
        <v/>
      </c>
      <c r="N2471" s="1050"/>
    </row>
    <row r="2472" customFormat="false" ht="15.75" hidden="false" customHeight="false" outlineLevel="0" collapsed="false">
      <c r="A2472" s="797" t="n">
        <v>230</v>
      </c>
      <c r="B2472" s="958"/>
      <c r="C2472" s="898" t="n">
        <v>2910</v>
      </c>
      <c r="D2472" s="965" t="s">
        <v>630</v>
      </c>
      <c r="E2472" s="728" t="n">
        <f aca="false">F2472+G2472+H2472</f>
        <v>0</v>
      </c>
      <c r="F2472" s="794"/>
      <c r="G2472" s="784"/>
      <c r="H2472" s="1442"/>
      <c r="I2472" s="794"/>
      <c r="J2472" s="784"/>
      <c r="K2472" s="1442"/>
      <c r="L2472" s="728" t="n">
        <f aca="false">I2472+J2472+K2472</f>
        <v>0</v>
      </c>
      <c r="M2472" s="1441" t="str">
        <f aca="false">(IF($E2472&lt;&gt;0,$M$2,IF($L2472&lt;&gt;0,$M$2,"")))</f>
        <v/>
      </c>
      <c r="N2472" s="1050"/>
    </row>
    <row r="2473" customFormat="false" ht="15.75" hidden="false" customHeight="false" outlineLevel="0" collapsed="false">
      <c r="A2473" s="797" t="n">
        <v>245</v>
      </c>
      <c r="B2473" s="958"/>
      <c r="C2473" s="898" t="n">
        <v>2920</v>
      </c>
      <c r="D2473" s="965" t="s">
        <v>631</v>
      </c>
      <c r="E2473" s="728" t="n">
        <f aca="false">F2473+G2473+H2473</f>
        <v>0</v>
      </c>
      <c r="F2473" s="794"/>
      <c r="G2473" s="784"/>
      <c r="H2473" s="1442"/>
      <c r="I2473" s="794"/>
      <c r="J2473" s="784"/>
      <c r="K2473" s="1442"/>
      <c r="L2473" s="728" t="n">
        <f aca="false">I2473+J2473+K2473</f>
        <v>0</v>
      </c>
      <c r="M2473" s="1441" t="str">
        <f aca="false">(IF($E2473&lt;&gt;0,$M$2,IF($L2473&lt;&gt;0,$M$2,"")))</f>
        <v/>
      </c>
      <c r="N2473" s="1050"/>
    </row>
    <row r="2474" customFormat="false" ht="31.5" hidden="false" customHeight="false" outlineLevel="0" collapsed="false">
      <c r="A2474" s="796" t="n">
        <v>220</v>
      </c>
      <c r="B2474" s="958"/>
      <c r="C2474" s="940" t="n">
        <v>2969</v>
      </c>
      <c r="D2474" s="966" t="s">
        <v>632</v>
      </c>
      <c r="E2474" s="942" t="n">
        <f aca="false">F2474+G2474+H2474</f>
        <v>0</v>
      </c>
      <c r="F2474" s="1136"/>
      <c r="G2474" s="1137"/>
      <c r="H2474" s="1450"/>
      <c r="I2474" s="1136"/>
      <c r="J2474" s="1137"/>
      <c r="K2474" s="1450"/>
      <c r="L2474" s="942" t="n">
        <f aca="false">I2474+J2474+K2474</f>
        <v>0</v>
      </c>
      <c r="M2474" s="1441" t="str">
        <f aca="false">(IF($E2474&lt;&gt;0,$M$2,IF($L2474&lt;&gt;0,$M$2,"")))</f>
        <v/>
      </c>
      <c r="N2474" s="1050"/>
    </row>
    <row r="2475" customFormat="false" ht="31.5" hidden="false" customHeight="false" outlineLevel="0" collapsed="false">
      <c r="A2475" s="797" t="n">
        <v>225</v>
      </c>
      <c r="B2475" s="958"/>
      <c r="C2475" s="967" t="n">
        <v>2970</v>
      </c>
      <c r="D2475" s="968" t="s">
        <v>633</v>
      </c>
      <c r="E2475" s="969" t="n">
        <f aca="false">F2475+G2475+H2475</f>
        <v>0</v>
      </c>
      <c r="F2475" s="1348"/>
      <c r="G2475" s="1349"/>
      <c r="H2475" s="1452"/>
      <c r="I2475" s="1348"/>
      <c r="J2475" s="1349"/>
      <c r="K2475" s="1452"/>
      <c r="L2475" s="969" t="n">
        <f aca="false">I2475+J2475+K2475</f>
        <v>0</v>
      </c>
      <c r="M2475" s="1441" t="str">
        <f aca="false">(IF($E2475&lt;&gt;0,$M$2,IF($L2475&lt;&gt;0,$M$2,"")))</f>
        <v/>
      </c>
      <c r="N2475" s="1050"/>
    </row>
    <row r="2476" customFormat="false" ht="15.75" hidden="false" customHeight="false" outlineLevel="0" collapsed="false">
      <c r="A2476" s="797" t="n">
        <v>230</v>
      </c>
      <c r="B2476" s="958"/>
      <c r="C2476" s="949" t="n">
        <v>2989</v>
      </c>
      <c r="D2476" s="973" t="s">
        <v>634</v>
      </c>
      <c r="E2476" s="951" t="n">
        <f aca="false">F2476+G2476+H2476</f>
        <v>0</v>
      </c>
      <c r="F2476" s="1286"/>
      <c r="G2476" s="1287"/>
      <c r="H2476" s="1451"/>
      <c r="I2476" s="1286"/>
      <c r="J2476" s="1287"/>
      <c r="K2476" s="1451"/>
      <c r="L2476" s="951" t="n">
        <f aca="false">I2476+J2476+K2476</f>
        <v>0</v>
      </c>
      <c r="M2476" s="1441" t="str">
        <f aca="false">(IF($E2476&lt;&gt;0,$M$2,IF($L2476&lt;&gt;0,$M$2,"")))</f>
        <v/>
      </c>
      <c r="N2476" s="1050"/>
    </row>
    <row r="2477" customFormat="false" ht="15.75" hidden="false" customHeight="false" outlineLevel="0" collapsed="false">
      <c r="A2477" s="797" t="n">
        <v>235</v>
      </c>
      <c r="B2477" s="910"/>
      <c r="C2477" s="934" t="n">
        <v>2990</v>
      </c>
      <c r="D2477" s="974" t="s">
        <v>923</v>
      </c>
      <c r="E2477" s="936" t="n">
        <f aca="false">F2477+G2477+H2477</f>
        <v>0</v>
      </c>
      <c r="F2477" s="1132"/>
      <c r="G2477" s="1133"/>
      <c r="H2477" s="1449"/>
      <c r="I2477" s="1132"/>
      <c r="J2477" s="1133"/>
      <c r="K2477" s="1449"/>
      <c r="L2477" s="936" t="n">
        <f aca="false">I2477+J2477+K2477</f>
        <v>0</v>
      </c>
      <c r="M2477" s="1441" t="str">
        <f aca="false">(IF($E2477&lt;&gt;0,$M$2,IF($L2477&lt;&gt;0,$M$2,"")))</f>
        <v/>
      </c>
      <c r="N2477" s="1050"/>
    </row>
    <row r="2478" customFormat="false" ht="15.75" hidden="false" customHeight="false" outlineLevel="0" collapsed="false">
      <c r="A2478" s="797" t="n">
        <v>240</v>
      </c>
      <c r="B2478" s="910"/>
      <c r="C2478" s="934" t="n">
        <v>2991</v>
      </c>
      <c r="D2478" s="974" t="s">
        <v>636</v>
      </c>
      <c r="E2478" s="936" t="n">
        <f aca="false">F2478+G2478+H2478</f>
        <v>0</v>
      </c>
      <c r="F2478" s="1132"/>
      <c r="G2478" s="1133"/>
      <c r="H2478" s="1449"/>
      <c r="I2478" s="1132"/>
      <c r="J2478" s="1133"/>
      <c r="K2478" s="1449"/>
      <c r="L2478" s="936" t="n">
        <f aca="false">I2478+J2478+K2478</f>
        <v>0</v>
      </c>
      <c r="M2478" s="1441" t="str">
        <f aca="false">(IF($E2478&lt;&gt;0,$M$2,IF($L2478&lt;&gt;0,$M$2,"")))</f>
        <v/>
      </c>
      <c r="N2478" s="1050"/>
    </row>
    <row r="2479" customFormat="false" ht="15.75" hidden="false" customHeight="false" outlineLevel="0" collapsed="false">
      <c r="A2479" s="797" t="n">
        <v>245</v>
      </c>
      <c r="B2479" s="910"/>
      <c r="C2479" s="903" t="n">
        <v>2992</v>
      </c>
      <c r="D2479" s="975" t="s">
        <v>637</v>
      </c>
      <c r="E2479" s="756" t="n">
        <f aca="false">F2479+G2479+H2479</f>
        <v>0</v>
      </c>
      <c r="F2479" s="790"/>
      <c r="G2479" s="791"/>
      <c r="H2479" s="1443"/>
      <c r="I2479" s="790"/>
      <c r="J2479" s="791"/>
      <c r="K2479" s="1443"/>
      <c r="L2479" s="756" t="n">
        <f aca="false">I2479+J2479+K2479</f>
        <v>0</v>
      </c>
      <c r="M2479" s="1441" t="str">
        <f aca="false">(IF($E2479&lt;&gt;0,$M$2,IF($L2479&lt;&gt;0,$M$2,"")))</f>
        <v/>
      </c>
      <c r="N2479" s="1050"/>
    </row>
    <row r="2480" customFormat="false" ht="15.75" hidden="false" customHeight="false" outlineLevel="0" collapsed="false">
      <c r="A2480" s="796" t="n">
        <v>250</v>
      </c>
      <c r="B2480" s="891" t="n">
        <v>3300</v>
      </c>
      <c r="C2480" s="976" t="s">
        <v>638</v>
      </c>
      <c r="D2480" s="977"/>
      <c r="E2480" s="927" t="n">
        <f aca="false">SUM(E2481:E2486)</f>
        <v>0</v>
      </c>
      <c r="F2480" s="894" t="n">
        <f aca="false">SUM(F2481:F2486)</f>
        <v>0</v>
      </c>
      <c r="G2480" s="895" t="n">
        <f aca="false">SUM(G2481:G2486)</f>
        <v>0</v>
      </c>
      <c r="H2480" s="543" t="n">
        <f aca="false">SUM(H2481:H2486)</f>
        <v>0</v>
      </c>
      <c r="I2480" s="894" t="n">
        <f aca="false">SUM(I2481:I2486)</f>
        <v>0</v>
      </c>
      <c r="J2480" s="895" t="n">
        <f aca="false">SUM(J2481:J2486)</f>
        <v>0</v>
      </c>
      <c r="K2480" s="543" t="n">
        <f aca="false">SUM(K2481:K2486)</f>
        <v>0</v>
      </c>
      <c r="L2480" s="927" t="n">
        <f aca="false">SUM(L2481:L2486)</f>
        <v>0</v>
      </c>
      <c r="M2480" s="1441" t="str">
        <f aca="false">(IF($E2480&lt;&gt;0,$M$2,IF($L2480&lt;&gt;0,$M$2,"")))</f>
        <v/>
      </c>
      <c r="N2480" s="1050"/>
    </row>
    <row r="2481" customFormat="false" ht="15.75" hidden="false" customHeight="false" outlineLevel="0" collapsed="false">
      <c r="A2481" s="797" t="n">
        <v>255</v>
      </c>
      <c r="B2481" s="909"/>
      <c r="C2481" s="898" t="n">
        <v>3301</v>
      </c>
      <c r="D2481" s="978" t="s">
        <v>639</v>
      </c>
      <c r="E2481" s="728" t="n">
        <f aca="false">F2481+G2481+H2481</f>
        <v>0</v>
      </c>
      <c r="F2481" s="729" t="n">
        <v>0</v>
      </c>
      <c r="G2481" s="730" t="n">
        <v>0</v>
      </c>
      <c r="H2481" s="731" t="n">
        <v>0</v>
      </c>
      <c r="I2481" s="729" t="n">
        <v>0</v>
      </c>
      <c r="J2481" s="730" t="n">
        <v>0</v>
      </c>
      <c r="K2481" s="731" t="n">
        <v>0</v>
      </c>
      <c r="L2481" s="728" t="n">
        <f aca="false">I2481+J2481+K2481</f>
        <v>0</v>
      </c>
      <c r="M2481" s="1441" t="str">
        <f aca="false">(IF($E2481&lt;&gt;0,$M$2,IF($L2481&lt;&gt;0,$M$2,"")))</f>
        <v/>
      </c>
      <c r="N2481" s="1050"/>
    </row>
    <row r="2482" customFormat="false" ht="15.75" hidden="false" customHeight="false" outlineLevel="0" collapsed="false">
      <c r="A2482" s="797" t="n">
        <v>265</v>
      </c>
      <c r="B2482" s="909"/>
      <c r="C2482" s="911" t="n">
        <v>3302</v>
      </c>
      <c r="D2482" s="979" t="s">
        <v>640</v>
      </c>
      <c r="E2482" s="735" t="n">
        <f aca="false">F2482+G2482+H2482</f>
        <v>0</v>
      </c>
      <c r="F2482" s="736" t="n">
        <v>0</v>
      </c>
      <c r="G2482" s="737" t="n">
        <v>0</v>
      </c>
      <c r="H2482" s="738" t="n">
        <v>0</v>
      </c>
      <c r="I2482" s="736" t="n">
        <v>0</v>
      </c>
      <c r="J2482" s="737" t="n">
        <v>0</v>
      </c>
      <c r="K2482" s="738" t="n">
        <v>0</v>
      </c>
      <c r="L2482" s="735" t="n">
        <f aca="false">I2482+J2482+K2482</f>
        <v>0</v>
      </c>
      <c r="M2482" s="1441" t="str">
        <f aca="false">(IF($E2482&lt;&gt;0,$M$2,IF($L2482&lt;&gt;0,$M$2,"")))</f>
        <v/>
      </c>
      <c r="N2482" s="1050"/>
    </row>
    <row r="2483" customFormat="false" ht="15.75" hidden="false" customHeight="false" outlineLevel="0" collapsed="false">
      <c r="A2483" s="796" t="n">
        <v>270</v>
      </c>
      <c r="B2483" s="909"/>
      <c r="C2483" s="911" t="n">
        <v>3303</v>
      </c>
      <c r="D2483" s="979" t="s">
        <v>641</v>
      </c>
      <c r="E2483" s="735" t="n">
        <f aca="false">F2483+G2483+H2483</f>
        <v>0</v>
      </c>
      <c r="F2483" s="736" t="n">
        <v>0</v>
      </c>
      <c r="G2483" s="737" t="n">
        <v>0</v>
      </c>
      <c r="H2483" s="738" t="n">
        <v>0</v>
      </c>
      <c r="I2483" s="736" t="n">
        <v>0</v>
      </c>
      <c r="J2483" s="737" t="n">
        <v>0</v>
      </c>
      <c r="K2483" s="738" t="n">
        <v>0</v>
      </c>
      <c r="L2483" s="735" t="n">
        <f aca="false">I2483+J2483+K2483</f>
        <v>0</v>
      </c>
      <c r="M2483" s="1441" t="str">
        <f aca="false">(IF($E2483&lt;&gt;0,$M$2,IF($L2483&lt;&gt;0,$M$2,"")))</f>
        <v/>
      </c>
      <c r="N2483" s="1050"/>
    </row>
    <row r="2484" customFormat="false" ht="15.75" hidden="false" customHeight="false" outlineLevel="0" collapsed="false">
      <c r="A2484" s="796" t="n">
        <v>290</v>
      </c>
      <c r="B2484" s="909"/>
      <c r="C2484" s="911" t="n">
        <v>3304</v>
      </c>
      <c r="D2484" s="979" t="s">
        <v>642</v>
      </c>
      <c r="E2484" s="735" t="n">
        <f aca="false">F2484+G2484+H2484</f>
        <v>0</v>
      </c>
      <c r="F2484" s="736" t="n">
        <v>0</v>
      </c>
      <c r="G2484" s="737" t="n">
        <v>0</v>
      </c>
      <c r="H2484" s="738" t="n">
        <v>0</v>
      </c>
      <c r="I2484" s="736" t="n">
        <v>0</v>
      </c>
      <c r="J2484" s="737" t="n">
        <v>0</v>
      </c>
      <c r="K2484" s="738" t="n">
        <v>0</v>
      </c>
      <c r="L2484" s="735" t="n">
        <f aca="false">I2484+J2484+K2484</f>
        <v>0</v>
      </c>
      <c r="M2484" s="1441" t="str">
        <f aca="false">(IF($E2484&lt;&gt;0,$M$2,IF($L2484&lt;&gt;0,$M$2,"")))</f>
        <v/>
      </c>
      <c r="N2484" s="1050"/>
    </row>
    <row r="2485" customFormat="false" ht="15.75" hidden="false" customHeight="false" outlineLevel="0" collapsed="false">
      <c r="A2485" s="964" t="n">
        <v>320</v>
      </c>
      <c r="B2485" s="909"/>
      <c r="C2485" s="911" t="n">
        <v>3305</v>
      </c>
      <c r="D2485" s="979" t="s">
        <v>643</v>
      </c>
      <c r="E2485" s="735" t="n">
        <f aca="false">F2485+G2485+H2485</f>
        <v>0</v>
      </c>
      <c r="F2485" s="736" t="n">
        <v>0</v>
      </c>
      <c r="G2485" s="737" t="n">
        <v>0</v>
      </c>
      <c r="H2485" s="738" t="n">
        <v>0</v>
      </c>
      <c r="I2485" s="736" t="n">
        <v>0</v>
      </c>
      <c r="J2485" s="737" t="n">
        <v>0</v>
      </c>
      <c r="K2485" s="738" t="n">
        <v>0</v>
      </c>
      <c r="L2485" s="735" t="n">
        <f aca="false">I2485+J2485+K2485</f>
        <v>0</v>
      </c>
      <c r="M2485" s="1441" t="str">
        <f aca="false">(IF($E2485&lt;&gt;0,$M$2,IF($L2485&lt;&gt;0,$M$2,"")))</f>
        <v/>
      </c>
      <c r="N2485" s="1050"/>
    </row>
    <row r="2486" customFormat="false" ht="31.5" hidden="false" customHeight="false" outlineLevel="0" collapsed="false">
      <c r="A2486" s="796" t="n">
        <v>330</v>
      </c>
      <c r="B2486" s="909"/>
      <c r="C2486" s="903" t="n">
        <v>3306</v>
      </c>
      <c r="D2486" s="981" t="s">
        <v>644</v>
      </c>
      <c r="E2486" s="756" t="n">
        <f aca="false">F2486+G2486+H2486</f>
        <v>0</v>
      </c>
      <c r="F2486" s="757" t="n">
        <v>0</v>
      </c>
      <c r="G2486" s="758" t="n">
        <v>0</v>
      </c>
      <c r="H2486" s="759" t="n">
        <v>0</v>
      </c>
      <c r="I2486" s="757" t="n">
        <v>0</v>
      </c>
      <c r="J2486" s="758" t="n">
        <v>0</v>
      </c>
      <c r="K2486" s="759" t="n">
        <v>0</v>
      </c>
      <c r="L2486" s="756" t="n">
        <f aca="false">I2486+J2486+K2486</f>
        <v>0</v>
      </c>
      <c r="M2486" s="1441" t="str">
        <f aca="false">(IF($E2486&lt;&gt;0,$M$2,IF($L2486&lt;&gt;0,$M$2,"")))</f>
        <v/>
      </c>
      <c r="N2486" s="1050"/>
    </row>
    <row r="2487" customFormat="false" ht="15.75" hidden="false" customHeight="false" outlineLevel="0" collapsed="false">
      <c r="A2487" s="796" t="n">
        <v>350</v>
      </c>
      <c r="B2487" s="891" t="n">
        <v>3900</v>
      </c>
      <c r="C2487" s="956" t="s">
        <v>645</v>
      </c>
      <c r="D2487" s="956"/>
      <c r="E2487" s="927" t="n">
        <f aca="false">F2487+G2487+H2487</f>
        <v>0</v>
      </c>
      <c r="F2487" s="779" t="n">
        <v>0</v>
      </c>
      <c r="G2487" s="780" t="n">
        <v>0</v>
      </c>
      <c r="H2487" s="781" t="n">
        <v>0</v>
      </c>
      <c r="I2487" s="779" t="n">
        <v>0</v>
      </c>
      <c r="J2487" s="780" t="n">
        <v>0</v>
      </c>
      <c r="K2487" s="781" t="n">
        <v>0</v>
      </c>
      <c r="L2487" s="927" t="n">
        <f aca="false">I2487+J2487+K2487</f>
        <v>0</v>
      </c>
      <c r="M2487" s="1441" t="str">
        <f aca="false">(IF($E2487&lt;&gt;0,$M$2,IF($L2487&lt;&gt;0,$M$2,"")))</f>
        <v/>
      </c>
      <c r="N2487" s="1050"/>
    </row>
    <row r="2488" customFormat="false" ht="15.75" hidden="false" customHeight="false" outlineLevel="0" collapsed="false">
      <c r="A2488" s="797" t="n">
        <v>355</v>
      </c>
      <c r="B2488" s="891" t="n">
        <v>4000</v>
      </c>
      <c r="C2488" s="956" t="s">
        <v>646</v>
      </c>
      <c r="D2488" s="956"/>
      <c r="E2488" s="927" t="n">
        <f aca="false">F2488+G2488+H2488</f>
        <v>0</v>
      </c>
      <c r="F2488" s="1445"/>
      <c r="G2488" s="1446"/>
      <c r="H2488" s="1447"/>
      <c r="I2488" s="1445"/>
      <c r="J2488" s="1446"/>
      <c r="K2488" s="1447"/>
      <c r="L2488" s="927" t="n">
        <f aca="false">I2488+J2488+K2488</f>
        <v>0</v>
      </c>
      <c r="M2488" s="1441" t="str">
        <f aca="false">(IF($E2488&lt;&gt;0,$M$2,IF($L2488&lt;&gt;0,$M$2,"")))</f>
        <v/>
      </c>
      <c r="N2488" s="1050"/>
    </row>
    <row r="2489" customFormat="false" ht="15.75" hidden="false" customHeight="false" outlineLevel="0" collapsed="false">
      <c r="A2489" s="797" t="n">
        <v>355</v>
      </c>
      <c r="B2489" s="891" t="n">
        <v>4100</v>
      </c>
      <c r="C2489" s="956" t="s">
        <v>647</v>
      </c>
      <c r="D2489" s="956"/>
      <c r="E2489" s="927" t="n">
        <f aca="false">F2489+G2489+H2489</f>
        <v>0</v>
      </c>
      <c r="F2489" s="1445"/>
      <c r="G2489" s="1446"/>
      <c r="H2489" s="1447"/>
      <c r="I2489" s="1445"/>
      <c r="J2489" s="1446"/>
      <c r="K2489" s="1447"/>
      <c r="L2489" s="927" t="n">
        <f aca="false">I2489+J2489+K2489</f>
        <v>0</v>
      </c>
      <c r="M2489" s="1441" t="str">
        <f aca="false">(IF($E2489&lt;&gt;0,$M$2,IF($L2489&lt;&gt;0,$M$2,"")))</f>
        <v/>
      </c>
      <c r="N2489" s="1050"/>
    </row>
    <row r="2490" customFormat="false" ht="15.75" hidden="false" customHeight="false" outlineLevel="0" collapsed="false">
      <c r="A2490" s="797" t="n">
        <v>375</v>
      </c>
      <c r="B2490" s="891" t="n">
        <v>4200</v>
      </c>
      <c r="C2490" s="956" t="s">
        <v>648</v>
      </c>
      <c r="D2490" s="956"/>
      <c r="E2490" s="927" t="n">
        <f aca="false">SUM(E2491:E2496)</f>
        <v>0</v>
      </c>
      <c r="F2490" s="894" t="n">
        <f aca="false">SUM(F2491:F2496)</f>
        <v>0</v>
      </c>
      <c r="G2490" s="895" t="n">
        <f aca="false">SUM(G2491:G2496)</f>
        <v>0</v>
      </c>
      <c r="H2490" s="543" t="n">
        <f aca="false">SUM(H2491:H2496)</f>
        <v>0</v>
      </c>
      <c r="I2490" s="894" t="n">
        <f aca="false">SUM(I2491:I2496)</f>
        <v>0</v>
      </c>
      <c r="J2490" s="895" t="n">
        <f aca="false">SUM(J2491:J2496)</f>
        <v>0</v>
      </c>
      <c r="K2490" s="543" t="n">
        <f aca="false">SUM(K2491:K2496)</f>
        <v>0</v>
      </c>
      <c r="L2490" s="927" t="n">
        <f aca="false">SUM(L2491:L2496)</f>
        <v>0</v>
      </c>
      <c r="M2490" s="1441" t="str">
        <f aca="false">(IF($E2490&lt;&gt;0,$M$2,IF($L2490&lt;&gt;0,$M$2,"")))</f>
        <v/>
      </c>
      <c r="N2490" s="1050"/>
    </row>
    <row r="2491" customFormat="false" ht="15.75" hidden="false" customHeight="false" outlineLevel="0" collapsed="false">
      <c r="A2491" s="797" t="n">
        <v>380</v>
      </c>
      <c r="B2491" s="982"/>
      <c r="C2491" s="898" t="n">
        <v>4201</v>
      </c>
      <c r="D2491" s="899" t="s">
        <v>649</v>
      </c>
      <c r="E2491" s="728" t="n">
        <f aca="false">F2491+G2491+H2491</f>
        <v>0</v>
      </c>
      <c r="F2491" s="794"/>
      <c r="G2491" s="784"/>
      <c r="H2491" s="1442"/>
      <c r="I2491" s="794"/>
      <c r="J2491" s="784"/>
      <c r="K2491" s="1442"/>
      <c r="L2491" s="728" t="n">
        <f aca="false">I2491+J2491+K2491</f>
        <v>0</v>
      </c>
      <c r="M2491" s="1441" t="str">
        <f aca="false">(IF($E2491&lt;&gt;0,$M$2,IF($L2491&lt;&gt;0,$M$2,"")))</f>
        <v/>
      </c>
      <c r="N2491" s="1050"/>
    </row>
    <row r="2492" customFormat="false" ht="15.75" hidden="false" customHeight="false" outlineLevel="0" collapsed="false">
      <c r="A2492" s="797" t="n">
        <v>385</v>
      </c>
      <c r="B2492" s="982"/>
      <c r="C2492" s="911" t="n">
        <v>4202</v>
      </c>
      <c r="D2492" s="983" t="s">
        <v>650</v>
      </c>
      <c r="E2492" s="735" t="n">
        <f aca="false">F2492+G2492+H2492</f>
        <v>0</v>
      </c>
      <c r="F2492" s="785"/>
      <c r="G2492" s="739"/>
      <c r="H2492" s="1444"/>
      <c r="I2492" s="785"/>
      <c r="J2492" s="739"/>
      <c r="K2492" s="1444"/>
      <c r="L2492" s="735" t="n">
        <f aca="false">I2492+J2492+K2492</f>
        <v>0</v>
      </c>
      <c r="M2492" s="1441" t="str">
        <f aca="false">(IF($E2492&lt;&gt;0,$M$2,IF($L2492&lt;&gt;0,$M$2,"")))</f>
        <v/>
      </c>
      <c r="N2492" s="1050"/>
    </row>
    <row r="2493" customFormat="false" ht="15.75" hidden="false" customHeight="false" outlineLevel="0" collapsed="false">
      <c r="A2493" s="797" t="n">
        <v>390</v>
      </c>
      <c r="B2493" s="982"/>
      <c r="C2493" s="911" t="n">
        <v>4214</v>
      </c>
      <c r="D2493" s="983" t="s">
        <v>651</v>
      </c>
      <c r="E2493" s="735" t="n">
        <f aca="false">F2493+G2493+H2493</f>
        <v>0</v>
      </c>
      <c r="F2493" s="785"/>
      <c r="G2493" s="739"/>
      <c r="H2493" s="1444"/>
      <c r="I2493" s="785"/>
      <c r="J2493" s="739"/>
      <c r="K2493" s="1444"/>
      <c r="L2493" s="735" t="n">
        <f aca="false">I2493+J2493+K2493</f>
        <v>0</v>
      </c>
      <c r="M2493" s="1441" t="str">
        <f aca="false">(IF($E2493&lt;&gt;0,$M$2,IF($L2493&lt;&gt;0,$M$2,"")))</f>
        <v/>
      </c>
      <c r="N2493" s="1050"/>
    </row>
    <row r="2494" customFormat="false" ht="15.75" hidden="false" customHeight="false" outlineLevel="0" collapsed="false">
      <c r="A2494" s="797" t="n">
        <v>390</v>
      </c>
      <c r="B2494" s="982"/>
      <c r="C2494" s="911" t="n">
        <v>4217</v>
      </c>
      <c r="D2494" s="983" t="s">
        <v>652</v>
      </c>
      <c r="E2494" s="735" t="n">
        <f aca="false">F2494+G2494+H2494</f>
        <v>0</v>
      </c>
      <c r="F2494" s="785"/>
      <c r="G2494" s="739"/>
      <c r="H2494" s="1444"/>
      <c r="I2494" s="785"/>
      <c r="J2494" s="739"/>
      <c r="K2494" s="1444"/>
      <c r="L2494" s="735" t="n">
        <f aca="false">I2494+J2494+K2494</f>
        <v>0</v>
      </c>
      <c r="M2494" s="1441" t="str">
        <f aca="false">(IF($E2494&lt;&gt;0,$M$2,IF($L2494&lt;&gt;0,$M$2,"")))</f>
        <v/>
      </c>
      <c r="N2494" s="1050"/>
    </row>
    <row r="2495" customFormat="false" ht="15.75" hidden="false" customHeight="false" outlineLevel="0" collapsed="false">
      <c r="A2495" s="797" t="n">
        <v>395</v>
      </c>
      <c r="B2495" s="982"/>
      <c r="C2495" s="911" t="n">
        <v>4218</v>
      </c>
      <c r="D2495" s="912" t="s">
        <v>653</v>
      </c>
      <c r="E2495" s="735" t="n">
        <f aca="false">F2495+G2495+H2495</f>
        <v>0</v>
      </c>
      <c r="F2495" s="785"/>
      <c r="G2495" s="739"/>
      <c r="H2495" s="1444"/>
      <c r="I2495" s="785"/>
      <c r="J2495" s="739"/>
      <c r="K2495" s="1444"/>
      <c r="L2495" s="735" t="n">
        <f aca="false">I2495+J2495+K2495</f>
        <v>0</v>
      </c>
      <c r="M2495" s="1441" t="str">
        <f aca="false">(IF($E2495&lt;&gt;0,$M$2,IF($L2495&lt;&gt;0,$M$2,"")))</f>
        <v/>
      </c>
      <c r="N2495" s="1050"/>
    </row>
    <row r="2496" customFormat="false" ht="15.75" hidden="false" customHeight="false" outlineLevel="0" collapsed="false">
      <c r="A2496" s="782" t="n">
        <v>397</v>
      </c>
      <c r="B2496" s="982"/>
      <c r="C2496" s="903" t="n">
        <v>4219</v>
      </c>
      <c r="D2496" s="984" t="s">
        <v>654</v>
      </c>
      <c r="E2496" s="756" t="n">
        <f aca="false">F2496+G2496+H2496</f>
        <v>0</v>
      </c>
      <c r="F2496" s="790"/>
      <c r="G2496" s="791"/>
      <c r="H2496" s="1443"/>
      <c r="I2496" s="790"/>
      <c r="J2496" s="791"/>
      <c r="K2496" s="1443"/>
      <c r="L2496" s="756" t="n">
        <f aca="false">I2496+J2496+K2496</f>
        <v>0</v>
      </c>
      <c r="M2496" s="1441" t="str">
        <f aca="false">(IF($E2496&lt;&gt;0,$M$2,IF($L2496&lt;&gt;0,$M$2,"")))</f>
        <v/>
      </c>
      <c r="N2496" s="1050"/>
    </row>
    <row r="2497" customFormat="false" ht="15.75" hidden="false" customHeight="false" outlineLevel="0" collapsed="false">
      <c r="A2497" s="741" t="n">
        <v>398</v>
      </c>
      <c r="B2497" s="891" t="n">
        <v>4300</v>
      </c>
      <c r="C2497" s="956" t="s">
        <v>655</v>
      </c>
      <c r="D2497" s="956"/>
      <c r="E2497" s="927" t="n">
        <f aca="false">SUM(E2498:E2500)</f>
        <v>0</v>
      </c>
      <c r="F2497" s="894" t="n">
        <f aca="false">SUM(F2498:F2500)</f>
        <v>0</v>
      </c>
      <c r="G2497" s="895" t="n">
        <f aca="false">SUM(G2498:G2500)</f>
        <v>0</v>
      </c>
      <c r="H2497" s="543" t="n">
        <f aca="false">SUM(H2498:H2500)</f>
        <v>0</v>
      </c>
      <c r="I2497" s="894" t="n">
        <f aca="false">SUM(I2498:I2500)</f>
        <v>0</v>
      </c>
      <c r="J2497" s="895" t="n">
        <f aca="false">SUM(J2498:J2500)</f>
        <v>0</v>
      </c>
      <c r="K2497" s="543" t="n">
        <f aca="false">SUM(K2498:K2500)</f>
        <v>0</v>
      </c>
      <c r="L2497" s="927" t="n">
        <f aca="false">SUM(L2498:L2500)</f>
        <v>0</v>
      </c>
      <c r="M2497" s="1441" t="str">
        <f aca="false">(IF($E2497&lt;&gt;0,$M$2,IF($L2497&lt;&gt;0,$M$2,"")))</f>
        <v/>
      </c>
      <c r="N2497" s="1050"/>
    </row>
    <row r="2498" customFormat="false" ht="15.75" hidden="false" customHeight="false" outlineLevel="0" collapsed="false">
      <c r="A2498" s="741" t="n">
        <v>399</v>
      </c>
      <c r="B2498" s="982"/>
      <c r="C2498" s="898" t="n">
        <v>4301</v>
      </c>
      <c r="D2498" s="928" t="s">
        <v>656</v>
      </c>
      <c r="E2498" s="728" t="n">
        <f aca="false">F2498+G2498+H2498</f>
        <v>0</v>
      </c>
      <c r="F2498" s="794"/>
      <c r="G2498" s="784"/>
      <c r="H2498" s="1442"/>
      <c r="I2498" s="794"/>
      <c r="J2498" s="784"/>
      <c r="K2498" s="1442"/>
      <c r="L2498" s="728" t="n">
        <f aca="false">I2498+J2498+K2498</f>
        <v>0</v>
      </c>
      <c r="M2498" s="1441" t="str">
        <f aca="false">(IF($E2498&lt;&gt;0,$M$2,IF($L2498&lt;&gt;0,$M$2,"")))</f>
        <v/>
      </c>
      <c r="N2498" s="1050"/>
    </row>
    <row r="2499" customFormat="false" ht="15.75" hidden="false" customHeight="false" outlineLevel="0" collapsed="false">
      <c r="A2499" s="741" t="n">
        <v>400</v>
      </c>
      <c r="B2499" s="982"/>
      <c r="C2499" s="911" t="n">
        <v>4302</v>
      </c>
      <c r="D2499" s="983" t="s">
        <v>657</v>
      </c>
      <c r="E2499" s="735" t="n">
        <f aca="false">F2499+G2499+H2499</f>
        <v>0</v>
      </c>
      <c r="F2499" s="785"/>
      <c r="G2499" s="739"/>
      <c r="H2499" s="1444"/>
      <c r="I2499" s="785"/>
      <c r="J2499" s="739"/>
      <c r="K2499" s="1444"/>
      <c r="L2499" s="735" t="n">
        <f aca="false">I2499+J2499+K2499</f>
        <v>0</v>
      </c>
      <c r="M2499" s="1441" t="str">
        <f aca="false">(IF($E2499&lt;&gt;0,$M$2,IF($L2499&lt;&gt;0,$M$2,"")))</f>
        <v/>
      </c>
      <c r="N2499" s="1050"/>
    </row>
    <row r="2500" customFormat="false" ht="15.75" hidden="false" customHeight="false" outlineLevel="0" collapsed="false">
      <c r="A2500" s="741" t="n">
        <v>401</v>
      </c>
      <c r="B2500" s="982"/>
      <c r="C2500" s="903" t="n">
        <v>4309</v>
      </c>
      <c r="D2500" s="917" t="s">
        <v>658</v>
      </c>
      <c r="E2500" s="756" t="n">
        <f aca="false">F2500+G2500+H2500</f>
        <v>0</v>
      </c>
      <c r="F2500" s="790"/>
      <c r="G2500" s="791"/>
      <c r="H2500" s="1443"/>
      <c r="I2500" s="790"/>
      <c r="J2500" s="791"/>
      <c r="K2500" s="1443"/>
      <c r="L2500" s="756" t="n">
        <f aca="false">I2500+J2500+K2500</f>
        <v>0</v>
      </c>
      <c r="M2500" s="1441" t="str">
        <f aca="false">(IF($E2500&lt;&gt;0,$M$2,IF($L2500&lt;&gt;0,$M$2,"")))</f>
        <v/>
      </c>
      <c r="N2500" s="1050"/>
    </row>
    <row r="2501" customFormat="false" ht="15.75" hidden="false" customHeight="false" outlineLevel="0" collapsed="false">
      <c r="A2501" s="741" t="n">
        <v>402</v>
      </c>
      <c r="B2501" s="891" t="n">
        <v>4400</v>
      </c>
      <c r="C2501" s="956" t="s">
        <v>659</v>
      </c>
      <c r="D2501" s="956"/>
      <c r="E2501" s="927" t="n">
        <f aca="false">F2501+G2501+H2501</f>
        <v>0</v>
      </c>
      <c r="F2501" s="1445"/>
      <c r="G2501" s="1446"/>
      <c r="H2501" s="1447"/>
      <c r="I2501" s="1445"/>
      <c r="J2501" s="1446"/>
      <c r="K2501" s="1447"/>
      <c r="L2501" s="927" t="n">
        <f aca="false">I2501+J2501+K2501</f>
        <v>0</v>
      </c>
      <c r="M2501" s="1441" t="str">
        <f aca="false">(IF($E2501&lt;&gt;0,$M$2,IF($L2501&lt;&gt;0,$M$2,"")))</f>
        <v/>
      </c>
      <c r="N2501" s="1050"/>
    </row>
    <row r="2502" customFormat="false" ht="15.75" hidden="false" customHeight="false" outlineLevel="0" collapsed="false">
      <c r="A2502" s="980" t="n">
        <v>404</v>
      </c>
      <c r="B2502" s="891" t="n">
        <v>4500</v>
      </c>
      <c r="C2502" s="956" t="s">
        <v>660</v>
      </c>
      <c r="D2502" s="956"/>
      <c r="E2502" s="927" t="n">
        <f aca="false">F2502+G2502+H2502</f>
        <v>0</v>
      </c>
      <c r="F2502" s="1445"/>
      <c r="G2502" s="1446"/>
      <c r="H2502" s="1447"/>
      <c r="I2502" s="1445"/>
      <c r="J2502" s="1446"/>
      <c r="K2502" s="1447"/>
      <c r="L2502" s="927" t="n">
        <f aca="false">I2502+J2502+K2502</f>
        <v>0</v>
      </c>
      <c r="M2502" s="1441" t="str">
        <f aca="false">(IF($E2502&lt;&gt;0,$M$2,IF($L2502&lt;&gt;0,$M$2,"")))</f>
        <v/>
      </c>
      <c r="N2502" s="1050"/>
    </row>
    <row r="2503" customFormat="false" ht="15.75" hidden="false" customHeight="true" outlineLevel="0" collapsed="false">
      <c r="A2503" s="980" t="n">
        <v>404</v>
      </c>
      <c r="B2503" s="891" t="n">
        <v>4600</v>
      </c>
      <c r="C2503" s="963" t="s">
        <v>661</v>
      </c>
      <c r="D2503" s="963"/>
      <c r="E2503" s="927" t="n">
        <f aca="false">F2503+G2503+H2503</f>
        <v>0</v>
      </c>
      <c r="F2503" s="1445"/>
      <c r="G2503" s="1446"/>
      <c r="H2503" s="1447"/>
      <c r="I2503" s="1445"/>
      <c r="J2503" s="1446"/>
      <c r="K2503" s="1447"/>
      <c r="L2503" s="927" t="n">
        <f aca="false">I2503+J2503+K2503</f>
        <v>0</v>
      </c>
      <c r="M2503" s="1441" t="str">
        <f aca="false">(IF($E2503&lt;&gt;0,$M$2,IF($L2503&lt;&gt;0,$M$2,"")))</f>
        <v/>
      </c>
      <c r="N2503" s="1050"/>
    </row>
    <row r="2504" customFormat="false" ht="15.75" hidden="false" customHeight="false" outlineLevel="0" collapsed="false">
      <c r="A2504" s="796" t="n">
        <v>440</v>
      </c>
      <c r="B2504" s="891" t="n">
        <v>4900</v>
      </c>
      <c r="C2504" s="956" t="s">
        <v>662</v>
      </c>
      <c r="D2504" s="956"/>
      <c r="E2504" s="927" t="n">
        <f aca="false">+E2505+E2506</f>
        <v>0</v>
      </c>
      <c r="F2504" s="894" t="n">
        <f aca="false">+F2505+F2506</f>
        <v>0</v>
      </c>
      <c r="G2504" s="895" t="n">
        <f aca="false">+G2505+G2506</f>
        <v>0</v>
      </c>
      <c r="H2504" s="543" t="n">
        <f aca="false">+H2505+H2506</f>
        <v>0</v>
      </c>
      <c r="I2504" s="894" t="n">
        <f aca="false">+I2505+I2506</f>
        <v>0</v>
      </c>
      <c r="J2504" s="895" t="n">
        <f aca="false">+J2505+J2506</f>
        <v>0</v>
      </c>
      <c r="K2504" s="543" t="n">
        <f aca="false">+K2505+K2506</f>
        <v>0</v>
      </c>
      <c r="L2504" s="927" t="n">
        <f aca="false">+L2505+L2506</f>
        <v>0</v>
      </c>
      <c r="M2504" s="1441" t="str">
        <f aca="false">(IF($E2504&lt;&gt;0,$M$2,IF($L2504&lt;&gt;0,$M$2,"")))</f>
        <v/>
      </c>
      <c r="N2504" s="1050"/>
    </row>
    <row r="2505" customFormat="false" ht="15.75" hidden="false" customHeight="false" outlineLevel="0" collapsed="false">
      <c r="A2505" s="796" t="n">
        <v>450</v>
      </c>
      <c r="B2505" s="982"/>
      <c r="C2505" s="898" t="n">
        <v>4901</v>
      </c>
      <c r="D2505" s="985" t="s">
        <v>663</v>
      </c>
      <c r="E2505" s="728" t="n">
        <f aca="false">F2505+G2505+H2505</f>
        <v>0</v>
      </c>
      <c r="F2505" s="794"/>
      <c r="G2505" s="784"/>
      <c r="H2505" s="1442"/>
      <c r="I2505" s="794"/>
      <c r="J2505" s="784"/>
      <c r="K2505" s="1442"/>
      <c r="L2505" s="728" t="n">
        <f aca="false">I2505+J2505+K2505</f>
        <v>0</v>
      </c>
      <c r="M2505" s="1441" t="str">
        <f aca="false">(IF($E2505&lt;&gt;0,$M$2,IF($L2505&lt;&gt;0,$M$2,"")))</f>
        <v/>
      </c>
      <c r="N2505" s="1050"/>
    </row>
    <row r="2506" customFormat="false" ht="15.75" hidden="false" customHeight="false" outlineLevel="0" collapsed="false">
      <c r="A2506" s="796" t="n">
        <v>495</v>
      </c>
      <c r="B2506" s="982"/>
      <c r="C2506" s="903" t="n">
        <v>4902</v>
      </c>
      <c r="D2506" s="917" t="s">
        <v>664</v>
      </c>
      <c r="E2506" s="756" t="n">
        <f aca="false">F2506+G2506+H2506</f>
        <v>0</v>
      </c>
      <c r="F2506" s="790"/>
      <c r="G2506" s="791"/>
      <c r="H2506" s="1443"/>
      <c r="I2506" s="790"/>
      <c r="J2506" s="791"/>
      <c r="K2506" s="1443"/>
      <c r="L2506" s="756" t="n">
        <f aca="false">I2506+J2506+K2506</f>
        <v>0</v>
      </c>
      <c r="M2506" s="1441" t="str">
        <f aca="false">(IF($E2506&lt;&gt;0,$M$2,IF($L2506&lt;&gt;0,$M$2,"")))</f>
        <v/>
      </c>
      <c r="N2506" s="1050"/>
    </row>
    <row r="2507" customFormat="false" ht="15.75" hidden="false" customHeight="false" outlineLevel="0" collapsed="false">
      <c r="A2507" s="797" t="n">
        <v>500</v>
      </c>
      <c r="B2507" s="986" t="n">
        <v>5100</v>
      </c>
      <c r="C2507" s="987" t="s">
        <v>665</v>
      </c>
      <c r="D2507" s="987"/>
      <c r="E2507" s="927" t="n">
        <f aca="false">F2507+G2507+H2507</f>
        <v>0</v>
      </c>
      <c r="F2507" s="1445"/>
      <c r="G2507" s="1446"/>
      <c r="H2507" s="1447"/>
      <c r="I2507" s="1445"/>
      <c r="J2507" s="1446"/>
      <c r="K2507" s="1447"/>
      <c r="L2507" s="927" t="n">
        <f aca="false">I2507+J2507+K2507</f>
        <v>0</v>
      </c>
      <c r="M2507" s="1441" t="str">
        <f aca="false">(IF($E2507&lt;&gt;0,$M$2,IF($L2507&lt;&gt;0,$M$2,"")))</f>
        <v/>
      </c>
      <c r="N2507" s="1050"/>
    </row>
    <row r="2508" customFormat="false" ht="15.75" hidden="false" customHeight="false" outlineLevel="0" collapsed="false">
      <c r="A2508" s="797" t="n">
        <v>505</v>
      </c>
      <c r="B2508" s="986" t="n">
        <v>5200</v>
      </c>
      <c r="C2508" s="987" t="s">
        <v>666</v>
      </c>
      <c r="D2508" s="987"/>
      <c r="E2508" s="927" t="n">
        <f aca="false">SUM(E2509:E2515)</f>
        <v>0</v>
      </c>
      <c r="F2508" s="894" t="n">
        <f aca="false">SUM(F2509:F2515)</f>
        <v>0</v>
      </c>
      <c r="G2508" s="895" t="n">
        <f aca="false">SUM(G2509:G2515)</f>
        <v>0</v>
      </c>
      <c r="H2508" s="543" t="n">
        <f aca="false">SUM(H2509:H2515)</f>
        <v>0</v>
      </c>
      <c r="I2508" s="894" t="n">
        <f aca="false">SUM(I2509:I2515)</f>
        <v>0</v>
      </c>
      <c r="J2508" s="895" t="n">
        <f aca="false">SUM(J2509:J2515)</f>
        <v>0</v>
      </c>
      <c r="K2508" s="543" t="n">
        <f aca="false">SUM(K2509:K2515)</f>
        <v>0</v>
      </c>
      <c r="L2508" s="927" t="n">
        <f aca="false">SUM(L2509:L2515)</f>
        <v>0</v>
      </c>
      <c r="M2508" s="1441" t="str">
        <f aca="false">(IF($E2508&lt;&gt;0,$M$2,IF($L2508&lt;&gt;0,$M$2,"")))</f>
        <v/>
      </c>
      <c r="N2508" s="1050"/>
    </row>
    <row r="2509" customFormat="false" ht="15.75" hidden="false" customHeight="false" outlineLevel="0" collapsed="false">
      <c r="A2509" s="797" t="n">
        <v>510</v>
      </c>
      <c r="B2509" s="989"/>
      <c r="C2509" s="990" t="n">
        <v>5201</v>
      </c>
      <c r="D2509" s="991" t="s">
        <v>667</v>
      </c>
      <c r="E2509" s="728" t="n">
        <f aca="false">F2509+G2509+H2509</f>
        <v>0</v>
      </c>
      <c r="F2509" s="794"/>
      <c r="G2509" s="784"/>
      <c r="H2509" s="1442"/>
      <c r="I2509" s="794"/>
      <c r="J2509" s="784"/>
      <c r="K2509" s="1442"/>
      <c r="L2509" s="728" t="n">
        <f aca="false">I2509+J2509+K2509</f>
        <v>0</v>
      </c>
      <c r="M2509" s="1441" t="str">
        <f aca="false">(IF($E2509&lt;&gt;0,$M$2,IF($L2509&lt;&gt;0,$M$2,"")))</f>
        <v/>
      </c>
      <c r="N2509" s="1050"/>
    </row>
    <row r="2510" customFormat="false" ht="15.75" hidden="false" customHeight="false" outlineLevel="0" collapsed="false">
      <c r="A2510" s="797" t="n">
        <v>515</v>
      </c>
      <c r="B2510" s="989"/>
      <c r="C2510" s="993" t="n">
        <v>5202</v>
      </c>
      <c r="D2510" s="994" t="s">
        <v>668</v>
      </c>
      <c r="E2510" s="735" t="n">
        <f aca="false">F2510+G2510+H2510</f>
        <v>0</v>
      </c>
      <c r="F2510" s="785"/>
      <c r="G2510" s="739"/>
      <c r="H2510" s="1444"/>
      <c r="I2510" s="785"/>
      <c r="J2510" s="739"/>
      <c r="K2510" s="1444"/>
      <c r="L2510" s="735" t="n">
        <f aca="false">I2510+J2510+K2510</f>
        <v>0</v>
      </c>
      <c r="M2510" s="1441" t="str">
        <f aca="false">(IF($E2510&lt;&gt;0,$M$2,IF($L2510&lt;&gt;0,$M$2,"")))</f>
        <v/>
      </c>
      <c r="N2510" s="1050"/>
    </row>
    <row r="2511" customFormat="false" ht="15.75" hidden="false" customHeight="false" outlineLevel="0" collapsed="false">
      <c r="A2511" s="797" t="n">
        <v>520</v>
      </c>
      <c r="B2511" s="989"/>
      <c r="C2511" s="993" t="n">
        <v>5203</v>
      </c>
      <c r="D2511" s="994" t="s">
        <v>669</v>
      </c>
      <c r="E2511" s="735" t="n">
        <f aca="false">F2511+G2511+H2511</f>
        <v>0</v>
      </c>
      <c r="F2511" s="785"/>
      <c r="G2511" s="739"/>
      <c r="H2511" s="1444"/>
      <c r="I2511" s="785"/>
      <c r="J2511" s="739"/>
      <c r="K2511" s="1444"/>
      <c r="L2511" s="735" t="n">
        <f aca="false">I2511+J2511+K2511</f>
        <v>0</v>
      </c>
      <c r="M2511" s="1441" t="str">
        <f aca="false">(IF($E2511&lt;&gt;0,$M$2,IF($L2511&lt;&gt;0,$M$2,"")))</f>
        <v/>
      </c>
      <c r="N2511" s="1050"/>
    </row>
    <row r="2512" customFormat="false" ht="15.75" hidden="false" customHeight="false" outlineLevel="0" collapsed="false">
      <c r="A2512" s="797" t="n">
        <v>525</v>
      </c>
      <c r="B2512" s="989"/>
      <c r="C2512" s="993" t="n">
        <v>5204</v>
      </c>
      <c r="D2512" s="994" t="s">
        <v>670</v>
      </c>
      <c r="E2512" s="735" t="n">
        <f aca="false">F2512+G2512+H2512</f>
        <v>0</v>
      </c>
      <c r="F2512" s="785"/>
      <c r="G2512" s="739"/>
      <c r="H2512" s="1444"/>
      <c r="I2512" s="785"/>
      <c r="J2512" s="739"/>
      <c r="K2512" s="1444"/>
      <c r="L2512" s="735" t="n">
        <f aca="false">I2512+J2512+K2512</f>
        <v>0</v>
      </c>
      <c r="M2512" s="1441" t="str">
        <f aca="false">(IF($E2512&lt;&gt;0,$M$2,IF($L2512&lt;&gt;0,$M$2,"")))</f>
        <v/>
      </c>
      <c r="N2512" s="1050"/>
    </row>
    <row r="2513" customFormat="false" ht="15.75" hidden="false" customHeight="false" outlineLevel="0" collapsed="false">
      <c r="A2513" s="796" t="n">
        <v>635</v>
      </c>
      <c r="B2513" s="989"/>
      <c r="C2513" s="993" t="n">
        <v>5205</v>
      </c>
      <c r="D2513" s="994" t="s">
        <v>671</v>
      </c>
      <c r="E2513" s="735" t="n">
        <f aca="false">F2513+G2513+H2513</f>
        <v>0</v>
      </c>
      <c r="F2513" s="785"/>
      <c r="G2513" s="739"/>
      <c r="H2513" s="1444"/>
      <c r="I2513" s="785"/>
      <c r="J2513" s="739"/>
      <c r="K2513" s="1444"/>
      <c r="L2513" s="735" t="n">
        <f aca="false">I2513+J2513+K2513</f>
        <v>0</v>
      </c>
      <c r="M2513" s="1441" t="str">
        <f aca="false">(IF($E2513&lt;&gt;0,$M$2,IF($L2513&lt;&gt;0,$M$2,"")))</f>
        <v/>
      </c>
      <c r="N2513" s="1050"/>
    </row>
    <row r="2514" customFormat="false" ht="15.75" hidden="false" customHeight="false" outlineLevel="0" collapsed="false">
      <c r="A2514" s="797" t="n">
        <v>640</v>
      </c>
      <c r="B2514" s="989"/>
      <c r="C2514" s="993" t="n">
        <v>5206</v>
      </c>
      <c r="D2514" s="994" t="s">
        <v>672</v>
      </c>
      <c r="E2514" s="735" t="n">
        <f aca="false">F2514+G2514+H2514</f>
        <v>0</v>
      </c>
      <c r="F2514" s="785"/>
      <c r="G2514" s="739"/>
      <c r="H2514" s="1444"/>
      <c r="I2514" s="785"/>
      <c r="J2514" s="739"/>
      <c r="K2514" s="1444"/>
      <c r="L2514" s="735" t="n">
        <f aca="false">I2514+J2514+K2514</f>
        <v>0</v>
      </c>
      <c r="M2514" s="1441" t="str">
        <f aca="false">(IF($E2514&lt;&gt;0,$M$2,IF($L2514&lt;&gt;0,$M$2,"")))</f>
        <v/>
      </c>
      <c r="N2514" s="1050"/>
    </row>
    <row r="2515" customFormat="false" ht="15.75" hidden="false" customHeight="false" outlineLevel="0" collapsed="false">
      <c r="A2515" s="797" t="n">
        <v>645</v>
      </c>
      <c r="B2515" s="989"/>
      <c r="C2515" s="995" t="n">
        <v>5219</v>
      </c>
      <c r="D2515" s="996" t="s">
        <v>673</v>
      </c>
      <c r="E2515" s="756" t="n">
        <f aca="false">F2515+G2515+H2515</f>
        <v>0</v>
      </c>
      <c r="F2515" s="790"/>
      <c r="G2515" s="791"/>
      <c r="H2515" s="1443"/>
      <c r="I2515" s="790"/>
      <c r="J2515" s="791"/>
      <c r="K2515" s="1443"/>
      <c r="L2515" s="756" t="n">
        <f aca="false">I2515+J2515+K2515</f>
        <v>0</v>
      </c>
      <c r="M2515" s="1441" t="str">
        <f aca="false">(IF($E2515&lt;&gt;0,$M$2,IF($L2515&lt;&gt;0,$M$2,"")))</f>
        <v/>
      </c>
      <c r="N2515" s="1050"/>
    </row>
    <row r="2516" customFormat="false" ht="15.75" hidden="false" customHeight="false" outlineLevel="0" collapsed="false">
      <c r="A2516" s="797" t="n">
        <v>650</v>
      </c>
      <c r="B2516" s="986" t="n">
        <v>5300</v>
      </c>
      <c r="C2516" s="987" t="s">
        <v>674</v>
      </c>
      <c r="D2516" s="987"/>
      <c r="E2516" s="927" t="n">
        <f aca="false">SUM(E2517:E2518)</f>
        <v>0</v>
      </c>
      <c r="F2516" s="894" t="n">
        <f aca="false">SUM(F2517:F2518)</f>
        <v>0</v>
      </c>
      <c r="G2516" s="895" t="n">
        <f aca="false">SUM(G2517:G2518)</f>
        <v>0</v>
      </c>
      <c r="H2516" s="543" t="n">
        <f aca="false">SUM(H2517:H2518)</f>
        <v>0</v>
      </c>
      <c r="I2516" s="894" t="n">
        <f aca="false">SUM(I2517:I2518)</f>
        <v>0</v>
      </c>
      <c r="J2516" s="895" t="n">
        <f aca="false">SUM(J2517:J2518)</f>
        <v>0</v>
      </c>
      <c r="K2516" s="543" t="n">
        <f aca="false">SUM(K2517:K2518)</f>
        <v>0</v>
      </c>
      <c r="L2516" s="927" t="n">
        <f aca="false">SUM(L2517:L2518)</f>
        <v>0</v>
      </c>
      <c r="M2516" s="1441" t="str">
        <f aca="false">(IF($E2516&lt;&gt;0,$M$2,IF($L2516&lt;&gt;0,$M$2,"")))</f>
        <v/>
      </c>
      <c r="N2516" s="1050"/>
    </row>
    <row r="2517" customFormat="false" ht="15.75" hidden="false" customHeight="false" outlineLevel="0" collapsed="false">
      <c r="A2517" s="796" t="n">
        <v>655</v>
      </c>
      <c r="B2517" s="989"/>
      <c r="C2517" s="990" t="n">
        <v>5301</v>
      </c>
      <c r="D2517" s="991" t="s">
        <v>675</v>
      </c>
      <c r="E2517" s="728" t="n">
        <f aca="false">F2517+G2517+H2517</f>
        <v>0</v>
      </c>
      <c r="F2517" s="794"/>
      <c r="G2517" s="784"/>
      <c r="H2517" s="1442"/>
      <c r="I2517" s="794"/>
      <c r="J2517" s="784"/>
      <c r="K2517" s="1442"/>
      <c r="L2517" s="728" t="n">
        <f aca="false">I2517+J2517+K2517</f>
        <v>0</v>
      </c>
      <c r="M2517" s="1441" t="str">
        <f aca="false">(IF($E2517&lt;&gt;0,$M$2,IF($L2517&lt;&gt;0,$M$2,"")))</f>
        <v/>
      </c>
      <c r="N2517" s="1050"/>
    </row>
    <row r="2518" customFormat="false" ht="15.75" hidden="false" customHeight="false" outlineLevel="0" collapsed="false">
      <c r="A2518" s="796" t="n">
        <v>665</v>
      </c>
      <c r="B2518" s="989"/>
      <c r="C2518" s="995" t="n">
        <v>5309</v>
      </c>
      <c r="D2518" s="996" t="s">
        <v>676</v>
      </c>
      <c r="E2518" s="756" t="n">
        <f aca="false">F2518+G2518+H2518</f>
        <v>0</v>
      </c>
      <c r="F2518" s="790"/>
      <c r="G2518" s="791"/>
      <c r="H2518" s="1443"/>
      <c r="I2518" s="790"/>
      <c r="J2518" s="791"/>
      <c r="K2518" s="1443"/>
      <c r="L2518" s="756" t="n">
        <f aca="false">I2518+J2518+K2518</f>
        <v>0</v>
      </c>
      <c r="M2518" s="1441" t="str">
        <f aca="false">(IF($E2518&lt;&gt;0,$M$2,IF($L2518&lt;&gt;0,$M$2,"")))</f>
        <v/>
      </c>
      <c r="N2518" s="1050"/>
    </row>
    <row r="2519" customFormat="false" ht="15.75" hidden="false" customHeight="false" outlineLevel="0" collapsed="false">
      <c r="A2519" s="796" t="n">
        <v>675</v>
      </c>
      <c r="B2519" s="986" t="n">
        <v>5400</v>
      </c>
      <c r="C2519" s="987" t="s">
        <v>677</v>
      </c>
      <c r="D2519" s="987"/>
      <c r="E2519" s="927" t="n">
        <f aca="false">F2519+G2519+H2519</f>
        <v>0</v>
      </c>
      <c r="F2519" s="1445"/>
      <c r="G2519" s="1446"/>
      <c r="H2519" s="1447"/>
      <c r="I2519" s="1445"/>
      <c r="J2519" s="1446"/>
      <c r="K2519" s="1447"/>
      <c r="L2519" s="927" t="n">
        <f aca="false">I2519+J2519+K2519</f>
        <v>0</v>
      </c>
      <c r="M2519" s="1441" t="str">
        <f aca="false">(IF($E2519&lt;&gt;0,$M$2,IF($L2519&lt;&gt;0,$M$2,"")))</f>
        <v/>
      </c>
      <c r="N2519" s="1050"/>
    </row>
    <row r="2520" customFormat="false" ht="15.75" hidden="false" customHeight="false" outlineLevel="0" collapsed="false">
      <c r="A2520" s="796" t="n">
        <v>685</v>
      </c>
      <c r="B2520" s="891" t="n">
        <v>5500</v>
      </c>
      <c r="C2520" s="956" t="s">
        <v>678</v>
      </c>
      <c r="D2520" s="956"/>
      <c r="E2520" s="927" t="n">
        <f aca="false">SUM(E2521:E2524)</f>
        <v>0</v>
      </c>
      <c r="F2520" s="894" t="n">
        <f aca="false">SUM(F2521:F2524)</f>
        <v>0</v>
      </c>
      <c r="G2520" s="895" t="n">
        <f aca="false">SUM(G2521:G2524)</f>
        <v>0</v>
      </c>
      <c r="H2520" s="543" t="n">
        <f aca="false">SUM(H2521:H2524)</f>
        <v>0</v>
      </c>
      <c r="I2520" s="894" t="n">
        <f aca="false">SUM(I2521:I2524)</f>
        <v>0</v>
      </c>
      <c r="J2520" s="895" t="n">
        <f aca="false">SUM(J2521:J2524)</f>
        <v>0</v>
      </c>
      <c r="K2520" s="543" t="n">
        <f aca="false">SUM(K2521:K2524)</f>
        <v>0</v>
      </c>
      <c r="L2520" s="927" t="n">
        <f aca="false">SUM(L2521:L2524)</f>
        <v>0</v>
      </c>
      <c r="M2520" s="1441" t="str">
        <f aca="false">(IF($E2520&lt;&gt;0,$M$2,IF($L2520&lt;&gt;0,$M$2,"")))</f>
        <v/>
      </c>
      <c r="N2520" s="1050"/>
    </row>
    <row r="2521" customFormat="false" ht="15.75" hidden="false" customHeight="false" outlineLevel="0" collapsed="false">
      <c r="A2521" s="797" t="n">
        <v>690</v>
      </c>
      <c r="B2521" s="982"/>
      <c r="C2521" s="898" t="n">
        <v>5501</v>
      </c>
      <c r="D2521" s="928" t="s">
        <v>679</v>
      </c>
      <c r="E2521" s="728" t="n">
        <f aca="false">F2521+G2521+H2521</f>
        <v>0</v>
      </c>
      <c r="F2521" s="794"/>
      <c r="G2521" s="784"/>
      <c r="H2521" s="1442"/>
      <c r="I2521" s="794"/>
      <c r="J2521" s="784"/>
      <c r="K2521" s="1442"/>
      <c r="L2521" s="728" t="n">
        <f aca="false">I2521+J2521+K2521</f>
        <v>0</v>
      </c>
      <c r="M2521" s="1441" t="str">
        <f aca="false">(IF($E2521&lt;&gt;0,$M$2,IF($L2521&lt;&gt;0,$M$2,"")))</f>
        <v/>
      </c>
      <c r="N2521" s="1050"/>
    </row>
    <row r="2522" customFormat="false" ht="15.75" hidden="false" customHeight="false" outlineLevel="0" collapsed="false">
      <c r="A2522" s="797" t="n">
        <v>695</v>
      </c>
      <c r="B2522" s="982"/>
      <c r="C2522" s="911" t="n">
        <v>5502</v>
      </c>
      <c r="D2522" s="912" t="s">
        <v>680</v>
      </c>
      <c r="E2522" s="735" t="n">
        <f aca="false">F2522+G2522+H2522</f>
        <v>0</v>
      </c>
      <c r="F2522" s="785"/>
      <c r="G2522" s="739"/>
      <c r="H2522" s="1444"/>
      <c r="I2522" s="785"/>
      <c r="J2522" s="739"/>
      <c r="K2522" s="1444"/>
      <c r="L2522" s="735" t="n">
        <f aca="false">I2522+J2522+K2522</f>
        <v>0</v>
      </c>
      <c r="M2522" s="1441" t="str">
        <f aca="false">(IF($E2522&lt;&gt;0,$M$2,IF($L2522&lt;&gt;0,$M$2,"")))</f>
        <v/>
      </c>
      <c r="N2522" s="1050"/>
    </row>
    <row r="2523" customFormat="false" ht="15.75" hidden="false" customHeight="false" outlineLevel="0" collapsed="false">
      <c r="A2523" s="796" t="n">
        <v>700</v>
      </c>
      <c r="B2523" s="982"/>
      <c r="C2523" s="911" t="n">
        <v>5503</v>
      </c>
      <c r="D2523" s="983" t="s">
        <v>681</v>
      </c>
      <c r="E2523" s="735" t="n">
        <f aca="false">F2523+G2523+H2523</f>
        <v>0</v>
      </c>
      <c r="F2523" s="785"/>
      <c r="G2523" s="739"/>
      <c r="H2523" s="1444"/>
      <c r="I2523" s="785"/>
      <c r="J2523" s="739"/>
      <c r="K2523" s="1444"/>
      <c r="L2523" s="735" t="n">
        <f aca="false">I2523+J2523+K2523</f>
        <v>0</v>
      </c>
      <c r="M2523" s="1441" t="str">
        <f aca="false">(IF($E2523&lt;&gt;0,$M$2,IF($L2523&lt;&gt;0,$M$2,"")))</f>
        <v/>
      </c>
      <c r="N2523" s="1050"/>
    </row>
    <row r="2524" customFormat="false" ht="15.75" hidden="false" customHeight="false" outlineLevel="0" collapsed="false">
      <c r="A2524" s="796" t="n">
        <v>710</v>
      </c>
      <c r="B2524" s="982"/>
      <c r="C2524" s="903" t="n">
        <v>5504</v>
      </c>
      <c r="D2524" s="955" t="s">
        <v>682</v>
      </c>
      <c r="E2524" s="756" t="n">
        <f aca="false">F2524+G2524+H2524</f>
        <v>0</v>
      </c>
      <c r="F2524" s="790"/>
      <c r="G2524" s="791"/>
      <c r="H2524" s="1443"/>
      <c r="I2524" s="790"/>
      <c r="J2524" s="791"/>
      <c r="K2524" s="1443"/>
      <c r="L2524" s="756" t="n">
        <f aca="false">I2524+J2524+K2524</f>
        <v>0</v>
      </c>
      <c r="M2524" s="1441" t="str">
        <f aca="false">(IF($E2524&lt;&gt;0,$M$2,IF($L2524&lt;&gt;0,$M$2,"")))</f>
        <v/>
      </c>
      <c r="N2524" s="1050"/>
    </row>
    <row r="2525" customFormat="false" ht="15.75" hidden="false" customHeight="true" outlineLevel="0" collapsed="false">
      <c r="A2525" s="797" t="n">
        <v>715</v>
      </c>
      <c r="B2525" s="986" t="n">
        <v>5700</v>
      </c>
      <c r="C2525" s="997" t="s">
        <v>683</v>
      </c>
      <c r="D2525" s="997"/>
      <c r="E2525" s="927" t="n">
        <f aca="false">SUM(E2526:E2528)</f>
        <v>0</v>
      </c>
      <c r="F2525" s="894" t="n">
        <f aca="false">SUM(F2526:F2528)</f>
        <v>0</v>
      </c>
      <c r="G2525" s="895" t="n">
        <f aca="false">SUM(G2526:G2528)</f>
        <v>0</v>
      </c>
      <c r="H2525" s="543" t="n">
        <f aca="false">SUM(H2526:H2528)</f>
        <v>0</v>
      </c>
      <c r="I2525" s="894" t="n">
        <f aca="false">SUM(I2526:I2528)</f>
        <v>0</v>
      </c>
      <c r="J2525" s="895" t="n">
        <f aca="false">SUM(J2526:J2528)</f>
        <v>0</v>
      </c>
      <c r="K2525" s="543" t="n">
        <f aca="false">SUM(K2526:K2528)</f>
        <v>0</v>
      </c>
      <c r="L2525" s="927" t="n">
        <f aca="false">SUM(L2526:L2528)</f>
        <v>0</v>
      </c>
      <c r="M2525" s="1441" t="str">
        <f aca="false">(IF($E2525&lt;&gt;0,$M$2,IF($L2525&lt;&gt;0,$M$2,"")))</f>
        <v/>
      </c>
      <c r="N2525" s="1050"/>
    </row>
    <row r="2526" customFormat="false" ht="15.75" hidden="false" customHeight="false" outlineLevel="0" collapsed="false">
      <c r="A2526" s="797" t="n">
        <v>720</v>
      </c>
      <c r="B2526" s="989"/>
      <c r="C2526" s="990" t="n">
        <v>5701</v>
      </c>
      <c r="D2526" s="991" t="s">
        <v>684</v>
      </c>
      <c r="E2526" s="728" t="n">
        <f aca="false">F2526+G2526+H2526</f>
        <v>0</v>
      </c>
      <c r="F2526" s="794"/>
      <c r="G2526" s="784"/>
      <c r="H2526" s="1442"/>
      <c r="I2526" s="794"/>
      <c r="J2526" s="784"/>
      <c r="K2526" s="1442"/>
      <c r="L2526" s="728" t="n">
        <f aca="false">I2526+J2526+K2526</f>
        <v>0</v>
      </c>
      <c r="M2526" s="1441" t="str">
        <f aca="false">(IF($E2526&lt;&gt;0,$M$2,IF($L2526&lt;&gt;0,$M$2,"")))</f>
        <v/>
      </c>
      <c r="N2526" s="1050"/>
    </row>
    <row r="2527" customFormat="false" ht="15.75" hidden="false" customHeight="false" outlineLevel="0" collapsed="false">
      <c r="A2527" s="797" t="n">
        <v>725</v>
      </c>
      <c r="B2527" s="989"/>
      <c r="C2527" s="998" t="n">
        <v>5702</v>
      </c>
      <c r="D2527" s="999" t="s">
        <v>685</v>
      </c>
      <c r="E2527" s="744" t="n">
        <f aca="false">F2527+G2527+H2527</f>
        <v>0</v>
      </c>
      <c r="F2527" s="1281"/>
      <c r="G2527" s="1274"/>
      <c r="H2527" s="1448"/>
      <c r="I2527" s="1281"/>
      <c r="J2527" s="1274"/>
      <c r="K2527" s="1448"/>
      <c r="L2527" s="744" t="n">
        <f aca="false">I2527+J2527+K2527</f>
        <v>0</v>
      </c>
      <c r="M2527" s="1441" t="str">
        <f aca="false">(IF($E2527&lt;&gt;0,$M$2,IF($L2527&lt;&gt;0,$M$2,"")))</f>
        <v/>
      </c>
      <c r="N2527" s="1050"/>
    </row>
    <row r="2528" customFormat="false" ht="15.75" hidden="false" customHeight="false" outlineLevel="0" collapsed="false">
      <c r="A2528" s="797" t="n">
        <v>730</v>
      </c>
      <c r="B2528" s="910"/>
      <c r="C2528" s="1000" t="n">
        <v>4071</v>
      </c>
      <c r="D2528" s="1001" t="s">
        <v>686</v>
      </c>
      <c r="E2528" s="1002" t="n">
        <f aca="false">F2528+G2528+H2528</f>
        <v>0</v>
      </c>
      <c r="F2528" s="1453"/>
      <c r="G2528" s="1454"/>
      <c r="H2528" s="1455"/>
      <c r="I2528" s="1453"/>
      <c r="J2528" s="1454"/>
      <c r="K2528" s="1455"/>
      <c r="L2528" s="1002" t="n">
        <f aca="false">I2528+J2528+K2528</f>
        <v>0</v>
      </c>
      <c r="M2528" s="1441" t="str">
        <f aca="false">(IF($E2528&lt;&gt;0,$M$2,IF($L2528&lt;&gt;0,$M$2,"")))</f>
        <v/>
      </c>
      <c r="N2528" s="1050"/>
    </row>
    <row r="2529" customFormat="false" ht="15.75" hidden="false" customHeight="false" outlineLevel="0" collapsed="false">
      <c r="A2529" s="797" t="n">
        <v>735</v>
      </c>
      <c r="B2529" s="1261"/>
      <c r="C2529" s="1009" t="s">
        <v>687</v>
      </c>
      <c r="D2529" s="1009"/>
      <c r="E2529" s="1456"/>
      <c r="F2529" s="1456"/>
      <c r="G2529" s="1456"/>
      <c r="H2529" s="1456"/>
      <c r="I2529" s="1456"/>
      <c r="J2529" s="1456"/>
      <c r="K2529" s="1456"/>
      <c r="L2529" s="1457"/>
      <c r="M2529" s="1441" t="str">
        <f aca="false">(IF($E2529&lt;&gt;0,$M$2,IF($L2529&lt;&gt;0,$M$2,"")))</f>
        <v/>
      </c>
      <c r="N2529" s="1050"/>
    </row>
    <row r="2530" customFormat="false" ht="15.75" hidden="false" customHeight="false" outlineLevel="0" collapsed="false">
      <c r="A2530" s="797" t="n">
        <v>740</v>
      </c>
      <c r="B2530" s="1008" t="n">
        <v>98</v>
      </c>
      <c r="C2530" s="1009" t="s">
        <v>687</v>
      </c>
      <c r="D2530" s="1009"/>
      <c r="E2530" s="927" t="n">
        <f aca="false">F2530+G2530+H2530</f>
        <v>0</v>
      </c>
      <c r="F2530" s="1458"/>
      <c r="G2530" s="1459"/>
      <c r="H2530" s="1460"/>
      <c r="I2530" s="1184" t="n">
        <v>0</v>
      </c>
      <c r="J2530" s="1461" t="n">
        <v>0</v>
      </c>
      <c r="K2530" s="1159" t="n">
        <v>0</v>
      </c>
      <c r="L2530" s="927" t="n">
        <f aca="false">I2530+J2530+K2530</f>
        <v>0</v>
      </c>
      <c r="M2530" s="1441" t="str">
        <f aca="false">(IF($E2530&lt;&gt;0,$M$2,IF($L2530&lt;&gt;0,$M$2,"")))</f>
        <v/>
      </c>
      <c r="N2530" s="1050"/>
    </row>
    <row r="2531" customFormat="false" ht="15.75" hidden="false" customHeight="false" outlineLevel="0" collapsed="false">
      <c r="A2531" s="797" t="n">
        <v>745</v>
      </c>
      <c r="B2531" s="1462"/>
      <c r="C2531" s="1463"/>
      <c r="D2531" s="1464"/>
      <c r="E2531" s="888"/>
      <c r="F2531" s="888"/>
      <c r="G2531" s="888"/>
      <c r="H2531" s="888"/>
      <c r="I2531" s="888"/>
      <c r="J2531" s="888"/>
      <c r="K2531" s="888"/>
      <c r="L2531" s="889"/>
      <c r="M2531" s="1441" t="str">
        <f aca="false">(IF($E2531&lt;&gt;0,$M$2,IF($L2531&lt;&gt;0,$M$2,"")))</f>
        <v/>
      </c>
      <c r="N2531" s="1050"/>
    </row>
    <row r="2532" customFormat="false" ht="15.75" hidden="false" customHeight="false" outlineLevel="0" collapsed="false">
      <c r="A2532" s="796" t="n">
        <v>750</v>
      </c>
      <c r="B2532" s="1465"/>
      <c r="C2532" s="670"/>
      <c r="D2532" s="1466"/>
      <c r="E2532" s="839"/>
      <c r="F2532" s="839"/>
      <c r="G2532" s="839"/>
      <c r="H2532" s="839"/>
      <c r="I2532" s="839"/>
      <c r="J2532" s="839"/>
      <c r="K2532" s="839"/>
      <c r="L2532" s="1016"/>
      <c r="M2532" s="1441" t="str">
        <f aca="false">(IF($E2532&lt;&gt;0,$M$2,IF($L2532&lt;&gt;0,$M$2,"")))</f>
        <v/>
      </c>
      <c r="N2532" s="1050"/>
    </row>
    <row r="2533" customFormat="false" ht="15.75" hidden="false" customHeight="false" outlineLevel="0" collapsed="false">
      <c r="A2533" s="797" t="n">
        <v>755</v>
      </c>
      <c r="B2533" s="1465"/>
      <c r="C2533" s="670"/>
      <c r="D2533" s="1466"/>
      <c r="E2533" s="839"/>
      <c r="F2533" s="839"/>
      <c r="G2533" s="839"/>
      <c r="H2533" s="839"/>
      <c r="I2533" s="839"/>
      <c r="J2533" s="839"/>
      <c r="K2533" s="839"/>
      <c r="L2533" s="1016"/>
      <c r="M2533" s="1441" t="str">
        <f aca="false">(IF($E2533&lt;&gt;0,$M$2,IF($L2533&lt;&gt;0,$M$2,"")))</f>
        <v/>
      </c>
      <c r="N2533" s="1050"/>
    </row>
    <row r="2534" customFormat="false" ht="16.5" hidden="false" customHeight="false" outlineLevel="0" collapsed="false">
      <c r="A2534" s="797" t="n">
        <v>760</v>
      </c>
      <c r="B2534" s="1467"/>
      <c r="C2534" s="1020" t="s">
        <v>568</v>
      </c>
      <c r="D2534" s="1468" t="n">
        <f aca="false">+B2534</f>
        <v>0</v>
      </c>
      <c r="E2534" s="1022" t="n">
        <f aca="false">SUM(E2418,E2421,E2427,E2435,E2436,E2454,E2458,E2464,E2467,E2468,E2469,E2470,E2471,E2480,E2487,E2488,E2489,E2490,E2497,E2501,E2502,E2503,E2504,E2507,E2508,E2516,E2519,E2520,E2525)+E2530</f>
        <v>0</v>
      </c>
      <c r="F2534" s="1023" t="n">
        <f aca="false">SUM(F2418,F2421,F2427,F2435,F2436,F2454,F2458,F2464,F2467,F2468,F2469,F2470,F2471,F2480,F2487,F2488,F2489,F2490,F2497,F2501,F2502,F2503,F2504,F2507,F2508,F2516,F2519,F2520,F2525)+F2530</f>
        <v>0</v>
      </c>
      <c r="G2534" s="1024" t="n">
        <f aca="false">SUM(G2418,G2421,G2427,G2435,G2436,G2454,G2458,G2464,G2467,G2468,G2469,G2470,G2471,G2480,G2487,G2488,G2489,G2490,G2497,G2501,G2502,G2503,G2504,G2507,G2508,G2516,G2519,G2520,G2525)+G2530</f>
        <v>0</v>
      </c>
      <c r="H2534" s="1025" t="n">
        <f aca="false">SUM(H2418,H2421,H2427,H2435,H2436,H2454,H2458,H2464,H2467,H2468,H2469,H2470,H2471,H2480,H2487,H2488,H2489,H2490,H2497,H2501,H2502,H2503,H2504,H2507,H2508,H2516,H2519,H2520,H2525)+H2530</f>
        <v>0</v>
      </c>
      <c r="I2534" s="1023" t="n">
        <f aca="false">SUM(I2418,I2421,I2427,I2435,I2436,I2454,I2458,I2464,I2467,I2468,I2469,I2470,I2471,I2480,I2487,I2488,I2489,I2490,I2497,I2501,I2502,I2503,I2504,I2507,I2508,I2516,I2519,I2520,I2525)+I2530</f>
        <v>0</v>
      </c>
      <c r="J2534" s="1024" t="n">
        <f aca="false">SUM(J2418,J2421,J2427,J2435,J2436,J2454,J2458,J2464,J2467,J2468,J2469,J2470,J2471,J2480,J2487,J2488,J2489,J2490,J2497,J2501,J2502,J2503,J2504,J2507,J2508,J2516,J2519,J2520,J2525)+J2530</f>
        <v>18022</v>
      </c>
      <c r="K2534" s="1025" t="n">
        <f aca="false">SUM(K2418,K2421,K2427,K2435,K2436,K2454,K2458,K2464,K2467,K2468,K2469,K2470,K2471,K2480,K2487,K2488,K2489,K2490,K2497,K2501,K2502,K2503,K2504,K2507,K2508,K2516,K2519,K2520,K2525)+K2530</f>
        <v>0</v>
      </c>
      <c r="L2534" s="1022" t="n">
        <f aca="false">SUM(L2418,L2421,L2427,L2435,L2436,L2454,L2458,L2464,L2467,L2468,L2469,L2470,L2471,L2480,L2487,L2488,L2489,L2490,L2497,L2501,L2502,L2503,L2504,L2507,L2508,L2516,L2519,L2520,L2525)+L2530</f>
        <v>18022</v>
      </c>
      <c r="M2534" s="1441" t="n">
        <f aca="false">(IF($E2534&lt;&gt;0,$M$2,IF($L2534&lt;&gt;0,$M$2,"")))</f>
        <v>1</v>
      </c>
      <c r="N2534" s="1469" t="str">
        <f aca="false">LEFT(C2415,1)</f>
        <v>6</v>
      </c>
    </row>
    <row r="2535" customFormat="false" ht="16.5" hidden="false" customHeight="false" outlineLevel="0" collapsed="false">
      <c r="A2535" s="796" t="n">
        <v>765</v>
      </c>
      <c r="B2535" s="1470" t="s">
        <v>924</v>
      </c>
      <c r="C2535" s="1471"/>
      <c r="L2535" s="1063"/>
      <c r="M2535" s="657" t="n">
        <f aca="false">(IF($E2534&lt;&gt;0,$M$2,IF($L2534&lt;&gt;0,$M$2,"")))</f>
        <v>1</v>
      </c>
    </row>
    <row r="2536" customFormat="false" ht="15.75" hidden="false" customHeight="false" outlineLevel="0" collapsed="false">
      <c r="A2536" s="796" t="n">
        <v>775</v>
      </c>
      <c r="B2536" s="1472"/>
      <c r="C2536" s="1472"/>
      <c r="D2536" s="1473"/>
      <c r="E2536" s="1472"/>
      <c r="F2536" s="1472"/>
      <c r="G2536" s="1472"/>
      <c r="H2536" s="1472"/>
      <c r="I2536" s="1472"/>
      <c r="J2536" s="1472"/>
      <c r="K2536" s="1472"/>
      <c r="L2536" s="1474"/>
      <c r="M2536" s="657" t="n">
        <f aca="false">(IF($E2534&lt;&gt;0,$M$2,IF($L2534&lt;&gt;0,$M$2,"")))</f>
        <v>1</v>
      </c>
    </row>
    <row r="2537" customFormat="false" ht="18.75" hidden="false" customHeight="false" outlineLevel="0" collapsed="false">
      <c r="A2537" s="797" t="n">
        <v>780</v>
      </c>
      <c r="B2537" s="1475"/>
      <c r="C2537" s="1475"/>
      <c r="D2537" s="1475"/>
      <c r="E2537" s="1475"/>
      <c r="F2537" s="1475"/>
      <c r="G2537" s="1475"/>
      <c r="H2537" s="1475"/>
      <c r="I2537" s="1475"/>
      <c r="J2537" s="1475"/>
      <c r="K2537" s="1475"/>
      <c r="L2537" s="1476"/>
      <c r="M2537" s="1477" t="str">
        <f aca="false">(IF(E2532&lt;&gt;0,$G$2,IF(L2532&lt;&gt;0,$G$2,"")))</f>
        <v/>
      </c>
      <c r="N2537" s="1475"/>
    </row>
    <row r="2538" customFormat="false" ht="15.75" hidden="false" customHeight="false" outlineLevel="0" collapsed="false">
      <c r="A2538" s="797" t="n">
        <v>785</v>
      </c>
      <c r="B2538" s="1063"/>
      <c r="C2538" s="1063"/>
      <c r="D2538" s="1198"/>
      <c r="E2538" s="1410"/>
      <c r="F2538" s="1410"/>
      <c r="G2538" s="1410"/>
      <c r="H2538" s="1410"/>
      <c r="I2538" s="1410"/>
      <c r="J2538" s="1410"/>
      <c r="K2538" s="1410"/>
      <c r="L2538" s="1410"/>
      <c r="M2538" s="657" t="n">
        <f aca="false">(IF($E2672&lt;&gt;0,$M$2,IF($L2672&lt;&gt;0,$M$2,"")))</f>
        <v>1</v>
      </c>
    </row>
    <row r="2539" customFormat="false" ht="15.75" hidden="false" customHeight="false" outlineLevel="0" collapsed="false">
      <c r="A2539" s="797" t="n">
        <v>790</v>
      </c>
      <c r="B2539" s="1063"/>
      <c r="C2539" s="1411"/>
      <c r="D2539" s="1412"/>
      <c r="E2539" s="1410"/>
      <c r="F2539" s="1410"/>
      <c r="G2539" s="1410"/>
      <c r="H2539" s="1410"/>
      <c r="I2539" s="1410"/>
      <c r="J2539" s="1410"/>
      <c r="K2539" s="1410"/>
      <c r="L2539" s="1410"/>
      <c r="M2539" s="657" t="n">
        <f aca="false">(IF($E2672&lt;&gt;0,$M$2,IF($L2672&lt;&gt;0,$M$2,"")))</f>
        <v>1</v>
      </c>
    </row>
    <row r="2540" customFormat="false" ht="15.75" hidden="false" customHeight="false" outlineLevel="0" collapsed="false">
      <c r="A2540" s="797" t="n">
        <v>795</v>
      </c>
      <c r="B2540" s="1234" t="str">
        <f aca="false">$B$7</f>
        <v>ОТЧЕТНИ ДАННИ ПО ЕБК ЗА ИЗПЪЛНЕНИЕТО НА БЮДЖЕТА</v>
      </c>
      <c r="C2540" s="1234"/>
      <c r="D2540" s="1234"/>
      <c r="E2540" s="861"/>
      <c r="F2540" s="861"/>
      <c r="G2540" s="845"/>
      <c r="H2540" s="845"/>
      <c r="I2540" s="845"/>
      <c r="J2540" s="845"/>
      <c r="K2540" s="845"/>
      <c r="L2540" s="845"/>
      <c r="M2540" s="657" t="n">
        <f aca="false">(IF($E2672&lt;&gt;0,$M$2,IF($L2672&lt;&gt;0,$M$2,"")))</f>
        <v>1</v>
      </c>
    </row>
    <row r="2541" customFormat="false" ht="15.75" hidden="false" customHeight="false" outlineLevel="0" collapsed="false">
      <c r="A2541" s="796" t="n">
        <v>805</v>
      </c>
      <c r="B2541" s="396"/>
      <c r="C2541" s="1018"/>
      <c r="D2541" s="1027"/>
      <c r="E2541" s="386" t="s">
        <v>398</v>
      </c>
      <c r="F2541" s="386" t="s">
        <v>399</v>
      </c>
      <c r="G2541" s="845"/>
      <c r="H2541" s="1413" t="s">
        <v>914</v>
      </c>
      <c r="I2541" s="1414"/>
      <c r="J2541" s="1415"/>
      <c r="K2541" s="845"/>
      <c r="L2541" s="845"/>
      <c r="M2541" s="657" t="n">
        <f aca="false">(IF($E2672&lt;&gt;0,$M$2,IF($L2672&lt;&gt;0,$M$2,"")))</f>
        <v>1</v>
      </c>
    </row>
    <row r="2542" customFormat="false" ht="18.75" hidden="false" customHeight="false" outlineLevel="0" collapsed="false">
      <c r="A2542" s="797" t="n">
        <v>810</v>
      </c>
      <c r="B2542" s="849" t="n">
        <f aca="false">$B$9</f>
        <v>0</v>
      </c>
      <c r="C2542" s="849"/>
      <c r="D2542" s="849"/>
      <c r="E2542" s="676" t="n">
        <f aca="false">$E$9</f>
        <v>42736</v>
      </c>
      <c r="F2542" s="850" t="n">
        <f aca="false">$F$9</f>
        <v>42766</v>
      </c>
      <c r="G2542" s="845"/>
      <c r="H2542" s="845"/>
      <c r="I2542" s="845"/>
      <c r="J2542" s="845"/>
      <c r="K2542" s="845"/>
      <c r="L2542" s="845"/>
      <c r="M2542" s="657" t="n">
        <f aca="false">(IF($E2672&lt;&gt;0,$M$2,IF($L2672&lt;&gt;0,$M$2,"")))</f>
        <v>1</v>
      </c>
    </row>
    <row r="2543" customFormat="false" ht="15.75" hidden="false" customHeight="false" outlineLevel="0" collapsed="false">
      <c r="A2543" s="797" t="n">
        <v>815</v>
      </c>
      <c r="B2543" s="396" t="str">
        <f aca="false">$B$10</f>
        <v>(наименование на разпоредителя с бюджет)</v>
      </c>
      <c r="C2543" s="396"/>
      <c r="D2543" s="851"/>
      <c r="E2543" s="845"/>
      <c r="F2543" s="845"/>
      <c r="G2543" s="845"/>
      <c r="H2543" s="845"/>
      <c r="I2543" s="845"/>
      <c r="J2543" s="845"/>
      <c r="K2543" s="845"/>
      <c r="L2543" s="845"/>
      <c r="M2543" s="657" t="n">
        <f aca="false">(IF($E2672&lt;&gt;0,$M$2,IF($L2672&lt;&gt;0,$M$2,"")))</f>
        <v>1</v>
      </c>
    </row>
    <row r="2544" customFormat="false" ht="15.75" hidden="false" customHeight="false" outlineLevel="0" collapsed="false">
      <c r="A2544" s="805" t="n">
        <v>525</v>
      </c>
      <c r="B2544" s="396"/>
      <c r="C2544" s="396"/>
      <c r="D2544" s="851"/>
      <c r="E2544" s="845"/>
      <c r="F2544" s="845"/>
      <c r="G2544" s="845"/>
      <c r="H2544" s="845"/>
      <c r="I2544" s="845"/>
      <c r="J2544" s="845"/>
      <c r="K2544" s="845"/>
      <c r="L2544" s="845"/>
      <c r="M2544" s="657" t="n">
        <f aca="false">(IF($E2672&lt;&gt;0,$M$2,IF($L2672&lt;&gt;0,$M$2,"")))</f>
        <v>1</v>
      </c>
    </row>
    <row r="2545" customFormat="false" ht="19.5" hidden="false" customHeight="false" outlineLevel="0" collapsed="false">
      <c r="A2545" s="796" t="n">
        <v>820</v>
      </c>
      <c r="B2545" s="1416" t="str">
        <f aca="false">$B$12</f>
        <v>Криводол</v>
      </c>
      <c r="C2545" s="1416"/>
      <c r="D2545" s="1416"/>
      <c r="E2545" s="1061" t="s">
        <v>571</v>
      </c>
      <c r="F2545" s="1417" t="str">
        <f aca="false">$F$12</f>
        <v>5606</v>
      </c>
      <c r="G2545" s="845"/>
      <c r="H2545" s="845"/>
      <c r="I2545" s="845"/>
      <c r="J2545" s="845"/>
      <c r="K2545" s="845"/>
      <c r="L2545" s="845"/>
      <c r="M2545" s="657" t="n">
        <f aca="false">(IF($E2672&lt;&gt;0,$M$2,IF($L2672&lt;&gt;0,$M$2,"")))</f>
        <v>1</v>
      </c>
    </row>
    <row r="2546" customFormat="false" ht="15.75" hidden="false" customHeight="false" outlineLevel="0" collapsed="false">
      <c r="A2546" s="797" t="n">
        <v>821</v>
      </c>
      <c r="B2546" s="404" t="str">
        <f aca="false">$B$13</f>
        <v>(наименование на първостепенния разпоредител с бюджет)</v>
      </c>
      <c r="C2546" s="396"/>
      <c r="D2546" s="851"/>
      <c r="E2546" s="861"/>
      <c r="F2546" s="861"/>
      <c r="G2546" s="845"/>
      <c r="H2546" s="845"/>
      <c r="I2546" s="845"/>
      <c r="J2546" s="845"/>
      <c r="K2546" s="845"/>
      <c r="L2546" s="845"/>
      <c r="M2546" s="657" t="n">
        <f aca="false">(IF($E2672&lt;&gt;0,$M$2,IF($L2672&lt;&gt;0,$M$2,"")))</f>
        <v>1</v>
      </c>
    </row>
    <row r="2547" customFormat="false" ht="19.5" hidden="false" customHeight="false" outlineLevel="0" collapsed="false">
      <c r="A2547" s="797" t="n">
        <v>822</v>
      </c>
      <c r="B2547" s="855"/>
      <c r="C2547" s="845"/>
      <c r="D2547" s="856" t="s">
        <v>404</v>
      </c>
      <c r="E2547" s="857" t="n">
        <f aca="false">$E$15</f>
        <v>0</v>
      </c>
      <c r="F2547" s="1066" t="str">
        <f aca="false">$F$15</f>
        <v>БЮДЖЕТ</v>
      </c>
      <c r="G2547" s="839"/>
      <c r="H2547" s="839"/>
      <c r="I2547" s="839"/>
      <c r="J2547" s="839"/>
      <c r="K2547" s="839"/>
      <c r="L2547" s="839"/>
      <c r="M2547" s="657" t="n">
        <f aca="false">(IF($E2672&lt;&gt;0,$M$2,IF($L2672&lt;&gt;0,$M$2,"")))</f>
        <v>1</v>
      </c>
    </row>
    <row r="2548" customFormat="false" ht="16.5" hidden="false" customHeight="false" outlineLevel="0" collapsed="false">
      <c r="A2548" s="797" t="n">
        <v>823</v>
      </c>
      <c r="B2548" s="396"/>
      <c r="C2548" s="1018"/>
      <c r="D2548" s="1027"/>
      <c r="E2548" s="845"/>
      <c r="F2548" s="845"/>
      <c r="G2548" s="845"/>
      <c r="H2548" s="845"/>
      <c r="I2548" s="845"/>
      <c r="J2548" s="845"/>
      <c r="K2548" s="845"/>
      <c r="L2548" s="864" t="s">
        <v>406</v>
      </c>
      <c r="M2548" s="657" t="n">
        <f aca="false">(IF($E2672&lt;&gt;0,$M$2,IF($L2672&lt;&gt;0,$M$2,"")))</f>
        <v>1</v>
      </c>
    </row>
    <row r="2549" customFormat="false" ht="24.95" hidden="false" customHeight="true" outlineLevel="0" collapsed="false">
      <c r="A2549" s="797" t="n">
        <v>825</v>
      </c>
      <c r="B2549" s="865"/>
      <c r="C2549" s="866"/>
      <c r="D2549" s="867" t="s">
        <v>915</v>
      </c>
      <c r="E2549" s="699" t="s">
        <v>916</v>
      </c>
      <c r="F2549" s="699"/>
      <c r="G2549" s="699"/>
      <c r="H2549" s="699"/>
      <c r="I2549" s="868" t="s">
        <v>917</v>
      </c>
      <c r="J2549" s="868"/>
      <c r="K2549" s="868"/>
      <c r="L2549" s="868"/>
      <c r="M2549" s="657" t="n">
        <f aca="false">(IF($E2672&lt;&gt;0,$M$2,IF($L2672&lt;&gt;0,$M$2,"")))</f>
        <v>1</v>
      </c>
    </row>
    <row r="2550" customFormat="false" ht="54.95" hidden="false" customHeight="true" outlineLevel="0" collapsed="false">
      <c r="A2550" s="797"/>
      <c r="B2550" s="869" t="s">
        <v>239</v>
      </c>
      <c r="C2550" s="870" t="s">
        <v>410</v>
      </c>
      <c r="D2550" s="871" t="s">
        <v>918</v>
      </c>
      <c r="E2550" s="1246" t="str">
        <f aca="false">$E$20</f>
        <v>Уточнен план                Общо</v>
      </c>
      <c r="F2550" s="705" t="str">
        <f aca="false">$F$20</f>
        <v>държавни дейности</v>
      </c>
      <c r="G2550" s="706" t="str">
        <f aca="false">$G$20</f>
        <v>местни дейности</v>
      </c>
      <c r="H2550" s="707" t="str">
        <f aca="false">$H$20</f>
        <v>дофинансиране</v>
      </c>
      <c r="I2550" s="872" t="str">
        <f aca="false">$I$20</f>
        <v>държавни дейности -ОТЧЕТ</v>
      </c>
      <c r="J2550" s="873" t="str">
        <f aca="false">$J$20</f>
        <v>местни дейности - ОТЧЕТ</v>
      </c>
      <c r="K2550" s="874" t="str">
        <f aca="false">$K$20</f>
        <v>дофинансиране - ОТЧЕТ</v>
      </c>
      <c r="L2550" s="1418" t="str">
        <f aca="false">$L$20</f>
        <v>ОТЧЕТ                                    ОБЩО</v>
      </c>
      <c r="M2550" s="657" t="n">
        <f aca="false">(IF($E2672&lt;&gt;0,$M$2,IF($L2672&lt;&gt;0,$M$2,"")))</f>
        <v>1</v>
      </c>
    </row>
    <row r="2551" customFormat="false" ht="18.75" hidden="false" customHeight="false" outlineLevel="0" collapsed="false">
      <c r="A2551" s="797"/>
      <c r="B2551" s="877"/>
      <c r="C2551" s="878"/>
      <c r="D2551" s="879" t="s">
        <v>576</v>
      </c>
      <c r="E2551" s="1419" t="str">
        <f aca="false">$E$21</f>
        <v>(1)</v>
      </c>
      <c r="F2551" s="717" t="str">
        <f aca="false">$F$21</f>
        <v>(2)</v>
      </c>
      <c r="G2551" s="718" t="str">
        <f aca="false">$G$21</f>
        <v>(3)</v>
      </c>
      <c r="H2551" s="719" t="str">
        <f aca="false">$H$21</f>
        <v>(4)</v>
      </c>
      <c r="I2551" s="880" t="str">
        <f aca="false">$I$21</f>
        <v>(5)</v>
      </c>
      <c r="J2551" s="881" t="str">
        <f aca="false">$J$21</f>
        <v>(6)</v>
      </c>
      <c r="K2551" s="882" t="str">
        <f aca="false">$K$21</f>
        <v>(7)</v>
      </c>
      <c r="L2551" s="883" t="str">
        <f aca="false">$L$21</f>
        <v>(8)</v>
      </c>
      <c r="M2551" s="657" t="n">
        <f aca="false">(IF($E2672&lt;&gt;0,$M$2,IF($L2672&lt;&gt;0,$M$2,"")))</f>
        <v>1</v>
      </c>
    </row>
    <row r="2552" customFormat="false" ht="15.75" hidden="false" customHeight="false" outlineLevel="0" collapsed="false">
      <c r="A2552" s="797"/>
      <c r="B2552" s="1420"/>
      <c r="C2552" s="1421" t="e">
        <f aca="false">VLOOKUP(D2552,OP_LIST2,2,FALSE())</f>
        <v>#N/A</v>
      </c>
      <c r="D2552" s="1422"/>
      <c r="E2552" s="1016"/>
      <c r="F2552" s="1423"/>
      <c r="G2552" s="1424"/>
      <c r="H2552" s="1425"/>
      <c r="I2552" s="1423"/>
      <c r="J2552" s="1424"/>
      <c r="K2552" s="1425"/>
      <c r="L2552" s="1426"/>
      <c r="M2552" s="657" t="n">
        <f aca="false">(IF($E2672&lt;&gt;0,$M$2,IF($L2672&lt;&gt;0,$M$2,"")))</f>
        <v>1</v>
      </c>
    </row>
    <row r="2553" customFormat="false" ht="15.75" hidden="false" customHeight="false" outlineLevel="0" collapsed="false">
      <c r="A2553" s="797"/>
      <c r="B2553" s="1427"/>
      <c r="C2553" s="1428" t="n">
        <f aca="false">VLOOKUP(D2554,EBK_DEIN2,2,FALSE())</f>
        <v>6623</v>
      </c>
      <c r="D2553" s="1422" t="s">
        <v>919</v>
      </c>
      <c r="E2553" s="1016"/>
      <c r="F2553" s="1429"/>
      <c r="G2553" s="1430"/>
      <c r="H2553" s="1431"/>
      <c r="I2553" s="1429"/>
      <c r="J2553" s="1430"/>
      <c r="K2553" s="1431"/>
      <c r="L2553" s="1426"/>
      <c r="M2553" s="657" t="n">
        <f aca="false">(IF($E2672&lt;&gt;0,$M$2,IF($L2672&lt;&gt;0,$M$2,"")))</f>
        <v>1</v>
      </c>
    </row>
    <row r="2554" customFormat="false" ht="15.75" hidden="false" customHeight="false" outlineLevel="0" collapsed="false">
      <c r="A2554" s="797"/>
      <c r="B2554" s="1432"/>
      <c r="C2554" s="1433" t="n">
        <f aca="false">+C2553</f>
        <v>6623</v>
      </c>
      <c r="D2554" s="1434" t="s">
        <v>938</v>
      </c>
      <c r="E2554" s="1016"/>
      <c r="F2554" s="1429"/>
      <c r="G2554" s="1430"/>
      <c r="H2554" s="1431"/>
      <c r="I2554" s="1429"/>
      <c r="J2554" s="1430"/>
      <c r="K2554" s="1431"/>
      <c r="L2554" s="1426"/>
      <c r="M2554" s="657" t="n">
        <f aca="false">(IF($E2672&lt;&gt;0,$M$2,IF($L2672&lt;&gt;0,$M$2,"")))</f>
        <v>1</v>
      </c>
    </row>
    <row r="2555" customFormat="false" ht="15.75" hidden="false" customHeight="false" outlineLevel="0" collapsed="false">
      <c r="A2555" s="797"/>
      <c r="B2555" s="1435"/>
      <c r="C2555" s="1436"/>
      <c r="D2555" s="1437" t="s">
        <v>921</v>
      </c>
      <c r="E2555" s="1016"/>
      <c r="F2555" s="1438"/>
      <c r="G2555" s="1439"/>
      <c r="H2555" s="1440"/>
      <c r="I2555" s="1438"/>
      <c r="J2555" s="1439"/>
      <c r="K2555" s="1440"/>
      <c r="L2555" s="1426"/>
      <c r="M2555" s="657" t="n">
        <f aca="false">(IF($E2672&lt;&gt;0,$M$2,IF($L2672&lt;&gt;0,$M$2,"")))</f>
        <v>1</v>
      </c>
    </row>
    <row r="2556" customFormat="false" ht="15.75" hidden="false" customHeight="true" outlineLevel="0" collapsed="false">
      <c r="A2556" s="797"/>
      <c r="B2556" s="891" t="n">
        <v>100</v>
      </c>
      <c r="C2556" s="892" t="s">
        <v>577</v>
      </c>
      <c r="D2556" s="892"/>
      <c r="E2556" s="893" t="n">
        <f aca="false">SUM(E2557:E2558)</f>
        <v>0</v>
      </c>
      <c r="F2556" s="894" t="n">
        <f aca="false">SUM(F2557:F2558)</f>
        <v>0</v>
      </c>
      <c r="G2556" s="895" t="n">
        <f aca="false">SUM(G2557:G2558)</f>
        <v>0</v>
      </c>
      <c r="H2556" s="543" t="n">
        <f aca="false">SUM(H2557:H2558)</f>
        <v>0</v>
      </c>
      <c r="I2556" s="894" t="n">
        <f aca="false">SUM(I2557:I2558)</f>
        <v>0</v>
      </c>
      <c r="J2556" s="895" t="n">
        <f aca="false">SUM(J2557:J2558)</f>
        <v>0</v>
      </c>
      <c r="K2556" s="543" t="n">
        <f aca="false">SUM(K2557:K2558)</f>
        <v>0</v>
      </c>
      <c r="L2556" s="893" t="n">
        <f aca="false">SUM(L2557:L2558)</f>
        <v>0</v>
      </c>
      <c r="M2556" s="1441" t="str">
        <f aca="false">(IF($E2556&lt;&gt;0,$M$2,IF($L2556&lt;&gt;0,$M$2,"")))</f>
        <v/>
      </c>
      <c r="N2556" s="1050"/>
    </row>
    <row r="2557" customFormat="false" ht="15.75" hidden="false" customHeight="false" outlineLevel="0" collapsed="false">
      <c r="A2557" s="797"/>
      <c r="B2557" s="897"/>
      <c r="C2557" s="898" t="n">
        <v>101</v>
      </c>
      <c r="D2557" s="899" t="s">
        <v>578</v>
      </c>
      <c r="E2557" s="728" t="n">
        <f aca="false">F2557+G2557+H2557</f>
        <v>0</v>
      </c>
      <c r="F2557" s="794"/>
      <c r="G2557" s="784"/>
      <c r="H2557" s="1442"/>
      <c r="I2557" s="794"/>
      <c r="J2557" s="784"/>
      <c r="K2557" s="1442"/>
      <c r="L2557" s="728" t="n">
        <f aca="false">I2557+J2557+K2557</f>
        <v>0</v>
      </c>
      <c r="M2557" s="1441" t="str">
        <f aca="false">(IF($E2557&lt;&gt;0,$M$2,IF($L2557&lt;&gt;0,$M$2,"")))</f>
        <v/>
      </c>
      <c r="N2557" s="1050"/>
    </row>
    <row r="2558" customFormat="false" ht="15.75" hidden="false" customHeight="false" outlineLevel="0" collapsed="false">
      <c r="A2558" s="693"/>
      <c r="B2558" s="897"/>
      <c r="C2558" s="903" t="n">
        <v>102</v>
      </c>
      <c r="D2558" s="904" t="s">
        <v>579</v>
      </c>
      <c r="E2558" s="756" t="n">
        <f aca="false">F2558+G2558+H2558</f>
        <v>0</v>
      </c>
      <c r="F2558" s="790"/>
      <c r="G2558" s="791"/>
      <c r="H2558" s="1443"/>
      <c r="I2558" s="790"/>
      <c r="J2558" s="791"/>
      <c r="K2558" s="1443"/>
      <c r="L2558" s="756" t="n">
        <f aca="false">I2558+J2558+K2558</f>
        <v>0</v>
      </c>
      <c r="M2558" s="1441" t="str">
        <f aca="false">(IF($E2558&lt;&gt;0,$M$2,IF($L2558&lt;&gt;0,$M$2,"")))</f>
        <v/>
      </c>
      <c r="N2558" s="1050"/>
    </row>
    <row r="2559" customFormat="false" ht="15.75" hidden="false" customHeight="false" outlineLevel="0" collapsed="false">
      <c r="A2559" s="693"/>
      <c r="B2559" s="891" t="n">
        <v>200</v>
      </c>
      <c r="C2559" s="908" t="s">
        <v>580</v>
      </c>
      <c r="D2559" s="908"/>
      <c r="E2559" s="893" t="n">
        <f aca="false">SUM(E2560:E2564)</f>
        <v>0</v>
      </c>
      <c r="F2559" s="894" t="n">
        <f aca="false">SUM(F2560:F2564)</f>
        <v>0</v>
      </c>
      <c r="G2559" s="895" t="n">
        <f aca="false">SUM(G2560:G2564)</f>
        <v>0</v>
      </c>
      <c r="H2559" s="543" t="n">
        <f aca="false">SUM(H2560:H2564)</f>
        <v>0</v>
      </c>
      <c r="I2559" s="894" t="n">
        <f aca="false">SUM(I2560:I2564)</f>
        <v>0</v>
      </c>
      <c r="J2559" s="895" t="n">
        <f aca="false">SUM(J2560:J2564)</f>
        <v>220</v>
      </c>
      <c r="K2559" s="543" t="n">
        <f aca="false">SUM(K2560:K2564)</f>
        <v>0</v>
      </c>
      <c r="L2559" s="893" t="n">
        <f aca="false">SUM(L2560:L2564)</f>
        <v>220</v>
      </c>
      <c r="M2559" s="1441" t="n">
        <f aca="false">(IF($E2559&lt;&gt;0,$M$2,IF($L2559&lt;&gt;0,$M$2,"")))</f>
        <v>1</v>
      </c>
      <c r="N2559" s="1050"/>
    </row>
    <row r="2560" customFormat="false" ht="15.75" hidden="false" customHeight="false" outlineLevel="0" collapsed="false">
      <c r="A2560" s="693"/>
      <c r="B2560" s="909"/>
      <c r="C2560" s="898" t="n">
        <v>201</v>
      </c>
      <c r="D2560" s="899" t="s">
        <v>581</v>
      </c>
      <c r="E2560" s="728" t="n">
        <f aca="false">F2560+G2560+H2560</f>
        <v>0</v>
      </c>
      <c r="F2560" s="794"/>
      <c r="G2560" s="784"/>
      <c r="H2560" s="1442"/>
      <c r="I2560" s="794"/>
      <c r="J2560" s="784"/>
      <c r="K2560" s="1442"/>
      <c r="L2560" s="728" t="n">
        <f aca="false">I2560+J2560+K2560</f>
        <v>0</v>
      </c>
      <c r="M2560" s="1441" t="str">
        <f aca="false">(IF($E2560&lt;&gt;0,$M$2,IF($L2560&lt;&gt;0,$M$2,"")))</f>
        <v/>
      </c>
      <c r="N2560" s="1050"/>
    </row>
    <row r="2561" customFormat="false" ht="15.75" hidden="false" customHeight="false" outlineLevel="0" collapsed="false">
      <c r="A2561" s="693"/>
      <c r="B2561" s="910"/>
      <c r="C2561" s="911" t="n">
        <v>202</v>
      </c>
      <c r="D2561" s="912" t="s">
        <v>582</v>
      </c>
      <c r="E2561" s="735" t="n">
        <f aca="false">F2561+G2561+H2561</f>
        <v>0</v>
      </c>
      <c r="F2561" s="785" t="n">
        <v>0</v>
      </c>
      <c r="G2561" s="739" t="n">
        <v>0</v>
      </c>
      <c r="H2561" s="1444" t="n">
        <v>0</v>
      </c>
      <c r="I2561" s="785" t="n">
        <v>0</v>
      </c>
      <c r="J2561" s="739" t="n">
        <v>220</v>
      </c>
      <c r="K2561" s="1444" t="n">
        <v>0</v>
      </c>
      <c r="L2561" s="735" t="n">
        <f aca="false">I2561+J2561+K2561</f>
        <v>220</v>
      </c>
      <c r="M2561" s="1441" t="n">
        <f aca="false">(IF($E2561&lt;&gt;0,$M$2,IF($L2561&lt;&gt;0,$M$2,"")))</f>
        <v>1</v>
      </c>
      <c r="N2561" s="1050"/>
    </row>
    <row r="2562" customFormat="false" ht="31.5" hidden="false" customHeight="false" outlineLevel="0" collapsed="false">
      <c r="A2562" s="693"/>
      <c r="B2562" s="910"/>
      <c r="C2562" s="911" t="n">
        <v>205</v>
      </c>
      <c r="D2562" s="912" t="s">
        <v>583</v>
      </c>
      <c r="E2562" s="735" t="n">
        <f aca="false">F2562+G2562+H2562</f>
        <v>0</v>
      </c>
      <c r="F2562" s="785"/>
      <c r="G2562" s="739"/>
      <c r="H2562" s="1444"/>
      <c r="I2562" s="785"/>
      <c r="J2562" s="739"/>
      <c r="K2562" s="1444"/>
      <c r="L2562" s="735" t="n">
        <f aca="false">I2562+J2562+K2562</f>
        <v>0</v>
      </c>
      <c r="M2562" s="1441" t="str">
        <f aca="false">(IF($E2562&lt;&gt;0,$M$2,IF($L2562&lt;&gt;0,$M$2,"")))</f>
        <v/>
      </c>
      <c r="N2562" s="1050"/>
    </row>
    <row r="2563" customFormat="false" ht="15.75" hidden="false" customHeight="false" outlineLevel="0" collapsed="false">
      <c r="A2563" s="693"/>
      <c r="B2563" s="910"/>
      <c r="C2563" s="911" t="n">
        <v>208</v>
      </c>
      <c r="D2563" s="916" t="s">
        <v>584</v>
      </c>
      <c r="E2563" s="735" t="n">
        <f aca="false">F2563+G2563+H2563</f>
        <v>0</v>
      </c>
      <c r="F2563" s="785"/>
      <c r="G2563" s="739"/>
      <c r="H2563" s="1444"/>
      <c r="I2563" s="785"/>
      <c r="J2563" s="739"/>
      <c r="K2563" s="1444"/>
      <c r="L2563" s="735" t="n">
        <f aca="false">I2563+J2563+K2563</f>
        <v>0</v>
      </c>
      <c r="M2563" s="1441" t="str">
        <f aca="false">(IF($E2563&lt;&gt;0,$M$2,IF($L2563&lt;&gt;0,$M$2,"")))</f>
        <v/>
      </c>
      <c r="N2563" s="1050"/>
    </row>
    <row r="2564" customFormat="false" ht="15.75" hidden="false" customHeight="false" outlineLevel="0" collapsed="false">
      <c r="A2564" s="693"/>
      <c r="B2564" s="909"/>
      <c r="C2564" s="903" t="n">
        <v>209</v>
      </c>
      <c r="D2564" s="917" t="s">
        <v>585</v>
      </c>
      <c r="E2564" s="756" t="n">
        <f aca="false">F2564+G2564+H2564</f>
        <v>0</v>
      </c>
      <c r="F2564" s="790"/>
      <c r="G2564" s="791"/>
      <c r="H2564" s="1443"/>
      <c r="I2564" s="790"/>
      <c r="J2564" s="791"/>
      <c r="K2564" s="1443"/>
      <c r="L2564" s="756" t="n">
        <f aca="false">I2564+J2564+K2564</f>
        <v>0</v>
      </c>
      <c r="M2564" s="1441" t="str">
        <f aca="false">(IF($E2564&lt;&gt;0,$M$2,IF($L2564&lt;&gt;0,$M$2,"")))</f>
        <v/>
      </c>
      <c r="N2564" s="1050"/>
    </row>
    <row r="2565" customFormat="false" ht="15.75" hidden="false" customHeight="false" outlineLevel="0" collapsed="false">
      <c r="A2565" s="693"/>
      <c r="B2565" s="891" t="n">
        <v>500</v>
      </c>
      <c r="C2565" s="908" t="s">
        <v>586</v>
      </c>
      <c r="D2565" s="908"/>
      <c r="E2565" s="893" t="n">
        <f aca="false">SUM(E2566:E2572)</f>
        <v>0</v>
      </c>
      <c r="F2565" s="894" t="n">
        <f aca="false">SUM(F2566:F2572)</f>
        <v>0</v>
      </c>
      <c r="G2565" s="895" t="n">
        <f aca="false">SUM(G2566:G2572)</f>
        <v>0</v>
      </c>
      <c r="H2565" s="543" t="n">
        <f aca="false">SUM(H2566:H2572)</f>
        <v>0</v>
      </c>
      <c r="I2565" s="894" t="n">
        <f aca="false">SUM(I2566:I2572)</f>
        <v>0</v>
      </c>
      <c r="J2565" s="895" t="n">
        <f aca="false">SUM(J2566:J2572)</f>
        <v>0</v>
      </c>
      <c r="K2565" s="543" t="n">
        <f aca="false">SUM(K2566:K2572)</f>
        <v>0</v>
      </c>
      <c r="L2565" s="893" t="n">
        <f aca="false">SUM(L2566:L2572)</f>
        <v>0</v>
      </c>
      <c r="M2565" s="1441" t="str">
        <f aca="false">(IF($E2565&lt;&gt;0,$M$2,IF($L2565&lt;&gt;0,$M$2,"")))</f>
        <v/>
      </c>
      <c r="N2565" s="1050"/>
    </row>
    <row r="2566" customFormat="false" ht="18" hidden="false" customHeight="true" outlineLevel="0" collapsed="false">
      <c r="A2566" s="693"/>
      <c r="B2566" s="909"/>
      <c r="C2566" s="918" t="n">
        <v>551</v>
      </c>
      <c r="D2566" s="919" t="s">
        <v>587</v>
      </c>
      <c r="E2566" s="728" t="n">
        <f aca="false">F2566+G2566+H2566</f>
        <v>0</v>
      </c>
      <c r="F2566" s="794"/>
      <c r="G2566" s="784"/>
      <c r="H2566" s="1442"/>
      <c r="I2566" s="794"/>
      <c r="J2566" s="784"/>
      <c r="K2566" s="1442"/>
      <c r="L2566" s="728" t="n">
        <f aca="false">I2566+J2566+K2566</f>
        <v>0</v>
      </c>
      <c r="M2566" s="1441" t="str">
        <f aca="false">(IF($E2566&lt;&gt;0,$M$2,IF($L2566&lt;&gt;0,$M$2,"")))</f>
        <v/>
      </c>
      <c r="N2566" s="1050"/>
    </row>
    <row r="2567" customFormat="false" ht="15.75" hidden="false" customHeight="false" outlineLevel="0" collapsed="false">
      <c r="A2567" s="693"/>
      <c r="B2567" s="909"/>
      <c r="C2567" s="920" t="n">
        <v>552</v>
      </c>
      <c r="D2567" s="921" t="s">
        <v>588</v>
      </c>
      <c r="E2567" s="735" t="n">
        <f aca="false">F2567+G2567+H2567</f>
        <v>0</v>
      </c>
      <c r="F2567" s="785"/>
      <c r="G2567" s="739"/>
      <c r="H2567" s="1444"/>
      <c r="I2567" s="785"/>
      <c r="J2567" s="739"/>
      <c r="K2567" s="1444"/>
      <c r="L2567" s="735" t="n">
        <f aca="false">I2567+J2567+K2567</f>
        <v>0</v>
      </c>
      <c r="M2567" s="1441" t="str">
        <f aca="false">(IF($E2567&lt;&gt;0,$M$2,IF($L2567&lt;&gt;0,$M$2,"")))</f>
        <v/>
      </c>
      <c r="N2567" s="1050"/>
    </row>
    <row r="2568" customFormat="false" ht="15.75" hidden="false" customHeight="false" outlineLevel="0" collapsed="false">
      <c r="A2568" s="693"/>
      <c r="B2568" s="922"/>
      <c r="C2568" s="920" t="n">
        <v>558</v>
      </c>
      <c r="D2568" s="923" t="s">
        <v>443</v>
      </c>
      <c r="E2568" s="735" t="n">
        <f aca="false">F2568+G2568+H2568</f>
        <v>0</v>
      </c>
      <c r="F2568" s="736" t="n">
        <v>0</v>
      </c>
      <c r="G2568" s="737" t="n">
        <v>0</v>
      </c>
      <c r="H2568" s="738" t="n">
        <v>0</v>
      </c>
      <c r="I2568" s="736" t="n">
        <v>0</v>
      </c>
      <c r="J2568" s="737" t="n">
        <v>0</v>
      </c>
      <c r="K2568" s="738" t="n">
        <v>0</v>
      </c>
      <c r="L2568" s="735" t="n">
        <f aca="false">I2568+J2568+K2568</f>
        <v>0</v>
      </c>
      <c r="M2568" s="1441" t="str">
        <f aca="false">(IF($E2568&lt;&gt;0,$M$2,IF($L2568&lt;&gt;0,$M$2,"")))</f>
        <v/>
      </c>
      <c r="N2568" s="1050"/>
    </row>
    <row r="2569" customFormat="false" ht="15.75" hidden="false" customHeight="false" outlineLevel="0" collapsed="false">
      <c r="A2569" s="693"/>
      <c r="B2569" s="922"/>
      <c r="C2569" s="920" t="n">
        <v>560</v>
      </c>
      <c r="D2569" s="923" t="s">
        <v>589</v>
      </c>
      <c r="E2569" s="735" t="n">
        <f aca="false">F2569+G2569+H2569</f>
        <v>0</v>
      </c>
      <c r="F2569" s="785"/>
      <c r="G2569" s="739"/>
      <c r="H2569" s="1444"/>
      <c r="I2569" s="785"/>
      <c r="J2569" s="739"/>
      <c r="K2569" s="1444"/>
      <c r="L2569" s="735" t="n">
        <f aca="false">I2569+J2569+K2569</f>
        <v>0</v>
      </c>
      <c r="M2569" s="1441" t="str">
        <f aca="false">(IF($E2569&lt;&gt;0,$M$2,IF($L2569&lt;&gt;0,$M$2,"")))</f>
        <v/>
      </c>
      <c r="N2569" s="1050"/>
    </row>
    <row r="2570" customFormat="false" ht="15.75" hidden="false" customHeight="false" outlineLevel="0" collapsed="false">
      <c r="A2570" s="693"/>
      <c r="B2570" s="922"/>
      <c r="C2570" s="920" t="n">
        <v>580</v>
      </c>
      <c r="D2570" s="921" t="s">
        <v>590</v>
      </c>
      <c r="E2570" s="735" t="n">
        <f aca="false">F2570+G2570+H2570</f>
        <v>0</v>
      </c>
      <c r="F2570" s="785"/>
      <c r="G2570" s="739"/>
      <c r="H2570" s="1444"/>
      <c r="I2570" s="785"/>
      <c r="J2570" s="739"/>
      <c r="K2570" s="1444"/>
      <c r="L2570" s="735" t="n">
        <f aca="false">I2570+J2570+K2570</f>
        <v>0</v>
      </c>
      <c r="M2570" s="1441" t="str">
        <f aca="false">(IF($E2570&lt;&gt;0,$M$2,IF($L2570&lt;&gt;0,$M$2,"")))</f>
        <v/>
      </c>
      <c r="N2570" s="1050"/>
    </row>
    <row r="2571" customFormat="false" ht="15.75" hidden="false" customHeight="false" outlineLevel="0" collapsed="false">
      <c r="A2571" s="693"/>
      <c r="B2571" s="909"/>
      <c r="C2571" s="920" t="n">
        <v>588</v>
      </c>
      <c r="D2571" s="921" t="s">
        <v>591</v>
      </c>
      <c r="E2571" s="735" t="n">
        <f aca="false">F2571+G2571+H2571</f>
        <v>0</v>
      </c>
      <c r="F2571" s="736" t="n">
        <v>0</v>
      </c>
      <c r="G2571" s="737" t="n">
        <v>0</v>
      </c>
      <c r="H2571" s="738" t="n">
        <v>0</v>
      </c>
      <c r="I2571" s="736" t="n">
        <v>0</v>
      </c>
      <c r="J2571" s="737" t="n">
        <v>0</v>
      </c>
      <c r="K2571" s="738" t="n">
        <v>0</v>
      </c>
      <c r="L2571" s="735" t="n">
        <f aca="false">I2571+J2571+K2571</f>
        <v>0</v>
      </c>
      <c r="M2571" s="1441" t="str">
        <f aca="false">(IF($E2571&lt;&gt;0,$M$2,IF($L2571&lt;&gt;0,$M$2,"")))</f>
        <v/>
      </c>
      <c r="N2571" s="1050"/>
    </row>
    <row r="2572" customFormat="false" ht="31.5" hidden="false" customHeight="false" outlineLevel="0" collapsed="false">
      <c r="A2572" s="796" t="n">
        <v>5</v>
      </c>
      <c r="B2572" s="909"/>
      <c r="C2572" s="924" t="n">
        <v>590</v>
      </c>
      <c r="D2572" s="925" t="s">
        <v>592</v>
      </c>
      <c r="E2572" s="756" t="n">
        <f aca="false">F2572+G2572+H2572</f>
        <v>0</v>
      </c>
      <c r="F2572" s="790"/>
      <c r="G2572" s="791"/>
      <c r="H2572" s="1443"/>
      <c r="I2572" s="790"/>
      <c r="J2572" s="791"/>
      <c r="K2572" s="1443"/>
      <c r="L2572" s="756" t="n">
        <f aca="false">I2572+J2572+K2572</f>
        <v>0</v>
      </c>
      <c r="M2572" s="1441" t="str">
        <f aca="false">(IF($E2572&lt;&gt;0,$M$2,IF($L2572&lt;&gt;0,$M$2,"")))</f>
        <v/>
      </c>
      <c r="N2572" s="1050"/>
    </row>
    <row r="2573" customFormat="false" ht="15.75" hidden="false" customHeight="true" outlineLevel="0" collapsed="false">
      <c r="A2573" s="797" t="n">
        <v>10</v>
      </c>
      <c r="B2573" s="891" t="n">
        <v>800</v>
      </c>
      <c r="C2573" s="926" t="s">
        <v>593</v>
      </c>
      <c r="D2573" s="926"/>
      <c r="E2573" s="927" t="n">
        <f aca="false">F2573+G2573+H2573</f>
        <v>0</v>
      </c>
      <c r="F2573" s="1445"/>
      <c r="G2573" s="1446"/>
      <c r="H2573" s="1447"/>
      <c r="I2573" s="1445"/>
      <c r="J2573" s="1446"/>
      <c r="K2573" s="1447"/>
      <c r="L2573" s="927" t="n">
        <f aca="false">I2573+J2573+K2573</f>
        <v>0</v>
      </c>
      <c r="M2573" s="1441" t="str">
        <f aca="false">(IF($E2573&lt;&gt;0,$M$2,IF($L2573&lt;&gt;0,$M$2,"")))</f>
        <v/>
      </c>
      <c r="N2573" s="1050"/>
    </row>
    <row r="2574" customFormat="false" ht="15.75" hidden="false" customHeight="false" outlineLevel="0" collapsed="false">
      <c r="A2574" s="797" t="n">
        <v>15</v>
      </c>
      <c r="B2574" s="891" t="n">
        <v>1000</v>
      </c>
      <c r="C2574" s="908" t="s">
        <v>594</v>
      </c>
      <c r="D2574" s="908"/>
      <c r="E2574" s="927" t="n">
        <f aca="false">SUM(E2575:E2591)</f>
        <v>0</v>
      </c>
      <c r="F2574" s="894" t="n">
        <f aca="false">SUM(F2575:F2591)</f>
        <v>0</v>
      </c>
      <c r="G2574" s="895" t="n">
        <f aca="false">SUM(G2575:G2591)</f>
        <v>0</v>
      </c>
      <c r="H2574" s="543" t="n">
        <f aca="false">SUM(H2575:H2591)</f>
        <v>0</v>
      </c>
      <c r="I2574" s="894" t="n">
        <f aca="false">SUM(I2575:I2591)</f>
        <v>0</v>
      </c>
      <c r="J2574" s="895" t="n">
        <f aca="false">SUM(J2575:J2591)</f>
        <v>0</v>
      </c>
      <c r="K2574" s="543" t="n">
        <f aca="false">SUM(K2575:K2591)</f>
        <v>0</v>
      </c>
      <c r="L2574" s="927" t="n">
        <f aca="false">SUM(L2575:L2591)</f>
        <v>0</v>
      </c>
      <c r="M2574" s="1441" t="str">
        <f aca="false">(IF($E2574&lt;&gt;0,$M$2,IF($L2574&lt;&gt;0,$M$2,"")))</f>
        <v/>
      </c>
      <c r="N2574" s="1050"/>
    </row>
    <row r="2575" customFormat="false" ht="15.75" hidden="false" customHeight="false" outlineLevel="0" collapsed="false">
      <c r="A2575" s="796" t="n">
        <v>35</v>
      </c>
      <c r="B2575" s="910"/>
      <c r="C2575" s="898" t="n">
        <v>1011</v>
      </c>
      <c r="D2575" s="928" t="s">
        <v>595</v>
      </c>
      <c r="E2575" s="728" t="n">
        <f aca="false">F2575+G2575+H2575</f>
        <v>0</v>
      </c>
      <c r="F2575" s="794"/>
      <c r="G2575" s="784"/>
      <c r="H2575" s="1442"/>
      <c r="I2575" s="794"/>
      <c r="J2575" s="784"/>
      <c r="K2575" s="1442"/>
      <c r="L2575" s="728" t="n">
        <f aca="false">I2575+J2575+K2575</f>
        <v>0</v>
      </c>
      <c r="M2575" s="1441" t="str">
        <f aca="false">(IF($E2575&lt;&gt;0,$M$2,IF($L2575&lt;&gt;0,$M$2,"")))</f>
        <v/>
      </c>
      <c r="N2575" s="1050"/>
    </row>
    <row r="2576" customFormat="false" ht="15.75" hidden="false" customHeight="false" outlineLevel="0" collapsed="false">
      <c r="A2576" s="797" t="n">
        <v>40</v>
      </c>
      <c r="B2576" s="910"/>
      <c r="C2576" s="911" t="n">
        <v>1012</v>
      </c>
      <c r="D2576" s="912" t="s">
        <v>596</v>
      </c>
      <c r="E2576" s="735" t="n">
        <f aca="false">F2576+G2576+H2576</f>
        <v>0</v>
      </c>
      <c r="F2576" s="785"/>
      <c r="G2576" s="739"/>
      <c r="H2576" s="1444"/>
      <c r="I2576" s="785"/>
      <c r="J2576" s="739"/>
      <c r="K2576" s="1444"/>
      <c r="L2576" s="735" t="n">
        <f aca="false">I2576+J2576+K2576</f>
        <v>0</v>
      </c>
      <c r="M2576" s="1441" t="str">
        <f aca="false">(IF($E2576&lt;&gt;0,$M$2,IF($L2576&lt;&gt;0,$M$2,"")))</f>
        <v/>
      </c>
      <c r="N2576" s="1050"/>
    </row>
    <row r="2577" customFormat="false" ht="15.75" hidden="false" customHeight="false" outlineLevel="0" collapsed="false">
      <c r="A2577" s="797" t="n">
        <v>45</v>
      </c>
      <c r="B2577" s="910"/>
      <c r="C2577" s="911" t="n">
        <v>1013</v>
      </c>
      <c r="D2577" s="912" t="s">
        <v>597</v>
      </c>
      <c r="E2577" s="735" t="n">
        <f aca="false">F2577+G2577+H2577</f>
        <v>0</v>
      </c>
      <c r="F2577" s="785"/>
      <c r="G2577" s="739"/>
      <c r="H2577" s="1444"/>
      <c r="I2577" s="785"/>
      <c r="J2577" s="739"/>
      <c r="K2577" s="1444"/>
      <c r="L2577" s="735" t="n">
        <f aca="false">I2577+J2577+K2577</f>
        <v>0</v>
      </c>
      <c r="M2577" s="1441" t="str">
        <f aca="false">(IF($E2577&lt;&gt;0,$M$2,IF($L2577&lt;&gt;0,$M$2,"")))</f>
        <v/>
      </c>
      <c r="N2577" s="1050"/>
    </row>
    <row r="2578" customFormat="false" ht="15.75" hidden="false" customHeight="false" outlineLevel="0" collapsed="false">
      <c r="A2578" s="797" t="n">
        <v>50</v>
      </c>
      <c r="B2578" s="910"/>
      <c r="C2578" s="911" t="n">
        <v>1014</v>
      </c>
      <c r="D2578" s="912" t="s">
        <v>598</v>
      </c>
      <c r="E2578" s="735" t="n">
        <f aca="false">F2578+G2578+H2578</f>
        <v>0</v>
      </c>
      <c r="F2578" s="785"/>
      <c r="G2578" s="739"/>
      <c r="H2578" s="1444"/>
      <c r="I2578" s="785"/>
      <c r="J2578" s="739"/>
      <c r="K2578" s="1444"/>
      <c r="L2578" s="735" t="n">
        <f aca="false">I2578+J2578+K2578</f>
        <v>0</v>
      </c>
      <c r="M2578" s="1441" t="str">
        <f aca="false">(IF($E2578&lt;&gt;0,$M$2,IF($L2578&lt;&gt;0,$M$2,"")))</f>
        <v/>
      </c>
      <c r="N2578" s="1050"/>
    </row>
    <row r="2579" customFormat="false" ht="15.75" hidden="false" customHeight="false" outlineLevel="0" collapsed="false">
      <c r="A2579" s="797" t="n">
        <v>55</v>
      </c>
      <c r="B2579" s="910"/>
      <c r="C2579" s="911" t="n">
        <v>1015</v>
      </c>
      <c r="D2579" s="912" t="s">
        <v>599</v>
      </c>
      <c r="E2579" s="735" t="n">
        <f aca="false">F2579+G2579+H2579</f>
        <v>0</v>
      </c>
      <c r="F2579" s="785"/>
      <c r="G2579" s="739"/>
      <c r="H2579" s="1444"/>
      <c r="I2579" s="785"/>
      <c r="J2579" s="739"/>
      <c r="K2579" s="1444"/>
      <c r="L2579" s="735" t="n">
        <f aca="false">I2579+J2579+K2579</f>
        <v>0</v>
      </c>
      <c r="M2579" s="1441" t="str">
        <f aca="false">(IF($E2579&lt;&gt;0,$M$2,IF($L2579&lt;&gt;0,$M$2,"")))</f>
        <v/>
      </c>
      <c r="N2579" s="1050"/>
    </row>
    <row r="2580" customFormat="false" ht="15.75" hidden="false" customHeight="false" outlineLevel="0" collapsed="false">
      <c r="A2580" s="797" t="n">
        <v>60</v>
      </c>
      <c r="B2580" s="910"/>
      <c r="C2580" s="929" t="n">
        <v>1016</v>
      </c>
      <c r="D2580" s="930" t="s">
        <v>600</v>
      </c>
      <c r="E2580" s="744" t="n">
        <f aca="false">F2580+G2580+H2580</f>
        <v>0</v>
      </c>
      <c r="F2580" s="1281"/>
      <c r="G2580" s="1274"/>
      <c r="H2580" s="1448"/>
      <c r="I2580" s="1281"/>
      <c r="J2580" s="1274"/>
      <c r="K2580" s="1448"/>
      <c r="L2580" s="744" t="n">
        <f aca="false">I2580+J2580+K2580</f>
        <v>0</v>
      </c>
      <c r="M2580" s="1441" t="str">
        <f aca="false">(IF($E2580&lt;&gt;0,$M$2,IF($L2580&lt;&gt;0,$M$2,"")))</f>
        <v/>
      </c>
      <c r="N2580" s="1050"/>
    </row>
    <row r="2581" customFormat="false" ht="15.75" hidden="false" customHeight="false" outlineLevel="0" collapsed="false">
      <c r="A2581" s="796" t="n">
        <v>65</v>
      </c>
      <c r="B2581" s="897"/>
      <c r="C2581" s="934" t="n">
        <v>1020</v>
      </c>
      <c r="D2581" s="935" t="s">
        <v>601</v>
      </c>
      <c r="E2581" s="936" t="n">
        <f aca="false">F2581+G2581+H2581</f>
        <v>0</v>
      </c>
      <c r="F2581" s="1132"/>
      <c r="G2581" s="1133"/>
      <c r="H2581" s="1449"/>
      <c r="I2581" s="1132"/>
      <c r="J2581" s="1133"/>
      <c r="K2581" s="1449"/>
      <c r="L2581" s="936" t="n">
        <f aca="false">I2581+J2581+K2581</f>
        <v>0</v>
      </c>
      <c r="M2581" s="1441" t="str">
        <f aca="false">(IF($E2581&lt;&gt;0,$M$2,IF($L2581&lt;&gt;0,$M$2,"")))</f>
        <v/>
      </c>
      <c r="N2581" s="1050"/>
    </row>
    <row r="2582" customFormat="false" ht="15.75" hidden="false" customHeight="false" outlineLevel="0" collapsed="false">
      <c r="A2582" s="797" t="n">
        <v>70</v>
      </c>
      <c r="B2582" s="910"/>
      <c r="C2582" s="940" t="n">
        <v>1030</v>
      </c>
      <c r="D2582" s="941" t="s">
        <v>602</v>
      </c>
      <c r="E2582" s="942" t="n">
        <f aca="false">F2582+G2582+H2582</f>
        <v>0</v>
      </c>
      <c r="F2582" s="1136"/>
      <c r="G2582" s="1137"/>
      <c r="H2582" s="1450"/>
      <c r="I2582" s="1136"/>
      <c r="J2582" s="1137"/>
      <c r="K2582" s="1450"/>
      <c r="L2582" s="942" t="n">
        <f aca="false">I2582+J2582+K2582</f>
        <v>0</v>
      </c>
      <c r="M2582" s="1441" t="str">
        <f aca="false">(IF($E2582&lt;&gt;0,$M$2,IF($L2582&lt;&gt;0,$M$2,"")))</f>
        <v/>
      </c>
      <c r="N2582" s="1050"/>
    </row>
    <row r="2583" customFormat="false" ht="15.75" hidden="false" customHeight="false" outlineLevel="0" collapsed="false">
      <c r="A2583" s="797" t="n">
        <v>75</v>
      </c>
      <c r="B2583" s="910"/>
      <c r="C2583" s="934" t="n">
        <v>1051</v>
      </c>
      <c r="D2583" s="947" t="s">
        <v>603</v>
      </c>
      <c r="E2583" s="936" t="n">
        <f aca="false">F2583+G2583+H2583</f>
        <v>0</v>
      </c>
      <c r="F2583" s="1132"/>
      <c r="G2583" s="1133"/>
      <c r="H2583" s="1449"/>
      <c r="I2583" s="1132"/>
      <c r="J2583" s="1133"/>
      <c r="K2583" s="1449"/>
      <c r="L2583" s="936" t="n">
        <f aca="false">I2583+J2583+K2583</f>
        <v>0</v>
      </c>
      <c r="M2583" s="1441" t="str">
        <f aca="false">(IF($E2583&lt;&gt;0,$M$2,IF($L2583&lt;&gt;0,$M$2,"")))</f>
        <v/>
      </c>
      <c r="N2583" s="1050"/>
    </row>
    <row r="2584" customFormat="false" ht="15.75" hidden="false" customHeight="false" outlineLevel="0" collapsed="false">
      <c r="A2584" s="797" t="n">
        <v>80</v>
      </c>
      <c r="B2584" s="910"/>
      <c r="C2584" s="911" t="n">
        <v>1052</v>
      </c>
      <c r="D2584" s="912" t="s">
        <v>604</v>
      </c>
      <c r="E2584" s="735" t="n">
        <f aca="false">F2584+G2584+H2584</f>
        <v>0</v>
      </c>
      <c r="F2584" s="785"/>
      <c r="G2584" s="739"/>
      <c r="H2584" s="1444"/>
      <c r="I2584" s="785"/>
      <c r="J2584" s="739"/>
      <c r="K2584" s="1444"/>
      <c r="L2584" s="735" t="n">
        <f aca="false">I2584+J2584+K2584</f>
        <v>0</v>
      </c>
      <c r="M2584" s="1441" t="str">
        <f aca="false">(IF($E2584&lt;&gt;0,$M$2,IF($L2584&lt;&gt;0,$M$2,"")))</f>
        <v/>
      </c>
      <c r="N2584" s="1050"/>
    </row>
    <row r="2585" customFormat="false" ht="15.75" hidden="false" customHeight="false" outlineLevel="0" collapsed="false">
      <c r="A2585" s="797" t="n">
        <v>80</v>
      </c>
      <c r="B2585" s="910"/>
      <c r="C2585" s="940" t="n">
        <v>1053</v>
      </c>
      <c r="D2585" s="941" t="s">
        <v>605</v>
      </c>
      <c r="E2585" s="942" t="n">
        <f aca="false">F2585+G2585+H2585</f>
        <v>0</v>
      </c>
      <c r="F2585" s="1136"/>
      <c r="G2585" s="1137"/>
      <c r="H2585" s="1450"/>
      <c r="I2585" s="1136"/>
      <c r="J2585" s="1137"/>
      <c r="K2585" s="1450"/>
      <c r="L2585" s="942" t="n">
        <f aca="false">I2585+J2585+K2585</f>
        <v>0</v>
      </c>
      <c r="M2585" s="1441" t="str">
        <f aca="false">(IF($E2585&lt;&gt;0,$M$2,IF($L2585&lt;&gt;0,$M$2,"")))</f>
        <v/>
      </c>
      <c r="N2585" s="1050"/>
    </row>
    <row r="2586" customFormat="false" ht="15.75" hidden="false" customHeight="false" outlineLevel="0" collapsed="false">
      <c r="A2586" s="797" t="n">
        <v>85</v>
      </c>
      <c r="B2586" s="910"/>
      <c r="C2586" s="934" t="n">
        <v>1062</v>
      </c>
      <c r="D2586" s="935" t="s">
        <v>606</v>
      </c>
      <c r="E2586" s="936" t="n">
        <f aca="false">F2586+G2586+H2586</f>
        <v>0</v>
      </c>
      <c r="F2586" s="1132"/>
      <c r="G2586" s="1133"/>
      <c r="H2586" s="1449"/>
      <c r="I2586" s="1132"/>
      <c r="J2586" s="1133"/>
      <c r="K2586" s="1449"/>
      <c r="L2586" s="936" t="n">
        <f aca="false">I2586+J2586+K2586</f>
        <v>0</v>
      </c>
      <c r="M2586" s="1441" t="str">
        <f aca="false">(IF($E2586&lt;&gt;0,$M$2,IF($L2586&lt;&gt;0,$M$2,"")))</f>
        <v/>
      </c>
      <c r="N2586" s="1050"/>
    </row>
    <row r="2587" customFormat="false" ht="15.75" hidden="false" customHeight="false" outlineLevel="0" collapsed="false">
      <c r="A2587" s="797" t="n">
        <v>90</v>
      </c>
      <c r="B2587" s="910"/>
      <c r="C2587" s="940" t="n">
        <v>1063</v>
      </c>
      <c r="D2587" s="948" t="s">
        <v>607</v>
      </c>
      <c r="E2587" s="942" t="n">
        <f aca="false">F2587+G2587+H2587</f>
        <v>0</v>
      </c>
      <c r="F2587" s="1136"/>
      <c r="G2587" s="1137"/>
      <c r="H2587" s="1450"/>
      <c r="I2587" s="1136"/>
      <c r="J2587" s="1137"/>
      <c r="K2587" s="1450"/>
      <c r="L2587" s="942" t="n">
        <f aca="false">I2587+J2587+K2587</f>
        <v>0</v>
      </c>
      <c r="M2587" s="1441" t="str">
        <f aca="false">(IF($E2587&lt;&gt;0,$M$2,IF($L2587&lt;&gt;0,$M$2,"")))</f>
        <v/>
      </c>
      <c r="N2587" s="1050"/>
    </row>
    <row r="2588" customFormat="false" ht="15.75" hidden="false" customHeight="false" outlineLevel="0" collapsed="false">
      <c r="A2588" s="797" t="n">
        <v>90</v>
      </c>
      <c r="B2588" s="910"/>
      <c r="C2588" s="949" t="n">
        <v>1069</v>
      </c>
      <c r="D2588" s="950" t="s">
        <v>608</v>
      </c>
      <c r="E2588" s="951" t="n">
        <f aca="false">F2588+G2588+H2588</f>
        <v>0</v>
      </c>
      <c r="F2588" s="1286"/>
      <c r="G2588" s="1287"/>
      <c r="H2588" s="1451"/>
      <c r="I2588" s="1286"/>
      <c r="J2588" s="1287"/>
      <c r="K2588" s="1451"/>
      <c r="L2588" s="951" t="n">
        <f aca="false">I2588+J2588+K2588</f>
        <v>0</v>
      </c>
      <c r="M2588" s="1441" t="str">
        <f aca="false">(IF($E2588&lt;&gt;0,$M$2,IF($L2588&lt;&gt;0,$M$2,"")))</f>
        <v/>
      </c>
      <c r="N2588" s="1050"/>
    </row>
    <row r="2589" customFormat="false" ht="15.75" hidden="false" customHeight="false" outlineLevel="0" collapsed="false">
      <c r="A2589" s="796" t="n">
        <v>115</v>
      </c>
      <c r="B2589" s="897"/>
      <c r="C2589" s="934" t="n">
        <v>1091</v>
      </c>
      <c r="D2589" s="947" t="s">
        <v>609</v>
      </c>
      <c r="E2589" s="936" t="n">
        <f aca="false">F2589+G2589+H2589</f>
        <v>0</v>
      </c>
      <c r="F2589" s="1132"/>
      <c r="G2589" s="1133"/>
      <c r="H2589" s="1449"/>
      <c r="I2589" s="1132"/>
      <c r="J2589" s="1133"/>
      <c r="K2589" s="1449"/>
      <c r="L2589" s="936" t="n">
        <f aca="false">I2589+J2589+K2589</f>
        <v>0</v>
      </c>
      <c r="M2589" s="1441" t="str">
        <f aca="false">(IF($E2589&lt;&gt;0,$M$2,IF($L2589&lt;&gt;0,$M$2,"")))</f>
        <v/>
      </c>
      <c r="N2589" s="1050"/>
    </row>
    <row r="2590" customFormat="false" ht="15.75" hidden="false" customHeight="false" outlineLevel="0" collapsed="false">
      <c r="A2590" s="796" t="n">
        <v>125</v>
      </c>
      <c r="B2590" s="910"/>
      <c r="C2590" s="911" t="n">
        <v>1092</v>
      </c>
      <c r="D2590" s="912" t="s">
        <v>610</v>
      </c>
      <c r="E2590" s="735" t="n">
        <f aca="false">F2590+G2590+H2590</f>
        <v>0</v>
      </c>
      <c r="F2590" s="785"/>
      <c r="G2590" s="739"/>
      <c r="H2590" s="1444"/>
      <c r="I2590" s="785"/>
      <c r="J2590" s="739"/>
      <c r="K2590" s="1444"/>
      <c r="L2590" s="735" t="n">
        <f aca="false">I2590+J2590+K2590</f>
        <v>0</v>
      </c>
      <c r="M2590" s="1441" t="str">
        <f aca="false">(IF($E2590&lt;&gt;0,$M$2,IF($L2590&lt;&gt;0,$M$2,"")))</f>
        <v/>
      </c>
      <c r="N2590" s="1050"/>
    </row>
    <row r="2591" customFormat="false" ht="15.75" hidden="false" customHeight="false" outlineLevel="0" collapsed="false">
      <c r="A2591" s="797" t="n">
        <v>130</v>
      </c>
      <c r="B2591" s="910"/>
      <c r="C2591" s="903" t="n">
        <v>1098</v>
      </c>
      <c r="D2591" s="955" t="s">
        <v>611</v>
      </c>
      <c r="E2591" s="756" t="n">
        <f aca="false">F2591+G2591+H2591</f>
        <v>0</v>
      </c>
      <c r="F2591" s="790"/>
      <c r="G2591" s="791"/>
      <c r="H2591" s="1443"/>
      <c r="I2591" s="790"/>
      <c r="J2591" s="791"/>
      <c r="K2591" s="1443"/>
      <c r="L2591" s="756" t="n">
        <f aca="false">I2591+J2591+K2591</f>
        <v>0</v>
      </c>
      <c r="M2591" s="1441" t="str">
        <f aca="false">(IF($E2591&lt;&gt;0,$M$2,IF($L2591&lt;&gt;0,$M$2,"")))</f>
        <v/>
      </c>
      <c r="N2591" s="1050"/>
    </row>
    <row r="2592" customFormat="false" ht="15.75" hidden="false" customHeight="false" outlineLevel="0" collapsed="false">
      <c r="A2592" s="797" t="n">
        <v>135</v>
      </c>
      <c r="B2592" s="891" t="n">
        <v>1900</v>
      </c>
      <c r="C2592" s="956" t="s">
        <v>612</v>
      </c>
      <c r="D2592" s="956"/>
      <c r="E2592" s="927" t="n">
        <f aca="false">SUM(E2593:E2595)</f>
        <v>0</v>
      </c>
      <c r="F2592" s="894" t="n">
        <f aca="false">SUM(F2593:F2595)</f>
        <v>0</v>
      </c>
      <c r="G2592" s="895" t="n">
        <f aca="false">SUM(G2593:G2595)</f>
        <v>0</v>
      </c>
      <c r="H2592" s="543" t="n">
        <f aca="false">SUM(H2593:H2595)</f>
        <v>0</v>
      </c>
      <c r="I2592" s="894" t="n">
        <f aca="false">SUM(I2593:I2595)</f>
        <v>0</v>
      </c>
      <c r="J2592" s="895" t="n">
        <f aca="false">SUM(J2593:J2595)</f>
        <v>0</v>
      </c>
      <c r="K2592" s="543" t="n">
        <f aca="false">SUM(K2593:K2595)</f>
        <v>0</v>
      </c>
      <c r="L2592" s="927" t="n">
        <f aca="false">SUM(L2593:L2595)</f>
        <v>0</v>
      </c>
      <c r="M2592" s="1441" t="str">
        <f aca="false">(IF($E2592&lt;&gt;0,$M$2,IF($L2592&lt;&gt;0,$M$2,"")))</f>
        <v/>
      </c>
      <c r="N2592" s="1050"/>
    </row>
    <row r="2593" customFormat="false" ht="15.75" hidden="false" customHeight="false" outlineLevel="0" collapsed="false">
      <c r="A2593" s="797" t="n">
        <v>140</v>
      </c>
      <c r="B2593" s="910"/>
      <c r="C2593" s="898" t="n">
        <v>1901</v>
      </c>
      <c r="D2593" s="957" t="s">
        <v>613</v>
      </c>
      <c r="E2593" s="728" t="n">
        <f aca="false">F2593+G2593+H2593</f>
        <v>0</v>
      </c>
      <c r="F2593" s="794"/>
      <c r="G2593" s="784"/>
      <c r="H2593" s="1442"/>
      <c r="I2593" s="794"/>
      <c r="J2593" s="784"/>
      <c r="K2593" s="1442"/>
      <c r="L2593" s="728" t="n">
        <f aca="false">I2593+J2593+K2593</f>
        <v>0</v>
      </c>
      <c r="M2593" s="1441" t="str">
        <f aca="false">(IF($E2593&lt;&gt;0,$M$2,IF($L2593&lt;&gt;0,$M$2,"")))</f>
        <v/>
      </c>
      <c r="N2593" s="1050"/>
    </row>
    <row r="2594" customFormat="false" ht="15.75" hidden="false" customHeight="false" outlineLevel="0" collapsed="false">
      <c r="A2594" s="797" t="n">
        <v>145</v>
      </c>
      <c r="B2594" s="958"/>
      <c r="C2594" s="911" t="n">
        <v>1981</v>
      </c>
      <c r="D2594" s="959" t="s">
        <v>614</v>
      </c>
      <c r="E2594" s="735" t="n">
        <f aca="false">F2594+G2594+H2594</f>
        <v>0</v>
      </c>
      <c r="F2594" s="785"/>
      <c r="G2594" s="739"/>
      <c r="H2594" s="1444"/>
      <c r="I2594" s="785"/>
      <c r="J2594" s="739"/>
      <c r="K2594" s="1444"/>
      <c r="L2594" s="735" t="n">
        <f aca="false">I2594+J2594+K2594</f>
        <v>0</v>
      </c>
      <c r="M2594" s="1441" t="str">
        <f aca="false">(IF($E2594&lt;&gt;0,$M$2,IF($L2594&lt;&gt;0,$M$2,"")))</f>
        <v/>
      </c>
      <c r="N2594" s="1050"/>
    </row>
    <row r="2595" customFormat="false" ht="15.75" hidden="false" customHeight="false" outlineLevel="0" collapsed="false">
      <c r="A2595" s="797" t="n">
        <v>150</v>
      </c>
      <c r="B2595" s="910"/>
      <c r="C2595" s="903" t="n">
        <v>1991</v>
      </c>
      <c r="D2595" s="960" t="s">
        <v>615</v>
      </c>
      <c r="E2595" s="756" t="n">
        <f aca="false">F2595+G2595+H2595</f>
        <v>0</v>
      </c>
      <c r="F2595" s="790"/>
      <c r="G2595" s="791"/>
      <c r="H2595" s="1443"/>
      <c r="I2595" s="790"/>
      <c r="J2595" s="791"/>
      <c r="K2595" s="1443"/>
      <c r="L2595" s="756" t="n">
        <f aca="false">I2595+J2595+K2595</f>
        <v>0</v>
      </c>
      <c r="M2595" s="1441" t="str">
        <f aca="false">(IF($E2595&lt;&gt;0,$M$2,IF($L2595&lt;&gt;0,$M$2,"")))</f>
        <v/>
      </c>
      <c r="N2595" s="1050"/>
    </row>
    <row r="2596" customFormat="false" ht="15.75" hidden="false" customHeight="false" outlineLevel="0" collapsed="false">
      <c r="A2596" s="797" t="n">
        <v>155</v>
      </c>
      <c r="B2596" s="891" t="n">
        <v>2100</v>
      </c>
      <c r="C2596" s="956" t="s">
        <v>616</v>
      </c>
      <c r="D2596" s="956"/>
      <c r="E2596" s="927" t="n">
        <f aca="false">SUM(E2597:E2601)</f>
        <v>0</v>
      </c>
      <c r="F2596" s="894" t="n">
        <f aca="false">SUM(F2597:F2601)</f>
        <v>0</v>
      </c>
      <c r="G2596" s="895" t="n">
        <f aca="false">SUM(G2597:G2601)</f>
        <v>0</v>
      </c>
      <c r="H2596" s="543" t="n">
        <f aca="false">SUM(H2597:H2601)</f>
        <v>0</v>
      </c>
      <c r="I2596" s="894" t="n">
        <f aca="false">SUM(I2597:I2601)</f>
        <v>0</v>
      </c>
      <c r="J2596" s="895" t="n">
        <f aca="false">SUM(J2597:J2601)</f>
        <v>0</v>
      </c>
      <c r="K2596" s="543" t="n">
        <f aca="false">SUM(K2597:K2601)</f>
        <v>0</v>
      </c>
      <c r="L2596" s="927" t="n">
        <f aca="false">SUM(L2597:L2601)</f>
        <v>0</v>
      </c>
      <c r="M2596" s="1441" t="str">
        <f aca="false">(IF($E2596&lt;&gt;0,$M$2,IF($L2596&lt;&gt;0,$M$2,"")))</f>
        <v/>
      </c>
      <c r="N2596" s="1050"/>
    </row>
    <row r="2597" customFormat="false" ht="15.75" hidden="false" customHeight="false" outlineLevel="0" collapsed="false">
      <c r="A2597" s="797" t="n">
        <v>160</v>
      </c>
      <c r="B2597" s="910"/>
      <c r="C2597" s="898" t="n">
        <v>2110</v>
      </c>
      <c r="D2597" s="961" t="s">
        <v>617</v>
      </c>
      <c r="E2597" s="728" t="n">
        <f aca="false">F2597+G2597+H2597</f>
        <v>0</v>
      </c>
      <c r="F2597" s="794"/>
      <c r="G2597" s="784"/>
      <c r="H2597" s="1442"/>
      <c r="I2597" s="794"/>
      <c r="J2597" s="784"/>
      <c r="K2597" s="1442"/>
      <c r="L2597" s="728" t="n">
        <f aca="false">I2597+J2597+K2597</f>
        <v>0</v>
      </c>
      <c r="M2597" s="1441" t="str">
        <f aca="false">(IF($E2597&lt;&gt;0,$M$2,IF($L2597&lt;&gt;0,$M$2,"")))</f>
        <v/>
      </c>
      <c r="N2597" s="1050"/>
    </row>
    <row r="2598" customFormat="false" ht="15.75" hidden="false" customHeight="false" outlineLevel="0" collapsed="false">
      <c r="A2598" s="797" t="n">
        <v>165</v>
      </c>
      <c r="B2598" s="958"/>
      <c r="C2598" s="911" t="n">
        <v>2120</v>
      </c>
      <c r="D2598" s="916" t="s">
        <v>618</v>
      </c>
      <c r="E2598" s="735" t="n">
        <f aca="false">F2598+G2598+H2598</f>
        <v>0</v>
      </c>
      <c r="F2598" s="785"/>
      <c r="G2598" s="739"/>
      <c r="H2598" s="1444"/>
      <c r="I2598" s="785"/>
      <c r="J2598" s="739"/>
      <c r="K2598" s="1444"/>
      <c r="L2598" s="735" t="n">
        <f aca="false">I2598+J2598+K2598</f>
        <v>0</v>
      </c>
      <c r="M2598" s="1441" t="str">
        <f aca="false">(IF($E2598&lt;&gt;0,$M$2,IF($L2598&lt;&gt;0,$M$2,"")))</f>
        <v/>
      </c>
      <c r="N2598" s="1050"/>
    </row>
    <row r="2599" customFormat="false" ht="15.75" hidden="false" customHeight="false" outlineLevel="0" collapsed="false">
      <c r="A2599" s="797" t="n">
        <v>175</v>
      </c>
      <c r="B2599" s="958"/>
      <c r="C2599" s="911" t="n">
        <v>2125</v>
      </c>
      <c r="D2599" s="916" t="s">
        <v>619</v>
      </c>
      <c r="E2599" s="735" t="n">
        <f aca="false">F2599+G2599+H2599</f>
        <v>0</v>
      </c>
      <c r="F2599" s="736" t="n">
        <v>0</v>
      </c>
      <c r="G2599" s="737" t="n">
        <v>0</v>
      </c>
      <c r="H2599" s="738" t="n">
        <v>0</v>
      </c>
      <c r="I2599" s="736" t="n">
        <v>0</v>
      </c>
      <c r="J2599" s="737" t="n">
        <v>0</v>
      </c>
      <c r="K2599" s="738" t="n">
        <v>0</v>
      </c>
      <c r="L2599" s="735" t="n">
        <f aca="false">I2599+J2599+K2599</f>
        <v>0</v>
      </c>
      <c r="M2599" s="1441" t="str">
        <f aca="false">(IF($E2599&lt;&gt;0,$M$2,IF($L2599&lt;&gt;0,$M$2,"")))</f>
        <v/>
      </c>
      <c r="N2599" s="1050"/>
    </row>
    <row r="2600" customFormat="false" ht="15.75" hidden="false" customHeight="false" outlineLevel="0" collapsed="false">
      <c r="A2600" s="797" t="n">
        <v>180</v>
      </c>
      <c r="B2600" s="909"/>
      <c r="C2600" s="911" t="n">
        <v>2140</v>
      </c>
      <c r="D2600" s="916" t="s">
        <v>620</v>
      </c>
      <c r="E2600" s="735" t="n">
        <f aca="false">F2600+G2600+H2600</f>
        <v>0</v>
      </c>
      <c r="F2600" s="736" t="n">
        <v>0</v>
      </c>
      <c r="G2600" s="737" t="n">
        <v>0</v>
      </c>
      <c r="H2600" s="738" t="n">
        <v>0</v>
      </c>
      <c r="I2600" s="736" t="n">
        <v>0</v>
      </c>
      <c r="J2600" s="737" t="n">
        <v>0</v>
      </c>
      <c r="K2600" s="738" t="n">
        <v>0</v>
      </c>
      <c r="L2600" s="735" t="n">
        <f aca="false">I2600+J2600+K2600</f>
        <v>0</v>
      </c>
      <c r="M2600" s="1441" t="str">
        <f aca="false">(IF($E2600&lt;&gt;0,$M$2,IF($L2600&lt;&gt;0,$M$2,"")))</f>
        <v/>
      </c>
      <c r="N2600" s="1050"/>
    </row>
    <row r="2601" customFormat="false" ht="15.75" hidden="false" customHeight="false" outlineLevel="0" collapsed="false">
      <c r="A2601" s="797" t="n">
        <v>185</v>
      </c>
      <c r="B2601" s="910"/>
      <c r="C2601" s="903" t="n">
        <v>2190</v>
      </c>
      <c r="D2601" s="962" t="s">
        <v>621</v>
      </c>
      <c r="E2601" s="756" t="n">
        <f aca="false">F2601+G2601+H2601</f>
        <v>0</v>
      </c>
      <c r="F2601" s="790"/>
      <c r="G2601" s="791"/>
      <c r="H2601" s="1443"/>
      <c r="I2601" s="790"/>
      <c r="J2601" s="791"/>
      <c r="K2601" s="1443"/>
      <c r="L2601" s="756" t="n">
        <f aca="false">I2601+J2601+K2601</f>
        <v>0</v>
      </c>
      <c r="M2601" s="1441" t="str">
        <f aca="false">(IF($E2601&lt;&gt;0,$M$2,IF($L2601&lt;&gt;0,$M$2,"")))</f>
        <v/>
      </c>
      <c r="N2601" s="1050"/>
    </row>
    <row r="2602" customFormat="false" ht="15.75" hidden="false" customHeight="false" outlineLevel="0" collapsed="false">
      <c r="A2602" s="797" t="n">
        <v>190</v>
      </c>
      <c r="B2602" s="891" t="n">
        <v>2200</v>
      </c>
      <c r="C2602" s="956" t="s">
        <v>622</v>
      </c>
      <c r="D2602" s="956"/>
      <c r="E2602" s="927" t="n">
        <f aca="false">SUM(E2603:E2604)</f>
        <v>0</v>
      </c>
      <c r="F2602" s="894" t="n">
        <f aca="false">SUM(F2603:F2604)</f>
        <v>0</v>
      </c>
      <c r="G2602" s="895" t="n">
        <f aca="false">SUM(G2603:G2604)</f>
        <v>0</v>
      </c>
      <c r="H2602" s="543" t="n">
        <f aca="false">SUM(H2603:H2604)</f>
        <v>0</v>
      </c>
      <c r="I2602" s="894" t="n">
        <f aca="false">SUM(I2603:I2604)</f>
        <v>0</v>
      </c>
      <c r="J2602" s="895" t="n">
        <f aca="false">SUM(J2603:J2604)</f>
        <v>0</v>
      </c>
      <c r="K2602" s="543" t="n">
        <f aca="false">SUM(K2603:K2604)</f>
        <v>0</v>
      </c>
      <c r="L2602" s="927" t="n">
        <f aca="false">SUM(L2603:L2604)</f>
        <v>0</v>
      </c>
      <c r="M2602" s="1441" t="str">
        <f aca="false">(IF($E2602&lt;&gt;0,$M$2,IF($L2602&lt;&gt;0,$M$2,"")))</f>
        <v/>
      </c>
      <c r="N2602" s="1050"/>
    </row>
    <row r="2603" customFormat="false" ht="15.75" hidden="false" customHeight="false" outlineLevel="0" collapsed="false">
      <c r="A2603" s="797" t="n">
        <v>200</v>
      </c>
      <c r="B2603" s="910"/>
      <c r="C2603" s="898" t="n">
        <v>2221</v>
      </c>
      <c r="D2603" s="899" t="s">
        <v>623</v>
      </c>
      <c r="E2603" s="728" t="n">
        <f aca="false">F2603+G2603+H2603</f>
        <v>0</v>
      </c>
      <c r="F2603" s="794"/>
      <c r="G2603" s="784"/>
      <c r="H2603" s="1442"/>
      <c r="I2603" s="794"/>
      <c r="J2603" s="784"/>
      <c r="K2603" s="1442"/>
      <c r="L2603" s="728" t="n">
        <f aca="false">I2603+J2603+K2603</f>
        <v>0</v>
      </c>
      <c r="M2603" s="1441" t="str">
        <f aca="false">(IF($E2603&lt;&gt;0,$M$2,IF($L2603&lt;&gt;0,$M$2,"")))</f>
        <v/>
      </c>
      <c r="N2603" s="1050"/>
    </row>
    <row r="2604" customFormat="false" ht="15.75" hidden="false" customHeight="false" outlineLevel="0" collapsed="false">
      <c r="A2604" s="797" t="n">
        <v>200</v>
      </c>
      <c r="B2604" s="910"/>
      <c r="C2604" s="903" t="n">
        <v>2224</v>
      </c>
      <c r="D2604" s="904" t="s">
        <v>624</v>
      </c>
      <c r="E2604" s="756" t="n">
        <f aca="false">F2604+G2604+H2604</f>
        <v>0</v>
      </c>
      <c r="F2604" s="790"/>
      <c r="G2604" s="791"/>
      <c r="H2604" s="1443"/>
      <c r="I2604" s="790"/>
      <c r="J2604" s="791"/>
      <c r="K2604" s="1443"/>
      <c r="L2604" s="756" t="n">
        <f aca="false">I2604+J2604+K2604</f>
        <v>0</v>
      </c>
      <c r="M2604" s="1441" t="str">
        <f aca="false">(IF($E2604&lt;&gt;0,$M$2,IF($L2604&lt;&gt;0,$M$2,"")))</f>
        <v/>
      </c>
      <c r="N2604" s="1050"/>
    </row>
    <row r="2605" customFormat="false" ht="15.75" hidden="false" customHeight="false" outlineLevel="0" collapsed="false">
      <c r="A2605" s="797" t="n">
        <v>205</v>
      </c>
      <c r="B2605" s="891" t="n">
        <v>2500</v>
      </c>
      <c r="C2605" s="956" t="s">
        <v>625</v>
      </c>
      <c r="D2605" s="956"/>
      <c r="E2605" s="927" t="n">
        <f aca="false">F2605+G2605+H2605</f>
        <v>0</v>
      </c>
      <c r="F2605" s="1445"/>
      <c r="G2605" s="1446"/>
      <c r="H2605" s="1447"/>
      <c r="I2605" s="1445"/>
      <c r="J2605" s="1446"/>
      <c r="K2605" s="1447"/>
      <c r="L2605" s="927" t="n">
        <f aca="false">I2605+J2605+K2605</f>
        <v>0</v>
      </c>
      <c r="M2605" s="1441" t="str">
        <f aca="false">(IF($E2605&lt;&gt;0,$M$2,IF($L2605&lt;&gt;0,$M$2,"")))</f>
        <v/>
      </c>
      <c r="N2605" s="1050"/>
    </row>
    <row r="2606" customFormat="false" ht="15.75" hidden="false" customHeight="true" outlineLevel="0" collapsed="false">
      <c r="A2606" s="797" t="n">
        <v>210</v>
      </c>
      <c r="B2606" s="891" t="n">
        <v>2600</v>
      </c>
      <c r="C2606" s="963" t="s">
        <v>626</v>
      </c>
      <c r="D2606" s="963"/>
      <c r="E2606" s="927" t="n">
        <f aca="false">F2606+G2606+H2606</f>
        <v>0</v>
      </c>
      <c r="F2606" s="1445"/>
      <c r="G2606" s="1446"/>
      <c r="H2606" s="1447"/>
      <c r="I2606" s="1445"/>
      <c r="J2606" s="1446"/>
      <c r="K2606" s="1447"/>
      <c r="L2606" s="927" t="n">
        <f aca="false">I2606+J2606+K2606</f>
        <v>0</v>
      </c>
      <c r="M2606" s="1441" t="str">
        <f aca="false">(IF($E2606&lt;&gt;0,$M$2,IF($L2606&lt;&gt;0,$M$2,"")))</f>
        <v/>
      </c>
      <c r="N2606" s="1050"/>
    </row>
    <row r="2607" customFormat="false" ht="15.75" hidden="false" customHeight="true" outlineLevel="0" collapsed="false">
      <c r="A2607" s="797" t="n">
        <v>215</v>
      </c>
      <c r="B2607" s="891" t="n">
        <v>2700</v>
      </c>
      <c r="C2607" s="963" t="s">
        <v>627</v>
      </c>
      <c r="D2607" s="963"/>
      <c r="E2607" s="927" t="n">
        <f aca="false">F2607+G2607+H2607</f>
        <v>0</v>
      </c>
      <c r="F2607" s="1445"/>
      <c r="G2607" s="1446"/>
      <c r="H2607" s="1447"/>
      <c r="I2607" s="1445"/>
      <c r="J2607" s="1446"/>
      <c r="K2607" s="1447"/>
      <c r="L2607" s="927" t="n">
        <f aca="false">I2607+J2607+K2607</f>
        <v>0</v>
      </c>
      <c r="M2607" s="1441" t="str">
        <f aca="false">(IF($E2607&lt;&gt;0,$M$2,IF($L2607&lt;&gt;0,$M$2,"")))</f>
        <v/>
      </c>
      <c r="N2607" s="1050"/>
    </row>
    <row r="2608" customFormat="false" ht="36" hidden="false" customHeight="true" outlineLevel="0" collapsed="false">
      <c r="A2608" s="796" t="n">
        <v>220</v>
      </c>
      <c r="B2608" s="891" t="n">
        <v>2800</v>
      </c>
      <c r="C2608" s="963" t="s">
        <v>922</v>
      </c>
      <c r="D2608" s="963"/>
      <c r="E2608" s="927" t="n">
        <f aca="false">F2608+G2608+H2608</f>
        <v>0</v>
      </c>
      <c r="F2608" s="1445"/>
      <c r="G2608" s="1446"/>
      <c r="H2608" s="1447"/>
      <c r="I2608" s="1445"/>
      <c r="J2608" s="1446"/>
      <c r="K2608" s="1447"/>
      <c r="L2608" s="927" t="n">
        <f aca="false">I2608+J2608+K2608</f>
        <v>0</v>
      </c>
      <c r="M2608" s="1441" t="str">
        <f aca="false">(IF($E2608&lt;&gt;0,$M$2,IF($L2608&lt;&gt;0,$M$2,"")))</f>
        <v/>
      </c>
      <c r="N2608" s="1050"/>
    </row>
    <row r="2609" customFormat="false" ht="15.75" hidden="false" customHeight="false" outlineLevel="0" collapsed="false">
      <c r="A2609" s="797" t="n">
        <v>225</v>
      </c>
      <c r="B2609" s="891" t="n">
        <v>2900</v>
      </c>
      <c r="C2609" s="956" t="s">
        <v>629</v>
      </c>
      <c r="D2609" s="956"/>
      <c r="E2609" s="927" t="n">
        <f aca="false">SUM(E2610:E2617)</f>
        <v>0</v>
      </c>
      <c r="F2609" s="894" t="n">
        <f aca="false">SUM(F2610:F2617)</f>
        <v>0</v>
      </c>
      <c r="G2609" s="894" t="n">
        <f aca="false">SUM(G2610:G2617)</f>
        <v>0</v>
      </c>
      <c r="H2609" s="894" t="n">
        <f aca="false">SUM(H2610:H2617)</f>
        <v>0</v>
      </c>
      <c r="I2609" s="894" t="n">
        <f aca="false">SUM(I2610:I2617)</f>
        <v>0</v>
      </c>
      <c r="J2609" s="894" t="n">
        <f aca="false">SUM(J2610:J2617)</f>
        <v>0</v>
      </c>
      <c r="K2609" s="894" t="n">
        <f aca="false">SUM(K2610:K2617)</f>
        <v>0</v>
      </c>
      <c r="L2609" s="894" t="n">
        <f aca="false">SUM(L2610:L2617)</f>
        <v>0</v>
      </c>
      <c r="M2609" s="1441" t="str">
        <f aca="false">(IF($E2609&lt;&gt;0,$M$2,IF($L2609&lt;&gt;0,$M$2,"")))</f>
        <v/>
      </c>
      <c r="N2609" s="1050"/>
    </row>
    <row r="2610" customFormat="false" ht="15.75" hidden="false" customHeight="false" outlineLevel="0" collapsed="false">
      <c r="A2610" s="797" t="n">
        <v>230</v>
      </c>
      <c r="B2610" s="958"/>
      <c r="C2610" s="898" t="n">
        <v>2910</v>
      </c>
      <c r="D2610" s="965" t="s">
        <v>630</v>
      </c>
      <c r="E2610" s="728" t="n">
        <f aca="false">F2610+G2610+H2610</f>
        <v>0</v>
      </c>
      <c r="F2610" s="794"/>
      <c r="G2610" s="784"/>
      <c r="H2610" s="1442"/>
      <c r="I2610" s="794"/>
      <c r="J2610" s="784"/>
      <c r="K2610" s="1442"/>
      <c r="L2610" s="728" t="n">
        <f aca="false">I2610+J2610+K2610</f>
        <v>0</v>
      </c>
      <c r="M2610" s="1441" t="str">
        <f aca="false">(IF($E2610&lt;&gt;0,$M$2,IF($L2610&lt;&gt;0,$M$2,"")))</f>
        <v/>
      </c>
      <c r="N2610" s="1050"/>
    </row>
    <row r="2611" customFormat="false" ht="15.75" hidden="false" customHeight="false" outlineLevel="0" collapsed="false">
      <c r="A2611" s="797" t="n">
        <v>245</v>
      </c>
      <c r="B2611" s="958"/>
      <c r="C2611" s="898" t="n">
        <v>2920</v>
      </c>
      <c r="D2611" s="965" t="s">
        <v>631</v>
      </c>
      <c r="E2611" s="728" t="n">
        <f aca="false">F2611+G2611+H2611</f>
        <v>0</v>
      </c>
      <c r="F2611" s="794"/>
      <c r="G2611" s="784"/>
      <c r="H2611" s="1442"/>
      <c r="I2611" s="794"/>
      <c r="J2611" s="784"/>
      <c r="K2611" s="1442"/>
      <c r="L2611" s="728" t="n">
        <f aca="false">I2611+J2611+K2611</f>
        <v>0</v>
      </c>
      <c r="M2611" s="1441" t="str">
        <f aca="false">(IF($E2611&lt;&gt;0,$M$2,IF($L2611&lt;&gt;0,$M$2,"")))</f>
        <v/>
      </c>
      <c r="N2611" s="1050"/>
    </row>
    <row r="2612" customFormat="false" ht="31.5" hidden="false" customHeight="false" outlineLevel="0" collapsed="false">
      <c r="A2612" s="796" t="n">
        <v>220</v>
      </c>
      <c r="B2612" s="958"/>
      <c r="C2612" s="940" t="n">
        <v>2969</v>
      </c>
      <c r="D2612" s="966" t="s">
        <v>632</v>
      </c>
      <c r="E2612" s="942" t="n">
        <f aca="false">F2612+G2612+H2612</f>
        <v>0</v>
      </c>
      <c r="F2612" s="1136"/>
      <c r="G2612" s="1137"/>
      <c r="H2612" s="1450"/>
      <c r="I2612" s="1136"/>
      <c r="J2612" s="1137"/>
      <c r="K2612" s="1450"/>
      <c r="L2612" s="942" t="n">
        <f aca="false">I2612+J2612+K2612</f>
        <v>0</v>
      </c>
      <c r="M2612" s="1441" t="str">
        <f aca="false">(IF($E2612&lt;&gt;0,$M$2,IF($L2612&lt;&gt;0,$M$2,"")))</f>
        <v/>
      </c>
      <c r="N2612" s="1050"/>
    </row>
    <row r="2613" customFormat="false" ht="31.5" hidden="false" customHeight="false" outlineLevel="0" collapsed="false">
      <c r="A2613" s="797" t="n">
        <v>225</v>
      </c>
      <c r="B2613" s="958"/>
      <c r="C2613" s="967" t="n">
        <v>2970</v>
      </c>
      <c r="D2613" s="968" t="s">
        <v>633</v>
      </c>
      <c r="E2613" s="969" t="n">
        <f aca="false">F2613+G2613+H2613</f>
        <v>0</v>
      </c>
      <c r="F2613" s="1348"/>
      <c r="G2613" s="1349"/>
      <c r="H2613" s="1452"/>
      <c r="I2613" s="1348"/>
      <c r="J2613" s="1349"/>
      <c r="K2613" s="1452"/>
      <c r="L2613" s="969" t="n">
        <f aca="false">I2613+J2613+K2613</f>
        <v>0</v>
      </c>
      <c r="M2613" s="1441" t="str">
        <f aca="false">(IF($E2613&lt;&gt;0,$M$2,IF($L2613&lt;&gt;0,$M$2,"")))</f>
        <v/>
      </c>
      <c r="N2613" s="1050"/>
    </row>
    <row r="2614" customFormat="false" ht="15.75" hidden="false" customHeight="false" outlineLevel="0" collapsed="false">
      <c r="A2614" s="797" t="n">
        <v>230</v>
      </c>
      <c r="B2614" s="958"/>
      <c r="C2614" s="949" t="n">
        <v>2989</v>
      </c>
      <c r="D2614" s="973" t="s">
        <v>634</v>
      </c>
      <c r="E2614" s="951" t="n">
        <f aca="false">F2614+G2614+H2614</f>
        <v>0</v>
      </c>
      <c r="F2614" s="1286"/>
      <c r="G2614" s="1287"/>
      <c r="H2614" s="1451"/>
      <c r="I2614" s="1286"/>
      <c r="J2614" s="1287"/>
      <c r="K2614" s="1451"/>
      <c r="L2614" s="951" t="n">
        <f aca="false">I2614+J2614+K2614</f>
        <v>0</v>
      </c>
      <c r="M2614" s="1441" t="str">
        <f aca="false">(IF($E2614&lt;&gt;0,$M$2,IF($L2614&lt;&gt;0,$M$2,"")))</f>
        <v/>
      </c>
      <c r="N2614" s="1050"/>
    </row>
    <row r="2615" customFormat="false" ht="15.75" hidden="false" customHeight="false" outlineLevel="0" collapsed="false">
      <c r="A2615" s="797" t="n">
        <v>235</v>
      </c>
      <c r="B2615" s="910"/>
      <c r="C2615" s="934" t="n">
        <v>2990</v>
      </c>
      <c r="D2615" s="974" t="s">
        <v>923</v>
      </c>
      <c r="E2615" s="936" t="n">
        <f aca="false">F2615+G2615+H2615</f>
        <v>0</v>
      </c>
      <c r="F2615" s="1132"/>
      <c r="G2615" s="1133"/>
      <c r="H2615" s="1449"/>
      <c r="I2615" s="1132"/>
      <c r="J2615" s="1133"/>
      <c r="K2615" s="1449"/>
      <c r="L2615" s="936" t="n">
        <f aca="false">I2615+J2615+K2615</f>
        <v>0</v>
      </c>
      <c r="M2615" s="1441" t="str">
        <f aca="false">(IF($E2615&lt;&gt;0,$M$2,IF($L2615&lt;&gt;0,$M$2,"")))</f>
        <v/>
      </c>
      <c r="N2615" s="1050"/>
    </row>
    <row r="2616" customFormat="false" ht="15.75" hidden="false" customHeight="false" outlineLevel="0" collapsed="false">
      <c r="A2616" s="797" t="n">
        <v>240</v>
      </c>
      <c r="B2616" s="910"/>
      <c r="C2616" s="934" t="n">
        <v>2991</v>
      </c>
      <c r="D2616" s="974" t="s">
        <v>636</v>
      </c>
      <c r="E2616" s="936" t="n">
        <f aca="false">F2616+G2616+H2616</f>
        <v>0</v>
      </c>
      <c r="F2616" s="1132"/>
      <c r="G2616" s="1133"/>
      <c r="H2616" s="1449"/>
      <c r="I2616" s="1132"/>
      <c r="J2616" s="1133"/>
      <c r="K2616" s="1449"/>
      <c r="L2616" s="936" t="n">
        <f aca="false">I2616+J2616+K2616</f>
        <v>0</v>
      </c>
      <c r="M2616" s="1441" t="str">
        <f aca="false">(IF($E2616&lt;&gt;0,$M$2,IF($L2616&lt;&gt;0,$M$2,"")))</f>
        <v/>
      </c>
      <c r="N2616" s="1050"/>
    </row>
    <row r="2617" customFormat="false" ht="15.75" hidden="false" customHeight="false" outlineLevel="0" collapsed="false">
      <c r="A2617" s="797" t="n">
        <v>245</v>
      </c>
      <c r="B2617" s="910"/>
      <c r="C2617" s="903" t="n">
        <v>2992</v>
      </c>
      <c r="D2617" s="975" t="s">
        <v>637</v>
      </c>
      <c r="E2617" s="756" t="n">
        <f aca="false">F2617+G2617+H2617</f>
        <v>0</v>
      </c>
      <c r="F2617" s="790"/>
      <c r="G2617" s="791"/>
      <c r="H2617" s="1443"/>
      <c r="I2617" s="790"/>
      <c r="J2617" s="791"/>
      <c r="K2617" s="1443"/>
      <c r="L2617" s="756" t="n">
        <f aca="false">I2617+J2617+K2617</f>
        <v>0</v>
      </c>
      <c r="M2617" s="1441" t="str">
        <f aca="false">(IF($E2617&lt;&gt;0,$M$2,IF($L2617&lt;&gt;0,$M$2,"")))</f>
        <v/>
      </c>
      <c r="N2617" s="1050"/>
    </row>
    <row r="2618" customFormat="false" ht="15.75" hidden="false" customHeight="false" outlineLevel="0" collapsed="false">
      <c r="A2618" s="796" t="n">
        <v>250</v>
      </c>
      <c r="B2618" s="891" t="n">
        <v>3300</v>
      </c>
      <c r="C2618" s="976" t="s">
        <v>638</v>
      </c>
      <c r="D2618" s="977"/>
      <c r="E2618" s="927" t="n">
        <f aca="false">SUM(E2619:E2624)</f>
        <v>0</v>
      </c>
      <c r="F2618" s="894" t="n">
        <f aca="false">SUM(F2619:F2624)</f>
        <v>0</v>
      </c>
      <c r="G2618" s="895" t="n">
        <f aca="false">SUM(G2619:G2624)</f>
        <v>0</v>
      </c>
      <c r="H2618" s="543" t="n">
        <f aca="false">SUM(H2619:H2624)</f>
        <v>0</v>
      </c>
      <c r="I2618" s="894" t="n">
        <f aca="false">SUM(I2619:I2624)</f>
        <v>0</v>
      </c>
      <c r="J2618" s="895" t="n">
        <f aca="false">SUM(J2619:J2624)</f>
        <v>0</v>
      </c>
      <c r="K2618" s="543" t="n">
        <f aca="false">SUM(K2619:K2624)</f>
        <v>0</v>
      </c>
      <c r="L2618" s="927" t="n">
        <f aca="false">SUM(L2619:L2624)</f>
        <v>0</v>
      </c>
      <c r="M2618" s="1441" t="str">
        <f aca="false">(IF($E2618&lt;&gt;0,$M$2,IF($L2618&lt;&gt;0,$M$2,"")))</f>
        <v/>
      </c>
      <c r="N2618" s="1050"/>
    </row>
    <row r="2619" customFormat="false" ht="15.75" hidden="false" customHeight="false" outlineLevel="0" collapsed="false">
      <c r="A2619" s="797" t="n">
        <v>255</v>
      </c>
      <c r="B2619" s="909"/>
      <c r="C2619" s="898" t="n">
        <v>3301</v>
      </c>
      <c r="D2619" s="978" t="s">
        <v>639</v>
      </c>
      <c r="E2619" s="728" t="n">
        <f aca="false">F2619+G2619+H2619</f>
        <v>0</v>
      </c>
      <c r="F2619" s="729" t="n">
        <v>0</v>
      </c>
      <c r="G2619" s="730" t="n">
        <v>0</v>
      </c>
      <c r="H2619" s="731" t="n">
        <v>0</v>
      </c>
      <c r="I2619" s="729" t="n">
        <v>0</v>
      </c>
      <c r="J2619" s="730" t="n">
        <v>0</v>
      </c>
      <c r="K2619" s="731" t="n">
        <v>0</v>
      </c>
      <c r="L2619" s="728" t="n">
        <f aca="false">I2619+J2619+K2619</f>
        <v>0</v>
      </c>
      <c r="M2619" s="1441" t="str">
        <f aca="false">(IF($E2619&lt;&gt;0,$M$2,IF($L2619&lt;&gt;0,$M$2,"")))</f>
        <v/>
      </c>
      <c r="N2619" s="1050"/>
    </row>
    <row r="2620" customFormat="false" ht="15.75" hidden="false" customHeight="false" outlineLevel="0" collapsed="false">
      <c r="A2620" s="797" t="n">
        <v>265</v>
      </c>
      <c r="B2620" s="909"/>
      <c r="C2620" s="911" t="n">
        <v>3302</v>
      </c>
      <c r="D2620" s="979" t="s">
        <v>640</v>
      </c>
      <c r="E2620" s="735" t="n">
        <f aca="false">F2620+G2620+H2620</f>
        <v>0</v>
      </c>
      <c r="F2620" s="736" t="n">
        <v>0</v>
      </c>
      <c r="G2620" s="737" t="n">
        <v>0</v>
      </c>
      <c r="H2620" s="738" t="n">
        <v>0</v>
      </c>
      <c r="I2620" s="736" t="n">
        <v>0</v>
      </c>
      <c r="J2620" s="737" t="n">
        <v>0</v>
      </c>
      <c r="K2620" s="738" t="n">
        <v>0</v>
      </c>
      <c r="L2620" s="735" t="n">
        <f aca="false">I2620+J2620+K2620</f>
        <v>0</v>
      </c>
      <c r="M2620" s="1441" t="str">
        <f aca="false">(IF($E2620&lt;&gt;0,$M$2,IF($L2620&lt;&gt;0,$M$2,"")))</f>
        <v/>
      </c>
      <c r="N2620" s="1050"/>
    </row>
    <row r="2621" customFormat="false" ht="15.75" hidden="false" customHeight="false" outlineLevel="0" collapsed="false">
      <c r="A2621" s="796" t="n">
        <v>270</v>
      </c>
      <c r="B2621" s="909"/>
      <c r="C2621" s="911" t="n">
        <v>3303</v>
      </c>
      <c r="D2621" s="979" t="s">
        <v>641</v>
      </c>
      <c r="E2621" s="735" t="n">
        <f aca="false">F2621+G2621+H2621</f>
        <v>0</v>
      </c>
      <c r="F2621" s="736" t="n">
        <v>0</v>
      </c>
      <c r="G2621" s="737" t="n">
        <v>0</v>
      </c>
      <c r="H2621" s="738" t="n">
        <v>0</v>
      </c>
      <c r="I2621" s="736" t="n">
        <v>0</v>
      </c>
      <c r="J2621" s="737" t="n">
        <v>0</v>
      </c>
      <c r="K2621" s="738" t="n">
        <v>0</v>
      </c>
      <c r="L2621" s="735" t="n">
        <f aca="false">I2621+J2621+K2621</f>
        <v>0</v>
      </c>
      <c r="M2621" s="1441" t="str">
        <f aca="false">(IF($E2621&lt;&gt;0,$M$2,IF($L2621&lt;&gt;0,$M$2,"")))</f>
        <v/>
      </c>
      <c r="N2621" s="1050"/>
    </row>
    <row r="2622" customFormat="false" ht="15.75" hidden="false" customHeight="false" outlineLevel="0" collapsed="false">
      <c r="A2622" s="796" t="n">
        <v>290</v>
      </c>
      <c r="B2622" s="909"/>
      <c r="C2622" s="911" t="n">
        <v>3304</v>
      </c>
      <c r="D2622" s="979" t="s">
        <v>642</v>
      </c>
      <c r="E2622" s="735" t="n">
        <f aca="false">F2622+G2622+H2622</f>
        <v>0</v>
      </c>
      <c r="F2622" s="736" t="n">
        <v>0</v>
      </c>
      <c r="G2622" s="737" t="n">
        <v>0</v>
      </c>
      <c r="H2622" s="738" t="n">
        <v>0</v>
      </c>
      <c r="I2622" s="736" t="n">
        <v>0</v>
      </c>
      <c r="J2622" s="737" t="n">
        <v>0</v>
      </c>
      <c r="K2622" s="738" t="n">
        <v>0</v>
      </c>
      <c r="L2622" s="735" t="n">
        <f aca="false">I2622+J2622+K2622</f>
        <v>0</v>
      </c>
      <c r="M2622" s="1441" t="str">
        <f aca="false">(IF($E2622&lt;&gt;0,$M$2,IF($L2622&lt;&gt;0,$M$2,"")))</f>
        <v/>
      </c>
      <c r="N2622" s="1050"/>
    </row>
    <row r="2623" customFormat="false" ht="15.75" hidden="false" customHeight="false" outlineLevel="0" collapsed="false">
      <c r="A2623" s="964" t="n">
        <v>320</v>
      </c>
      <c r="B2623" s="909"/>
      <c r="C2623" s="911" t="n">
        <v>3305</v>
      </c>
      <c r="D2623" s="979" t="s">
        <v>643</v>
      </c>
      <c r="E2623" s="735" t="n">
        <f aca="false">F2623+G2623+H2623</f>
        <v>0</v>
      </c>
      <c r="F2623" s="736" t="n">
        <v>0</v>
      </c>
      <c r="G2623" s="737" t="n">
        <v>0</v>
      </c>
      <c r="H2623" s="738" t="n">
        <v>0</v>
      </c>
      <c r="I2623" s="736" t="n">
        <v>0</v>
      </c>
      <c r="J2623" s="737" t="n">
        <v>0</v>
      </c>
      <c r="K2623" s="738" t="n">
        <v>0</v>
      </c>
      <c r="L2623" s="735" t="n">
        <f aca="false">I2623+J2623+K2623</f>
        <v>0</v>
      </c>
      <c r="M2623" s="1441" t="str">
        <f aca="false">(IF($E2623&lt;&gt;0,$M$2,IF($L2623&lt;&gt;0,$M$2,"")))</f>
        <v/>
      </c>
      <c r="N2623" s="1050"/>
    </row>
    <row r="2624" customFormat="false" ht="31.5" hidden="false" customHeight="false" outlineLevel="0" collapsed="false">
      <c r="A2624" s="796" t="n">
        <v>330</v>
      </c>
      <c r="B2624" s="909"/>
      <c r="C2624" s="903" t="n">
        <v>3306</v>
      </c>
      <c r="D2624" s="981" t="s">
        <v>644</v>
      </c>
      <c r="E2624" s="756" t="n">
        <f aca="false">F2624+G2624+H2624</f>
        <v>0</v>
      </c>
      <c r="F2624" s="757" t="n">
        <v>0</v>
      </c>
      <c r="G2624" s="758" t="n">
        <v>0</v>
      </c>
      <c r="H2624" s="759" t="n">
        <v>0</v>
      </c>
      <c r="I2624" s="757" t="n">
        <v>0</v>
      </c>
      <c r="J2624" s="758" t="n">
        <v>0</v>
      </c>
      <c r="K2624" s="759" t="n">
        <v>0</v>
      </c>
      <c r="L2624" s="756" t="n">
        <f aca="false">I2624+J2624+K2624</f>
        <v>0</v>
      </c>
      <c r="M2624" s="1441" t="str">
        <f aca="false">(IF($E2624&lt;&gt;0,$M$2,IF($L2624&lt;&gt;0,$M$2,"")))</f>
        <v/>
      </c>
      <c r="N2624" s="1050"/>
    </row>
    <row r="2625" customFormat="false" ht="15.75" hidden="false" customHeight="false" outlineLevel="0" collapsed="false">
      <c r="A2625" s="796" t="n">
        <v>350</v>
      </c>
      <c r="B2625" s="891" t="n">
        <v>3900</v>
      </c>
      <c r="C2625" s="956" t="s">
        <v>645</v>
      </c>
      <c r="D2625" s="956"/>
      <c r="E2625" s="927" t="n">
        <f aca="false">F2625+G2625+H2625</f>
        <v>0</v>
      </c>
      <c r="F2625" s="779" t="n">
        <v>0</v>
      </c>
      <c r="G2625" s="780" t="n">
        <v>0</v>
      </c>
      <c r="H2625" s="781" t="n">
        <v>0</v>
      </c>
      <c r="I2625" s="779" t="n">
        <v>0</v>
      </c>
      <c r="J2625" s="780" t="n">
        <v>0</v>
      </c>
      <c r="K2625" s="781" t="n">
        <v>0</v>
      </c>
      <c r="L2625" s="927" t="n">
        <f aca="false">I2625+J2625+K2625</f>
        <v>0</v>
      </c>
      <c r="M2625" s="1441" t="str">
        <f aca="false">(IF($E2625&lt;&gt;0,$M$2,IF($L2625&lt;&gt;0,$M$2,"")))</f>
        <v/>
      </c>
      <c r="N2625" s="1050"/>
    </row>
    <row r="2626" customFormat="false" ht="15.75" hidden="false" customHeight="false" outlineLevel="0" collapsed="false">
      <c r="A2626" s="797" t="n">
        <v>355</v>
      </c>
      <c r="B2626" s="891" t="n">
        <v>4000</v>
      </c>
      <c r="C2626" s="956" t="s">
        <v>646</v>
      </c>
      <c r="D2626" s="956"/>
      <c r="E2626" s="927" t="n">
        <f aca="false">F2626+G2626+H2626</f>
        <v>0</v>
      </c>
      <c r="F2626" s="1445"/>
      <c r="G2626" s="1446"/>
      <c r="H2626" s="1447"/>
      <c r="I2626" s="1445"/>
      <c r="J2626" s="1446"/>
      <c r="K2626" s="1447"/>
      <c r="L2626" s="927" t="n">
        <f aca="false">I2626+J2626+K2626</f>
        <v>0</v>
      </c>
      <c r="M2626" s="1441" t="str">
        <f aca="false">(IF($E2626&lt;&gt;0,$M$2,IF($L2626&lt;&gt;0,$M$2,"")))</f>
        <v/>
      </c>
      <c r="N2626" s="1050"/>
    </row>
    <row r="2627" customFormat="false" ht="15.75" hidden="false" customHeight="false" outlineLevel="0" collapsed="false">
      <c r="A2627" s="797" t="n">
        <v>355</v>
      </c>
      <c r="B2627" s="891" t="n">
        <v>4100</v>
      </c>
      <c r="C2627" s="956" t="s">
        <v>647</v>
      </c>
      <c r="D2627" s="956"/>
      <c r="E2627" s="927" t="n">
        <f aca="false">F2627+G2627+H2627</f>
        <v>0</v>
      </c>
      <c r="F2627" s="1445"/>
      <c r="G2627" s="1446"/>
      <c r="H2627" s="1447"/>
      <c r="I2627" s="1445"/>
      <c r="J2627" s="1446"/>
      <c r="K2627" s="1447"/>
      <c r="L2627" s="927" t="n">
        <f aca="false">I2627+J2627+K2627</f>
        <v>0</v>
      </c>
      <c r="M2627" s="1441" t="str">
        <f aca="false">(IF($E2627&lt;&gt;0,$M$2,IF($L2627&lt;&gt;0,$M$2,"")))</f>
        <v/>
      </c>
      <c r="N2627" s="1050"/>
    </row>
    <row r="2628" customFormat="false" ht="15.75" hidden="false" customHeight="false" outlineLevel="0" collapsed="false">
      <c r="A2628" s="797" t="n">
        <v>375</v>
      </c>
      <c r="B2628" s="891" t="n">
        <v>4200</v>
      </c>
      <c r="C2628" s="956" t="s">
        <v>648</v>
      </c>
      <c r="D2628" s="956"/>
      <c r="E2628" s="927" t="n">
        <f aca="false">SUM(E2629:E2634)</f>
        <v>0</v>
      </c>
      <c r="F2628" s="894" t="n">
        <f aca="false">SUM(F2629:F2634)</f>
        <v>0</v>
      </c>
      <c r="G2628" s="895" t="n">
        <f aca="false">SUM(G2629:G2634)</f>
        <v>0</v>
      </c>
      <c r="H2628" s="543" t="n">
        <f aca="false">SUM(H2629:H2634)</f>
        <v>0</v>
      </c>
      <c r="I2628" s="894" t="n">
        <f aca="false">SUM(I2629:I2634)</f>
        <v>0</v>
      </c>
      <c r="J2628" s="895" t="n">
        <f aca="false">SUM(J2629:J2634)</f>
        <v>0</v>
      </c>
      <c r="K2628" s="543" t="n">
        <f aca="false">SUM(K2629:K2634)</f>
        <v>0</v>
      </c>
      <c r="L2628" s="927" t="n">
        <f aca="false">SUM(L2629:L2634)</f>
        <v>0</v>
      </c>
      <c r="M2628" s="1441" t="str">
        <f aca="false">(IF($E2628&lt;&gt;0,$M$2,IF($L2628&lt;&gt;0,$M$2,"")))</f>
        <v/>
      </c>
      <c r="N2628" s="1050"/>
    </row>
    <row r="2629" customFormat="false" ht="15.75" hidden="false" customHeight="false" outlineLevel="0" collapsed="false">
      <c r="A2629" s="797" t="n">
        <v>380</v>
      </c>
      <c r="B2629" s="982"/>
      <c r="C2629" s="898" t="n">
        <v>4201</v>
      </c>
      <c r="D2629" s="899" t="s">
        <v>649</v>
      </c>
      <c r="E2629" s="728" t="n">
        <f aca="false">F2629+G2629+H2629</f>
        <v>0</v>
      </c>
      <c r="F2629" s="794"/>
      <c r="G2629" s="784"/>
      <c r="H2629" s="1442"/>
      <c r="I2629" s="794"/>
      <c r="J2629" s="784"/>
      <c r="K2629" s="1442"/>
      <c r="L2629" s="728" t="n">
        <f aca="false">I2629+J2629+K2629</f>
        <v>0</v>
      </c>
      <c r="M2629" s="1441" t="str">
        <f aca="false">(IF($E2629&lt;&gt;0,$M$2,IF($L2629&lt;&gt;0,$M$2,"")))</f>
        <v/>
      </c>
      <c r="N2629" s="1050"/>
    </row>
    <row r="2630" customFormat="false" ht="15.75" hidden="false" customHeight="false" outlineLevel="0" collapsed="false">
      <c r="A2630" s="797" t="n">
        <v>385</v>
      </c>
      <c r="B2630" s="982"/>
      <c r="C2630" s="911" t="n">
        <v>4202</v>
      </c>
      <c r="D2630" s="983" t="s">
        <v>650</v>
      </c>
      <c r="E2630" s="735" t="n">
        <f aca="false">F2630+G2630+H2630</f>
        <v>0</v>
      </c>
      <c r="F2630" s="785"/>
      <c r="G2630" s="739"/>
      <c r="H2630" s="1444"/>
      <c r="I2630" s="785"/>
      <c r="J2630" s="739"/>
      <c r="K2630" s="1444"/>
      <c r="L2630" s="735" t="n">
        <f aca="false">I2630+J2630+K2630</f>
        <v>0</v>
      </c>
      <c r="M2630" s="1441" t="str">
        <f aca="false">(IF($E2630&lt;&gt;0,$M$2,IF($L2630&lt;&gt;0,$M$2,"")))</f>
        <v/>
      </c>
      <c r="N2630" s="1050"/>
    </row>
    <row r="2631" customFormat="false" ht="15.75" hidden="false" customHeight="false" outlineLevel="0" collapsed="false">
      <c r="A2631" s="797" t="n">
        <v>390</v>
      </c>
      <c r="B2631" s="982"/>
      <c r="C2631" s="911" t="n">
        <v>4214</v>
      </c>
      <c r="D2631" s="983" t="s">
        <v>651</v>
      </c>
      <c r="E2631" s="735" t="n">
        <f aca="false">F2631+G2631+H2631</f>
        <v>0</v>
      </c>
      <c r="F2631" s="785"/>
      <c r="G2631" s="739"/>
      <c r="H2631" s="1444"/>
      <c r="I2631" s="785"/>
      <c r="J2631" s="739"/>
      <c r="K2631" s="1444"/>
      <c r="L2631" s="735" t="n">
        <f aca="false">I2631+J2631+K2631</f>
        <v>0</v>
      </c>
      <c r="M2631" s="1441" t="str">
        <f aca="false">(IF($E2631&lt;&gt;0,$M$2,IF($L2631&lt;&gt;0,$M$2,"")))</f>
        <v/>
      </c>
      <c r="N2631" s="1050"/>
    </row>
    <row r="2632" customFormat="false" ht="15.75" hidden="false" customHeight="false" outlineLevel="0" collapsed="false">
      <c r="A2632" s="797" t="n">
        <v>390</v>
      </c>
      <c r="B2632" s="982"/>
      <c r="C2632" s="911" t="n">
        <v>4217</v>
      </c>
      <c r="D2632" s="983" t="s">
        <v>652</v>
      </c>
      <c r="E2632" s="735" t="n">
        <f aca="false">F2632+G2632+H2632</f>
        <v>0</v>
      </c>
      <c r="F2632" s="785"/>
      <c r="G2632" s="739"/>
      <c r="H2632" s="1444"/>
      <c r="I2632" s="785"/>
      <c r="J2632" s="739"/>
      <c r="K2632" s="1444"/>
      <c r="L2632" s="735" t="n">
        <f aca="false">I2632+J2632+K2632</f>
        <v>0</v>
      </c>
      <c r="M2632" s="1441" t="str">
        <f aca="false">(IF($E2632&lt;&gt;0,$M$2,IF($L2632&lt;&gt;0,$M$2,"")))</f>
        <v/>
      </c>
      <c r="N2632" s="1050"/>
    </row>
    <row r="2633" customFormat="false" ht="15.75" hidden="false" customHeight="false" outlineLevel="0" collapsed="false">
      <c r="A2633" s="797" t="n">
        <v>395</v>
      </c>
      <c r="B2633" s="982"/>
      <c r="C2633" s="911" t="n">
        <v>4218</v>
      </c>
      <c r="D2633" s="912" t="s">
        <v>653</v>
      </c>
      <c r="E2633" s="735" t="n">
        <f aca="false">F2633+G2633+H2633</f>
        <v>0</v>
      </c>
      <c r="F2633" s="785"/>
      <c r="G2633" s="739"/>
      <c r="H2633" s="1444"/>
      <c r="I2633" s="785"/>
      <c r="J2633" s="739"/>
      <c r="K2633" s="1444"/>
      <c r="L2633" s="735" t="n">
        <f aca="false">I2633+J2633+K2633</f>
        <v>0</v>
      </c>
      <c r="M2633" s="1441" t="str">
        <f aca="false">(IF($E2633&lt;&gt;0,$M$2,IF($L2633&lt;&gt;0,$M$2,"")))</f>
        <v/>
      </c>
      <c r="N2633" s="1050"/>
    </row>
    <row r="2634" customFormat="false" ht="15.75" hidden="false" customHeight="false" outlineLevel="0" collapsed="false">
      <c r="A2634" s="782" t="n">
        <v>397</v>
      </c>
      <c r="B2634" s="982"/>
      <c r="C2634" s="903" t="n">
        <v>4219</v>
      </c>
      <c r="D2634" s="984" t="s">
        <v>654</v>
      </c>
      <c r="E2634" s="756" t="n">
        <f aca="false">F2634+G2634+H2634</f>
        <v>0</v>
      </c>
      <c r="F2634" s="790"/>
      <c r="G2634" s="791"/>
      <c r="H2634" s="1443"/>
      <c r="I2634" s="790"/>
      <c r="J2634" s="791"/>
      <c r="K2634" s="1443"/>
      <c r="L2634" s="756" t="n">
        <f aca="false">I2634+J2634+K2634</f>
        <v>0</v>
      </c>
      <c r="M2634" s="1441" t="str">
        <f aca="false">(IF($E2634&lt;&gt;0,$M$2,IF($L2634&lt;&gt;0,$M$2,"")))</f>
        <v/>
      </c>
      <c r="N2634" s="1050"/>
    </row>
    <row r="2635" customFormat="false" ht="15.75" hidden="false" customHeight="false" outlineLevel="0" collapsed="false">
      <c r="A2635" s="741" t="n">
        <v>398</v>
      </c>
      <c r="B2635" s="891" t="n">
        <v>4300</v>
      </c>
      <c r="C2635" s="956" t="s">
        <v>655</v>
      </c>
      <c r="D2635" s="956"/>
      <c r="E2635" s="927" t="n">
        <f aca="false">SUM(E2636:E2638)</f>
        <v>0</v>
      </c>
      <c r="F2635" s="894" t="n">
        <f aca="false">SUM(F2636:F2638)</f>
        <v>0</v>
      </c>
      <c r="G2635" s="895" t="n">
        <f aca="false">SUM(G2636:G2638)</f>
        <v>0</v>
      </c>
      <c r="H2635" s="543" t="n">
        <f aca="false">SUM(H2636:H2638)</f>
        <v>0</v>
      </c>
      <c r="I2635" s="894" t="n">
        <f aca="false">SUM(I2636:I2638)</f>
        <v>0</v>
      </c>
      <c r="J2635" s="895" t="n">
        <f aca="false">SUM(J2636:J2638)</f>
        <v>0</v>
      </c>
      <c r="K2635" s="543" t="n">
        <f aca="false">SUM(K2636:K2638)</f>
        <v>0</v>
      </c>
      <c r="L2635" s="927" t="n">
        <f aca="false">SUM(L2636:L2638)</f>
        <v>0</v>
      </c>
      <c r="M2635" s="1441" t="str">
        <f aca="false">(IF($E2635&lt;&gt;0,$M$2,IF($L2635&lt;&gt;0,$M$2,"")))</f>
        <v/>
      </c>
      <c r="N2635" s="1050"/>
    </row>
    <row r="2636" customFormat="false" ht="15.75" hidden="false" customHeight="false" outlineLevel="0" collapsed="false">
      <c r="A2636" s="741" t="n">
        <v>399</v>
      </c>
      <c r="B2636" s="982"/>
      <c r="C2636" s="898" t="n">
        <v>4301</v>
      </c>
      <c r="D2636" s="928" t="s">
        <v>656</v>
      </c>
      <c r="E2636" s="728" t="n">
        <f aca="false">F2636+G2636+H2636</f>
        <v>0</v>
      </c>
      <c r="F2636" s="794"/>
      <c r="G2636" s="784"/>
      <c r="H2636" s="1442"/>
      <c r="I2636" s="794"/>
      <c r="J2636" s="784"/>
      <c r="K2636" s="1442"/>
      <c r="L2636" s="728" t="n">
        <f aca="false">I2636+J2636+K2636</f>
        <v>0</v>
      </c>
      <c r="M2636" s="1441" t="str">
        <f aca="false">(IF($E2636&lt;&gt;0,$M$2,IF($L2636&lt;&gt;0,$M$2,"")))</f>
        <v/>
      </c>
      <c r="N2636" s="1050"/>
    </row>
    <row r="2637" customFormat="false" ht="15.75" hidden="false" customHeight="false" outlineLevel="0" collapsed="false">
      <c r="A2637" s="741" t="n">
        <v>400</v>
      </c>
      <c r="B2637" s="982"/>
      <c r="C2637" s="911" t="n">
        <v>4302</v>
      </c>
      <c r="D2637" s="983" t="s">
        <v>657</v>
      </c>
      <c r="E2637" s="735" t="n">
        <f aca="false">F2637+G2637+H2637</f>
        <v>0</v>
      </c>
      <c r="F2637" s="785"/>
      <c r="G2637" s="739"/>
      <c r="H2637" s="1444"/>
      <c r="I2637" s="785"/>
      <c r="J2637" s="739"/>
      <c r="K2637" s="1444"/>
      <c r="L2637" s="735" t="n">
        <f aca="false">I2637+J2637+K2637</f>
        <v>0</v>
      </c>
      <c r="M2637" s="1441" t="str">
        <f aca="false">(IF($E2637&lt;&gt;0,$M$2,IF($L2637&lt;&gt;0,$M$2,"")))</f>
        <v/>
      </c>
      <c r="N2637" s="1050"/>
    </row>
    <row r="2638" customFormat="false" ht="15.75" hidden="false" customHeight="false" outlineLevel="0" collapsed="false">
      <c r="A2638" s="741" t="n">
        <v>401</v>
      </c>
      <c r="B2638" s="982"/>
      <c r="C2638" s="903" t="n">
        <v>4309</v>
      </c>
      <c r="D2638" s="917" t="s">
        <v>658</v>
      </c>
      <c r="E2638" s="756" t="n">
        <f aca="false">F2638+G2638+H2638</f>
        <v>0</v>
      </c>
      <c r="F2638" s="790"/>
      <c r="G2638" s="791"/>
      <c r="H2638" s="1443"/>
      <c r="I2638" s="790"/>
      <c r="J2638" s="791"/>
      <c r="K2638" s="1443"/>
      <c r="L2638" s="756" t="n">
        <f aca="false">I2638+J2638+K2638</f>
        <v>0</v>
      </c>
      <c r="M2638" s="1441" t="str">
        <f aca="false">(IF($E2638&lt;&gt;0,$M$2,IF($L2638&lt;&gt;0,$M$2,"")))</f>
        <v/>
      </c>
      <c r="N2638" s="1050"/>
    </row>
    <row r="2639" customFormat="false" ht="15.75" hidden="false" customHeight="false" outlineLevel="0" collapsed="false">
      <c r="A2639" s="741" t="n">
        <v>402</v>
      </c>
      <c r="B2639" s="891" t="n">
        <v>4400</v>
      </c>
      <c r="C2639" s="956" t="s">
        <v>659</v>
      </c>
      <c r="D2639" s="956"/>
      <c r="E2639" s="927" t="n">
        <f aca="false">F2639+G2639+H2639</f>
        <v>0</v>
      </c>
      <c r="F2639" s="1445"/>
      <c r="G2639" s="1446"/>
      <c r="H2639" s="1447"/>
      <c r="I2639" s="1445"/>
      <c r="J2639" s="1446"/>
      <c r="K2639" s="1447"/>
      <c r="L2639" s="927" t="n">
        <f aca="false">I2639+J2639+K2639</f>
        <v>0</v>
      </c>
      <c r="M2639" s="1441" t="str">
        <f aca="false">(IF($E2639&lt;&gt;0,$M$2,IF($L2639&lt;&gt;0,$M$2,"")))</f>
        <v/>
      </c>
      <c r="N2639" s="1050"/>
    </row>
    <row r="2640" customFormat="false" ht="15.75" hidden="false" customHeight="false" outlineLevel="0" collapsed="false">
      <c r="A2640" s="980" t="n">
        <v>404</v>
      </c>
      <c r="B2640" s="891" t="n">
        <v>4500</v>
      </c>
      <c r="C2640" s="956" t="s">
        <v>660</v>
      </c>
      <c r="D2640" s="956"/>
      <c r="E2640" s="927" t="n">
        <f aca="false">F2640+G2640+H2640</f>
        <v>0</v>
      </c>
      <c r="F2640" s="1445"/>
      <c r="G2640" s="1446"/>
      <c r="H2640" s="1447"/>
      <c r="I2640" s="1445"/>
      <c r="J2640" s="1446"/>
      <c r="K2640" s="1447"/>
      <c r="L2640" s="927" t="n">
        <f aca="false">I2640+J2640+K2640</f>
        <v>0</v>
      </c>
      <c r="M2640" s="1441" t="str">
        <f aca="false">(IF($E2640&lt;&gt;0,$M$2,IF($L2640&lt;&gt;0,$M$2,"")))</f>
        <v/>
      </c>
      <c r="N2640" s="1050"/>
    </row>
    <row r="2641" customFormat="false" ht="15.75" hidden="false" customHeight="true" outlineLevel="0" collapsed="false">
      <c r="A2641" s="980" t="n">
        <v>404</v>
      </c>
      <c r="B2641" s="891" t="n">
        <v>4600</v>
      </c>
      <c r="C2641" s="963" t="s">
        <v>661</v>
      </c>
      <c r="D2641" s="963"/>
      <c r="E2641" s="927" t="n">
        <f aca="false">F2641+G2641+H2641</f>
        <v>0</v>
      </c>
      <c r="F2641" s="1445"/>
      <c r="G2641" s="1446"/>
      <c r="H2641" s="1447"/>
      <c r="I2641" s="1445"/>
      <c r="J2641" s="1446"/>
      <c r="K2641" s="1447"/>
      <c r="L2641" s="927" t="n">
        <f aca="false">I2641+J2641+K2641</f>
        <v>0</v>
      </c>
      <c r="M2641" s="1441" t="str">
        <f aca="false">(IF($E2641&lt;&gt;0,$M$2,IF($L2641&lt;&gt;0,$M$2,"")))</f>
        <v/>
      </c>
      <c r="N2641" s="1050"/>
    </row>
    <row r="2642" customFormat="false" ht="15.75" hidden="false" customHeight="false" outlineLevel="0" collapsed="false">
      <c r="A2642" s="796" t="n">
        <v>440</v>
      </c>
      <c r="B2642" s="891" t="n">
        <v>4900</v>
      </c>
      <c r="C2642" s="956" t="s">
        <v>662</v>
      </c>
      <c r="D2642" s="956"/>
      <c r="E2642" s="927" t="n">
        <f aca="false">+E2643+E2644</f>
        <v>0</v>
      </c>
      <c r="F2642" s="894" t="n">
        <f aca="false">+F2643+F2644</f>
        <v>0</v>
      </c>
      <c r="G2642" s="895" t="n">
        <f aca="false">+G2643+G2644</f>
        <v>0</v>
      </c>
      <c r="H2642" s="543" t="n">
        <f aca="false">+H2643+H2644</f>
        <v>0</v>
      </c>
      <c r="I2642" s="894" t="n">
        <f aca="false">+I2643+I2644</f>
        <v>0</v>
      </c>
      <c r="J2642" s="895" t="n">
        <f aca="false">+J2643+J2644</f>
        <v>0</v>
      </c>
      <c r="K2642" s="543" t="n">
        <f aca="false">+K2643+K2644</f>
        <v>0</v>
      </c>
      <c r="L2642" s="927" t="n">
        <f aca="false">+L2643+L2644</f>
        <v>0</v>
      </c>
      <c r="M2642" s="1441" t="str">
        <f aca="false">(IF($E2642&lt;&gt;0,$M$2,IF($L2642&lt;&gt;0,$M$2,"")))</f>
        <v/>
      </c>
      <c r="N2642" s="1050"/>
    </row>
    <row r="2643" customFormat="false" ht="15.75" hidden="false" customHeight="false" outlineLevel="0" collapsed="false">
      <c r="A2643" s="796" t="n">
        <v>450</v>
      </c>
      <c r="B2643" s="982"/>
      <c r="C2643" s="898" t="n">
        <v>4901</v>
      </c>
      <c r="D2643" s="985" t="s">
        <v>663</v>
      </c>
      <c r="E2643" s="728" t="n">
        <f aca="false">F2643+G2643+H2643</f>
        <v>0</v>
      </c>
      <c r="F2643" s="794"/>
      <c r="G2643" s="784"/>
      <c r="H2643" s="1442"/>
      <c r="I2643" s="794"/>
      <c r="J2643" s="784"/>
      <c r="K2643" s="1442"/>
      <c r="L2643" s="728" t="n">
        <f aca="false">I2643+J2643+K2643</f>
        <v>0</v>
      </c>
      <c r="M2643" s="1441" t="str">
        <f aca="false">(IF($E2643&lt;&gt;0,$M$2,IF($L2643&lt;&gt;0,$M$2,"")))</f>
        <v/>
      </c>
      <c r="N2643" s="1050"/>
    </row>
    <row r="2644" customFormat="false" ht="15.75" hidden="false" customHeight="false" outlineLevel="0" collapsed="false">
      <c r="A2644" s="796" t="n">
        <v>495</v>
      </c>
      <c r="B2644" s="982"/>
      <c r="C2644" s="903" t="n">
        <v>4902</v>
      </c>
      <c r="D2644" s="917" t="s">
        <v>664</v>
      </c>
      <c r="E2644" s="756" t="n">
        <f aca="false">F2644+G2644+H2644</f>
        <v>0</v>
      </c>
      <c r="F2644" s="790"/>
      <c r="G2644" s="791"/>
      <c r="H2644" s="1443"/>
      <c r="I2644" s="790"/>
      <c r="J2644" s="791"/>
      <c r="K2644" s="1443"/>
      <c r="L2644" s="756" t="n">
        <f aca="false">I2644+J2644+K2644</f>
        <v>0</v>
      </c>
      <c r="M2644" s="1441" t="str">
        <f aca="false">(IF($E2644&lt;&gt;0,$M$2,IF($L2644&lt;&gt;0,$M$2,"")))</f>
        <v/>
      </c>
      <c r="N2644" s="1050"/>
    </row>
    <row r="2645" customFormat="false" ht="15.75" hidden="false" customHeight="false" outlineLevel="0" collapsed="false">
      <c r="A2645" s="797" t="n">
        <v>500</v>
      </c>
      <c r="B2645" s="986" t="n">
        <v>5100</v>
      </c>
      <c r="C2645" s="987" t="s">
        <v>665</v>
      </c>
      <c r="D2645" s="987"/>
      <c r="E2645" s="927" t="n">
        <f aca="false">F2645+G2645+H2645</f>
        <v>0</v>
      </c>
      <c r="F2645" s="1445"/>
      <c r="G2645" s="1446"/>
      <c r="H2645" s="1447"/>
      <c r="I2645" s="1445"/>
      <c r="J2645" s="1446"/>
      <c r="K2645" s="1447"/>
      <c r="L2645" s="927" t="n">
        <f aca="false">I2645+J2645+K2645</f>
        <v>0</v>
      </c>
      <c r="M2645" s="1441" t="str">
        <f aca="false">(IF($E2645&lt;&gt;0,$M$2,IF($L2645&lt;&gt;0,$M$2,"")))</f>
        <v/>
      </c>
      <c r="N2645" s="1050"/>
    </row>
    <row r="2646" customFormat="false" ht="15.75" hidden="false" customHeight="false" outlineLevel="0" collapsed="false">
      <c r="A2646" s="797" t="n">
        <v>505</v>
      </c>
      <c r="B2646" s="986" t="n">
        <v>5200</v>
      </c>
      <c r="C2646" s="987" t="s">
        <v>666</v>
      </c>
      <c r="D2646" s="987"/>
      <c r="E2646" s="927" t="n">
        <f aca="false">SUM(E2647:E2653)</f>
        <v>0</v>
      </c>
      <c r="F2646" s="894" t="n">
        <f aca="false">SUM(F2647:F2653)</f>
        <v>0</v>
      </c>
      <c r="G2646" s="895" t="n">
        <f aca="false">SUM(G2647:G2653)</f>
        <v>0</v>
      </c>
      <c r="H2646" s="543" t="n">
        <f aca="false">SUM(H2647:H2653)</f>
        <v>0</v>
      </c>
      <c r="I2646" s="894" t="n">
        <f aca="false">SUM(I2647:I2653)</f>
        <v>0</v>
      </c>
      <c r="J2646" s="895" t="n">
        <f aca="false">SUM(J2647:J2653)</f>
        <v>0</v>
      </c>
      <c r="K2646" s="543" t="n">
        <f aca="false">SUM(K2647:K2653)</f>
        <v>0</v>
      </c>
      <c r="L2646" s="927" t="n">
        <f aca="false">SUM(L2647:L2653)</f>
        <v>0</v>
      </c>
      <c r="M2646" s="1441" t="str">
        <f aca="false">(IF($E2646&lt;&gt;0,$M$2,IF($L2646&lt;&gt;0,$M$2,"")))</f>
        <v/>
      </c>
      <c r="N2646" s="1050"/>
    </row>
    <row r="2647" customFormat="false" ht="15.75" hidden="false" customHeight="false" outlineLevel="0" collapsed="false">
      <c r="A2647" s="797" t="n">
        <v>510</v>
      </c>
      <c r="B2647" s="989"/>
      <c r="C2647" s="990" t="n">
        <v>5201</v>
      </c>
      <c r="D2647" s="991" t="s">
        <v>667</v>
      </c>
      <c r="E2647" s="728" t="n">
        <f aca="false">F2647+G2647+H2647</f>
        <v>0</v>
      </c>
      <c r="F2647" s="794"/>
      <c r="G2647" s="784"/>
      <c r="H2647" s="1442"/>
      <c r="I2647" s="794"/>
      <c r="J2647" s="784"/>
      <c r="K2647" s="1442"/>
      <c r="L2647" s="728" t="n">
        <f aca="false">I2647+J2647+K2647</f>
        <v>0</v>
      </c>
      <c r="M2647" s="1441" t="str">
        <f aca="false">(IF($E2647&lt;&gt;0,$M$2,IF($L2647&lt;&gt;0,$M$2,"")))</f>
        <v/>
      </c>
      <c r="N2647" s="1050"/>
    </row>
    <row r="2648" customFormat="false" ht="15.75" hidden="false" customHeight="false" outlineLevel="0" collapsed="false">
      <c r="A2648" s="797" t="n">
        <v>515</v>
      </c>
      <c r="B2648" s="989"/>
      <c r="C2648" s="993" t="n">
        <v>5202</v>
      </c>
      <c r="D2648" s="994" t="s">
        <v>668</v>
      </c>
      <c r="E2648" s="735" t="n">
        <f aca="false">F2648+G2648+H2648</f>
        <v>0</v>
      </c>
      <c r="F2648" s="785"/>
      <c r="G2648" s="739"/>
      <c r="H2648" s="1444"/>
      <c r="I2648" s="785"/>
      <c r="J2648" s="739"/>
      <c r="K2648" s="1444"/>
      <c r="L2648" s="735" t="n">
        <f aca="false">I2648+J2648+K2648</f>
        <v>0</v>
      </c>
      <c r="M2648" s="1441" t="str">
        <f aca="false">(IF($E2648&lt;&gt;0,$M$2,IF($L2648&lt;&gt;0,$M$2,"")))</f>
        <v/>
      </c>
      <c r="N2648" s="1050"/>
    </row>
    <row r="2649" customFormat="false" ht="15.75" hidden="false" customHeight="false" outlineLevel="0" collapsed="false">
      <c r="A2649" s="797" t="n">
        <v>520</v>
      </c>
      <c r="B2649" s="989"/>
      <c r="C2649" s="993" t="n">
        <v>5203</v>
      </c>
      <c r="D2649" s="994" t="s">
        <v>669</v>
      </c>
      <c r="E2649" s="735" t="n">
        <f aca="false">F2649+G2649+H2649</f>
        <v>0</v>
      </c>
      <c r="F2649" s="785"/>
      <c r="G2649" s="739"/>
      <c r="H2649" s="1444"/>
      <c r="I2649" s="785"/>
      <c r="J2649" s="739"/>
      <c r="K2649" s="1444"/>
      <c r="L2649" s="735" t="n">
        <f aca="false">I2649+J2649+K2649</f>
        <v>0</v>
      </c>
      <c r="M2649" s="1441" t="str">
        <f aca="false">(IF($E2649&lt;&gt;0,$M$2,IF($L2649&lt;&gt;0,$M$2,"")))</f>
        <v/>
      </c>
      <c r="N2649" s="1050"/>
    </row>
    <row r="2650" customFormat="false" ht="15.75" hidden="false" customHeight="false" outlineLevel="0" collapsed="false">
      <c r="A2650" s="797" t="n">
        <v>525</v>
      </c>
      <c r="B2650" s="989"/>
      <c r="C2650" s="993" t="n">
        <v>5204</v>
      </c>
      <c r="D2650" s="994" t="s">
        <v>670</v>
      </c>
      <c r="E2650" s="735" t="n">
        <f aca="false">F2650+G2650+H2650</f>
        <v>0</v>
      </c>
      <c r="F2650" s="785"/>
      <c r="G2650" s="739"/>
      <c r="H2650" s="1444"/>
      <c r="I2650" s="785"/>
      <c r="J2650" s="739"/>
      <c r="K2650" s="1444"/>
      <c r="L2650" s="735" t="n">
        <f aca="false">I2650+J2650+K2650</f>
        <v>0</v>
      </c>
      <c r="M2650" s="1441" t="str">
        <f aca="false">(IF($E2650&lt;&gt;0,$M$2,IF($L2650&lt;&gt;0,$M$2,"")))</f>
        <v/>
      </c>
      <c r="N2650" s="1050"/>
    </row>
    <row r="2651" customFormat="false" ht="15.75" hidden="false" customHeight="false" outlineLevel="0" collapsed="false">
      <c r="A2651" s="796" t="n">
        <v>635</v>
      </c>
      <c r="B2651" s="989"/>
      <c r="C2651" s="993" t="n">
        <v>5205</v>
      </c>
      <c r="D2651" s="994" t="s">
        <v>671</v>
      </c>
      <c r="E2651" s="735" t="n">
        <f aca="false">F2651+G2651+H2651</f>
        <v>0</v>
      </c>
      <c r="F2651" s="785"/>
      <c r="G2651" s="739"/>
      <c r="H2651" s="1444"/>
      <c r="I2651" s="785"/>
      <c r="J2651" s="739"/>
      <c r="K2651" s="1444"/>
      <c r="L2651" s="735" t="n">
        <f aca="false">I2651+J2651+K2651</f>
        <v>0</v>
      </c>
      <c r="M2651" s="1441" t="str">
        <f aca="false">(IF($E2651&lt;&gt;0,$M$2,IF($L2651&lt;&gt;0,$M$2,"")))</f>
        <v/>
      </c>
      <c r="N2651" s="1050"/>
    </row>
    <row r="2652" customFormat="false" ht="15.75" hidden="false" customHeight="false" outlineLevel="0" collapsed="false">
      <c r="A2652" s="797" t="n">
        <v>640</v>
      </c>
      <c r="B2652" s="989"/>
      <c r="C2652" s="993" t="n">
        <v>5206</v>
      </c>
      <c r="D2652" s="994" t="s">
        <v>672</v>
      </c>
      <c r="E2652" s="735" t="n">
        <f aca="false">F2652+G2652+H2652</f>
        <v>0</v>
      </c>
      <c r="F2652" s="785"/>
      <c r="G2652" s="739"/>
      <c r="H2652" s="1444"/>
      <c r="I2652" s="785"/>
      <c r="J2652" s="739"/>
      <c r="K2652" s="1444"/>
      <c r="L2652" s="735" t="n">
        <f aca="false">I2652+J2652+K2652</f>
        <v>0</v>
      </c>
      <c r="M2652" s="1441" t="str">
        <f aca="false">(IF($E2652&lt;&gt;0,$M$2,IF($L2652&lt;&gt;0,$M$2,"")))</f>
        <v/>
      </c>
      <c r="N2652" s="1050"/>
    </row>
    <row r="2653" customFormat="false" ht="15.75" hidden="false" customHeight="false" outlineLevel="0" collapsed="false">
      <c r="A2653" s="797" t="n">
        <v>645</v>
      </c>
      <c r="B2653" s="989"/>
      <c r="C2653" s="995" t="n">
        <v>5219</v>
      </c>
      <c r="D2653" s="996" t="s">
        <v>673</v>
      </c>
      <c r="E2653" s="756" t="n">
        <f aca="false">F2653+G2653+H2653</f>
        <v>0</v>
      </c>
      <c r="F2653" s="790"/>
      <c r="G2653" s="791"/>
      <c r="H2653" s="1443"/>
      <c r="I2653" s="790"/>
      <c r="J2653" s="791"/>
      <c r="K2653" s="1443"/>
      <c r="L2653" s="756" t="n">
        <f aca="false">I2653+J2653+K2653</f>
        <v>0</v>
      </c>
      <c r="M2653" s="1441" t="str">
        <f aca="false">(IF($E2653&lt;&gt;0,$M$2,IF($L2653&lt;&gt;0,$M$2,"")))</f>
        <v/>
      </c>
      <c r="N2653" s="1050"/>
    </row>
    <row r="2654" customFormat="false" ht="15.75" hidden="false" customHeight="false" outlineLevel="0" collapsed="false">
      <c r="A2654" s="797" t="n">
        <v>650</v>
      </c>
      <c r="B2654" s="986" t="n">
        <v>5300</v>
      </c>
      <c r="C2654" s="987" t="s">
        <v>674</v>
      </c>
      <c r="D2654" s="987"/>
      <c r="E2654" s="927" t="n">
        <f aca="false">SUM(E2655:E2656)</f>
        <v>0</v>
      </c>
      <c r="F2654" s="894" t="n">
        <f aca="false">SUM(F2655:F2656)</f>
        <v>0</v>
      </c>
      <c r="G2654" s="895" t="n">
        <f aca="false">SUM(G2655:G2656)</f>
        <v>0</v>
      </c>
      <c r="H2654" s="543" t="n">
        <f aca="false">SUM(H2655:H2656)</f>
        <v>0</v>
      </c>
      <c r="I2654" s="894" t="n">
        <f aca="false">SUM(I2655:I2656)</f>
        <v>0</v>
      </c>
      <c r="J2654" s="895" t="n">
        <f aca="false">SUM(J2655:J2656)</f>
        <v>0</v>
      </c>
      <c r="K2654" s="543" t="n">
        <f aca="false">SUM(K2655:K2656)</f>
        <v>0</v>
      </c>
      <c r="L2654" s="927" t="n">
        <f aca="false">SUM(L2655:L2656)</f>
        <v>0</v>
      </c>
      <c r="M2654" s="1441" t="str">
        <f aca="false">(IF($E2654&lt;&gt;0,$M$2,IF($L2654&lt;&gt;0,$M$2,"")))</f>
        <v/>
      </c>
      <c r="N2654" s="1050"/>
    </row>
    <row r="2655" customFormat="false" ht="15.75" hidden="false" customHeight="false" outlineLevel="0" collapsed="false">
      <c r="A2655" s="796" t="n">
        <v>655</v>
      </c>
      <c r="B2655" s="989"/>
      <c r="C2655" s="990" t="n">
        <v>5301</v>
      </c>
      <c r="D2655" s="991" t="s">
        <v>675</v>
      </c>
      <c r="E2655" s="728" t="n">
        <f aca="false">F2655+G2655+H2655</f>
        <v>0</v>
      </c>
      <c r="F2655" s="794"/>
      <c r="G2655" s="784"/>
      <c r="H2655" s="1442"/>
      <c r="I2655" s="794"/>
      <c r="J2655" s="784"/>
      <c r="K2655" s="1442"/>
      <c r="L2655" s="728" t="n">
        <f aca="false">I2655+J2655+K2655</f>
        <v>0</v>
      </c>
      <c r="M2655" s="1441" t="str">
        <f aca="false">(IF($E2655&lt;&gt;0,$M$2,IF($L2655&lt;&gt;0,$M$2,"")))</f>
        <v/>
      </c>
      <c r="N2655" s="1050"/>
    </row>
    <row r="2656" customFormat="false" ht="15.75" hidden="false" customHeight="false" outlineLevel="0" collapsed="false">
      <c r="A2656" s="796" t="n">
        <v>665</v>
      </c>
      <c r="B2656" s="989"/>
      <c r="C2656" s="995" t="n">
        <v>5309</v>
      </c>
      <c r="D2656" s="996" t="s">
        <v>676</v>
      </c>
      <c r="E2656" s="756" t="n">
        <f aca="false">F2656+G2656+H2656</f>
        <v>0</v>
      </c>
      <c r="F2656" s="790"/>
      <c r="G2656" s="791"/>
      <c r="H2656" s="1443"/>
      <c r="I2656" s="790"/>
      <c r="J2656" s="791"/>
      <c r="K2656" s="1443"/>
      <c r="L2656" s="756" t="n">
        <f aca="false">I2656+J2656+K2656</f>
        <v>0</v>
      </c>
      <c r="M2656" s="1441" t="str">
        <f aca="false">(IF($E2656&lt;&gt;0,$M$2,IF($L2656&lt;&gt;0,$M$2,"")))</f>
        <v/>
      </c>
      <c r="N2656" s="1050"/>
    </row>
    <row r="2657" customFormat="false" ht="15.75" hidden="false" customHeight="false" outlineLevel="0" collapsed="false">
      <c r="A2657" s="796" t="n">
        <v>675</v>
      </c>
      <c r="B2657" s="986" t="n">
        <v>5400</v>
      </c>
      <c r="C2657" s="987" t="s">
        <v>677</v>
      </c>
      <c r="D2657" s="987"/>
      <c r="E2657" s="927" t="n">
        <f aca="false">F2657+G2657+H2657</f>
        <v>0</v>
      </c>
      <c r="F2657" s="1445"/>
      <c r="G2657" s="1446"/>
      <c r="H2657" s="1447"/>
      <c r="I2657" s="1445"/>
      <c r="J2657" s="1446"/>
      <c r="K2657" s="1447"/>
      <c r="L2657" s="927" t="n">
        <f aca="false">I2657+J2657+K2657</f>
        <v>0</v>
      </c>
      <c r="M2657" s="1441" t="str">
        <f aca="false">(IF($E2657&lt;&gt;0,$M$2,IF($L2657&lt;&gt;0,$M$2,"")))</f>
        <v/>
      </c>
      <c r="N2657" s="1050"/>
    </row>
    <row r="2658" customFormat="false" ht="15.75" hidden="false" customHeight="false" outlineLevel="0" collapsed="false">
      <c r="A2658" s="796" t="n">
        <v>685</v>
      </c>
      <c r="B2658" s="891" t="n">
        <v>5500</v>
      </c>
      <c r="C2658" s="956" t="s">
        <v>678</v>
      </c>
      <c r="D2658" s="956"/>
      <c r="E2658" s="927" t="n">
        <f aca="false">SUM(E2659:E2662)</f>
        <v>0</v>
      </c>
      <c r="F2658" s="894" t="n">
        <f aca="false">SUM(F2659:F2662)</f>
        <v>0</v>
      </c>
      <c r="G2658" s="895" t="n">
        <f aca="false">SUM(G2659:G2662)</f>
        <v>0</v>
      </c>
      <c r="H2658" s="543" t="n">
        <f aca="false">SUM(H2659:H2662)</f>
        <v>0</v>
      </c>
      <c r="I2658" s="894" t="n">
        <f aca="false">SUM(I2659:I2662)</f>
        <v>0</v>
      </c>
      <c r="J2658" s="895" t="n">
        <f aca="false">SUM(J2659:J2662)</f>
        <v>0</v>
      </c>
      <c r="K2658" s="543" t="n">
        <f aca="false">SUM(K2659:K2662)</f>
        <v>0</v>
      </c>
      <c r="L2658" s="927" t="n">
        <f aca="false">SUM(L2659:L2662)</f>
        <v>0</v>
      </c>
      <c r="M2658" s="1441" t="str">
        <f aca="false">(IF($E2658&lt;&gt;0,$M$2,IF($L2658&lt;&gt;0,$M$2,"")))</f>
        <v/>
      </c>
      <c r="N2658" s="1050"/>
    </row>
    <row r="2659" customFormat="false" ht="15.75" hidden="false" customHeight="false" outlineLevel="0" collapsed="false">
      <c r="A2659" s="797" t="n">
        <v>690</v>
      </c>
      <c r="B2659" s="982"/>
      <c r="C2659" s="898" t="n">
        <v>5501</v>
      </c>
      <c r="D2659" s="928" t="s">
        <v>679</v>
      </c>
      <c r="E2659" s="728" t="n">
        <f aca="false">F2659+G2659+H2659</f>
        <v>0</v>
      </c>
      <c r="F2659" s="794"/>
      <c r="G2659" s="784"/>
      <c r="H2659" s="1442"/>
      <c r="I2659" s="794"/>
      <c r="J2659" s="784"/>
      <c r="K2659" s="1442"/>
      <c r="L2659" s="728" t="n">
        <f aca="false">I2659+J2659+K2659</f>
        <v>0</v>
      </c>
      <c r="M2659" s="1441" t="str">
        <f aca="false">(IF($E2659&lt;&gt;0,$M$2,IF($L2659&lt;&gt;0,$M$2,"")))</f>
        <v/>
      </c>
      <c r="N2659" s="1050"/>
    </row>
    <row r="2660" customFormat="false" ht="15.75" hidden="false" customHeight="false" outlineLevel="0" collapsed="false">
      <c r="A2660" s="797" t="n">
        <v>695</v>
      </c>
      <c r="B2660" s="982"/>
      <c r="C2660" s="911" t="n">
        <v>5502</v>
      </c>
      <c r="D2660" s="912" t="s">
        <v>680</v>
      </c>
      <c r="E2660" s="735" t="n">
        <f aca="false">F2660+G2660+H2660</f>
        <v>0</v>
      </c>
      <c r="F2660" s="785"/>
      <c r="G2660" s="739"/>
      <c r="H2660" s="1444"/>
      <c r="I2660" s="785"/>
      <c r="J2660" s="739"/>
      <c r="K2660" s="1444"/>
      <c r="L2660" s="735" t="n">
        <f aca="false">I2660+J2660+K2660</f>
        <v>0</v>
      </c>
      <c r="M2660" s="1441" t="str">
        <f aca="false">(IF($E2660&lt;&gt;0,$M$2,IF($L2660&lt;&gt;0,$M$2,"")))</f>
        <v/>
      </c>
      <c r="N2660" s="1050"/>
    </row>
    <row r="2661" customFormat="false" ht="15.75" hidden="false" customHeight="false" outlineLevel="0" collapsed="false">
      <c r="A2661" s="796" t="n">
        <v>700</v>
      </c>
      <c r="B2661" s="982"/>
      <c r="C2661" s="911" t="n">
        <v>5503</v>
      </c>
      <c r="D2661" s="983" t="s">
        <v>681</v>
      </c>
      <c r="E2661" s="735" t="n">
        <f aca="false">F2661+G2661+H2661</f>
        <v>0</v>
      </c>
      <c r="F2661" s="785"/>
      <c r="G2661" s="739"/>
      <c r="H2661" s="1444"/>
      <c r="I2661" s="785"/>
      <c r="J2661" s="739"/>
      <c r="K2661" s="1444"/>
      <c r="L2661" s="735" t="n">
        <f aca="false">I2661+J2661+K2661</f>
        <v>0</v>
      </c>
      <c r="M2661" s="1441" t="str">
        <f aca="false">(IF($E2661&lt;&gt;0,$M$2,IF($L2661&lt;&gt;0,$M$2,"")))</f>
        <v/>
      </c>
      <c r="N2661" s="1050"/>
    </row>
    <row r="2662" customFormat="false" ht="15.75" hidden="false" customHeight="false" outlineLevel="0" collapsed="false">
      <c r="A2662" s="796" t="n">
        <v>710</v>
      </c>
      <c r="B2662" s="982"/>
      <c r="C2662" s="903" t="n">
        <v>5504</v>
      </c>
      <c r="D2662" s="955" t="s">
        <v>682</v>
      </c>
      <c r="E2662" s="756" t="n">
        <f aca="false">F2662+G2662+H2662</f>
        <v>0</v>
      </c>
      <c r="F2662" s="790"/>
      <c r="G2662" s="791"/>
      <c r="H2662" s="1443"/>
      <c r="I2662" s="790"/>
      <c r="J2662" s="791"/>
      <c r="K2662" s="1443"/>
      <c r="L2662" s="756" t="n">
        <f aca="false">I2662+J2662+K2662</f>
        <v>0</v>
      </c>
      <c r="M2662" s="1441" t="str">
        <f aca="false">(IF($E2662&lt;&gt;0,$M$2,IF($L2662&lt;&gt;0,$M$2,"")))</f>
        <v/>
      </c>
      <c r="N2662" s="1050"/>
    </row>
    <row r="2663" customFormat="false" ht="15.75" hidden="false" customHeight="true" outlineLevel="0" collapsed="false">
      <c r="A2663" s="797" t="n">
        <v>715</v>
      </c>
      <c r="B2663" s="986" t="n">
        <v>5700</v>
      </c>
      <c r="C2663" s="997" t="s">
        <v>683</v>
      </c>
      <c r="D2663" s="997"/>
      <c r="E2663" s="927" t="n">
        <f aca="false">SUM(E2664:E2666)</f>
        <v>0</v>
      </c>
      <c r="F2663" s="894" t="n">
        <f aca="false">SUM(F2664:F2666)</f>
        <v>0</v>
      </c>
      <c r="G2663" s="895" t="n">
        <f aca="false">SUM(G2664:G2666)</f>
        <v>0</v>
      </c>
      <c r="H2663" s="543" t="n">
        <f aca="false">SUM(H2664:H2666)</f>
        <v>0</v>
      </c>
      <c r="I2663" s="894" t="n">
        <f aca="false">SUM(I2664:I2666)</f>
        <v>0</v>
      </c>
      <c r="J2663" s="895" t="n">
        <f aca="false">SUM(J2664:J2666)</f>
        <v>0</v>
      </c>
      <c r="K2663" s="543" t="n">
        <f aca="false">SUM(K2664:K2666)</f>
        <v>0</v>
      </c>
      <c r="L2663" s="927" t="n">
        <f aca="false">SUM(L2664:L2666)</f>
        <v>0</v>
      </c>
      <c r="M2663" s="1441" t="str">
        <f aca="false">(IF($E2663&lt;&gt;0,$M$2,IF($L2663&lt;&gt;0,$M$2,"")))</f>
        <v/>
      </c>
      <c r="N2663" s="1050"/>
    </row>
    <row r="2664" customFormat="false" ht="15.75" hidden="false" customHeight="false" outlineLevel="0" collapsed="false">
      <c r="A2664" s="797" t="n">
        <v>720</v>
      </c>
      <c r="B2664" s="989"/>
      <c r="C2664" s="990" t="n">
        <v>5701</v>
      </c>
      <c r="D2664" s="991" t="s">
        <v>684</v>
      </c>
      <c r="E2664" s="728" t="n">
        <f aca="false">F2664+G2664+H2664</f>
        <v>0</v>
      </c>
      <c r="F2664" s="794"/>
      <c r="G2664" s="784"/>
      <c r="H2664" s="1442"/>
      <c r="I2664" s="794"/>
      <c r="J2664" s="784"/>
      <c r="K2664" s="1442"/>
      <c r="L2664" s="728" t="n">
        <f aca="false">I2664+J2664+K2664</f>
        <v>0</v>
      </c>
      <c r="M2664" s="1441" t="str">
        <f aca="false">(IF($E2664&lt;&gt;0,$M$2,IF($L2664&lt;&gt;0,$M$2,"")))</f>
        <v/>
      </c>
      <c r="N2664" s="1050"/>
    </row>
    <row r="2665" customFormat="false" ht="15.75" hidden="false" customHeight="false" outlineLevel="0" collapsed="false">
      <c r="A2665" s="797" t="n">
        <v>725</v>
      </c>
      <c r="B2665" s="989"/>
      <c r="C2665" s="998" t="n">
        <v>5702</v>
      </c>
      <c r="D2665" s="999" t="s">
        <v>685</v>
      </c>
      <c r="E2665" s="744" t="n">
        <f aca="false">F2665+G2665+H2665</f>
        <v>0</v>
      </c>
      <c r="F2665" s="1281"/>
      <c r="G2665" s="1274"/>
      <c r="H2665" s="1448"/>
      <c r="I2665" s="1281"/>
      <c r="J2665" s="1274"/>
      <c r="K2665" s="1448"/>
      <c r="L2665" s="744" t="n">
        <f aca="false">I2665+J2665+K2665</f>
        <v>0</v>
      </c>
      <c r="M2665" s="1441" t="str">
        <f aca="false">(IF($E2665&lt;&gt;0,$M$2,IF($L2665&lt;&gt;0,$M$2,"")))</f>
        <v/>
      </c>
      <c r="N2665" s="1050"/>
    </row>
    <row r="2666" customFormat="false" ht="15.75" hidden="false" customHeight="false" outlineLevel="0" collapsed="false">
      <c r="A2666" s="797" t="n">
        <v>730</v>
      </c>
      <c r="B2666" s="910"/>
      <c r="C2666" s="1000" t="n">
        <v>4071</v>
      </c>
      <c r="D2666" s="1001" t="s">
        <v>686</v>
      </c>
      <c r="E2666" s="1002" t="n">
        <f aca="false">F2666+G2666+H2666</f>
        <v>0</v>
      </c>
      <c r="F2666" s="1453"/>
      <c r="G2666" s="1454"/>
      <c r="H2666" s="1455"/>
      <c r="I2666" s="1453"/>
      <c r="J2666" s="1454"/>
      <c r="K2666" s="1455"/>
      <c r="L2666" s="1002" t="n">
        <f aca="false">I2666+J2666+K2666</f>
        <v>0</v>
      </c>
      <c r="M2666" s="1441" t="str">
        <f aca="false">(IF($E2666&lt;&gt;0,$M$2,IF($L2666&lt;&gt;0,$M$2,"")))</f>
        <v/>
      </c>
      <c r="N2666" s="1050"/>
    </row>
    <row r="2667" customFormat="false" ht="15.75" hidden="false" customHeight="false" outlineLevel="0" collapsed="false">
      <c r="A2667" s="797" t="n">
        <v>735</v>
      </c>
      <c r="B2667" s="1261"/>
      <c r="C2667" s="1009" t="s">
        <v>687</v>
      </c>
      <c r="D2667" s="1009"/>
      <c r="E2667" s="1456"/>
      <c r="F2667" s="1456"/>
      <c r="G2667" s="1456"/>
      <c r="H2667" s="1456"/>
      <c r="I2667" s="1456"/>
      <c r="J2667" s="1456"/>
      <c r="K2667" s="1456"/>
      <c r="L2667" s="1457"/>
      <c r="M2667" s="1441" t="str">
        <f aca="false">(IF($E2667&lt;&gt;0,$M$2,IF($L2667&lt;&gt;0,$M$2,"")))</f>
        <v/>
      </c>
      <c r="N2667" s="1050"/>
    </row>
    <row r="2668" customFormat="false" ht="15.75" hidden="false" customHeight="false" outlineLevel="0" collapsed="false">
      <c r="A2668" s="797" t="n">
        <v>740</v>
      </c>
      <c r="B2668" s="1008" t="n">
        <v>98</v>
      </c>
      <c r="C2668" s="1009" t="s">
        <v>687</v>
      </c>
      <c r="D2668" s="1009"/>
      <c r="E2668" s="927" t="n">
        <f aca="false">F2668+G2668+H2668</f>
        <v>0</v>
      </c>
      <c r="F2668" s="1458"/>
      <c r="G2668" s="1459"/>
      <c r="H2668" s="1460"/>
      <c r="I2668" s="1184" t="n">
        <v>0</v>
      </c>
      <c r="J2668" s="1461" t="n">
        <v>0</v>
      </c>
      <c r="K2668" s="1159" t="n">
        <v>0</v>
      </c>
      <c r="L2668" s="927" t="n">
        <f aca="false">I2668+J2668+K2668</f>
        <v>0</v>
      </c>
      <c r="M2668" s="1441" t="str">
        <f aca="false">(IF($E2668&lt;&gt;0,$M$2,IF($L2668&lt;&gt;0,$M$2,"")))</f>
        <v/>
      </c>
      <c r="N2668" s="1050"/>
    </row>
    <row r="2669" customFormat="false" ht="15.75" hidden="false" customHeight="false" outlineLevel="0" collapsed="false">
      <c r="A2669" s="797" t="n">
        <v>745</v>
      </c>
      <c r="B2669" s="1462"/>
      <c r="C2669" s="1463"/>
      <c r="D2669" s="1464"/>
      <c r="E2669" s="888"/>
      <c r="F2669" s="888"/>
      <c r="G2669" s="888"/>
      <c r="H2669" s="888"/>
      <c r="I2669" s="888"/>
      <c r="J2669" s="888"/>
      <c r="K2669" s="888"/>
      <c r="L2669" s="889"/>
      <c r="M2669" s="1441" t="str">
        <f aca="false">(IF($E2669&lt;&gt;0,$M$2,IF($L2669&lt;&gt;0,$M$2,"")))</f>
        <v/>
      </c>
      <c r="N2669" s="1050"/>
    </row>
    <row r="2670" customFormat="false" ht="15.75" hidden="false" customHeight="false" outlineLevel="0" collapsed="false">
      <c r="A2670" s="796" t="n">
        <v>750</v>
      </c>
      <c r="B2670" s="1465"/>
      <c r="C2670" s="670"/>
      <c r="D2670" s="1466"/>
      <c r="E2670" s="839"/>
      <c r="F2670" s="839"/>
      <c r="G2670" s="839"/>
      <c r="H2670" s="839"/>
      <c r="I2670" s="839"/>
      <c r="J2670" s="839"/>
      <c r="K2670" s="839"/>
      <c r="L2670" s="1016"/>
      <c r="M2670" s="1441" t="str">
        <f aca="false">(IF($E2670&lt;&gt;0,$M$2,IF($L2670&lt;&gt;0,$M$2,"")))</f>
        <v/>
      </c>
      <c r="N2670" s="1050"/>
    </row>
    <row r="2671" customFormat="false" ht="15.75" hidden="false" customHeight="false" outlineLevel="0" collapsed="false">
      <c r="A2671" s="797" t="n">
        <v>755</v>
      </c>
      <c r="B2671" s="1465"/>
      <c r="C2671" s="670"/>
      <c r="D2671" s="1466"/>
      <c r="E2671" s="839"/>
      <c r="F2671" s="839"/>
      <c r="G2671" s="839"/>
      <c r="H2671" s="839"/>
      <c r="I2671" s="839"/>
      <c r="J2671" s="839"/>
      <c r="K2671" s="839"/>
      <c r="L2671" s="1016"/>
      <c r="M2671" s="1441" t="str">
        <f aca="false">(IF($E2671&lt;&gt;0,$M$2,IF($L2671&lt;&gt;0,$M$2,"")))</f>
        <v/>
      </c>
      <c r="N2671" s="1050"/>
    </row>
    <row r="2672" customFormat="false" ht="16.5" hidden="false" customHeight="false" outlineLevel="0" collapsed="false">
      <c r="A2672" s="797" t="n">
        <v>760</v>
      </c>
      <c r="B2672" s="1467"/>
      <c r="C2672" s="1020" t="s">
        <v>568</v>
      </c>
      <c r="D2672" s="1468" t="n">
        <f aca="false">+B2672</f>
        <v>0</v>
      </c>
      <c r="E2672" s="1022" t="n">
        <f aca="false">SUM(E2556,E2559,E2565,E2573,E2574,E2592,E2596,E2602,E2605,E2606,E2607,E2608,E2609,E2618,E2625,E2626,E2627,E2628,E2635,E2639,E2640,E2641,E2642,E2645,E2646,E2654,E2657,E2658,E2663)+E2668</f>
        <v>0</v>
      </c>
      <c r="F2672" s="1023" t="n">
        <f aca="false">SUM(F2556,F2559,F2565,F2573,F2574,F2592,F2596,F2602,F2605,F2606,F2607,F2608,F2609,F2618,F2625,F2626,F2627,F2628,F2635,F2639,F2640,F2641,F2642,F2645,F2646,F2654,F2657,F2658,F2663)+F2668</f>
        <v>0</v>
      </c>
      <c r="G2672" s="1024" t="n">
        <f aca="false">SUM(G2556,G2559,G2565,G2573,G2574,G2592,G2596,G2602,G2605,G2606,G2607,G2608,G2609,G2618,G2625,G2626,G2627,G2628,G2635,G2639,G2640,G2641,G2642,G2645,G2646,G2654,G2657,G2658,G2663)+G2668</f>
        <v>0</v>
      </c>
      <c r="H2672" s="1025" t="n">
        <f aca="false">SUM(H2556,H2559,H2565,H2573,H2574,H2592,H2596,H2602,H2605,H2606,H2607,H2608,H2609,H2618,H2625,H2626,H2627,H2628,H2635,H2639,H2640,H2641,H2642,H2645,H2646,H2654,H2657,H2658,H2663)+H2668</f>
        <v>0</v>
      </c>
      <c r="I2672" s="1023" t="n">
        <f aca="false">SUM(I2556,I2559,I2565,I2573,I2574,I2592,I2596,I2602,I2605,I2606,I2607,I2608,I2609,I2618,I2625,I2626,I2627,I2628,I2635,I2639,I2640,I2641,I2642,I2645,I2646,I2654,I2657,I2658,I2663)+I2668</f>
        <v>0</v>
      </c>
      <c r="J2672" s="1024" t="n">
        <f aca="false">SUM(J2556,J2559,J2565,J2573,J2574,J2592,J2596,J2602,J2605,J2606,J2607,J2608,J2609,J2618,J2625,J2626,J2627,J2628,J2635,J2639,J2640,J2641,J2642,J2645,J2646,J2654,J2657,J2658,J2663)+J2668</f>
        <v>220</v>
      </c>
      <c r="K2672" s="1025" t="n">
        <f aca="false">SUM(K2556,K2559,K2565,K2573,K2574,K2592,K2596,K2602,K2605,K2606,K2607,K2608,K2609,K2618,K2625,K2626,K2627,K2628,K2635,K2639,K2640,K2641,K2642,K2645,K2646,K2654,K2657,K2658,K2663)+K2668</f>
        <v>0</v>
      </c>
      <c r="L2672" s="1022" t="n">
        <f aca="false">SUM(L2556,L2559,L2565,L2573,L2574,L2592,L2596,L2602,L2605,L2606,L2607,L2608,L2609,L2618,L2625,L2626,L2627,L2628,L2635,L2639,L2640,L2641,L2642,L2645,L2646,L2654,L2657,L2658,L2663)+L2668</f>
        <v>220</v>
      </c>
      <c r="M2672" s="1441" t="n">
        <f aca="false">(IF($E2672&lt;&gt;0,$M$2,IF($L2672&lt;&gt;0,$M$2,"")))</f>
        <v>1</v>
      </c>
      <c r="N2672" s="1469" t="str">
        <f aca="false">LEFT(C2553,1)</f>
        <v>6</v>
      </c>
    </row>
    <row r="2673" customFormat="false" ht="16.5" hidden="false" customHeight="false" outlineLevel="0" collapsed="false">
      <c r="A2673" s="796" t="n">
        <v>765</v>
      </c>
      <c r="B2673" s="1470" t="s">
        <v>924</v>
      </c>
      <c r="C2673" s="1471"/>
      <c r="L2673" s="1063"/>
      <c r="M2673" s="657" t="n">
        <f aca="false">(IF($E2672&lt;&gt;0,$M$2,IF($L2672&lt;&gt;0,$M$2,"")))</f>
        <v>1</v>
      </c>
    </row>
    <row r="2674" customFormat="false" ht="15.75" hidden="false" customHeight="false" outlineLevel="0" collapsed="false">
      <c r="A2674" s="796" t="n">
        <v>775</v>
      </c>
      <c r="B2674" s="1472"/>
      <c r="C2674" s="1472"/>
      <c r="D2674" s="1473"/>
      <c r="E2674" s="1472"/>
      <c r="F2674" s="1472"/>
      <c r="G2674" s="1472"/>
      <c r="H2674" s="1472"/>
      <c r="I2674" s="1472"/>
      <c r="J2674" s="1472"/>
      <c r="K2674" s="1472"/>
      <c r="L2674" s="1474"/>
      <c r="M2674" s="657" t="n">
        <f aca="false">(IF($E2672&lt;&gt;0,$M$2,IF($L2672&lt;&gt;0,$M$2,"")))</f>
        <v>1</v>
      </c>
    </row>
    <row r="2675" customFormat="false" ht="18.75" hidden="false" customHeight="false" outlineLevel="0" collapsed="false">
      <c r="A2675" s="797" t="n">
        <v>780</v>
      </c>
      <c r="B2675" s="1475"/>
      <c r="C2675" s="1475"/>
      <c r="D2675" s="1475"/>
      <c r="E2675" s="1475"/>
      <c r="F2675" s="1475"/>
      <c r="G2675" s="1475"/>
      <c r="H2675" s="1475"/>
      <c r="I2675" s="1475"/>
      <c r="J2675" s="1475"/>
      <c r="K2675" s="1475"/>
      <c r="L2675" s="1476"/>
      <c r="M2675" s="1477" t="str">
        <f aca="false">(IF(E2670&lt;&gt;0,$G$2,IF(L2670&lt;&gt;0,$G$2,"")))</f>
        <v/>
      </c>
      <c r="N2675" s="1475"/>
    </row>
    <row r="2676" customFormat="false" ht="15.75" hidden="false" customHeight="false" outlineLevel="0" collapsed="false">
      <c r="A2676" s="797" t="n">
        <v>785</v>
      </c>
      <c r="B2676" s="1063"/>
      <c r="C2676" s="1063"/>
      <c r="D2676" s="1198"/>
      <c r="E2676" s="1410"/>
      <c r="F2676" s="1410"/>
      <c r="G2676" s="1410"/>
      <c r="H2676" s="1410"/>
      <c r="I2676" s="1410"/>
      <c r="J2676" s="1410"/>
      <c r="K2676" s="1410"/>
      <c r="L2676" s="1410"/>
      <c r="M2676" s="657" t="n">
        <f aca="false">(IF($E2810&lt;&gt;0,$M$2,IF($L2810&lt;&gt;0,$M$2,"")))</f>
        <v>1</v>
      </c>
    </row>
    <row r="2677" customFormat="false" ht="15.75" hidden="false" customHeight="false" outlineLevel="0" collapsed="false">
      <c r="A2677" s="797" t="n">
        <v>790</v>
      </c>
      <c r="B2677" s="1063"/>
      <c r="C2677" s="1411"/>
      <c r="D2677" s="1412"/>
      <c r="E2677" s="1410"/>
      <c r="F2677" s="1410"/>
      <c r="G2677" s="1410"/>
      <c r="H2677" s="1410"/>
      <c r="I2677" s="1410"/>
      <c r="J2677" s="1410"/>
      <c r="K2677" s="1410"/>
      <c r="L2677" s="1410"/>
      <c r="M2677" s="657" t="n">
        <f aca="false">(IF($E2810&lt;&gt;0,$M$2,IF($L2810&lt;&gt;0,$M$2,"")))</f>
        <v>1</v>
      </c>
    </row>
    <row r="2678" customFormat="false" ht="15.75" hidden="false" customHeight="false" outlineLevel="0" collapsed="false">
      <c r="A2678" s="797" t="n">
        <v>795</v>
      </c>
      <c r="B2678" s="1234" t="str">
        <f aca="false">$B$7</f>
        <v>ОТЧЕТНИ ДАННИ ПО ЕБК ЗА ИЗПЪЛНЕНИЕТО НА БЮДЖЕТА</v>
      </c>
      <c r="C2678" s="1234"/>
      <c r="D2678" s="1234"/>
      <c r="E2678" s="861"/>
      <c r="F2678" s="861"/>
      <c r="G2678" s="845"/>
      <c r="H2678" s="845"/>
      <c r="I2678" s="845"/>
      <c r="J2678" s="845"/>
      <c r="K2678" s="845"/>
      <c r="L2678" s="845"/>
      <c r="M2678" s="657" t="n">
        <f aca="false">(IF($E2810&lt;&gt;0,$M$2,IF($L2810&lt;&gt;0,$M$2,"")))</f>
        <v>1</v>
      </c>
    </row>
    <row r="2679" customFormat="false" ht="15.75" hidden="false" customHeight="false" outlineLevel="0" collapsed="false">
      <c r="A2679" s="796" t="n">
        <v>805</v>
      </c>
      <c r="B2679" s="396"/>
      <c r="C2679" s="1018"/>
      <c r="D2679" s="1027"/>
      <c r="E2679" s="386" t="s">
        <v>398</v>
      </c>
      <c r="F2679" s="386" t="s">
        <v>399</v>
      </c>
      <c r="G2679" s="845"/>
      <c r="H2679" s="1413" t="s">
        <v>914</v>
      </c>
      <c r="I2679" s="1414"/>
      <c r="J2679" s="1415"/>
      <c r="K2679" s="845"/>
      <c r="L2679" s="845"/>
      <c r="M2679" s="657" t="n">
        <f aca="false">(IF($E2810&lt;&gt;0,$M$2,IF($L2810&lt;&gt;0,$M$2,"")))</f>
        <v>1</v>
      </c>
    </row>
    <row r="2680" customFormat="false" ht="18.75" hidden="false" customHeight="false" outlineLevel="0" collapsed="false">
      <c r="A2680" s="797" t="n">
        <v>810</v>
      </c>
      <c r="B2680" s="849" t="n">
        <f aca="false">$B$9</f>
        <v>0</v>
      </c>
      <c r="C2680" s="849"/>
      <c r="D2680" s="849"/>
      <c r="E2680" s="676" t="n">
        <f aca="false">$E$9</f>
        <v>42736</v>
      </c>
      <c r="F2680" s="850" t="n">
        <f aca="false">$F$9</f>
        <v>42766</v>
      </c>
      <c r="G2680" s="845"/>
      <c r="H2680" s="845"/>
      <c r="I2680" s="845"/>
      <c r="J2680" s="845"/>
      <c r="K2680" s="845"/>
      <c r="L2680" s="845"/>
      <c r="M2680" s="657" t="n">
        <f aca="false">(IF($E2810&lt;&gt;0,$M$2,IF($L2810&lt;&gt;0,$M$2,"")))</f>
        <v>1</v>
      </c>
    </row>
    <row r="2681" customFormat="false" ht="15.75" hidden="false" customHeight="false" outlineLevel="0" collapsed="false">
      <c r="A2681" s="797" t="n">
        <v>815</v>
      </c>
      <c r="B2681" s="396" t="str">
        <f aca="false">$B$10</f>
        <v>(наименование на разпоредителя с бюджет)</v>
      </c>
      <c r="C2681" s="396"/>
      <c r="D2681" s="851"/>
      <c r="E2681" s="845"/>
      <c r="F2681" s="845"/>
      <c r="G2681" s="845"/>
      <c r="H2681" s="845"/>
      <c r="I2681" s="845"/>
      <c r="J2681" s="845"/>
      <c r="K2681" s="845"/>
      <c r="L2681" s="845"/>
      <c r="M2681" s="657" t="n">
        <f aca="false">(IF($E2810&lt;&gt;0,$M$2,IF($L2810&lt;&gt;0,$M$2,"")))</f>
        <v>1</v>
      </c>
    </row>
    <row r="2682" customFormat="false" ht="15.75" hidden="false" customHeight="false" outlineLevel="0" collapsed="false">
      <c r="A2682" s="805" t="n">
        <v>525</v>
      </c>
      <c r="B2682" s="396"/>
      <c r="C2682" s="396"/>
      <c r="D2682" s="851"/>
      <c r="E2682" s="845"/>
      <c r="F2682" s="845"/>
      <c r="G2682" s="845"/>
      <c r="H2682" s="845"/>
      <c r="I2682" s="845"/>
      <c r="J2682" s="845"/>
      <c r="K2682" s="845"/>
      <c r="L2682" s="845"/>
      <c r="M2682" s="657" t="n">
        <f aca="false">(IF($E2810&lt;&gt;0,$M$2,IF($L2810&lt;&gt;0,$M$2,"")))</f>
        <v>1</v>
      </c>
    </row>
    <row r="2683" customFormat="false" ht="19.5" hidden="false" customHeight="false" outlineLevel="0" collapsed="false">
      <c r="A2683" s="796" t="n">
        <v>820</v>
      </c>
      <c r="B2683" s="1416" t="str">
        <f aca="false">$B$12</f>
        <v>Криводол</v>
      </c>
      <c r="C2683" s="1416"/>
      <c r="D2683" s="1416"/>
      <c r="E2683" s="1061" t="s">
        <v>571</v>
      </c>
      <c r="F2683" s="1417" t="str">
        <f aca="false">$F$12</f>
        <v>5606</v>
      </c>
      <c r="G2683" s="845"/>
      <c r="H2683" s="845"/>
      <c r="I2683" s="845"/>
      <c r="J2683" s="845"/>
      <c r="K2683" s="845"/>
      <c r="L2683" s="845"/>
      <c r="M2683" s="657" t="n">
        <f aca="false">(IF($E2810&lt;&gt;0,$M$2,IF($L2810&lt;&gt;0,$M$2,"")))</f>
        <v>1</v>
      </c>
    </row>
    <row r="2684" customFormat="false" ht="15.75" hidden="false" customHeight="false" outlineLevel="0" collapsed="false">
      <c r="A2684" s="797" t="n">
        <v>821</v>
      </c>
      <c r="B2684" s="404" t="str">
        <f aca="false">$B$13</f>
        <v>(наименование на първостепенния разпоредител с бюджет)</v>
      </c>
      <c r="C2684" s="396"/>
      <c r="D2684" s="851"/>
      <c r="E2684" s="861"/>
      <c r="F2684" s="861"/>
      <c r="G2684" s="845"/>
      <c r="H2684" s="845"/>
      <c r="I2684" s="845"/>
      <c r="J2684" s="845"/>
      <c r="K2684" s="845"/>
      <c r="L2684" s="845"/>
      <c r="M2684" s="657" t="n">
        <f aca="false">(IF($E2810&lt;&gt;0,$M$2,IF($L2810&lt;&gt;0,$M$2,"")))</f>
        <v>1</v>
      </c>
    </row>
    <row r="2685" customFormat="false" ht="19.5" hidden="false" customHeight="false" outlineLevel="0" collapsed="false">
      <c r="A2685" s="797" t="n">
        <v>822</v>
      </c>
      <c r="B2685" s="855"/>
      <c r="C2685" s="845"/>
      <c r="D2685" s="856" t="s">
        <v>404</v>
      </c>
      <c r="E2685" s="857" t="n">
        <f aca="false">$E$15</f>
        <v>0</v>
      </c>
      <c r="F2685" s="1066" t="str">
        <f aca="false">$F$15</f>
        <v>БЮДЖЕТ</v>
      </c>
      <c r="G2685" s="839"/>
      <c r="H2685" s="839"/>
      <c r="I2685" s="839"/>
      <c r="J2685" s="839"/>
      <c r="K2685" s="839"/>
      <c r="L2685" s="839"/>
      <c r="M2685" s="657" t="n">
        <f aca="false">(IF($E2810&lt;&gt;0,$M$2,IF($L2810&lt;&gt;0,$M$2,"")))</f>
        <v>1</v>
      </c>
    </row>
    <row r="2686" customFormat="false" ht="16.5" hidden="false" customHeight="false" outlineLevel="0" collapsed="false">
      <c r="A2686" s="797" t="n">
        <v>823</v>
      </c>
      <c r="B2686" s="396"/>
      <c r="C2686" s="1018"/>
      <c r="D2686" s="1027"/>
      <c r="E2686" s="845"/>
      <c r="F2686" s="845"/>
      <c r="G2686" s="845"/>
      <c r="H2686" s="845"/>
      <c r="I2686" s="845"/>
      <c r="J2686" s="845"/>
      <c r="K2686" s="845"/>
      <c r="L2686" s="864" t="s">
        <v>406</v>
      </c>
      <c r="M2686" s="657" t="n">
        <f aca="false">(IF($E2810&lt;&gt;0,$M$2,IF($L2810&lt;&gt;0,$M$2,"")))</f>
        <v>1</v>
      </c>
    </row>
    <row r="2687" customFormat="false" ht="24.95" hidden="false" customHeight="true" outlineLevel="0" collapsed="false">
      <c r="A2687" s="797" t="n">
        <v>825</v>
      </c>
      <c r="B2687" s="865"/>
      <c r="C2687" s="866"/>
      <c r="D2687" s="867" t="s">
        <v>915</v>
      </c>
      <c r="E2687" s="699" t="s">
        <v>916</v>
      </c>
      <c r="F2687" s="699"/>
      <c r="G2687" s="699"/>
      <c r="H2687" s="699"/>
      <c r="I2687" s="868" t="s">
        <v>917</v>
      </c>
      <c r="J2687" s="868"/>
      <c r="K2687" s="868"/>
      <c r="L2687" s="868"/>
      <c r="M2687" s="657" t="n">
        <f aca="false">(IF($E2810&lt;&gt;0,$M$2,IF($L2810&lt;&gt;0,$M$2,"")))</f>
        <v>1</v>
      </c>
    </row>
    <row r="2688" customFormat="false" ht="54.95" hidden="false" customHeight="true" outlineLevel="0" collapsed="false">
      <c r="A2688" s="797"/>
      <c r="B2688" s="869" t="s">
        <v>239</v>
      </c>
      <c r="C2688" s="870" t="s">
        <v>410</v>
      </c>
      <c r="D2688" s="871" t="s">
        <v>918</v>
      </c>
      <c r="E2688" s="1246" t="str">
        <f aca="false">$E$20</f>
        <v>Уточнен план                Общо</v>
      </c>
      <c r="F2688" s="705" t="str">
        <f aca="false">$F$20</f>
        <v>държавни дейности</v>
      </c>
      <c r="G2688" s="706" t="str">
        <f aca="false">$G$20</f>
        <v>местни дейности</v>
      </c>
      <c r="H2688" s="707" t="str">
        <f aca="false">$H$20</f>
        <v>дофинансиране</v>
      </c>
      <c r="I2688" s="872" t="str">
        <f aca="false">$I$20</f>
        <v>държавни дейности -ОТЧЕТ</v>
      </c>
      <c r="J2688" s="873" t="str">
        <f aca="false">$J$20</f>
        <v>местни дейности - ОТЧЕТ</v>
      </c>
      <c r="K2688" s="874" t="str">
        <f aca="false">$K$20</f>
        <v>дофинансиране - ОТЧЕТ</v>
      </c>
      <c r="L2688" s="1418" t="str">
        <f aca="false">$L$20</f>
        <v>ОТЧЕТ                                    ОБЩО</v>
      </c>
      <c r="M2688" s="657" t="n">
        <f aca="false">(IF($E2810&lt;&gt;0,$M$2,IF($L2810&lt;&gt;0,$M$2,"")))</f>
        <v>1</v>
      </c>
    </row>
    <row r="2689" customFormat="false" ht="18.75" hidden="false" customHeight="false" outlineLevel="0" collapsed="false">
      <c r="A2689" s="797"/>
      <c r="B2689" s="877"/>
      <c r="C2689" s="878"/>
      <c r="D2689" s="879" t="s">
        <v>576</v>
      </c>
      <c r="E2689" s="1419" t="str">
        <f aca="false">$E$21</f>
        <v>(1)</v>
      </c>
      <c r="F2689" s="717" t="str">
        <f aca="false">$F$21</f>
        <v>(2)</v>
      </c>
      <c r="G2689" s="718" t="str">
        <f aca="false">$G$21</f>
        <v>(3)</v>
      </c>
      <c r="H2689" s="719" t="str">
        <f aca="false">$H$21</f>
        <v>(4)</v>
      </c>
      <c r="I2689" s="880" t="str">
        <f aca="false">$I$21</f>
        <v>(5)</v>
      </c>
      <c r="J2689" s="881" t="str">
        <f aca="false">$J$21</f>
        <v>(6)</v>
      </c>
      <c r="K2689" s="882" t="str">
        <f aca="false">$K$21</f>
        <v>(7)</v>
      </c>
      <c r="L2689" s="883" t="str">
        <f aca="false">$L$21</f>
        <v>(8)</v>
      </c>
      <c r="M2689" s="657" t="n">
        <f aca="false">(IF($E2810&lt;&gt;0,$M$2,IF($L2810&lt;&gt;0,$M$2,"")))</f>
        <v>1</v>
      </c>
    </row>
    <row r="2690" customFormat="false" ht="15.75" hidden="false" customHeight="false" outlineLevel="0" collapsed="false">
      <c r="A2690" s="797"/>
      <c r="B2690" s="1420"/>
      <c r="C2690" s="1421" t="e">
        <f aca="false">VLOOKUP(D2690,OP_LIST2,2,FALSE())</f>
        <v>#N/A</v>
      </c>
      <c r="D2690" s="1422"/>
      <c r="E2690" s="1016"/>
      <c r="F2690" s="1423"/>
      <c r="G2690" s="1424"/>
      <c r="H2690" s="1425"/>
      <c r="I2690" s="1423"/>
      <c r="J2690" s="1424"/>
      <c r="K2690" s="1425"/>
      <c r="L2690" s="1426"/>
      <c r="M2690" s="657" t="n">
        <f aca="false">(IF($E2810&lt;&gt;0,$M$2,IF($L2810&lt;&gt;0,$M$2,"")))</f>
        <v>1</v>
      </c>
    </row>
    <row r="2691" customFormat="false" ht="15.75" hidden="false" customHeight="false" outlineLevel="0" collapsed="false">
      <c r="A2691" s="797"/>
      <c r="B2691" s="1427"/>
      <c r="C2691" s="1428" t="n">
        <f aca="false">VLOOKUP(D2692,EBK_DEIN2,2,FALSE())</f>
        <v>6627</v>
      </c>
      <c r="D2691" s="1422" t="s">
        <v>919</v>
      </c>
      <c r="E2691" s="1016"/>
      <c r="F2691" s="1429"/>
      <c r="G2691" s="1430"/>
      <c r="H2691" s="1431"/>
      <c r="I2691" s="1429"/>
      <c r="J2691" s="1430"/>
      <c r="K2691" s="1431"/>
      <c r="L2691" s="1426"/>
      <c r="M2691" s="657" t="n">
        <f aca="false">(IF($E2810&lt;&gt;0,$M$2,IF($L2810&lt;&gt;0,$M$2,"")))</f>
        <v>1</v>
      </c>
    </row>
    <row r="2692" customFormat="false" ht="15.75" hidden="false" customHeight="false" outlineLevel="0" collapsed="false">
      <c r="A2692" s="797"/>
      <c r="B2692" s="1432"/>
      <c r="C2692" s="1433" t="n">
        <f aca="false">+C2691</f>
        <v>6627</v>
      </c>
      <c r="D2692" s="1434" t="s">
        <v>939</v>
      </c>
      <c r="E2692" s="1016"/>
      <c r="F2692" s="1429"/>
      <c r="G2692" s="1430"/>
      <c r="H2692" s="1431"/>
      <c r="I2692" s="1429"/>
      <c r="J2692" s="1430"/>
      <c r="K2692" s="1431"/>
      <c r="L2692" s="1426"/>
      <c r="M2692" s="657" t="n">
        <f aca="false">(IF($E2810&lt;&gt;0,$M$2,IF($L2810&lt;&gt;0,$M$2,"")))</f>
        <v>1</v>
      </c>
    </row>
    <row r="2693" customFormat="false" ht="15.75" hidden="false" customHeight="false" outlineLevel="0" collapsed="false">
      <c r="A2693" s="797"/>
      <c r="B2693" s="1435"/>
      <c r="C2693" s="1436"/>
      <c r="D2693" s="1437" t="s">
        <v>921</v>
      </c>
      <c r="E2693" s="1016"/>
      <c r="F2693" s="1438"/>
      <c r="G2693" s="1439"/>
      <c r="H2693" s="1440"/>
      <c r="I2693" s="1438"/>
      <c r="J2693" s="1439"/>
      <c r="K2693" s="1440"/>
      <c r="L2693" s="1426"/>
      <c r="M2693" s="657" t="n">
        <f aca="false">(IF($E2810&lt;&gt;0,$M$2,IF($L2810&lt;&gt;0,$M$2,"")))</f>
        <v>1</v>
      </c>
    </row>
    <row r="2694" customFormat="false" ht="15.75" hidden="false" customHeight="true" outlineLevel="0" collapsed="false">
      <c r="A2694" s="797"/>
      <c r="B2694" s="891" t="n">
        <v>100</v>
      </c>
      <c r="C2694" s="892" t="s">
        <v>577</v>
      </c>
      <c r="D2694" s="892"/>
      <c r="E2694" s="893" t="n">
        <f aca="false">SUM(E2695:E2696)</f>
        <v>0</v>
      </c>
      <c r="F2694" s="894" t="n">
        <f aca="false">SUM(F2695:F2696)</f>
        <v>0</v>
      </c>
      <c r="G2694" s="895" t="n">
        <f aca="false">SUM(G2695:G2696)</f>
        <v>0</v>
      </c>
      <c r="H2694" s="543" t="n">
        <f aca="false">SUM(H2695:H2696)</f>
        <v>0</v>
      </c>
      <c r="I2694" s="894" t="n">
        <f aca="false">SUM(I2695:I2696)</f>
        <v>0</v>
      </c>
      <c r="J2694" s="895" t="n">
        <f aca="false">SUM(J2695:J2696)</f>
        <v>1418</v>
      </c>
      <c r="K2694" s="543" t="n">
        <f aca="false">SUM(K2695:K2696)</f>
        <v>0</v>
      </c>
      <c r="L2694" s="893" t="n">
        <f aca="false">SUM(L2695:L2696)</f>
        <v>1418</v>
      </c>
      <c r="M2694" s="1441" t="n">
        <f aca="false">(IF($E2694&lt;&gt;0,$M$2,IF($L2694&lt;&gt;0,$M$2,"")))</f>
        <v>1</v>
      </c>
      <c r="N2694" s="1050"/>
    </row>
    <row r="2695" customFormat="false" ht="15.75" hidden="false" customHeight="false" outlineLevel="0" collapsed="false">
      <c r="A2695" s="797"/>
      <c r="B2695" s="897"/>
      <c r="C2695" s="898" t="n">
        <v>101</v>
      </c>
      <c r="D2695" s="899" t="s">
        <v>578</v>
      </c>
      <c r="E2695" s="728" t="n">
        <f aca="false">F2695+G2695+H2695</f>
        <v>0</v>
      </c>
      <c r="F2695" s="794" t="n">
        <v>0</v>
      </c>
      <c r="G2695" s="784" t="n">
        <v>0</v>
      </c>
      <c r="H2695" s="1442" t="n">
        <v>0</v>
      </c>
      <c r="I2695" s="794" t="n">
        <v>0</v>
      </c>
      <c r="J2695" s="784" t="n">
        <v>1418</v>
      </c>
      <c r="K2695" s="1442" t="n">
        <v>0</v>
      </c>
      <c r="L2695" s="728" t="n">
        <f aca="false">I2695+J2695+K2695</f>
        <v>1418</v>
      </c>
      <c r="M2695" s="1441" t="n">
        <f aca="false">(IF($E2695&lt;&gt;0,$M$2,IF($L2695&lt;&gt;0,$M$2,"")))</f>
        <v>1</v>
      </c>
      <c r="N2695" s="1050"/>
    </row>
    <row r="2696" customFormat="false" ht="15.75" hidden="false" customHeight="false" outlineLevel="0" collapsed="false">
      <c r="A2696" s="693"/>
      <c r="B2696" s="897"/>
      <c r="C2696" s="903" t="n">
        <v>102</v>
      </c>
      <c r="D2696" s="904" t="s">
        <v>579</v>
      </c>
      <c r="E2696" s="756" t="n">
        <f aca="false">F2696+G2696+H2696</f>
        <v>0</v>
      </c>
      <c r="F2696" s="790"/>
      <c r="G2696" s="791"/>
      <c r="H2696" s="1443"/>
      <c r="I2696" s="790"/>
      <c r="J2696" s="791"/>
      <c r="K2696" s="1443"/>
      <c r="L2696" s="756" t="n">
        <f aca="false">I2696+J2696+K2696</f>
        <v>0</v>
      </c>
      <c r="M2696" s="1441" t="str">
        <f aca="false">(IF($E2696&lt;&gt;0,$M$2,IF($L2696&lt;&gt;0,$M$2,"")))</f>
        <v/>
      </c>
      <c r="N2696" s="1050"/>
    </row>
    <row r="2697" customFormat="false" ht="15.75" hidden="false" customHeight="false" outlineLevel="0" collapsed="false">
      <c r="A2697" s="693"/>
      <c r="B2697" s="891" t="n">
        <v>200</v>
      </c>
      <c r="C2697" s="908" t="s">
        <v>580</v>
      </c>
      <c r="D2697" s="908"/>
      <c r="E2697" s="893" t="n">
        <f aca="false">SUM(E2698:E2702)</f>
        <v>0</v>
      </c>
      <c r="F2697" s="894" t="n">
        <f aca="false">SUM(F2698:F2702)</f>
        <v>0</v>
      </c>
      <c r="G2697" s="895" t="n">
        <f aca="false">SUM(G2698:G2702)</f>
        <v>0</v>
      </c>
      <c r="H2697" s="543" t="n">
        <f aca="false">SUM(H2698:H2702)</f>
        <v>0</v>
      </c>
      <c r="I2697" s="894" t="n">
        <f aca="false">SUM(I2698:I2702)</f>
        <v>0</v>
      </c>
      <c r="J2697" s="895" t="n">
        <f aca="false">SUM(J2698:J2702)</f>
        <v>0</v>
      </c>
      <c r="K2697" s="543" t="n">
        <f aca="false">SUM(K2698:K2702)</f>
        <v>0</v>
      </c>
      <c r="L2697" s="893" t="n">
        <f aca="false">SUM(L2698:L2702)</f>
        <v>0</v>
      </c>
      <c r="M2697" s="1441" t="str">
        <f aca="false">(IF($E2697&lt;&gt;0,$M$2,IF($L2697&lt;&gt;0,$M$2,"")))</f>
        <v/>
      </c>
      <c r="N2697" s="1050"/>
    </row>
    <row r="2698" customFormat="false" ht="15.75" hidden="false" customHeight="false" outlineLevel="0" collapsed="false">
      <c r="A2698" s="693"/>
      <c r="B2698" s="909"/>
      <c r="C2698" s="898" t="n">
        <v>201</v>
      </c>
      <c r="D2698" s="899" t="s">
        <v>581</v>
      </c>
      <c r="E2698" s="728" t="n">
        <f aca="false">F2698+G2698+H2698</f>
        <v>0</v>
      </c>
      <c r="F2698" s="794"/>
      <c r="G2698" s="784"/>
      <c r="H2698" s="1442"/>
      <c r="I2698" s="794"/>
      <c r="J2698" s="784"/>
      <c r="K2698" s="1442"/>
      <c r="L2698" s="728" t="n">
        <f aca="false">I2698+J2698+K2698</f>
        <v>0</v>
      </c>
      <c r="M2698" s="1441" t="str">
        <f aca="false">(IF($E2698&lt;&gt;0,$M$2,IF($L2698&lt;&gt;0,$M$2,"")))</f>
        <v/>
      </c>
      <c r="N2698" s="1050"/>
    </row>
    <row r="2699" customFormat="false" ht="15.75" hidden="false" customHeight="false" outlineLevel="0" collapsed="false">
      <c r="A2699" s="693"/>
      <c r="B2699" s="910"/>
      <c r="C2699" s="911" t="n">
        <v>202</v>
      </c>
      <c r="D2699" s="912" t="s">
        <v>582</v>
      </c>
      <c r="E2699" s="735" t="n">
        <f aca="false">F2699+G2699+H2699</f>
        <v>0</v>
      </c>
      <c r="F2699" s="785"/>
      <c r="G2699" s="739"/>
      <c r="H2699" s="1444"/>
      <c r="I2699" s="785"/>
      <c r="J2699" s="739"/>
      <c r="K2699" s="1444"/>
      <c r="L2699" s="735" t="n">
        <f aca="false">I2699+J2699+K2699</f>
        <v>0</v>
      </c>
      <c r="M2699" s="1441" t="str">
        <f aca="false">(IF($E2699&lt;&gt;0,$M$2,IF($L2699&lt;&gt;0,$M$2,"")))</f>
        <v/>
      </c>
      <c r="N2699" s="1050"/>
    </row>
    <row r="2700" customFormat="false" ht="31.5" hidden="false" customHeight="false" outlineLevel="0" collapsed="false">
      <c r="A2700" s="693"/>
      <c r="B2700" s="910"/>
      <c r="C2700" s="911" t="n">
        <v>205</v>
      </c>
      <c r="D2700" s="912" t="s">
        <v>583</v>
      </c>
      <c r="E2700" s="735" t="n">
        <f aca="false">F2700+G2700+H2700</f>
        <v>0</v>
      </c>
      <c r="F2700" s="785"/>
      <c r="G2700" s="739"/>
      <c r="H2700" s="1444"/>
      <c r="I2700" s="785"/>
      <c r="J2700" s="739"/>
      <c r="K2700" s="1444"/>
      <c r="L2700" s="735" t="n">
        <f aca="false">I2700+J2700+K2700</f>
        <v>0</v>
      </c>
      <c r="M2700" s="1441" t="str">
        <f aca="false">(IF($E2700&lt;&gt;0,$M$2,IF($L2700&lt;&gt;0,$M$2,"")))</f>
        <v/>
      </c>
      <c r="N2700" s="1050"/>
    </row>
    <row r="2701" customFormat="false" ht="15.75" hidden="false" customHeight="false" outlineLevel="0" collapsed="false">
      <c r="A2701" s="693"/>
      <c r="B2701" s="910"/>
      <c r="C2701" s="911" t="n">
        <v>208</v>
      </c>
      <c r="D2701" s="916" t="s">
        <v>584</v>
      </c>
      <c r="E2701" s="735" t="n">
        <f aca="false">F2701+G2701+H2701</f>
        <v>0</v>
      </c>
      <c r="F2701" s="785"/>
      <c r="G2701" s="739"/>
      <c r="H2701" s="1444"/>
      <c r="I2701" s="785"/>
      <c r="J2701" s="739"/>
      <c r="K2701" s="1444"/>
      <c r="L2701" s="735" t="n">
        <f aca="false">I2701+J2701+K2701</f>
        <v>0</v>
      </c>
      <c r="M2701" s="1441" t="str">
        <f aca="false">(IF($E2701&lt;&gt;0,$M$2,IF($L2701&lt;&gt;0,$M$2,"")))</f>
        <v/>
      </c>
      <c r="N2701" s="1050"/>
    </row>
    <row r="2702" customFormat="false" ht="15.75" hidden="false" customHeight="false" outlineLevel="0" collapsed="false">
      <c r="A2702" s="693"/>
      <c r="B2702" s="909"/>
      <c r="C2702" s="903" t="n">
        <v>209</v>
      </c>
      <c r="D2702" s="917" t="s">
        <v>585</v>
      </c>
      <c r="E2702" s="756" t="n">
        <f aca="false">F2702+G2702+H2702</f>
        <v>0</v>
      </c>
      <c r="F2702" s="790"/>
      <c r="G2702" s="791"/>
      <c r="H2702" s="1443"/>
      <c r="I2702" s="790"/>
      <c r="J2702" s="791"/>
      <c r="K2702" s="1443"/>
      <c r="L2702" s="756" t="n">
        <f aca="false">I2702+J2702+K2702</f>
        <v>0</v>
      </c>
      <c r="M2702" s="1441" t="str">
        <f aca="false">(IF($E2702&lt;&gt;0,$M$2,IF($L2702&lt;&gt;0,$M$2,"")))</f>
        <v/>
      </c>
      <c r="N2702" s="1050"/>
    </row>
    <row r="2703" customFormat="false" ht="15.75" hidden="false" customHeight="false" outlineLevel="0" collapsed="false">
      <c r="A2703" s="693"/>
      <c r="B2703" s="891" t="n">
        <v>500</v>
      </c>
      <c r="C2703" s="908" t="s">
        <v>586</v>
      </c>
      <c r="D2703" s="908"/>
      <c r="E2703" s="893" t="n">
        <f aca="false">SUM(E2704:E2710)</f>
        <v>0</v>
      </c>
      <c r="F2703" s="894" t="n">
        <f aca="false">SUM(F2704:F2710)</f>
        <v>0</v>
      </c>
      <c r="G2703" s="895" t="n">
        <f aca="false">SUM(G2704:G2710)</f>
        <v>0</v>
      </c>
      <c r="H2703" s="543" t="n">
        <f aca="false">SUM(H2704:H2710)</f>
        <v>0</v>
      </c>
      <c r="I2703" s="894" t="n">
        <f aca="false">SUM(I2704:I2710)</f>
        <v>0</v>
      </c>
      <c r="J2703" s="895" t="n">
        <f aca="false">SUM(J2704:J2710)</f>
        <v>310</v>
      </c>
      <c r="K2703" s="543" t="n">
        <f aca="false">SUM(K2704:K2710)</f>
        <v>0</v>
      </c>
      <c r="L2703" s="893" t="n">
        <f aca="false">SUM(L2704:L2710)</f>
        <v>310</v>
      </c>
      <c r="M2703" s="1441" t="n">
        <f aca="false">(IF($E2703&lt;&gt;0,$M$2,IF($L2703&lt;&gt;0,$M$2,"")))</f>
        <v>1</v>
      </c>
      <c r="N2703" s="1050"/>
    </row>
    <row r="2704" customFormat="false" ht="18" hidden="false" customHeight="true" outlineLevel="0" collapsed="false">
      <c r="A2704" s="693"/>
      <c r="B2704" s="909"/>
      <c r="C2704" s="918" t="n">
        <v>551</v>
      </c>
      <c r="D2704" s="919" t="s">
        <v>587</v>
      </c>
      <c r="E2704" s="728" t="n">
        <f aca="false">F2704+G2704+H2704</f>
        <v>0</v>
      </c>
      <c r="F2704" s="794" t="n">
        <v>0</v>
      </c>
      <c r="G2704" s="784" t="n">
        <v>0</v>
      </c>
      <c r="H2704" s="1442" t="n">
        <v>0</v>
      </c>
      <c r="I2704" s="794" t="n">
        <v>0</v>
      </c>
      <c r="J2704" s="784" t="n">
        <v>180</v>
      </c>
      <c r="K2704" s="1442" t="n">
        <v>0</v>
      </c>
      <c r="L2704" s="728" t="n">
        <f aca="false">I2704+J2704+K2704</f>
        <v>180</v>
      </c>
      <c r="M2704" s="1441" t="n">
        <f aca="false">(IF($E2704&lt;&gt;0,$M$2,IF($L2704&lt;&gt;0,$M$2,"")))</f>
        <v>1</v>
      </c>
      <c r="N2704" s="1050"/>
    </row>
    <row r="2705" customFormat="false" ht="15.75" hidden="false" customHeight="false" outlineLevel="0" collapsed="false">
      <c r="A2705" s="693"/>
      <c r="B2705" s="909"/>
      <c r="C2705" s="920" t="n">
        <v>552</v>
      </c>
      <c r="D2705" s="921" t="s">
        <v>588</v>
      </c>
      <c r="E2705" s="735" t="n">
        <f aca="false">F2705+G2705+H2705</f>
        <v>0</v>
      </c>
      <c r="F2705" s="785"/>
      <c r="G2705" s="739"/>
      <c r="H2705" s="1444"/>
      <c r="I2705" s="785"/>
      <c r="J2705" s="739"/>
      <c r="K2705" s="1444"/>
      <c r="L2705" s="735" t="n">
        <f aca="false">I2705+J2705+K2705</f>
        <v>0</v>
      </c>
      <c r="M2705" s="1441" t="str">
        <f aca="false">(IF($E2705&lt;&gt;0,$M$2,IF($L2705&lt;&gt;0,$M$2,"")))</f>
        <v/>
      </c>
      <c r="N2705" s="1050"/>
    </row>
    <row r="2706" customFormat="false" ht="15.75" hidden="false" customHeight="false" outlineLevel="0" collapsed="false">
      <c r="A2706" s="693"/>
      <c r="B2706" s="922"/>
      <c r="C2706" s="920" t="n">
        <v>558</v>
      </c>
      <c r="D2706" s="923" t="s">
        <v>443</v>
      </c>
      <c r="E2706" s="735" t="n">
        <f aca="false">F2706+G2706+H2706</f>
        <v>0</v>
      </c>
      <c r="F2706" s="736" t="n">
        <v>0</v>
      </c>
      <c r="G2706" s="737" t="n">
        <v>0</v>
      </c>
      <c r="H2706" s="738" t="n">
        <v>0</v>
      </c>
      <c r="I2706" s="736" t="n">
        <v>0</v>
      </c>
      <c r="J2706" s="737" t="n">
        <v>0</v>
      </c>
      <c r="K2706" s="738" t="n">
        <v>0</v>
      </c>
      <c r="L2706" s="735" t="n">
        <f aca="false">I2706+J2706+K2706</f>
        <v>0</v>
      </c>
      <c r="M2706" s="1441" t="str">
        <f aca="false">(IF($E2706&lt;&gt;0,$M$2,IF($L2706&lt;&gt;0,$M$2,"")))</f>
        <v/>
      </c>
      <c r="N2706" s="1050"/>
    </row>
    <row r="2707" customFormat="false" ht="15.75" hidden="false" customHeight="false" outlineLevel="0" collapsed="false">
      <c r="A2707" s="693"/>
      <c r="B2707" s="922"/>
      <c r="C2707" s="920" t="n">
        <v>560</v>
      </c>
      <c r="D2707" s="923" t="s">
        <v>589</v>
      </c>
      <c r="E2707" s="735" t="n">
        <f aca="false">F2707+G2707+H2707</f>
        <v>0</v>
      </c>
      <c r="F2707" s="785" t="n">
        <v>0</v>
      </c>
      <c r="G2707" s="739" t="n">
        <v>0</v>
      </c>
      <c r="H2707" s="1444" t="n">
        <v>0</v>
      </c>
      <c r="I2707" s="785" t="n">
        <v>0</v>
      </c>
      <c r="J2707" s="739" t="n">
        <v>82</v>
      </c>
      <c r="K2707" s="1444" t="n">
        <v>0</v>
      </c>
      <c r="L2707" s="735" t="n">
        <f aca="false">I2707+J2707+K2707</f>
        <v>82</v>
      </c>
      <c r="M2707" s="1441" t="n">
        <f aca="false">(IF($E2707&lt;&gt;0,$M$2,IF($L2707&lt;&gt;0,$M$2,"")))</f>
        <v>1</v>
      </c>
      <c r="N2707" s="1050"/>
    </row>
    <row r="2708" customFormat="false" ht="15.75" hidden="false" customHeight="false" outlineLevel="0" collapsed="false">
      <c r="A2708" s="693"/>
      <c r="B2708" s="922"/>
      <c r="C2708" s="920" t="n">
        <v>580</v>
      </c>
      <c r="D2708" s="921" t="s">
        <v>590</v>
      </c>
      <c r="E2708" s="735" t="n">
        <f aca="false">F2708+G2708+H2708</f>
        <v>0</v>
      </c>
      <c r="F2708" s="785" t="n">
        <v>0</v>
      </c>
      <c r="G2708" s="739" t="n">
        <v>0</v>
      </c>
      <c r="H2708" s="1444" t="n">
        <v>0</v>
      </c>
      <c r="I2708" s="785" t="n">
        <v>0</v>
      </c>
      <c r="J2708" s="739" t="n">
        <v>48</v>
      </c>
      <c r="K2708" s="1444" t="n">
        <v>0</v>
      </c>
      <c r="L2708" s="735" t="n">
        <f aca="false">I2708+J2708+K2708</f>
        <v>48</v>
      </c>
      <c r="M2708" s="1441" t="n">
        <f aca="false">(IF($E2708&lt;&gt;0,$M$2,IF($L2708&lt;&gt;0,$M$2,"")))</f>
        <v>1</v>
      </c>
      <c r="N2708" s="1050"/>
    </row>
    <row r="2709" customFormat="false" ht="15.75" hidden="false" customHeight="false" outlineLevel="0" collapsed="false">
      <c r="A2709" s="693"/>
      <c r="B2709" s="909"/>
      <c r="C2709" s="920" t="n">
        <v>588</v>
      </c>
      <c r="D2709" s="921" t="s">
        <v>591</v>
      </c>
      <c r="E2709" s="735" t="n">
        <f aca="false">F2709+G2709+H2709</f>
        <v>0</v>
      </c>
      <c r="F2709" s="736" t="n">
        <v>0</v>
      </c>
      <c r="G2709" s="737" t="n">
        <v>0</v>
      </c>
      <c r="H2709" s="738" t="n">
        <v>0</v>
      </c>
      <c r="I2709" s="736" t="n">
        <v>0</v>
      </c>
      <c r="J2709" s="737" t="n">
        <v>0</v>
      </c>
      <c r="K2709" s="738" t="n">
        <v>0</v>
      </c>
      <c r="L2709" s="735" t="n">
        <f aca="false">I2709+J2709+K2709</f>
        <v>0</v>
      </c>
      <c r="M2709" s="1441" t="str">
        <f aca="false">(IF($E2709&lt;&gt;0,$M$2,IF($L2709&lt;&gt;0,$M$2,"")))</f>
        <v/>
      </c>
      <c r="N2709" s="1050"/>
    </row>
    <row r="2710" customFormat="false" ht="31.5" hidden="false" customHeight="false" outlineLevel="0" collapsed="false">
      <c r="A2710" s="796" t="n">
        <v>5</v>
      </c>
      <c r="B2710" s="909"/>
      <c r="C2710" s="924" t="n">
        <v>590</v>
      </c>
      <c r="D2710" s="925" t="s">
        <v>592</v>
      </c>
      <c r="E2710" s="756" t="n">
        <f aca="false">F2710+G2710+H2710</f>
        <v>0</v>
      </c>
      <c r="F2710" s="790"/>
      <c r="G2710" s="791"/>
      <c r="H2710" s="1443"/>
      <c r="I2710" s="790"/>
      <c r="J2710" s="791"/>
      <c r="K2710" s="1443"/>
      <c r="L2710" s="756" t="n">
        <f aca="false">I2710+J2710+K2710</f>
        <v>0</v>
      </c>
      <c r="M2710" s="1441" t="str">
        <f aca="false">(IF($E2710&lt;&gt;0,$M$2,IF($L2710&lt;&gt;0,$M$2,"")))</f>
        <v/>
      </c>
      <c r="N2710" s="1050"/>
    </row>
    <row r="2711" customFormat="false" ht="15.75" hidden="false" customHeight="true" outlineLevel="0" collapsed="false">
      <c r="A2711" s="797" t="n">
        <v>10</v>
      </c>
      <c r="B2711" s="891" t="n">
        <v>800</v>
      </c>
      <c r="C2711" s="926" t="s">
        <v>593</v>
      </c>
      <c r="D2711" s="926"/>
      <c r="E2711" s="927" t="n">
        <f aca="false">F2711+G2711+H2711</f>
        <v>0</v>
      </c>
      <c r="F2711" s="1445"/>
      <c r="G2711" s="1446"/>
      <c r="H2711" s="1447"/>
      <c r="I2711" s="1445"/>
      <c r="J2711" s="1446"/>
      <c r="K2711" s="1447"/>
      <c r="L2711" s="927" t="n">
        <f aca="false">I2711+J2711+K2711</f>
        <v>0</v>
      </c>
      <c r="M2711" s="1441" t="str">
        <f aca="false">(IF($E2711&lt;&gt;0,$M$2,IF($L2711&lt;&gt;0,$M$2,"")))</f>
        <v/>
      </c>
      <c r="N2711" s="1050"/>
    </row>
    <row r="2712" customFormat="false" ht="15.75" hidden="false" customHeight="false" outlineLevel="0" collapsed="false">
      <c r="A2712" s="797" t="n">
        <v>15</v>
      </c>
      <c r="B2712" s="891" t="n">
        <v>1000</v>
      </c>
      <c r="C2712" s="908" t="s">
        <v>594</v>
      </c>
      <c r="D2712" s="908"/>
      <c r="E2712" s="927" t="n">
        <f aca="false">SUM(E2713:E2729)</f>
        <v>0</v>
      </c>
      <c r="F2712" s="894" t="n">
        <f aca="false">SUM(F2713:F2729)</f>
        <v>0</v>
      </c>
      <c r="G2712" s="895" t="n">
        <f aca="false">SUM(G2713:G2729)</f>
        <v>0</v>
      </c>
      <c r="H2712" s="543" t="n">
        <f aca="false">SUM(H2713:H2729)</f>
        <v>0</v>
      </c>
      <c r="I2712" s="894" t="n">
        <f aca="false">SUM(I2713:I2729)</f>
        <v>0</v>
      </c>
      <c r="J2712" s="895" t="n">
        <f aca="false">SUM(J2713:J2729)</f>
        <v>59112</v>
      </c>
      <c r="K2712" s="543" t="n">
        <f aca="false">SUM(K2713:K2729)</f>
        <v>0</v>
      </c>
      <c r="L2712" s="927" t="n">
        <f aca="false">SUM(L2713:L2729)</f>
        <v>59112</v>
      </c>
      <c r="M2712" s="1441" t="n">
        <f aca="false">(IF($E2712&lt;&gt;0,$M$2,IF($L2712&lt;&gt;0,$M$2,"")))</f>
        <v>1</v>
      </c>
      <c r="N2712" s="1050"/>
    </row>
    <row r="2713" customFormat="false" ht="15.75" hidden="false" customHeight="false" outlineLevel="0" collapsed="false">
      <c r="A2713" s="796" t="n">
        <v>35</v>
      </c>
      <c r="B2713" s="910"/>
      <c r="C2713" s="898" t="n">
        <v>1011</v>
      </c>
      <c r="D2713" s="928" t="s">
        <v>595</v>
      </c>
      <c r="E2713" s="728" t="n">
        <f aca="false">F2713+G2713+H2713</f>
        <v>0</v>
      </c>
      <c r="F2713" s="794"/>
      <c r="G2713" s="784"/>
      <c r="H2713" s="1442"/>
      <c r="I2713" s="794"/>
      <c r="J2713" s="784"/>
      <c r="K2713" s="1442"/>
      <c r="L2713" s="728" t="n">
        <f aca="false">I2713+J2713+K2713</f>
        <v>0</v>
      </c>
      <c r="M2713" s="1441" t="str">
        <f aca="false">(IF($E2713&lt;&gt;0,$M$2,IF($L2713&lt;&gt;0,$M$2,"")))</f>
        <v/>
      </c>
      <c r="N2713" s="1050"/>
    </row>
    <row r="2714" customFormat="false" ht="15.75" hidden="false" customHeight="false" outlineLevel="0" collapsed="false">
      <c r="A2714" s="797" t="n">
        <v>40</v>
      </c>
      <c r="B2714" s="910"/>
      <c r="C2714" s="911" t="n">
        <v>1012</v>
      </c>
      <c r="D2714" s="912" t="s">
        <v>596</v>
      </c>
      <c r="E2714" s="735" t="n">
        <f aca="false">F2714+G2714+H2714</f>
        <v>0</v>
      </c>
      <c r="F2714" s="785"/>
      <c r="G2714" s="739"/>
      <c r="H2714" s="1444"/>
      <c r="I2714" s="785"/>
      <c r="J2714" s="739"/>
      <c r="K2714" s="1444"/>
      <c r="L2714" s="735" t="n">
        <f aca="false">I2714+J2714+K2714</f>
        <v>0</v>
      </c>
      <c r="M2714" s="1441" t="str">
        <f aca="false">(IF($E2714&lt;&gt;0,$M$2,IF($L2714&lt;&gt;0,$M$2,"")))</f>
        <v/>
      </c>
      <c r="N2714" s="1050"/>
    </row>
    <row r="2715" customFormat="false" ht="15.75" hidden="false" customHeight="false" outlineLevel="0" collapsed="false">
      <c r="A2715" s="797" t="n">
        <v>45</v>
      </c>
      <c r="B2715" s="910"/>
      <c r="C2715" s="911" t="n">
        <v>1013</v>
      </c>
      <c r="D2715" s="912" t="s">
        <v>597</v>
      </c>
      <c r="E2715" s="735" t="n">
        <f aca="false">F2715+G2715+H2715</f>
        <v>0</v>
      </c>
      <c r="F2715" s="785"/>
      <c r="G2715" s="739"/>
      <c r="H2715" s="1444"/>
      <c r="I2715" s="785"/>
      <c r="J2715" s="739"/>
      <c r="K2715" s="1444"/>
      <c r="L2715" s="735" t="n">
        <f aca="false">I2715+J2715+K2715</f>
        <v>0</v>
      </c>
      <c r="M2715" s="1441" t="str">
        <f aca="false">(IF($E2715&lt;&gt;0,$M$2,IF($L2715&lt;&gt;0,$M$2,"")))</f>
        <v/>
      </c>
      <c r="N2715" s="1050"/>
    </row>
    <row r="2716" customFormat="false" ht="15.75" hidden="false" customHeight="false" outlineLevel="0" collapsed="false">
      <c r="A2716" s="797" t="n">
        <v>50</v>
      </c>
      <c r="B2716" s="910"/>
      <c r="C2716" s="911" t="n">
        <v>1014</v>
      </c>
      <c r="D2716" s="912" t="s">
        <v>598</v>
      </c>
      <c r="E2716" s="735" t="n">
        <f aca="false">F2716+G2716+H2716</f>
        <v>0</v>
      </c>
      <c r="F2716" s="785"/>
      <c r="G2716" s="739"/>
      <c r="H2716" s="1444"/>
      <c r="I2716" s="785"/>
      <c r="J2716" s="739"/>
      <c r="K2716" s="1444"/>
      <c r="L2716" s="735" t="n">
        <f aca="false">I2716+J2716+K2716</f>
        <v>0</v>
      </c>
      <c r="M2716" s="1441" t="str">
        <f aca="false">(IF($E2716&lt;&gt;0,$M$2,IF($L2716&lt;&gt;0,$M$2,"")))</f>
        <v/>
      </c>
      <c r="N2716" s="1050"/>
    </row>
    <row r="2717" customFormat="false" ht="15.75" hidden="false" customHeight="false" outlineLevel="0" collapsed="false">
      <c r="A2717" s="797" t="n">
        <v>55</v>
      </c>
      <c r="B2717" s="910"/>
      <c r="C2717" s="911" t="n">
        <v>1015</v>
      </c>
      <c r="D2717" s="912" t="s">
        <v>599</v>
      </c>
      <c r="E2717" s="735" t="n">
        <f aca="false">F2717+G2717+H2717</f>
        <v>0</v>
      </c>
      <c r="F2717" s="785" t="n">
        <v>0</v>
      </c>
      <c r="G2717" s="739" t="n">
        <v>0</v>
      </c>
      <c r="H2717" s="1444" t="n">
        <v>0</v>
      </c>
      <c r="I2717" s="785" t="n">
        <v>0</v>
      </c>
      <c r="J2717" s="739" t="n">
        <v>133</v>
      </c>
      <c r="K2717" s="1444" t="n">
        <v>0</v>
      </c>
      <c r="L2717" s="735" t="n">
        <f aca="false">I2717+J2717+K2717</f>
        <v>133</v>
      </c>
      <c r="M2717" s="1441" t="n">
        <f aca="false">(IF($E2717&lt;&gt;0,$M$2,IF($L2717&lt;&gt;0,$M$2,"")))</f>
        <v>1</v>
      </c>
      <c r="N2717" s="1050"/>
    </row>
    <row r="2718" customFormat="false" ht="15.75" hidden="false" customHeight="false" outlineLevel="0" collapsed="false">
      <c r="A2718" s="797" t="n">
        <v>60</v>
      </c>
      <c r="B2718" s="910"/>
      <c r="C2718" s="929" t="n">
        <v>1016</v>
      </c>
      <c r="D2718" s="930" t="s">
        <v>600</v>
      </c>
      <c r="E2718" s="744" t="n">
        <f aca="false">F2718+G2718+H2718</f>
        <v>0</v>
      </c>
      <c r="F2718" s="1281" t="n">
        <v>0</v>
      </c>
      <c r="G2718" s="1274" t="n">
        <v>0</v>
      </c>
      <c r="H2718" s="1448" t="n">
        <v>0</v>
      </c>
      <c r="I2718" s="1281" t="n">
        <v>0</v>
      </c>
      <c r="J2718" s="1274" t="n">
        <v>3213</v>
      </c>
      <c r="K2718" s="1448" t="n">
        <v>0</v>
      </c>
      <c r="L2718" s="744" t="n">
        <f aca="false">I2718+J2718+K2718</f>
        <v>3213</v>
      </c>
      <c r="M2718" s="1441" t="n">
        <f aca="false">(IF($E2718&lt;&gt;0,$M$2,IF($L2718&lt;&gt;0,$M$2,"")))</f>
        <v>1</v>
      </c>
      <c r="N2718" s="1050"/>
    </row>
    <row r="2719" customFormat="false" ht="15.75" hidden="false" customHeight="false" outlineLevel="0" collapsed="false">
      <c r="A2719" s="796" t="n">
        <v>65</v>
      </c>
      <c r="B2719" s="897"/>
      <c r="C2719" s="934" t="n">
        <v>1020</v>
      </c>
      <c r="D2719" s="935" t="s">
        <v>601</v>
      </c>
      <c r="E2719" s="936" t="n">
        <f aca="false">F2719+G2719+H2719</f>
        <v>0</v>
      </c>
      <c r="F2719" s="1132" t="n">
        <v>0</v>
      </c>
      <c r="G2719" s="1133" t="n">
        <v>0</v>
      </c>
      <c r="H2719" s="1449" t="n">
        <v>0</v>
      </c>
      <c r="I2719" s="1132" t="n">
        <v>0</v>
      </c>
      <c r="J2719" s="1133" t="n">
        <v>55577</v>
      </c>
      <c r="K2719" s="1449" t="n">
        <v>0</v>
      </c>
      <c r="L2719" s="936" t="n">
        <f aca="false">I2719+J2719+K2719</f>
        <v>55577</v>
      </c>
      <c r="M2719" s="1441" t="n">
        <f aca="false">(IF($E2719&lt;&gt;0,$M$2,IF($L2719&lt;&gt;0,$M$2,"")))</f>
        <v>1</v>
      </c>
      <c r="N2719" s="1050"/>
    </row>
    <row r="2720" customFormat="false" ht="15.75" hidden="false" customHeight="false" outlineLevel="0" collapsed="false">
      <c r="A2720" s="797" t="n">
        <v>70</v>
      </c>
      <c r="B2720" s="910"/>
      <c r="C2720" s="940" t="n">
        <v>1030</v>
      </c>
      <c r="D2720" s="941" t="s">
        <v>602</v>
      </c>
      <c r="E2720" s="942" t="n">
        <f aca="false">F2720+G2720+H2720</f>
        <v>0</v>
      </c>
      <c r="F2720" s="1136"/>
      <c r="G2720" s="1137"/>
      <c r="H2720" s="1450"/>
      <c r="I2720" s="1136"/>
      <c r="J2720" s="1137"/>
      <c r="K2720" s="1450"/>
      <c r="L2720" s="942" t="n">
        <f aca="false">I2720+J2720+K2720</f>
        <v>0</v>
      </c>
      <c r="M2720" s="1441" t="str">
        <f aca="false">(IF($E2720&lt;&gt;0,$M$2,IF($L2720&lt;&gt;0,$M$2,"")))</f>
        <v/>
      </c>
      <c r="N2720" s="1050"/>
    </row>
    <row r="2721" customFormat="false" ht="15.75" hidden="false" customHeight="false" outlineLevel="0" collapsed="false">
      <c r="A2721" s="797" t="n">
        <v>75</v>
      </c>
      <c r="B2721" s="910"/>
      <c r="C2721" s="934" t="n">
        <v>1051</v>
      </c>
      <c r="D2721" s="947" t="s">
        <v>603</v>
      </c>
      <c r="E2721" s="936" t="n">
        <f aca="false">F2721+G2721+H2721</f>
        <v>0</v>
      </c>
      <c r="F2721" s="1132"/>
      <c r="G2721" s="1133"/>
      <c r="H2721" s="1449"/>
      <c r="I2721" s="1132"/>
      <c r="J2721" s="1133"/>
      <c r="K2721" s="1449"/>
      <c r="L2721" s="936" t="n">
        <f aca="false">I2721+J2721+K2721</f>
        <v>0</v>
      </c>
      <c r="M2721" s="1441" t="str">
        <f aca="false">(IF($E2721&lt;&gt;0,$M$2,IF($L2721&lt;&gt;0,$M$2,"")))</f>
        <v/>
      </c>
      <c r="N2721" s="1050"/>
    </row>
    <row r="2722" customFormat="false" ht="15.75" hidden="false" customHeight="false" outlineLevel="0" collapsed="false">
      <c r="A2722" s="797" t="n">
        <v>80</v>
      </c>
      <c r="B2722" s="910"/>
      <c r="C2722" s="911" t="n">
        <v>1052</v>
      </c>
      <c r="D2722" s="912" t="s">
        <v>604</v>
      </c>
      <c r="E2722" s="735" t="n">
        <f aca="false">F2722+G2722+H2722</f>
        <v>0</v>
      </c>
      <c r="F2722" s="785"/>
      <c r="G2722" s="739"/>
      <c r="H2722" s="1444"/>
      <c r="I2722" s="785"/>
      <c r="J2722" s="739"/>
      <c r="K2722" s="1444"/>
      <c r="L2722" s="735" t="n">
        <f aca="false">I2722+J2722+K2722</f>
        <v>0</v>
      </c>
      <c r="M2722" s="1441" t="str">
        <f aca="false">(IF($E2722&lt;&gt;0,$M$2,IF($L2722&lt;&gt;0,$M$2,"")))</f>
        <v/>
      </c>
      <c r="N2722" s="1050"/>
    </row>
    <row r="2723" customFormat="false" ht="15.75" hidden="false" customHeight="false" outlineLevel="0" collapsed="false">
      <c r="A2723" s="797" t="n">
        <v>80</v>
      </c>
      <c r="B2723" s="910"/>
      <c r="C2723" s="940" t="n">
        <v>1053</v>
      </c>
      <c r="D2723" s="941" t="s">
        <v>605</v>
      </c>
      <c r="E2723" s="942" t="n">
        <f aca="false">F2723+G2723+H2723</f>
        <v>0</v>
      </c>
      <c r="F2723" s="1136"/>
      <c r="G2723" s="1137"/>
      <c r="H2723" s="1450"/>
      <c r="I2723" s="1136"/>
      <c r="J2723" s="1137"/>
      <c r="K2723" s="1450"/>
      <c r="L2723" s="942" t="n">
        <f aca="false">I2723+J2723+K2723</f>
        <v>0</v>
      </c>
      <c r="M2723" s="1441" t="str">
        <f aca="false">(IF($E2723&lt;&gt;0,$M$2,IF($L2723&lt;&gt;0,$M$2,"")))</f>
        <v/>
      </c>
      <c r="N2723" s="1050"/>
    </row>
    <row r="2724" customFormat="false" ht="15.75" hidden="false" customHeight="false" outlineLevel="0" collapsed="false">
      <c r="A2724" s="797" t="n">
        <v>85</v>
      </c>
      <c r="B2724" s="910"/>
      <c r="C2724" s="934" t="n">
        <v>1062</v>
      </c>
      <c r="D2724" s="935" t="s">
        <v>606</v>
      </c>
      <c r="E2724" s="936" t="n">
        <f aca="false">F2724+G2724+H2724</f>
        <v>0</v>
      </c>
      <c r="F2724" s="1132" t="n">
        <v>0</v>
      </c>
      <c r="G2724" s="1133" t="n">
        <v>0</v>
      </c>
      <c r="H2724" s="1449" t="n">
        <v>0</v>
      </c>
      <c r="I2724" s="1132" t="n">
        <v>0</v>
      </c>
      <c r="J2724" s="1133" t="n">
        <v>189</v>
      </c>
      <c r="K2724" s="1449" t="n">
        <v>0</v>
      </c>
      <c r="L2724" s="936" t="n">
        <f aca="false">I2724+J2724+K2724</f>
        <v>189</v>
      </c>
      <c r="M2724" s="1441" t="n">
        <f aca="false">(IF($E2724&lt;&gt;0,$M$2,IF($L2724&lt;&gt;0,$M$2,"")))</f>
        <v>1</v>
      </c>
      <c r="N2724" s="1050"/>
    </row>
    <row r="2725" customFormat="false" ht="15.75" hidden="false" customHeight="false" outlineLevel="0" collapsed="false">
      <c r="A2725" s="797" t="n">
        <v>90</v>
      </c>
      <c r="B2725" s="910"/>
      <c r="C2725" s="940" t="n">
        <v>1063</v>
      </c>
      <c r="D2725" s="948" t="s">
        <v>607</v>
      </c>
      <c r="E2725" s="942" t="n">
        <f aca="false">F2725+G2725+H2725</f>
        <v>0</v>
      </c>
      <c r="F2725" s="1136"/>
      <c r="G2725" s="1137"/>
      <c r="H2725" s="1450"/>
      <c r="I2725" s="1136"/>
      <c r="J2725" s="1137"/>
      <c r="K2725" s="1450"/>
      <c r="L2725" s="942" t="n">
        <f aca="false">I2725+J2725+K2725</f>
        <v>0</v>
      </c>
      <c r="M2725" s="1441" t="str">
        <f aca="false">(IF($E2725&lt;&gt;0,$M$2,IF($L2725&lt;&gt;0,$M$2,"")))</f>
        <v/>
      </c>
      <c r="N2725" s="1050"/>
    </row>
    <row r="2726" customFormat="false" ht="15.75" hidden="false" customHeight="false" outlineLevel="0" collapsed="false">
      <c r="A2726" s="797" t="n">
        <v>90</v>
      </c>
      <c r="B2726" s="910"/>
      <c r="C2726" s="949" t="n">
        <v>1069</v>
      </c>
      <c r="D2726" s="950" t="s">
        <v>608</v>
      </c>
      <c r="E2726" s="951" t="n">
        <f aca="false">F2726+G2726+H2726</f>
        <v>0</v>
      </c>
      <c r="F2726" s="1286"/>
      <c r="G2726" s="1287"/>
      <c r="H2726" s="1451"/>
      <c r="I2726" s="1286"/>
      <c r="J2726" s="1287"/>
      <c r="K2726" s="1451"/>
      <c r="L2726" s="951" t="n">
        <f aca="false">I2726+J2726+K2726</f>
        <v>0</v>
      </c>
      <c r="M2726" s="1441" t="str">
        <f aca="false">(IF($E2726&lt;&gt;0,$M$2,IF($L2726&lt;&gt;0,$M$2,"")))</f>
        <v/>
      </c>
      <c r="N2726" s="1050"/>
    </row>
    <row r="2727" customFormat="false" ht="15.75" hidden="false" customHeight="false" outlineLevel="0" collapsed="false">
      <c r="A2727" s="796" t="n">
        <v>115</v>
      </c>
      <c r="B2727" s="897"/>
      <c r="C2727" s="934" t="n">
        <v>1091</v>
      </c>
      <c r="D2727" s="947" t="s">
        <v>609</v>
      </c>
      <c r="E2727" s="936" t="n">
        <f aca="false">F2727+G2727+H2727</f>
        <v>0</v>
      </c>
      <c r="F2727" s="1132"/>
      <c r="G2727" s="1133"/>
      <c r="H2727" s="1449"/>
      <c r="I2727" s="1132"/>
      <c r="J2727" s="1133"/>
      <c r="K2727" s="1449"/>
      <c r="L2727" s="936" t="n">
        <f aca="false">I2727+J2727+K2727</f>
        <v>0</v>
      </c>
      <c r="M2727" s="1441" t="str">
        <f aca="false">(IF($E2727&lt;&gt;0,$M$2,IF($L2727&lt;&gt;0,$M$2,"")))</f>
        <v/>
      </c>
      <c r="N2727" s="1050"/>
    </row>
    <row r="2728" customFormat="false" ht="15.75" hidden="false" customHeight="false" outlineLevel="0" collapsed="false">
      <c r="A2728" s="796" t="n">
        <v>125</v>
      </c>
      <c r="B2728" s="910"/>
      <c r="C2728" s="911" t="n">
        <v>1092</v>
      </c>
      <c r="D2728" s="912" t="s">
        <v>610</v>
      </c>
      <c r="E2728" s="735" t="n">
        <f aca="false">F2728+G2728+H2728</f>
        <v>0</v>
      </c>
      <c r="F2728" s="785"/>
      <c r="G2728" s="739"/>
      <c r="H2728" s="1444"/>
      <c r="I2728" s="785"/>
      <c r="J2728" s="739"/>
      <c r="K2728" s="1444"/>
      <c r="L2728" s="735" t="n">
        <f aca="false">I2728+J2728+K2728</f>
        <v>0</v>
      </c>
      <c r="M2728" s="1441" t="str">
        <f aca="false">(IF($E2728&lt;&gt;0,$M$2,IF($L2728&lt;&gt;0,$M$2,"")))</f>
        <v/>
      </c>
      <c r="N2728" s="1050"/>
    </row>
    <row r="2729" customFormat="false" ht="15.75" hidden="false" customHeight="false" outlineLevel="0" collapsed="false">
      <c r="A2729" s="797" t="n">
        <v>130</v>
      </c>
      <c r="B2729" s="910"/>
      <c r="C2729" s="903" t="n">
        <v>1098</v>
      </c>
      <c r="D2729" s="955" t="s">
        <v>611</v>
      </c>
      <c r="E2729" s="756" t="n">
        <f aca="false">F2729+G2729+H2729</f>
        <v>0</v>
      </c>
      <c r="F2729" s="790"/>
      <c r="G2729" s="791"/>
      <c r="H2729" s="1443"/>
      <c r="I2729" s="790"/>
      <c r="J2729" s="791"/>
      <c r="K2729" s="1443"/>
      <c r="L2729" s="756" t="n">
        <f aca="false">I2729+J2729+K2729</f>
        <v>0</v>
      </c>
      <c r="M2729" s="1441" t="str">
        <f aca="false">(IF($E2729&lt;&gt;0,$M$2,IF($L2729&lt;&gt;0,$M$2,"")))</f>
        <v/>
      </c>
      <c r="N2729" s="1050"/>
    </row>
    <row r="2730" customFormat="false" ht="15.75" hidden="false" customHeight="false" outlineLevel="0" collapsed="false">
      <c r="A2730" s="797" t="n">
        <v>135</v>
      </c>
      <c r="B2730" s="891" t="n">
        <v>1900</v>
      </c>
      <c r="C2730" s="956" t="s">
        <v>612</v>
      </c>
      <c r="D2730" s="956"/>
      <c r="E2730" s="927" t="n">
        <f aca="false">SUM(E2731:E2733)</f>
        <v>0</v>
      </c>
      <c r="F2730" s="894" t="n">
        <f aca="false">SUM(F2731:F2733)</f>
        <v>0</v>
      </c>
      <c r="G2730" s="895" t="n">
        <f aca="false">SUM(G2731:G2733)</f>
        <v>0</v>
      </c>
      <c r="H2730" s="543" t="n">
        <f aca="false">SUM(H2731:H2733)</f>
        <v>0</v>
      </c>
      <c r="I2730" s="894" t="n">
        <f aca="false">SUM(I2731:I2733)</f>
        <v>0</v>
      </c>
      <c r="J2730" s="895" t="n">
        <f aca="false">SUM(J2731:J2733)</f>
        <v>0</v>
      </c>
      <c r="K2730" s="543" t="n">
        <f aca="false">SUM(K2731:K2733)</f>
        <v>0</v>
      </c>
      <c r="L2730" s="927" t="n">
        <f aca="false">SUM(L2731:L2733)</f>
        <v>0</v>
      </c>
      <c r="M2730" s="1441" t="str">
        <f aca="false">(IF($E2730&lt;&gt;0,$M$2,IF($L2730&lt;&gt;0,$M$2,"")))</f>
        <v/>
      </c>
      <c r="N2730" s="1050"/>
    </row>
    <row r="2731" customFormat="false" ht="15.75" hidden="false" customHeight="false" outlineLevel="0" collapsed="false">
      <c r="A2731" s="797" t="n">
        <v>140</v>
      </c>
      <c r="B2731" s="910"/>
      <c r="C2731" s="898" t="n">
        <v>1901</v>
      </c>
      <c r="D2731" s="957" t="s">
        <v>613</v>
      </c>
      <c r="E2731" s="728" t="n">
        <f aca="false">F2731+G2731+H2731</f>
        <v>0</v>
      </c>
      <c r="F2731" s="794"/>
      <c r="G2731" s="784"/>
      <c r="H2731" s="1442"/>
      <c r="I2731" s="794"/>
      <c r="J2731" s="784"/>
      <c r="K2731" s="1442"/>
      <c r="L2731" s="728" t="n">
        <f aca="false">I2731+J2731+K2731</f>
        <v>0</v>
      </c>
      <c r="M2731" s="1441" t="str">
        <f aca="false">(IF($E2731&lt;&gt;0,$M$2,IF($L2731&lt;&gt;0,$M$2,"")))</f>
        <v/>
      </c>
      <c r="N2731" s="1050"/>
    </row>
    <row r="2732" customFormat="false" ht="15.75" hidden="false" customHeight="false" outlineLevel="0" collapsed="false">
      <c r="A2732" s="797" t="n">
        <v>145</v>
      </c>
      <c r="B2732" s="958"/>
      <c r="C2732" s="911" t="n">
        <v>1981</v>
      </c>
      <c r="D2732" s="959" t="s">
        <v>614</v>
      </c>
      <c r="E2732" s="735" t="n">
        <f aca="false">F2732+G2732+H2732</f>
        <v>0</v>
      </c>
      <c r="F2732" s="785"/>
      <c r="G2732" s="739"/>
      <c r="H2732" s="1444"/>
      <c r="I2732" s="785"/>
      <c r="J2732" s="739"/>
      <c r="K2732" s="1444"/>
      <c r="L2732" s="735" t="n">
        <f aca="false">I2732+J2732+K2732</f>
        <v>0</v>
      </c>
      <c r="M2732" s="1441" t="str">
        <f aca="false">(IF($E2732&lt;&gt;0,$M$2,IF($L2732&lt;&gt;0,$M$2,"")))</f>
        <v/>
      </c>
      <c r="N2732" s="1050"/>
    </row>
    <row r="2733" customFormat="false" ht="15.75" hidden="false" customHeight="false" outlineLevel="0" collapsed="false">
      <c r="A2733" s="797" t="n">
        <v>150</v>
      </c>
      <c r="B2733" s="910"/>
      <c r="C2733" s="903" t="n">
        <v>1991</v>
      </c>
      <c r="D2733" s="960" t="s">
        <v>615</v>
      </c>
      <c r="E2733" s="756" t="n">
        <f aca="false">F2733+G2733+H2733</f>
        <v>0</v>
      </c>
      <c r="F2733" s="790"/>
      <c r="G2733" s="791"/>
      <c r="H2733" s="1443"/>
      <c r="I2733" s="790"/>
      <c r="J2733" s="791"/>
      <c r="K2733" s="1443"/>
      <c r="L2733" s="756" t="n">
        <f aca="false">I2733+J2733+K2733</f>
        <v>0</v>
      </c>
      <c r="M2733" s="1441" t="str">
        <f aca="false">(IF($E2733&lt;&gt;0,$M$2,IF($L2733&lt;&gt;0,$M$2,"")))</f>
        <v/>
      </c>
      <c r="N2733" s="1050"/>
    </row>
    <row r="2734" customFormat="false" ht="15.75" hidden="false" customHeight="false" outlineLevel="0" collapsed="false">
      <c r="A2734" s="797" t="n">
        <v>155</v>
      </c>
      <c r="B2734" s="891" t="n">
        <v>2100</v>
      </c>
      <c r="C2734" s="956" t="s">
        <v>616</v>
      </c>
      <c r="D2734" s="956"/>
      <c r="E2734" s="927" t="n">
        <f aca="false">SUM(E2735:E2739)</f>
        <v>0</v>
      </c>
      <c r="F2734" s="894" t="n">
        <f aca="false">SUM(F2735:F2739)</f>
        <v>0</v>
      </c>
      <c r="G2734" s="895" t="n">
        <f aca="false">SUM(G2735:G2739)</f>
        <v>0</v>
      </c>
      <c r="H2734" s="543" t="n">
        <f aca="false">SUM(H2735:H2739)</f>
        <v>0</v>
      </c>
      <c r="I2734" s="894" t="n">
        <f aca="false">SUM(I2735:I2739)</f>
        <v>0</v>
      </c>
      <c r="J2734" s="895" t="n">
        <f aca="false">SUM(J2735:J2739)</f>
        <v>0</v>
      </c>
      <c r="K2734" s="543" t="n">
        <f aca="false">SUM(K2735:K2739)</f>
        <v>0</v>
      </c>
      <c r="L2734" s="927" t="n">
        <f aca="false">SUM(L2735:L2739)</f>
        <v>0</v>
      </c>
      <c r="M2734" s="1441" t="str">
        <f aca="false">(IF($E2734&lt;&gt;0,$M$2,IF($L2734&lt;&gt;0,$M$2,"")))</f>
        <v/>
      </c>
      <c r="N2734" s="1050"/>
    </row>
    <row r="2735" customFormat="false" ht="15.75" hidden="false" customHeight="false" outlineLevel="0" collapsed="false">
      <c r="A2735" s="797" t="n">
        <v>160</v>
      </c>
      <c r="B2735" s="910"/>
      <c r="C2735" s="898" t="n">
        <v>2110</v>
      </c>
      <c r="D2735" s="961" t="s">
        <v>617</v>
      </c>
      <c r="E2735" s="728" t="n">
        <f aca="false">F2735+G2735+H2735</f>
        <v>0</v>
      </c>
      <c r="F2735" s="794"/>
      <c r="G2735" s="784"/>
      <c r="H2735" s="1442"/>
      <c r="I2735" s="794"/>
      <c r="J2735" s="784"/>
      <c r="K2735" s="1442"/>
      <c r="L2735" s="728" t="n">
        <f aca="false">I2735+J2735+K2735</f>
        <v>0</v>
      </c>
      <c r="M2735" s="1441" t="str">
        <f aca="false">(IF($E2735&lt;&gt;0,$M$2,IF($L2735&lt;&gt;0,$M$2,"")))</f>
        <v/>
      </c>
      <c r="N2735" s="1050"/>
    </row>
    <row r="2736" customFormat="false" ht="15.75" hidden="false" customHeight="false" outlineLevel="0" collapsed="false">
      <c r="A2736" s="797" t="n">
        <v>165</v>
      </c>
      <c r="B2736" s="958"/>
      <c r="C2736" s="911" t="n">
        <v>2120</v>
      </c>
      <c r="D2736" s="916" t="s">
        <v>618</v>
      </c>
      <c r="E2736" s="735" t="n">
        <f aca="false">F2736+G2736+H2736</f>
        <v>0</v>
      </c>
      <c r="F2736" s="785"/>
      <c r="G2736" s="739"/>
      <c r="H2736" s="1444"/>
      <c r="I2736" s="785"/>
      <c r="J2736" s="739"/>
      <c r="K2736" s="1444"/>
      <c r="L2736" s="735" t="n">
        <f aca="false">I2736+J2736+K2736</f>
        <v>0</v>
      </c>
      <c r="M2736" s="1441" t="str">
        <f aca="false">(IF($E2736&lt;&gt;0,$M$2,IF($L2736&lt;&gt;0,$M$2,"")))</f>
        <v/>
      </c>
      <c r="N2736" s="1050"/>
    </row>
    <row r="2737" customFormat="false" ht="15.75" hidden="false" customHeight="false" outlineLevel="0" collapsed="false">
      <c r="A2737" s="797" t="n">
        <v>175</v>
      </c>
      <c r="B2737" s="958"/>
      <c r="C2737" s="911" t="n">
        <v>2125</v>
      </c>
      <c r="D2737" s="916" t="s">
        <v>619</v>
      </c>
      <c r="E2737" s="735" t="n">
        <f aca="false">F2737+G2737+H2737</f>
        <v>0</v>
      </c>
      <c r="F2737" s="736" t="n">
        <v>0</v>
      </c>
      <c r="G2737" s="737" t="n">
        <v>0</v>
      </c>
      <c r="H2737" s="738" t="n">
        <v>0</v>
      </c>
      <c r="I2737" s="736" t="n">
        <v>0</v>
      </c>
      <c r="J2737" s="737" t="n">
        <v>0</v>
      </c>
      <c r="K2737" s="738" t="n">
        <v>0</v>
      </c>
      <c r="L2737" s="735" t="n">
        <f aca="false">I2737+J2737+K2737</f>
        <v>0</v>
      </c>
      <c r="M2737" s="1441" t="str">
        <f aca="false">(IF($E2737&lt;&gt;0,$M$2,IF($L2737&lt;&gt;0,$M$2,"")))</f>
        <v/>
      </c>
      <c r="N2737" s="1050"/>
    </row>
    <row r="2738" customFormat="false" ht="15.75" hidden="false" customHeight="false" outlineLevel="0" collapsed="false">
      <c r="A2738" s="797" t="n">
        <v>180</v>
      </c>
      <c r="B2738" s="909"/>
      <c r="C2738" s="911" t="n">
        <v>2140</v>
      </c>
      <c r="D2738" s="916" t="s">
        <v>620</v>
      </c>
      <c r="E2738" s="735" t="n">
        <f aca="false">F2738+G2738+H2738</f>
        <v>0</v>
      </c>
      <c r="F2738" s="736" t="n">
        <v>0</v>
      </c>
      <c r="G2738" s="737" t="n">
        <v>0</v>
      </c>
      <c r="H2738" s="738" t="n">
        <v>0</v>
      </c>
      <c r="I2738" s="736" t="n">
        <v>0</v>
      </c>
      <c r="J2738" s="737" t="n">
        <v>0</v>
      </c>
      <c r="K2738" s="738" t="n">
        <v>0</v>
      </c>
      <c r="L2738" s="735" t="n">
        <f aca="false">I2738+J2738+K2738</f>
        <v>0</v>
      </c>
      <c r="M2738" s="1441" t="str">
        <f aca="false">(IF($E2738&lt;&gt;0,$M$2,IF($L2738&lt;&gt;0,$M$2,"")))</f>
        <v/>
      </c>
      <c r="N2738" s="1050"/>
    </row>
    <row r="2739" customFormat="false" ht="15.75" hidden="false" customHeight="false" outlineLevel="0" collapsed="false">
      <c r="A2739" s="797" t="n">
        <v>185</v>
      </c>
      <c r="B2739" s="910"/>
      <c r="C2739" s="903" t="n">
        <v>2190</v>
      </c>
      <c r="D2739" s="962" t="s">
        <v>621</v>
      </c>
      <c r="E2739" s="756" t="n">
        <f aca="false">F2739+G2739+H2739</f>
        <v>0</v>
      </c>
      <c r="F2739" s="790"/>
      <c r="G2739" s="791"/>
      <c r="H2739" s="1443"/>
      <c r="I2739" s="790"/>
      <c r="J2739" s="791"/>
      <c r="K2739" s="1443"/>
      <c r="L2739" s="756" t="n">
        <f aca="false">I2739+J2739+K2739</f>
        <v>0</v>
      </c>
      <c r="M2739" s="1441" t="str">
        <f aca="false">(IF($E2739&lt;&gt;0,$M$2,IF($L2739&lt;&gt;0,$M$2,"")))</f>
        <v/>
      </c>
      <c r="N2739" s="1050"/>
    </row>
    <row r="2740" customFormat="false" ht="15.75" hidden="false" customHeight="false" outlineLevel="0" collapsed="false">
      <c r="A2740" s="797" t="n">
        <v>190</v>
      </c>
      <c r="B2740" s="891" t="n">
        <v>2200</v>
      </c>
      <c r="C2740" s="956" t="s">
        <v>622</v>
      </c>
      <c r="D2740" s="956"/>
      <c r="E2740" s="927" t="n">
        <f aca="false">SUM(E2741:E2742)</f>
        <v>0</v>
      </c>
      <c r="F2740" s="894" t="n">
        <f aca="false">SUM(F2741:F2742)</f>
        <v>0</v>
      </c>
      <c r="G2740" s="895" t="n">
        <f aca="false">SUM(G2741:G2742)</f>
        <v>0</v>
      </c>
      <c r="H2740" s="543" t="n">
        <f aca="false">SUM(H2741:H2742)</f>
        <v>0</v>
      </c>
      <c r="I2740" s="894" t="n">
        <f aca="false">SUM(I2741:I2742)</f>
        <v>0</v>
      </c>
      <c r="J2740" s="895" t="n">
        <f aca="false">SUM(J2741:J2742)</f>
        <v>0</v>
      </c>
      <c r="K2740" s="543" t="n">
        <f aca="false">SUM(K2741:K2742)</f>
        <v>0</v>
      </c>
      <c r="L2740" s="927" t="n">
        <f aca="false">SUM(L2741:L2742)</f>
        <v>0</v>
      </c>
      <c r="M2740" s="1441" t="str">
        <f aca="false">(IF($E2740&lt;&gt;0,$M$2,IF($L2740&lt;&gt;0,$M$2,"")))</f>
        <v/>
      </c>
      <c r="N2740" s="1050"/>
    </row>
    <row r="2741" customFormat="false" ht="15.75" hidden="false" customHeight="false" outlineLevel="0" collapsed="false">
      <c r="A2741" s="797" t="n">
        <v>200</v>
      </c>
      <c r="B2741" s="910"/>
      <c r="C2741" s="898" t="n">
        <v>2221</v>
      </c>
      <c r="D2741" s="899" t="s">
        <v>623</v>
      </c>
      <c r="E2741" s="728" t="n">
        <f aca="false">F2741+G2741+H2741</f>
        <v>0</v>
      </c>
      <c r="F2741" s="794"/>
      <c r="G2741" s="784"/>
      <c r="H2741" s="1442"/>
      <c r="I2741" s="794"/>
      <c r="J2741" s="784"/>
      <c r="K2741" s="1442"/>
      <c r="L2741" s="728" t="n">
        <f aca="false">I2741+J2741+K2741</f>
        <v>0</v>
      </c>
      <c r="M2741" s="1441" t="str">
        <f aca="false">(IF($E2741&lt;&gt;0,$M$2,IF($L2741&lt;&gt;0,$M$2,"")))</f>
        <v/>
      </c>
      <c r="N2741" s="1050"/>
    </row>
    <row r="2742" customFormat="false" ht="15.75" hidden="false" customHeight="false" outlineLevel="0" collapsed="false">
      <c r="A2742" s="797" t="n">
        <v>200</v>
      </c>
      <c r="B2742" s="910"/>
      <c r="C2742" s="903" t="n">
        <v>2224</v>
      </c>
      <c r="D2742" s="904" t="s">
        <v>624</v>
      </c>
      <c r="E2742" s="756" t="n">
        <f aca="false">F2742+G2742+H2742</f>
        <v>0</v>
      </c>
      <c r="F2742" s="790"/>
      <c r="G2742" s="791"/>
      <c r="H2742" s="1443"/>
      <c r="I2742" s="790"/>
      <c r="J2742" s="791"/>
      <c r="K2742" s="1443"/>
      <c r="L2742" s="756" t="n">
        <f aca="false">I2742+J2742+K2742</f>
        <v>0</v>
      </c>
      <c r="M2742" s="1441" t="str">
        <f aca="false">(IF($E2742&lt;&gt;0,$M$2,IF($L2742&lt;&gt;0,$M$2,"")))</f>
        <v/>
      </c>
      <c r="N2742" s="1050"/>
    </row>
    <row r="2743" customFormat="false" ht="15.75" hidden="false" customHeight="false" outlineLevel="0" collapsed="false">
      <c r="A2743" s="797" t="n">
        <v>205</v>
      </c>
      <c r="B2743" s="891" t="n">
        <v>2500</v>
      </c>
      <c r="C2743" s="956" t="s">
        <v>625</v>
      </c>
      <c r="D2743" s="956"/>
      <c r="E2743" s="927" t="n">
        <f aca="false">F2743+G2743+H2743</f>
        <v>0</v>
      </c>
      <c r="F2743" s="1445"/>
      <c r="G2743" s="1446"/>
      <c r="H2743" s="1447"/>
      <c r="I2743" s="1445"/>
      <c r="J2743" s="1446"/>
      <c r="K2743" s="1447"/>
      <c r="L2743" s="927" t="n">
        <f aca="false">I2743+J2743+K2743</f>
        <v>0</v>
      </c>
      <c r="M2743" s="1441" t="str">
        <f aca="false">(IF($E2743&lt;&gt;0,$M$2,IF($L2743&lt;&gt;0,$M$2,"")))</f>
        <v/>
      </c>
      <c r="N2743" s="1050"/>
    </row>
    <row r="2744" customFormat="false" ht="15.75" hidden="false" customHeight="true" outlineLevel="0" collapsed="false">
      <c r="A2744" s="797" t="n">
        <v>210</v>
      </c>
      <c r="B2744" s="891" t="n">
        <v>2600</v>
      </c>
      <c r="C2744" s="963" t="s">
        <v>626</v>
      </c>
      <c r="D2744" s="963"/>
      <c r="E2744" s="927" t="n">
        <f aca="false">F2744+G2744+H2744</f>
        <v>0</v>
      </c>
      <c r="F2744" s="1445"/>
      <c r="G2744" s="1446"/>
      <c r="H2744" s="1447"/>
      <c r="I2744" s="1445"/>
      <c r="J2744" s="1446"/>
      <c r="K2744" s="1447"/>
      <c r="L2744" s="927" t="n">
        <f aca="false">I2744+J2744+K2744</f>
        <v>0</v>
      </c>
      <c r="M2744" s="1441" t="str">
        <f aca="false">(IF($E2744&lt;&gt;0,$M$2,IF($L2744&lt;&gt;0,$M$2,"")))</f>
        <v/>
      </c>
      <c r="N2744" s="1050"/>
    </row>
    <row r="2745" customFormat="false" ht="15.75" hidden="false" customHeight="true" outlineLevel="0" collapsed="false">
      <c r="A2745" s="797" t="n">
        <v>215</v>
      </c>
      <c r="B2745" s="891" t="n">
        <v>2700</v>
      </c>
      <c r="C2745" s="963" t="s">
        <v>627</v>
      </c>
      <c r="D2745" s="963"/>
      <c r="E2745" s="927" t="n">
        <f aca="false">F2745+G2745+H2745</f>
        <v>0</v>
      </c>
      <c r="F2745" s="1445"/>
      <c r="G2745" s="1446"/>
      <c r="H2745" s="1447"/>
      <c r="I2745" s="1445"/>
      <c r="J2745" s="1446"/>
      <c r="K2745" s="1447"/>
      <c r="L2745" s="927" t="n">
        <f aca="false">I2745+J2745+K2745</f>
        <v>0</v>
      </c>
      <c r="M2745" s="1441" t="str">
        <f aca="false">(IF($E2745&lt;&gt;0,$M$2,IF($L2745&lt;&gt;0,$M$2,"")))</f>
        <v/>
      </c>
      <c r="N2745" s="1050"/>
    </row>
    <row r="2746" customFormat="false" ht="36" hidden="false" customHeight="true" outlineLevel="0" collapsed="false">
      <c r="A2746" s="796" t="n">
        <v>220</v>
      </c>
      <c r="B2746" s="891" t="n">
        <v>2800</v>
      </c>
      <c r="C2746" s="963" t="s">
        <v>922</v>
      </c>
      <c r="D2746" s="963"/>
      <c r="E2746" s="927" t="n">
        <f aca="false">F2746+G2746+H2746</f>
        <v>0</v>
      </c>
      <c r="F2746" s="1445"/>
      <c r="G2746" s="1446"/>
      <c r="H2746" s="1447"/>
      <c r="I2746" s="1445"/>
      <c r="J2746" s="1446"/>
      <c r="K2746" s="1447"/>
      <c r="L2746" s="927" t="n">
        <f aca="false">I2746+J2746+K2746</f>
        <v>0</v>
      </c>
      <c r="M2746" s="1441" t="str">
        <f aca="false">(IF($E2746&lt;&gt;0,$M$2,IF($L2746&lt;&gt;0,$M$2,"")))</f>
        <v/>
      </c>
      <c r="N2746" s="1050"/>
    </row>
    <row r="2747" customFormat="false" ht="15.75" hidden="false" customHeight="false" outlineLevel="0" collapsed="false">
      <c r="A2747" s="797" t="n">
        <v>225</v>
      </c>
      <c r="B2747" s="891" t="n">
        <v>2900</v>
      </c>
      <c r="C2747" s="956" t="s">
        <v>629</v>
      </c>
      <c r="D2747" s="956"/>
      <c r="E2747" s="927" t="n">
        <f aca="false">SUM(E2748:E2755)</f>
        <v>0</v>
      </c>
      <c r="F2747" s="894" t="n">
        <f aca="false">SUM(F2748:F2755)</f>
        <v>0</v>
      </c>
      <c r="G2747" s="894" t="n">
        <f aca="false">SUM(G2748:G2755)</f>
        <v>0</v>
      </c>
      <c r="H2747" s="894" t="n">
        <f aca="false">SUM(H2748:H2755)</f>
        <v>0</v>
      </c>
      <c r="I2747" s="894" t="n">
        <f aca="false">SUM(I2748:I2755)</f>
        <v>0</v>
      </c>
      <c r="J2747" s="894" t="n">
        <f aca="false">SUM(J2748:J2755)</f>
        <v>0</v>
      </c>
      <c r="K2747" s="894" t="n">
        <f aca="false">SUM(K2748:K2755)</f>
        <v>0</v>
      </c>
      <c r="L2747" s="894" t="n">
        <f aca="false">SUM(L2748:L2755)</f>
        <v>0</v>
      </c>
      <c r="M2747" s="1441" t="str">
        <f aca="false">(IF($E2747&lt;&gt;0,$M$2,IF($L2747&lt;&gt;0,$M$2,"")))</f>
        <v/>
      </c>
      <c r="N2747" s="1050"/>
    </row>
    <row r="2748" customFormat="false" ht="15.75" hidden="false" customHeight="false" outlineLevel="0" collapsed="false">
      <c r="A2748" s="797" t="n">
        <v>230</v>
      </c>
      <c r="B2748" s="958"/>
      <c r="C2748" s="898" t="n">
        <v>2910</v>
      </c>
      <c r="D2748" s="965" t="s">
        <v>630</v>
      </c>
      <c r="E2748" s="728" t="n">
        <f aca="false">F2748+G2748+H2748</f>
        <v>0</v>
      </c>
      <c r="F2748" s="794"/>
      <c r="G2748" s="784"/>
      <c r="H2748" s="1442"/>
      <c r="I2748" s="794"/>
      <c r="J2748" s="784"/>
      <c r="K2748" s="1442"/>
      <c r="L2748" s="728" t="n">
        <f aca="false">I2748+J2748+K2748</f>
        <v>0</v>
      </c>
      <c r="M2748" s="1441" t="str">
        <f aca="false">(IF($E2748&lt;&gt;0,$M$2,IF($L2748&lt;&gt;0,$M$2,"")))</f>
        <v/>
      </c>
      <c r="N2748" s="1050"/>
    </row>
    <row r="2749" customFormat="false" ht="15.75" hidden="false" customHeight="false" outlineLevel="0" collapsed="false">
      <c r="A2749" s="797" t="n">
        <v>245</v>
      </c>
      <c r="B2749" s="958"/>
      <c r="C2749" s="898" t="n">
        <v>2920</v>
      </c>
      <c r="D2749" s="965" t="s">
        <v>631</v>
      </c>
      <c r="E2749" s="728" t="n">
        <f aca="false">F2749+G2749+H2749</f>
        <v>0</v>
      </c>
      <c r="F2749" s="794"/>
      <c r="G2749" s="784"/>
      <c r="H2749" s="1442"/>
      <c r="I2749" s="794"/>
      <c r="J2749" s="784"/>
      <c r="K2749" s="1442"/>
      <c r="L2749" s="728" t="n">
        <f aca="false">I2749+J2749+K2749</f>
        <v>0</v>
      </c>
      <c r="M2749" s="1441" t="str">
        <f aca="false">(IF($E2749&lt;&gt;0,$M$2,IF($L2749&lt;&gt;0,$M$2,"")))</f>
        <v/>
      </c>
      <c r="N2749" s="1050"/>
    </row>
    <row r="2750" customFormat="false" ht="31.5" hidden="false" customHeight="false" outlineLevel="0" collapsed="false">
      <c r="A2750" s="796" t="n">
        <v>220</v>
      </c>
      <c r="B2750" s="958"/>
      <c r="C2750" s="940" t="n">
        <v>2969</v>
      </c>
      <c r="D2750" s="966" t="s">
        <v>632</v>
      </c>
      <c r="E2750" s="942" t="n">
        <f aca="false">F2750+G2750+H2750</f>
        <v>0</v>
      </c>
      <c r="F2750" s="1136"/>
      <c r="G2750" s="1137"/>
      <c r="H2750" s="1450"/>
      <c r="I2750" s="1136"/>
      <c r="J2750" s="1137"/>
      <c r="K2750" s="1450"/>
      <c r="L2750" s="942" t="n">
        <f aca="false">I2750+J2750+K2750</f>
        <v>0</v>
      </c>
      <c r="M2750" s="1441" t="str">
        <f aca="false">(IF($E2750&lt;&gt;0,$M$2,IF($L2750&lt;&gt;0,$M$2,"")))</f>
        <v/>
      </c>
      <c r="N2750" s="1050"/>
    </row>
    <row r="2751" customFormat="false" ht="31.5" hidden="false" customHeight="false" outlineLevel="0" collapsed="false">
      <c r="A2751" s="797" t="n">
        <v>225</v>
      </c>
      <c r="B2751" s="958"/>
      <c r="C2751" s="967" t="n">
        <v>2970</v>
      </c>
      <c r="D2751" s="968" t="s">
        <v>633</v>
      </c>
      <c r="E2751" s="969" t="n">
        <f aca="false">F2751+G2751+H2751</f>
        <v>0</v>
      </c>
      <c r="F2751" s="1348"/>
      <c r="G2751" s="1349"/>
      <c r="H2751" s="1452"/>
      <c r="I2751" s="1348"/>
      <c r="J2751" s="1349"/>
      <c r="K2751" s="1452"/>
      <c r="L2751" s="969" t="n">
        <f aca="false">I2751+J2751+K2751</f>
        <v>0</v>
      </c>
      <c r="M2751" s="1441" t="str">
        <f aca="false">(IF($E2751&lt;&gt;0,$M$2,IF($L2751&lt;&gt;0,$M$2,"")))</f>
        <v/>
      </c>
      <c r="N2751" s="1050"/>
    </row>
    <row r="2752" customFormat="false" ht="15.75" hidden="false" customHeight="false" outlineLevel="0" collapsed="false">
      <c r="A2752" s="797" t="n">
        <v>230</v>
      </c>
      <c r="B2752" s="958"/>
      <c r="C2752" s="949" t="n">
        <v>2989</v>
      </c>
      <c r="D2752" s="973" t="s">
        <v>634</v>
      </c>
      <c r="E2752" s="951" t="n">
        <f aca="false">F2752+G2752+H2752</f>
        <v>0</v>
      </c>
      <c r="F2752" s="1286"/>
      <c r="G2752" s="1287"/>
      <c r="H2752" s="1451"/>
      <c r="I2752" s="1286"/>
      <c r="J2752" s="1287"/>
      <c r="K2752" s="1451"/>
      <c r="L2752" s="951" t="n">
        <f aca="false">I2752+J2752+K2752</f>
        <v>0</v>
      </c>
      <c r="M2752" s="1441" t="str">
        <f aca="false">(IF($E2752&lt;&gt;0,$M$2,IF($L2752&lt;&gt;0,$M$2,"")))</f>
        <v/>
      </c>
      <c r="N2752" s="1050"/>
    </row>
    <row r="2753" customFormat="false" ht="15.75" hidden="false" customHeight="false" outlineLevel="0" collapsed="false">
      <c r="A2753" s="797" t="n">
        <v>235</v>
      </c>
      <c r="B2753" s="910"/>
      <c r="C2753" s="934" t="n">
        <v>2990</v>
      </c>
      <c r="D2753" s="974" t="s">
        <v>923</v>
      </c>
      <c r="E2753" s="936" t="n">
        <f aca="false">F2753+G2753+H2753</f>
        <v>0</v>
      </c>
      <c r="F2753" s="1132"/>
      <c r="G2753" s="1133"/>
      <c r="H2753" s="1449"/>
      <c r="I2753" s="1132"/>
      <c r="J2753" s="1133"/>
      <c r="K2753" s="1449"/>
      <c r="L2753" s="936" t="n">
        <f aca="false">I2753+J2753+K2753</f>
        <v>0</v>
      </c>
      <c r="M2753" s="1441" t="str">
        <f aca="false">(IF($E2753&lt;&gt;0,$M$2,IF($L2753&lt;&gt;0,$M$2,"")))</f>
        <v/>
      </c>
      <c r="N2753" s="1050"/>
    </row>
    <row r="2754" customFormat="false" ht="15.75" hidden="false" customHeight="false" outlineLevel="0" collapsed="false">
      <c r="A2754" s="797" t="n">
        <v>240</v>
      </c>
      <c r="B2754" s="910"/>
      <c r="C2754" s="934" t="n">
        <v>2991</v>
      </c>
      <c r="D2754" s="974" t="s">
        <v>636</v>
      </c>
      <c r="E2754" s="936" t="n">
        <f aca="false">F2754+G2754+H2754</f>
        <v>0</v>
      </c>
      <c r="F2754" s="1132"/>
      <c r="G2754" s="1133"/>
      <c r="H2754" s="1449"/>
      <c r="I2754" s="1132"/>
      <c r="J2754" s="1133"/>
      <c r="K2754" s="1449"/>
      <c r="L2754" s="936" t="n">
        <f aca="false">I2754+J2754+K2754</f>
        <v>0</v>
      </c>
      <c r="M2754" s="1441" t="str">
        <f aca="false">(IF($E2754&lt;&gt;0,$M$2,IF($L2754&lt;&gt;0,$M$2,"")))</f>
        <v/>
      </c>
      <c r="N2754" s="1050"/>
    </row>
    <row r="2755" customFormat="false" ht="15.75" hidden="false" customHeight="false" outlineLevel="0" collapsed="false">
      <c r="A2755" s="797" t="n">
        <v>245</v>
      </c>
      <c r="B2755" s="910"/>
      <c r="C2755" s="903" t="n">
        <v>2992</v>
      </c>
      <c r="D2755" s="975" t="s">
        <v>637</v>
      </c>
      <c r="E2755" s="756" t="n">
        <f aca="false">F2755+G2755+H2755</f>
        <v>0</v>
      </c>
      <c r="F2755" s="790"/>
      <c r="G2755" s="791"/>
      <c r="H2755" s="1443"/>
      <c r="I2755" s="790"/>
      <c r="J2755" s="791"/>
      <c r="K2755" s="1443"/>
      <c r="L2755" s="756" t="n">
        <f aca="false">I2755+J2755+K2755</f>
        <v>0</v>
      </c>
      <c r="M2755" s="1441" t="str">
        <f aca="false">(IF($E2755&lt;&gt;0,$M$2,IF($L2755&lt;&gt;0,$M$2,"")))</f>
        <v/>
      </c>
      <c r="N2755" s="1050"/>
    </row>
    <row r="2756" customFormat="false" ht="15.75" hidden="false" customHeight="false" outlineLevel="0" collapsed="false">
      <c r="A2756" s="796" t="n">
        <v>250</v>
      </c>
      <c r="B2756" s="891" t="n">
        <v>3300</v>
      </c>
      <c r="C2756" s="976" t="s">
        <v>638</v>
      </c>
      <c r="D2756" s="977"/>
      <c r="E2756" s="927" t="n">
        <f aca="false">SUM(E2757:E2762)</f>
        <v>0</v>
      </c>
      <c r="F2756" s="894" t="n">
        <f aca="false">SUM(F2757:F2762)</f>
        <v>0</v>
      </c>
      <c r="G2756" s="895" t="n">
        <f aca="false">SUM(G2757:G2762)</f>
        <v>0</v>
      </c>
      <c r="H2756" s="543" t="n">
        <f aca="false">SUM(H2757:H2762)</f>
        <v>0</v>
      </c>
      <c r="I2756" s="894" t="n">
        <f aca="false">SUM(I2757:I2762)</f>
        <v>0</v>
      </c>
      <c r="J2756" s="895" t="n">
        <f aca="false">SUM(J2757:J2762)</f>
        <v>0</v>
      </c>
      <c r="K2756" s="543" t="n">
        <f aca="false">SUM(K2757:K2762)</f>
        <v>0</v>
      </c>
      <c r="L2756" s="927" t="n">
        <f aca="false">SUM(L2757:L2762)</f>
        <v>0</v>
      </c>
      <c r="M2756" s="1441" t="str">
        <f aca="false">(IF($E2756&lt;&gt;0,$M$2,IF($L2756&lt;&gt;0,$M$2,"")))</f>
        <v/>
      </c>
      <c r="N2756" s="1050"/>
    </row>
    <row r="2757" customFormat="false" ht="15.75" hidden="false" customHeight="false" outlineLevel="0" collapsed="false">
      <c r="A2757" s="797" t="n">
        <v>255</v>
      </c>
      <c r="B2757" s="909"/>
      <c r="C2757" s="898" t="n">
        <v>3301</v>
      </c>
      <c r="D2757" s="978" t="s">
        <v>639</v>
      </c>
      <c r="E2757" s="728" t="n">
        <f aca="false">F2757+G2757+H2757</f>
        <v>0</v>
      </c>
      <c r="F2757" s="729" t="n">
        <v>0</v>
      </c>
      <c r="G2757" s="730" t="n">
        <v>0</v>
      </c>
      <c r="H2757" s="731" t="n">
        <v>0</v>
      </c>
      <c r="I2757" s="729" t="n">
        <v>0</v>
      </c>
      <c r="J2757" s="730" t="n">
        <v>0</v>
      </c>
      <c r="K2757" s="731" t="n">
        <v>0</v>
      </c>
      <c r="L2757" s="728" t="n">
        <f aca="false">I2757+J2757+K2757</f>
        <v>0</v>
      </c>
      <c r="M2757" s="1441" t="str">
        <f aca="false">(IF($E2757&lt;&gt;0,$M$2,IF($L2757&lt;&gt;0,$M$2,"")))</f>
        <v/>
      </c>
      <c r="N2757" s="1050"/>
    </row>
    <row r="2758" customFormat="false" ht="15.75" hidden="false" customHeight="false" outlineLevel="0" collapsed="false">
      <c r="A2758" s="797" t="n">
        <v>265</v>
      </c>
      <c r="B2758" s="909"/>
      <c r="C2758" s="911" t="n">
        <v>3302</v>
      </c>
      <c r="D2758" s="979" t="s">
        <v>640</v>
      </c>
      <c r="E2758" s="735" t="n">
        <f aca="false">F2758+G2758+H2758</f>
        <v>0</v>
      </c>
      <c r="F2758" s="736" t="n">
        <v>0</v>
      </c>
      <c r="G2758" s="737" t="n">
        <v>0</v>
      </c>
      <c r="H2758" s="738" t="n">
        <v>0</v>
      </c>
      <c r="I2758" s="736" t="n">
        <v>0</v>
      </c>
      <c r="J2758" s="737" t="n">
        <v>0</v>
      </c>
      <c r="K2758" s="738" t="n">
        <v>0</v>
      </c>
      <c r="L2758" s="735" t="n">
        <f aca="false">I2758+J2758+K2758</f>
        <v>0</v>
      </c>
      <c r="M2758" s="1441" t="str">
        <f aca="false">(IF($E2758&lt;&gt;0,$M$2,IF($L2758&lt;&gt;0,$M$2,"")))</f>
        <v/>
      </c>
      <c r="N2758" s="1050"/>
    </row>
    <row r="2759" customFormat="false" ht="15.75" hidden="false" customHeight="false" outlineLevel="0" collapsed="false">
      <c r="A2759" s="796" t="n">
        <v>270</v>
      </c>
      <c r="B2759" s="909"/>
      <c r="C2759" s="911" t="n">
        <v>3303</v>
      </c>
      <c r="D2759" s="979" t="s">
        <v>641</v>
      </c>
      <c r="E2759" s="735" t="n">
        <f aca="false">F2759+G2759+H2759</f>
        <v>0</v>
      </c>
      <c r="F2759" s="736" t="n">
        <v>0</v>
      </c>
      <c r="G2759" s="737" t="n">
        <v>0</v>
      </c>
      <c r="H2759" s="738" t="n">
        <v>0</v>
      </c>
      <c r="I2759" s="736" t="n">
        <v>0</v>
      </c>
      <c r="J2759" s="737" t="n">
        <v>0</v>
      </c>
      <c r="K2759" s="738" t="n">
        <v>0</v>
      </c>
      <c r="L2759" s="735" t="n">
        <f aca="false">I2759+J2759+K2759</f>
        <v>0</v>
      </c>
      <c r="M2759" s="1441" t="str">
        <f aca="false">(IF($E2759&lt;&gt;0,$M$2,IF($L2759&lt;&gt;0,$M$2,"")))</f>
        <v/>
      </c>
      <c r="N2759" s="1050"/>
    </row>
    <row r="2760" customFormat="false" ht="15.75" hidden="false" customHeight="false" outlineLevel="0" collapsed="false">
      <c r="A2760" s="796" t="n">
        <v>290</v>
      </c>
      <c r="B2760" s="909"/>
      <c r="C2760" s="911" t="n">
        <v>3304</v>
      </c>
      <c r="D2760" s="979" t="s">
        <v>642</v>
      </c>
      <c r="E2760" s="735" t="n">
        <f aca="false">F2760+G2760+H2760</f>
        <v>0</v>
      </c>
      <c r="F2760" s="736" t="n">
        <v>0</v>
      </c>
      <c r="G2760" s="737" t="n">
        <v>0</v>
      </c>
      <c r="H2760" s="738" t="n">
        <v>0</v>
      </c>
      <c r="I2760" s="736" t="n">
        <v>0</v>
      </c>
      <c r="J2760" s="737" t="n">
        <v>0</v>
      </c>
      <c r="K2760" s="738" t="n">
        <v>0</v>
      </c>
      <c r="L2760" s="735" t="n">
        <f aca="false">I2760+J2760+K2760</f>
        <v>0</v>
      </c>
      <c r="M2760" s="1441" t="str">
        <f aca="false">(IF($E2760&lt;&gt;0,$M$2,IF($L2760&lt;&gt;0,$M$2,"")))</f>
        <v/>
      </c>
      <c r="N2760" s="1050"/>
    </row>
    <row r="2761" customFormat="false" ht="15.75" hidden="false" customHeight="false" outlineLevel="0" collapsed="false">
      <c r="A2761" s="964" t="n">
        <v>320</v>
      </c>
      <c r="B2761" s="909"/>
      <c r="C2761" s="911" t="n">
        <v>3305</v>
      </c>
      <c r="D2761" s="979" t="s">
        <v>643</v>
      </c>
      <c r="E2761" s="735" t="n">
        <f aca="false">F2761+G2761+H2761</f>
        <v>0</v>
      </c>
      <c r="F2761" s="736" t="n">
        <v>0</v>
      </c>
      <c r="G2761" s="737" t="n">
        <v>0</v>
      </c>
      <c r="H2761" s="738" t="n">
        <v>0</v>
      </c>
      <c r="I2761" s="736" t="n">
        <v>0</v>
      </c>
      <c r="J2761" s="737" t="n">
        <v>0</v>
      </c>
      <c r="K2761" s="738" t="n">
        <v>0</v>
      </c>
      <c r="L2761" s="735" t="n">
        <f aca="false">I2761+J2761+K2761</f>
        <v>0</v>
      </c>
      <c r="M2761" s="1441" t="str">
        <f aca="false">(IF($E2761&lt;&gt;0,$M$2,IF($L2761&lt;&gt;0,$M$2,"")))</f>
        <v/>
      </c>
      <c r="N2761" s="1050"/>
    </row>
    <row r="2762" customFormat="false" ht="31.5" hidden="false" customHeight="false" outlineLevel="0" collapsed="false">
      <c r="A2762" s="796" t="n">
        <v>330</v>
      </c>
      <c r="B2762" s="909"/>
      <c r="C2762" s="903" t="n">
        <v>3306</v>
      </c>
      <c r="D2762" s="981" t="s">
        <v>644</v>
      </c>
      <c r="E2762" s="756" t="n">
        <f aca="false">F2762+G2762+H2762</f>
        <v>0</v>
      </c>
      <c r="F2762" s="757" t="n">
        <v>0</v>
      </c>
      <c r="G2762" s="758" t="n">
        <v>0</v>
      </c>
      <c r="H2762" s="759" t="n">
        <v>0</v>
      </c>
      <c r="I2762" s="757" t="n">
        <v>0</v>
      </c>
      <c r="J2762" s="758" t="n">
        <v>0</v>
      </c>
      <c r="K2762" s="759" t="n">
        <v>0</v>
      </c>
      <c r="L2762" s="756" t="n">
        <f aca="false">I2762+J2762+K2762</f>
        <v>0</v>
      </c>
      <c r="M2762" s="1441" t="str">
        <f aca="false">(IF($E2762&lt;&gt;0,$M$2,IF($L2762&lt;&gt;0,$M$2,"")))</f>
        <v/>
      </c>
      <c r="N2762" s="1050"/>
    </row>
    <row r="2763" customFormat="false" ht="15.75" hidden="false" customHeight="false" outlineLevel="0" collapsed="false">
      <c r="A2763" s="796" t="n">
        <v>350</v>
      </c>
      <c r="B2763" s="891" t="n">
        <v>3900</v>
      </c>
      <c r="C2763" s="956" t="s">
        <v>645</v>
      </c>
      <c r="D2763" s="956"/>
      <c r="E2763" s="927" t="n">
        <f aca="false">F2763+G2763+H2763</f>
        <v>0</v>
      </c>
      <c r="F2763" s="779" t="n">
        <v>0</v>
      </c>
      <c r="G2763" s="780" t="n">
        <v>0</v>
      </c>
      <c r="H2763" s="781" t="n">
        <v>0</v>
      </c>
      <c r="I2763" s="779" t="n">
        <v>0</v>
      </c>
      <c r="J2763" s="780" t="n">
        <v>0</v>
      </c>
      <c r="K2763" s="781" t="n">
        <v>0</v>
      </c>
      <c r="L2763" s="927" t="n">
        <f aca="false">I2763+J2763+K2763</f>
        <v>0</v>
      </c>
      <c r="M2763" s="1441" t="str">
        <f aca="false">(IF($E2763&lt;&gt;0,$M$2,IF($L2763&lt;&gt;0,$M$2,"")))</f>
        <v/>
      </c>
      <c r="N2763" s="1050"/>
    </row>
    <row r="2764" customFormat="false" ht="15.75" hidden="false" customHeight="false" outlineLevel="0" collapsed="false">
      <c r="A2764" s="797" t="n">
        <v>355</v>
      </c>
      <c r="B2764" s="891" t="n">
        <v>4000</v>
      </c>
      <c r="C2764" s="956" t="s">
        <v>646</v>
      </c>
      <c r="D2764" s="956"/>
      <c r="E2764" s="927" t="n">
        <f aca="false">F2764+G2764+H2764</f>
        <v>0</v>
      </c>
      <c r="F2764" s="1445"/>
      <c r="G2764" s="1446"/>
      <c r="H2764" s="1447"/>
      <c r="I2764" s="1445"/>
      <c r="J2764" s="1446"/>
      <c r="K2764" s="1447"/>
      <c r="L2764" s="927" t="n">
        <f aca="false">I2764+J2764+K2764</f>
        <v>0</v>
      </c>
      <c r="M2764" s="1441" t="str">
        <f aca="false">(IF($E2764&lt;&gt;0,$M$2,IF($L2764&lt;&gt;0,$M$2,"")))</f>
        <v/>
      </c>
      <c r="N2764" s="1050"/>
    </row>
    <row r="2765" customFormat="false" ht="15.75" hidden="false" customHeight="false" outlineLevel="0" collapsed="false">
      <c r="A2765" s="797" t="n">
        <v>355</v>
      </c>
      <c r="B2765" s="891" t="n">
        <v>4100</v>
      </c>
      <c r="C2765" s="956" t="s">
        <v>647</v>
      </c>
      <c r="D2765" s="956"/>
      <c r="E2765" s="927" t="n">
        <f aca="false">F2765+G2765+H2765</f>
        <v>0</v>
      </c>
      <c r="F2765" s="1445"/>
      <c r="G2765" s="1446"/>
      <c r="H2765" s="1447"/>
      <c r="I2765" s="1445"/>
      <c r="J2765" s="1446"/>
      <c r="K2765" s="1447"/>
      <c r="L2765" s="927" t="n">
        <f aca="false">I2765+J2765+K2765</f>
        <v>0</v>
      </c>
      <c r="M2765" s="1441" t="str">
        <f aca="false">(IF($E2765&lt;&gt;0,$M$2,IF($L2765&lt;&gt;0,$M$2,"")))</f>
        <v/>
      </c>
      <c r="N2765" s="1050"/>
    </row>
    <row r="2766" customFormat="false" ht="15.75" hidden="false" customHeight="false" outlineLevel="0" collapsed="false">
      <c r="A2766" s="797" t="n">
        <v>375</v>
      </c>
      <c r="B2766" s="891" t="n">
        <v>4200</v>
      </c>
      <c r="C2766" s="956" t="s">
        <v>648</v>
      </c>
      <c r="D2766" s="956"/>
      <c r="E2766" s="927" t="n">
        <f aca="false">SUM(E2767:E2772)</f>
        <v>0</v>
      </c>
      <c r="F2766" s="894" t="n">
        <f aca="false">SUM(F2767:F2772)</f>
        <v>0</v>
      </c>
      <c r="G2766" s="895" t="n">
        <f aca="false">SUM(G2767:G2772)</f>
        <v>0</v>
      </c>
      <c r="H2766" s="543" t="n">
        <f aca="false">SUM(H2767:H2772)</f>
        <v>0</v>
      </c>
      <c r="I2766" s="894" t="n">
        <f aca="false">SUM(I2767:I2772)</f>
        <v>0</v>
      </c>
      <c r="J2766" s="895" t="n">
        <f aca="false">SUM(J2767:J2772)</f>
        <v>0</v>
      </c>
      <c r="K2766" s="543" t="n">
        <f aca="false">SUM(K2767:K2772)</f>
        <v>0</v>
      </c>
      <c r="L2766" s="927" t="n">
        <f aca="false">SUM(L2767:L2772)</f>
        <v>0</v>
      </c>
      <c r="M2766" s="1441" t="str">
        <f aca="false">(IF($E2766&lt;&gt;0,$M$2,IF($L2766&lt;&gt;0,$M$2,"")))</f>
        <v/>
      </c>
      <c r="N2766" s="1050"/>
    </row>
    <row r="2767" customFormat="false" ht="15.75" hidden="false" customHeight="false" outlineLevel="0" collapsed="false">
      <c r="A2767" s="797" t="n">
        <v>380</v>
      </c>
      <c r="B2767" s="982"/>
      <c r="C2767" s="898" t="n">
        <v>4201</v>
      </c>
      <c r="D2767" s="899" t="s">
        <v>649</v>
      </c>
      <c r="E2767" s="728" t="n">
        <f aca="false">F2767+G2767+H2767</f>
        <v>0</v>
      </c>
      <c r="F2767" s="794"/>
      <c r="G2767" s="784"/>
      <c r="H2767" s="1442"/>
      <c r="I2767" s="794"/>
      <c r="J2767" s="784"/>
      <c r="K2767" s="1442"/>
      <c r="L2767" s="728" t="n">
        <f aca="false">I2767+J2767+K2767</f>
        <v>0</v>
      </c>
      <c r="M2767" s="1441" t="str">
        <f aca="false">(IF($E2767&lt;&gt;0,$M$2,IF($L2767&lt;&gt;0,$M$2,"")))</f>
        <v/>
      </c>
      <c r="N2767" s="1050"/>
    </row>
    <row r="2768" customFormat="false" ht="15.75" hidden="false" customHeight="false" outlineLevel="0" collapsed="false">
      <c r="A2768" s="797" t="n">
        <v>385</v>
      </c>
      <c r="B2768" s="982"/>
      <c r="C2768" s="911" t="n">
        <v>4202</v>
      </c>
      <c r="D2768" s="983" t="s">
        <v>650</v>
      </c>
      <c r="E2768" s="735" t="n">
        <f aca="false">F2768+G2768+H2768</f>
        <v>0</v>
      </c>
      <c r="F2768" s="785"/>
      <c r="G2768" s="739"/>
      <c r="H2768" s="1444"/>
      <c r="I2768" s="785"/>
      <c r="J2768" s="739"/>
      <c r="K2768" s="1444"/>
      <c r="L2768" s="735" t="n">
        <f aca="false">I2768+J2768+K2768</f>
        <v>0</v>
      </c>
      <c r="M2768" s="1441" t="str">
        <f aca="false">(IF($E2768&lt;&gt;0,$M$2,IF($L2768&lt;&gt;0,$M$2,"")))</f>
        <v/>
      </c>
      <c r="N2768" s="1050"/>
    </row>
    <row r="2769" customFormat="false" ht="15.75" hidden="false" customHeight="false" outlineLevel="0" collapsed="false">
      <c r="A2769" s="797" t="n">
        <v>390</v>
      </c>
      <c r="B2769" s="982"/>
      <c r="C2769" s="911" t="n">
        <v>4214</v>
      </c>
      <c r="D2769" s="983" t="s">
        <v>651</v>
      </c>
      <c r="E2769" s="735" t="n">
        <f aca="false">F2769+G2769+H2769</f>
        <v>0</v>
      </c>
      <c r="F2769" s="785"/>
      <c r="G2769" s="739"/>
      <c r="H2769" s="1444"/>
      <c r="I2769" s="785"/>
      <c r="J2769" s="739"/>
      <c r="K2769" s="1444"/>
      <c r="L2769" s="735" t="n">
        <f aca="false">I2769+J2769+K2769</f>
        <v>0</v>
      </c>
      <c r="M2769" s="1441" t="str">
        <f aca="false">(IF($E2769&lt;&gt;0,$M$2,IF($L2769&lt;&gt;0,$M$2,"")))</f>
        <v/>
      </c>
      <c r="N2769" s="1050"/>
    </row>
    <row r="2770" customFormat="false" ht="15.75" hidden="false" customHeight="false" outlineLevel="0" collapsed="false">
      <c r="A2770" s="797" t="n">
        <v>390</v>
      </c>
      <c r="B2770" s="982"/>
      <c r="C2770" s="911" t="n">
        <v>4217</v>
      </c>
      <c r="D2770" s="983" t="s">
        <v>652</v>
      </c>
      <c r="E2770" s="735" t="n">
        <f aca="false">F2770+G2770+H2770</f>
        <v>0</v>
      </c>
      <c r="F2770" s="785"/>
      <c r="G2770" s="739"/>
      <c r="H2770" s="1444"/>
      <c r="I2770" s="785"/>
      <c r="J2770" s="739"/>
      <c r="K2770" s="1444"/>
      <c r="L2770" s="735" t="n">
        <f aca="false">I2770+J2770+K2770</f>
        <v>0</v>
      </c>
      <c r="M2770" s="1441" t="str">
        <f aca="false">(IF($E2770&lt;&gt;0,$M$2,IF($L2770&lt;&gt;0,$M$2,"")))</f>
        <v/>
      </c>
      <c r="N2770" s="1050"/>
    </row>
    <row r="2771" customFormat="false" ht="15.75" hidden="false" customHeight="false" outlineLevel="0" collapsed="false">
      <c r="A2771" s="797" t="n">
        <v>395</v>
      </c>
      <c r="B2771" s="982"/>
      <c r="C2771" s="911" t="n">
        <v>4218</v>
      </c>
      <c r="D2771" s="912" t="s">
        <v>653</v>
      </c>
      <c r="E2771" s="735" t="n">
        <f aca="false">F2771+G2771+H2771</f>
        <v>0</v>
      </c>
      <c r="F2771" s="785"/>
      <c r="G2771" s="739"/>
      <c r="H2771" s="1444"/>
      <c r="I2771" s="785"/>
      <c r="J2771" s="739"/>
      <c r="K2771" s="1444"/>
      <c r="L2771" s="735" t="n">
        <f aca="false">I2771+J2771+K2771</f>
        <v>0</v>
      </c>
      <c r="M2771" s="1441" t="str">
        <f aca="false">(IF($E2771&lt;&gt;0,$M$2,IF($L2771&lt;&gt;0,$M$2,"")))</f>
        <v/>
      </c>
      <c r="N2771" s="1050"/>
    </row>
    <row r="2772" customFormat="false" ht="15.75" hidden="false" customHeight="false" outlineLevel="0" collapsed="false">
      <c r="A2772" s="782" t="n">
        <v>397</v>
      </c>
      <c r="B2772" s="982"/>
      <c r="C2772" s="903" t="n">
        <v>4219</v>
      </c>
      <c r="D2772" s="984" t="s">
        <v>654</v>
      </c>
      <c r="E2772" s="756" t="n">
        <f aca="false">F2772+G2772+H2772</f>
        <v>0</v>
      </c>
      <c r="F2772" s="790"/>
      <c r="G2772" s="791"/>
      <c r="H2772" s="1443"/>
      <c r="I2772" s="790"/>
      <c r="J2772" s="791"/>
      <c r="K2772" s="1443"/>
      <c r="L2772" s="756" t="n">
        <f aca="false">I2772+J2772+K2772</f>
        <v>0</v>
      </c>
      <c r="M2772" s="1441" t="str">
        <f aca="false">(IF($E2772&lt;&gt;0,$M$2,IF($L2772&lt;&gt;0,$M$2,"")))</f>
        <v/>
      </c>
      <c r="N2772" s="1050"/>
    </row>
    <row r="2773" customFormat="false" ht="15.75" hidden="false" customHeight="false" outlineLevel="0" collapsed="false">
      <c r="A2773" s="741" t="n">
        <v>398</v>
      </c>
      <c r="B2773" s="891" t="n">
        <v>4300</v>
      </c>
      <c r="C2773" s="956" t="s">
        <v>655</v>
      </c>
      <c r="D2773" s="956"/>
      <c r="E2773" s="927" t="n">
        <f aca="false">SUM(E2774:E2776)</f>
        <v>0</v>
      </c>
      <c r="F2773" s="894" t="n">
        <f aca="false">SUM(F2774:F2776)</f>
        <v>0</v>
      </c>
      <c r="G2773" s="895" t="n">
        <f aca="false">SUM(G2774:G2776)</f>
        <v>0</v>
      </c>
      <c r="H2773" s="543" t="n">
        <f aca="false">SUM(H2774:H2776)</f>
        <v>0</v>
      </c>
      <c r="I2773" s="894" t="n">
        <f aca="false">SUM(I2774:I2776)</f>
        <v>0</v>
      </c>
      <c r="J2773" s="895" t="n">
        <f aca="false">SUM(J2774:J2776)</f>
        <v>0</v>
      </c>
      <c r="K2773" s="543" t="n">
        <f aca="false">SUM(K2774:K2776)</f>
        <v>0</v>
      </c>
      <c r="L2773" s="927" t="n">
        <f aca="false">SUM(L2774:L2776)</f>
        <v>0</v>
      </c>
      <c r="M2773" s="1441" t="str">
        <f aca="false">(IF($E2773&lt;&gt;0,$M$2,IF($L2773&lt;&gt;0,$M$2,"")))</f>
        <v/>
      </c>
      <c r="N2773" s="1050"/>
    </row>
    <row r="2774" customFormat="false" ht="15.75" hidden="false" customHeight="false" outlineLevel="0" collapsed="false">
      <c r="A2774" s="741" t="n">
        <v>399</v>
      </c>
      <c r="B2774" s="982"/>
      <c r="C2774" s="898" t="n">
        <v>4301</v>
      </c>
      <c r="D2774" s="928" t="s">
        <v>656</v>
      </c>
      <c r="E2774" s="728" t="n">
        <f aca="false">F2774+G2774+H2774</f>
        <v>0</v>
      </c>
      <c r="F2774" s="794"/>
      <c r="G2774" s="784"/>
      <c r="H2774" s="1442"/>
      <c r="I2774" s="794"/>
      <c r="J2774" s="784"/>
      <c r="K2774" s="1442"/>
      <c r="L2774" s="728" t="n">
        <f aca="false">I2774+J2774+K2774</f>
        <v>0</v>
      </c>
      <c r="M2774" s="1441" t="str">
        <f aca="false">(IF($E2774&lt;&gt;0,$M$2,IF($L2774&lt;&gt;0,$M$2,"")))</f>
        <v/>
      </c>
      <c r="N2774" s="1050"/>
    </row>
    <row r="2775" customFormat="false" ht="15.75" hidden="false" customHeight="false" outlineLevel="0" collapsed="false">
      <c r="A2775" s="741" t="n">
        <v>400</v>
      </c>
      <c r="B2775" s="982"/>
      <c r="C2775" s="911" t="n">
        <v>4302</v>
      </c>
      <c r="D2775" s="983" t="s">
        <v>657</v>
      </c>
      <c r="E2775" s="735" t="n">
        <f aca="false">F2775+G2775+H2775</f>
        <v>0</v>
      </c>
      <c r="F2775" s="785"/>
      <c r="G2775" s="739"/>
      <c r="H2775" s="1444"/>
      <c r="I2775" s="785"/>
      <c r="J2775" s="739"/>
      <c r="K2775" s="1444"/>
      <c r="L2775" s="735" t="n">
        <f aca="false">I2775+J2775+K2775</f>
        <v>0</v>
      </c>
      <c r="M2775" s="1441" t="str">
        <f aca="false">(IF($E2775&lt;&gt;0,$M$2,IF($L2775&lt;&gt;0,$M$2,"")))</f>
        <v/>
      </c>
      <c r="N2775" s="1050"/>
    </row>
    <row r="2776" customFormat="false" ht="15.75" hidden="false" customHeight="false" outlineLevel="0" collapsed="false">
      <c r="A2776" s="741" t="n">
        <v>401</v>
      </c>
      <c r="B2776" s="982"/>
      <c r="C2776" s="903" t="n">
        <v>4309</v>
      </c>
      <c r="D2776" s="917" t="s">
        <v>658</v>
      </c>
      <c r="E2776" s="756" t="n">
        <f aca="false">F2776+G2776+H2776</f>
        <v>0</v>
      </c>
      <c r="F2776" s="790"/>
      <c r="G2776" s="791"/>
      <c r="H2776" s="1443"/>
      <c r="I2776" s="790"/>
      <c r="J2776" s="791"/>
      <c r="K2776" s="1443"/>
      <c r="L2776" s="756" t="n">
        <f aca="false">I2776+J2776+K2776</f>
        <v>0</v>
      </c>
      <c r="M2776" s="1441" t="str">
        <f aca="false">(IF($E2776&lt;&gt;0,$M$2,IF($L2776&lt;&gt;0,$M$2,"")))</f>
        <v/>
      </c>
      <c r="N2776" s="1050"/>
    </row>
    <row r="2777" customFormat="false" ht="15.75" hidden="false" customHeight="false" outlineLevel="0" collapsed="false">
      <c r="A2777" s="741" t="n">
        <v>402</v>
      </c>
      <c r="B2777" s="891" t="n">
        <v>4400</v>
      </c>
      <c r="C2777" s="956" t="s">
        <v>659</v>
      </c>
      <c r="D2777" s="956"/>
      <c r="E2777" s="927" t="n">
        <f aca="false">F2777+G2777+H2777</f>
        <v>0</v>
      </c>
      <c r="F2777" s="1445"/>
      <c r="G2777" s="1446"/>
      <c r="H2777" s="1447"/>
      <c r="I2777" s="1445"/>
      <c r="J2777" s="1446"/>
      <c r="K2777" s="1447"/>
      <c r="L2777" s="927" t="n">
        <f aca="false">I2777+J2777+K2777</f>
        <v>0</v>
      </c>
      <c r="M2777" s="1441" t="str">
        <f aca="false">(IF($E2777&lt;&gt;0,$M$2,IF($L2777&lt;&gt;0,$M$2,"")))</f>
        <v/>
      </c>
      <c r="N2777" s="1050"/>
    </row>
    <row r="2778" customFormat="false" ht="15.75" hidden="false" customHeight="false" outlineLevel="0" collapsed="false">
      <c r="A2778" s="980" t="n">
        <v>404</v>
      </c>
      <c r="B2778" s="891" t="n">
        <v>4500</v>
      </c>
      <c r="C2778" s="956" t="s">
        <v>660</v>
      </c>
      <c r="D2778" s="956"/>
      <c r="E2778" s="927" t="n">
        <f aca="false">F2778+G2778+H2778</f>
        <v>0</v>
      </c>
      <c r="F2778" s="1445"/>
      <c r="G2778" s="1446"/>
      <c r="H2778" s="1447"/>
      <c r="I2778" s="1445"/>
      <c r="J2778" s="1446"/>
      <c r="K2778" s="1447"/>
      <c r="L2778" s="927" t="n">
        <f aca="false">I2778+J2778+K2778</f>
        <v>0</v>
      </c>
      <c r="M2778" s="1441" t="str">
        <f aca="false">(IF($E2778&lt;&gt;0,$M$2,IF($L2778&lt;&gt;0,$M$2,"")))</f>
        <v/>
      </c>
      <c r="N2778" s="1050"/>
    </row>
    <row r="2779" customFormat="false" ht="15.75" hidden="false" customHeight="true" outlineLevel="0" collapsed="false">
      <c r="A2779" s="980" t="n">
        <v>404</v>
      </c>
      <c r="B2779" s="891" t="n">
        <v>4600</v>
      </c>
      <c r="C2779" s="963" t="s">
        <v>661</v>
      </c>
      <c r="D2779" s="963"/>
      <c r="E2779" s="927" t="n">
        <f aca="false">F2779+G2779+H2779</f>
        <v>0</v>
      </c>
      <c r="F2779" s="1445"/>
      <c r="G2779" s="1446"/>
      <c r="H2779" s="1447"/>
      <c r="I2779" s="1445"/>
      <c r="J2779" s="1446"/>
      <c r="K2779" s="1447"/>
      <c r="L2779" s="927" t="n">
        <f aca="false">I2779+J2779+K2779</f>
        <v>0</v>
      </c>
      <c r="M2779" s="1441" t="str">
        <f aca="false">(IF($E2779&lt;&gt;0,$M$2,IF($L2779&lt;&gt;0,$M$2,"")))</f>
        <v/>
      </c>
      <c r="N2779" s="1050"/>
    </row>
    <row r="2780" customFormat="false" ht="15.75" hidden="false" customHeight="false" outlineLevel="0" collapsed="false">
      <c r="A2780" s="796" t="n">
        <v>440</v>
      </c>
      <c r="B2780" s="891" t="n">
        <v>4900</v>
      </c>
      <c r="C2780" s="956" t="s">
        <v>662</v>
      </c>
      <c r="D2780" s="956"/>
      <c r="E2780" s="927" t="n">
        <f aca="false">+E2781+E2782</f>
        <v>0</v>
      </c>
      <c r="F2780" s="894" t="n">
        <f aca="false">+F2781+F2782</f>
        <v>0</v>
      </c>
      <c r="G2780" s="895" t="n">
        <f aca="false">+G2781+G2782</f>
        <v>0</v>
      </c>
      <c r="H2780" s="543" t="n">
        <f aca="false">+H2781+H2782</f>
        <v>0</v>
      </c>
      <c r="I2780" s="894" t="n">
        <f aca="false">+I2781+I2782</f>
        <v>0</v>
      </c>
      <c r="J2780" s="895" t="n">
        <f aca="false">+J2781+J2782</f>
        <v>0</v>
      </c>
      <c r="K2780" s="543" t="n">
        <f aca="false">+K2781+K2782</f>
        <v>0</v>
      </c>
      <c r="L2780" s="927" t="n">
        <f aca="false">+L2781+L2782</f>
        <v>0</v>
      </c>
      <c r="M2780" s="1441" t="str">
        <f aca="false">(IF($E2780&lt;&gt;0,$M$2,IF($L2780&lt;&gt;0,$M$2,"")))</f>
        <v/>
      </c>
      <c r="N2780" s="1050"/>
    </row>
    <row r="2781" customFormat="false" ht="15.75" hidden="false" customHeight="false" outlineLevel="0" collapsed="false">
      <c r="A2781" s="796" t="n">
        <v>450</v>
      </c>
      <c r="B2781" s="982"/>
      <c r="C2781" s="898" t="n">
        <v>4901</v>
      </c>
      <c r="D2781" s="985" t="s">
        <v>663</v>
      </c>
      <c r="E2781" s="728" t="n">
        <f aca="false">F2781+G2781+H2781</f>
        <v>0</v>
      </c>
      <c r="F2781" s="794"/>
      <c r="G2781" s="784"/>
      <c r="H2781" s="1442"/>
      <c r="I2781" s="794"/>
      <c r="J2781" s="784"/>
      <c r="K2781" s="1442"/>
      <c r="L2781" s="728" t="n">
        <f aca="false">I2781+J2781+K2781</f>
        <v>0</v>
      </c>
      <c r="M2781" s="1441" t="str">
        <f aca="false">(IF($E2781&lt;&gt;0,$M$2,IF($L2781&lt;&gt;0,$M$2,"")))</f>
        <v/>
      </c>
      <c r="N2781" s="1050"/>
    </row>
    <row r="2782" customFormat="false" ht="15.75" hidden="false" customHeight="false" outlineLevel="0" collapsed="false">
      <c r="A2782" s="796" t="n">
        <v>495</v>
      </c>
      <c r="B2782" s="982"/>
      <c r="C2782" s="903" t="n">
        <v>4902</v>
      </c>
      <c r="D2782" s="917" t="s">
        <v>664</v>
      </c>
      <c r="E2782" s="756" t="n">
        <f aca="false">F2782+G2782+H2782</f>
        <v>0</v>
      </c>
      <c r="F2782" s="790"/>
      <c r="G2782" s="791"/>
      <c r="H2782" s="1443"/>
      <c r="I2782" s="790"/>
      <c r="J2782" s="791"/>
      <c r="K2782" s="1443"/>
      <c r="L2782" s="756" t="n">
        <f aca="false">I2782+J2782+K2782</f>
        <v>0</v>
      </c>
      <c r="M2782" s="1441" t="str">
        <f aca="false">(IF($E2782&lt;&gt;0,$M$2,IF($L2782&lt;&gt;0,$M$2,"")))</f>
        <v/>
      </c>
      <c r="N2782" s="1050"/>
    </row>
    <row r="2783" customFormat="false" ht="15.75" hidden="false" customHeight="false" outlineLevel="0" collapsed="false">
      <c r="A2783" s="797" t="n">
        <v>500</v>
      </c>
      <c r="B2783" s="986" t="n">
        <v>5100</v>
      </c>
      <c r="C2783" s="987" t="s">
        <v>665</v>
      </c>
      <c r="D2783" s="987"/>
      <c r="E2783" s="927" t="n">
        <f aca="false">F2783+G2783+H2783</f>
        <v>0</v>
      </c>
      <c r="F2783" s="1445"/>
      <c r="G2783" s="1446"/>
      <c r="H2783" s="1447"/>
      <c r="I2783" s="1445"/>
      <c r="J2783" s="1446"/>
      <c r="K2783" s="1447"/>
      <c r="L2783" s="927" t="n">
        <f aca="false">I2783+J2783+K2783</f>
        <v>0</v>
      </c>
      <c r="M2783" s="1441" t="str">
        <f aca="false">(IF($E2783&lt;&gt;0,$M$2,IF($L2783&lt;&gt;0,$M$2,"")))</f>
        <v/>
      </c>
      <c r="N2783" s="1050"/>
    </row>
    <row r="2784" customFormat="false" ht="15.75" hidden="false" customHeight="false" outlineLevel="0" collapsed="false">
      <c r="A2784" s="797" t="n">
        <v>505</v>
      </c>
      <c r="B2784" s="986" t="n">
        <v>5200</v>
      </c>
      <c r="C2784" s="987" t="s">
        <v>666</v>
      </c>
      <c r="D2784" s="987"/>
      <c r="E2784" s="927" t="n">
        <f aca="false">SUM(E2785:E2791)</f>
        <v>0</v>
      </c>
      <c r="F2784" s="894" t="n">
        <f aca="false">SUM(F2785:F2791)</f>
        <v>0</v>
      </c>
      <c r="G2784" s="895" t="n">
        <f aca="false">SUM(G2785:G2791)</f>
        <v>0</v>
      </c>
      <c r="H2784" s="543" t="n">
        <f aca="false">SUM(H2785:H2791)</f>
        <v>0</v>
      </c>
      <c r="I2784" s="894" t="n">
        <f aca="false">SUM(I2785:I2791)</f>
        <v>0</v>
      </c>
      <c r="J2784" s="895" t="n">
        <f aca="false">SUM(J2785:J2791)</f>
        <v>0</v>
      </c>
      <c r="K2784" s="543" t="n">
        <f aca="false">SUM(K2785:K2791)</f>
        <v>0</v>
      </c>
      <c r="L2784" s="927" t="n">
        <f aca="false">SUM(L2785:L2791)</f>
        <v>0</v>
      </c>
      <c r="M2784" s="1441" t="str">
        <f aca="false">(IF($E2784&lt;&gt;0,$M$2,IF($L2784&lt;&gt;0,$M$2,"")))</f>
        <v/>
      </c>
      <c r="N2784" s="1050"/>
    </row>
    <row r="2785" customFormat="false" ht="15.75" hidden="false" customHeight="false" outlineLevel="0" collapsed="false">
      <c r="A2785" s="797" t="n">
        <v>510</v>
      </c>
      <c r="B2785" s="989"/>
      <c r="C2785" s="990" t="n">
        <v>5201</v>
      </c>
      <c r="D2785" s="991" t="s">
        <v>667</v>
      </c>
      <c r="E2785" s="728" t="n">
        <f aca="false">F2785+G2785+H2785</f>
        <v>0</v>
      </c>
      <c r="F2785" s="794"/>
      <c r="G2785" s="784"/>
      <c r="H2785" s="1442"/>
      <c r="I2785" s="794"/>
      <c r="J2785" s="784"/>
      <c r="K2785" s="1442"/>
      <c r="L2785" s="728" t="n">
        <f aca="false">I2785+J2785+K2785</f>
        <v>0</v>
      </c>
      <c r="M2785" s="1441" t="str">
        <f aca="false">(IF($E2785&lt;&gt;0,$M$2,IF($L2785&lt;&gt;0,$M$2,"")))</f>
        <v/>
      </c>
      <c r="N2785" s="1050"/>
    </row>
    <row r="2786" customFormat="false" ht="15.75" hidden="false" customHeight="false" outlineLevel="0" collapsed="false">
      <c r="A2786" s="797" t="n">
        <v>515</v>
      </c>
      <c r="B2786" s="989"/>
      <c r="C2786" s="993" t="n">
        <v>5202</v>
      </c>
      <c r="D2786" s="994" t="s">
        <v>668</v>
      </c>
      <c r="E2786" s="735" t="n">
        <f aca="false">F2786+G2786+H2786</f>
        <v>0</v>
      </c>
      <c r="F2786" s="785"/>
      <c r="G2786" s="739"/>
      <c r="H2786" s="1444"/>
      <c r="I2786" s="785"/>
      <c r="J2786" s="739"/>
      <c r="K2786" s="1444"/>
      <c r="L2786" s="735" t="n">
        <f aca="false">I2786+J2786+K2786</f>
        <v>0</v>
      </c>
      <c r="M2786" s="1441" t="str">
        <f aca="false">(IF($E2786&lt;&gt;0,$M$2,IF($L2786&lt;&gt;0,$M$2,"")))</f>
        <v/>
      </c>
      <c r="N2786" s="1050"/>
    </row>
    <row r="2787" customFormat="false" ht="15.75" hidden="false" customHeight="false" outlineLevel="0" collapsed="false">
      <c r="A2787" s="797" t="n">
        <v>520</v>
      </c>
      <c r="B2787" s="989"/>
      <c r="C2787" s="993" t="n">
        <v>5203</v>
      </c>
      <c r="D2787" s="994" t="s">
        <v>669</v>
      </c>
      <c r="E2787" s="735" t="n">
        <f aca="false">F2787+G2787+H2787</f>
        <v>0</v>
      </c>
      <c r="F2787" s="785"/>
      <c r="G2787" s="739"/>
      <c r="H2787" s="1444"/>
      <c r="I2787" s="785"/>
      <c r="J2787" s="739"/>
      <c r="K2787" s="1444"/>
      <c r="L2787" s="735" t="n">
        <f aca="false">I2787+J2787+K2787</f>
        <v>0</v>
      </c>
      <c r="M2787" s="1441" t="str">
        <f aca="false">(IF($E2787&lt;&gt;0,$M$2,IF($L2787&lt;&gt;0,$M$2,"")))</f>
        <v/>
      </c>
      <c r="N2787" s="1050"/>
    </row>
    <row r="2788" customFormat="false" ht="15.75" hidden="false" customHeight="false" outlineLevel="0" collapsed="false">
      <c r="A2788" s="797" t="n">
        <v>525</v>
      </c>
      <c r="B2788" s="989"/>
      <c r="C2788" s="993" t="n">
        <v>5204</v>
      </c>
      <c r="D2788" s="994" t="s">
        <v>670</v>
      </c>
      <c r="E2788" s="735" t="n">
        <f aca="false">F2788+G2788+H2788</f>
        <v>0</v>
      </c>
      <c r="F2788" s="785"/>
      <c r="G2788" s="739"/>
      <c r="H2788" s="1444"/>
      <c r="I2788" s="785"/>
      <c r="J2788" s="739"/>
      <c r="K2788" s="1444"/>
      <c r="L2788" s="735" t="n">
        <f aca="false">I2788+J2788+K2788</f>
        <v>0</v>
      </c>
      <c r="M2788" s="1441" t="str">
        <f aca="false">(IF($E2788&lt;&gt;0,$M$2,IF($L2788&lt;&gt;0,$M$2,"")))</f>
        <v/>
      </c>
      <c r="N2788" s="1050"/>
    </row>
    <row r="2789" customFormat="false" ht="15.75" hidden="false" customHeight="false" outlineLevel="0" collapsed="false">
      <c r="A2789" s="796" t="n">
        <v>635</v>
      </c>
      <c r="B2789" s="989"/>
      <c r="C2789" s="993" t="n">
        <v>5205</v>
      </c>
      <c r="D2789" s="994" t="s">
        <v>671</v>
      </c>
      <c r="E2789" s="735" t="n">
        <f aca="false">F2789+G2789+H2789</f>
        <v>0</v>
      </c>
      <c r="F2789" s="785"/>
      <c r="G2789" s="739"/>
      <c r="H2789" s="1444"/>
      <c r="I2789" s="785"/>
      <c r="J2789" s="739"/>
      <c r="K2789" s="1444"/>
      <c r="L2789" s="735" t="n">
        <f aca="false">I2789+J2789+K2789</f>
        <v>0</v>
      </c>
      <c r="M2789" s="1441" t="str">
        <f aca="false">(IF($E2789&lt;&gt;0,$M$2,IF($L2789&lt;&gt;0,$M$2,"")))</f>
        <v/>
      </c>
      <c r="N2789" s="1050"/>
    </row>
    <row r="2790" customFormat="false" ht="15.75" hidden="false" customHeight="false" outlineLevel="0" collapsed="false">
      <c r="A2790" s="797" t="n">
        <v>640</v>
      </c>
      <c r="B2790" s="989"/>
      <c r="C2790" s="993" t="n">
        <v>5206</v>
      </c>
      <c r="D2790" s="994" t="s">
        <v>672</v>
      </c>
      <c r="E2790" s="735" t="n">
        <f aca="false">F2790+G2790+H2790</f>
        <v>0</v>
      </c>
      <c r="F2790" s="785"/>
      <c r="G2790" s="739"/>
      <c r="H2790" s="1444"/>
      <c r="I2790" s="785"/>
      <c r="J2790" s="739"/>
      <c r="K2790" s="1444"/>
      <c r="L2790" s="735" t="n">
        <f aca="false">I2790+J2790+K2790</f>
        <v>0</v>
      </c>
      <c r="M2790" s="1441" t="str">
        <f aca="false">(IF($E2790&lt;&gt;0,$M$2,IF($L2790&lt;&gt;0,$M$2,"")))</f>
        <v/>
      </c>
      <c r="N2790" s="1050"/>
    </row>
    <row r="2791" customFormat="false" ht="15.75" hidden="false" customHeight="false" outlineLevel="0" collapsed="false">
      <c r="A2791" s="797" t="n">
        <v>645</v>
      </c>
      <c r="B2791" s="989"/>
      <c r="C2791" s="995" t="n">
        <v>5219</v>
      </c>
      <c r="D2791" s="996" t="s">
        <v>673</v>
      </c>
      <c r="E2791" s="756" t="n">
        <f aca="false">F2791+G2791+H2791</f>
        <v>0</v>
      </c>
      <c r="F2791" s="790"/>
      <c r="G2791" s="791"/>
      <c r="H2791" s="1443"/>
      <c r="I2791" s="790"/>
      <c r="J2791" s="791"/>
      <c r="K2791" s="1443"/>
      <c r="L2791" s="756" t="n">
        <f aca="false">I2791+J2791+K2791</f>
        <v>0</v>
      </c>
      <c r="M2791" s="1441" t="str">
        <f aca="false">(IF($E2791&lt;&gt;0,$M$2,IF($L2791&lt;&gt;0,$M$2,"")))</f>
        <v/>
      </c>
      <c r="N2791" s="1050"/>
    </row>
    <row r="2792" customFormat="false" ht="15.75" hidden="false" customHeight="false" outlineLevel="0" collapsed="false">
      <c r="A2792" s="797" t="n">
        <v>650</v>
      </c>
      <c r="B2792" s="986" t="n">
        <v>5300</v>
      </c>
      <c r="C2792" s="987" t="s">
        <v>674</v>
      </c>
      <c r="D2792" s="987"/>
      <c r="E2792" s="927" t="n">
        <f aca="false">SUM(E2793:E2794)</f>
        <v>0</v>
      </c>
      <c r="F2792" s="894" t="n">
        <f aca="false">SUM(F2793:F2794)</f>
        <v>0</v>
      </c>
      <c r="G2792" s="895" t="n">
        <f aca="false">SUM(G2793:G2794)</f>
        <v>0</v>
      </c>
      <c r="H2792" s="543" t="n">
        <f aca="false">SUM(H2793:H2794)</f>
        <v>0</v>
      </c>
      <c r="I2792" s="894" t="n">
        <f aca="false">SUM(I2793:I2794)</f>
        <v>0</v>
      </c>
      <c r="J2792" s="895" t="n">
        <f aca="false">SUM(J2793:J2794)</f>
        <v>0</v>
      </c>
      <c r="K2792" s="543" t="n">
        <f aca="false">SUM(K2793:K2794)</f>
        <v>0</v>
      </c>
      <c r="L2792" s="927" t="n">
        <f aca="false">SUM(L2793:L2794)</f>
        <v>0</v>
      </c>
      <c r="M2792" s="1441" t="str">
        <f aca="false">(IF($E2792&lt;&gt;0,$M$2,IF($L2792&lt;&gt;0,$M$2,"")))</f>
        <v/>
      </c>
      <c r="N2792" s="1050"/>
    </row>
    <row r="2793" customFormat="false" ht="15.75" hidden="false" customHeight="false" outlineLevel="0" collapsed="false">
      <c r="A2793" s="796" t="n">
        <v>655</v>
      </c>
      <c r="B2793" s="989"/>
      <c r="C2793" s="990" t="n">
        <v>5301</v>
      </c>
      <c r="D2793" s="991" t="s">
        <v>675</v>
      </c>
      <c r="E2793" s="728" t="n">
        <f aca="false">F2793+G2793+H2793</f>
        <v>0</v>
      </c>
      <c r="F2793" s="794"/>
      <c r="G2793" s="784"/>
      <c r="H2793" s="1442"/>
      <c r="I2793" s="794"/>
      <c r="J2793" s="784"/>
      <c r="K2793" s="1442"/>
      <c r="L2793" s="728" t="n">
        <f aca="false">I2793+J2793+K2793</f>
        <v>0</v>
      </c>
      <c r="M2793" s="1441" t="str">
        <f aca="false">(IF($E2793&lt;&gt;0,$M$2,IF($L2793&lt;&gt;0,$M$2,"")))</f>
        <v/>
      </c>
      <c r="N2793" s="1050"/>
    </row>
    <row r="2794" customFormat="false" ht="15.75" hidden="false" customHeight="false" outlineLevel="0" collapsed="false">
      <c r="A2794" s="796" t="n">
        <v>665</v>
      </c>
      <c r="B2794" s="989"/>
      <c r="C2794" s="995" t="n">
        <v>5309</v>
      </c>
      <c r="D2794" s="996" t="s">
        <v>676</v>
      </c>
      <c r="E2794" s="756" t="n">
        <f aca="false">F2794+G2794+H2794</f>
        <v>0</v>
      </c>
      <c r="F2794" s="790"/>
      <c r="G2794" s="791"/>
      <c r="H2794" s="1443"/>
      <c r="I2794" s="790"/>
      <c r="J2794" s="791"/>
      <c r="K2794" s="1443"/>
      <c r="L2794" s="756" t="n">
        <f aca="false">I2794+J2794+K2794</f>
        <v>0</v>
      </c>
      <c r="M2794" s="1441" t="str">
        <f aca="false">(IF($E2794&lt;&gt;0,$M$2,IF($L2794&lt;&gt;0,$M$2,"")))</f>
        <v/>
      </c>
      <c r="N2794" s="1050"/>
    </row>
    <row r="2795" customFormat="false" ht="15.75" hidden="false" customHeight="false" outlineLevel="0" collapsed="false">
      <c r="A2795" s="796" t="n">
        <v>675</v>
      </c>
      <c r="B2795" s="986" t="n">
        <v>5400</v>
      </c>
      <c r="C2795" s="987" t="s">
        <v>677</v>
      </c>
      <c r="D2795" s="987"/>
      <c r="E2795" s="927" t="n">
        <f aca="false">F2795+G2795+H2795</f>
        <v>0</v>
      </c>
      <c r="F2795" s="1445"/>
      <c r="G2795" s="1446"/>
      <c r="H2795" s="1447"/>
      <c r="I2795" s="1445"/>
      <c r="J2795" s="1446"/>
      <c r="K2795" s="1447"/>
      <c r="L2795" s="927" t="n">
        <f aca="false">I2795+J2795+K2795</f>
        <v>0</v>
      </c>
      <c r="M2795" s="1441" t="str">
        <f aca="false">(IF($E2795&lt;&gt;0,$M$2,IF($L2795&lt;&gt;0,$M$2,"")))</f>
        <v/>
      </c>
      <c r="N2795" s="1050"/>
    </row>
    <row r="2796" customFormat="false" ht="15.75" hidden="false" customHeight="false" outlineLevel="0" collapsed="false">
      <c r="A2796" s="796" t="n">
        <v>685</v>
      </c>
      <c r="B2796" s="891" t="n">
        <v>5500</v>
      </c>
      <c r="C2796" s="956" t="s">
        <v>678</v>
      </c>
      <c r="D2796" s="956"/>
      <c r="E2796" s="927" t="n">
        <f aca="false">SUM(E2797:E2800)</f>
        <v>0</v>
      </c>
      <c r="F2796" s="894" t="n">
        <f aca="false">SUM(F2797:F2800)</f>
        <v>0</v>
      </c>
      <c r="G2796" s="895" t="n">
        <f aca="false">SUM(G2797:G2800)</f>
        <v>0</v>
      </c>
      <c r="H2796" s="543" t="n">
        <f aca="false">SUM(H2797:H2800)</f>
        <v>0</v>
      </c>
      <c r="I2796" s="894" t="n">
        <f aca="false">SUM(I2797:I2800)</f>
        <v>0</v>
      </c>
      <c r="J2796" s="895" t="n">
        <f aca="false">SUM(J2797:J2800)</f>
        <v>0</v>
      </c>
      <c r="K2796" s="543" t="n">
        <f aca="false">SUM(K2797:K2800)</f>
        <v>0</v>
      </c>
      <c r="L2796" s="927" t="n">
        <f aca="false">SUM(L2797:L2800)</f>
        <v>0</v>
      </c>
      <c r="M2796" s="1441" t="str">
        <f aca="false">(IF($E2796&lt;&gt;0,$M$2,IF($L2796&lt;&gt;0,$M$2,"")))</f>
        <v/>
      </c>
      <c r="N2796" s="1050"/>
    </row>
    <row r="2797" customFormat="false" ht="15.75" hidden="false" customHeight="false" outlineLevel="0" collapsed="false">
      <c r="A2797" s="797" t="n">
        <v>690</v>
      </c>
      <c r="B2797" s="982"/>
      <c r="C2797" s="898" t="n">
        <v>5501</v>
      </c>
      <c r="D2797" s="928" t="s">
        <v>679</v>
      </c>
      <c r="E2797" s="728" t="n">
        <f aca="false">F2797+G2797+H2797</f>
        <v>0</v>
      </c>
      <c r="F2797" s="794"/>
      <c r="G2797" s="784"/>
      <c r="H2797" s="1442"/>
      <c r="I2797" s="794"/>
      <c r="J2797" s="784"/>
      <c r="K2797" s="1442"/>
      <c r="L2797" s="728" t="n">
        <f aca="false">I2797+J2797+K2797</f>
        <v>0</v>
      </c>
      <c r="M2797" s="1441" t="str">
        <f aca="false">(IF($E2797&lt;&gt;0,$M$2,IF($L2797&lt;&gt;0,$M$2,"")))</f>
        <v/>
      </c>
      <c r="N2797" s="1050"/>
    </row>
    <row r="2798" customFormat="false" ht="15.75" hidden="false" customHeight="false" outlineLevel="0" collapsed="false">
      <c r="A2798" s="797" t="n">
        <v>695</v>
      </c>
      <c r="B2798" s="982"/>
      <c r="C2798" s="911" t="n">
        <v>5502</v>
      </c>
      <c r="D2798" s="912" t="s">
        <v>680</v>
      </c>
      <c r="E2798" s="735" t="n">
        <f aca="false">F2798+G2798+H2798</f>
        <v>0</v>
      </c>
      <c r="F2798" s="785"/>
      <c r="G2798" s="739"/>
      <c r="H2798" s="1444"/>
      <c r="I2798" s="785"/>
      <c r="J2798" s="739"/>
      <c r="K2798" s="1444"/>
      <c r="L2798" s="735" t="n">
        <f aca="false">I2798+J2798+K2798</f>
        <v>0</v>
      </c>
      <c r="M2798" s="1441" t="str">
        <f aca="false">(IF($E2798&lt;&gt;0,$M$2,IF($L2798&lt;&gt;0,$M$2,"")))</f>
        <v/>
      </c>
      <c r="N2798" s="1050"/>
    </row>
    <row r="2799" customFormat="false" ht="15.75" hidden="false" customHeight="false" outlineLevel="0" collapsed="false">
      <c r="A2799" s="796" t="n">
        <v>700</v>
      </c>
      <c r="B2799" s="982"/>
      <c r="C2799" s="911" t="n">
        <v>5503</v>
      </c>
      <c r="D2799" s="983" t="s">
        <v>681</v>
      </c>
      <c r="E2799" s="735" t="n">
        <f aca="false">F2799+G2799+H2799</f>
        <v>0</v>
      </c>
      <c r="F2799" s="785"/>
      <c r="G2799" s="739"/>
      <c r="H2799" s="1444"/>
      <c r="I2799" s="785"/>
      <c r="J2799" s="739"/>
      <c r="K2799" s="1444"/>
      <c r="L2799" s="735" t="n">
        <f aca="false">I2799+J2799+K2799</f>
        <v>0</v>
      </c>
      <c r="M2799" s="1441" t="str">
        <f aca="false">(IF($E2799&lt;&gt;0,$M$2,IF($L2799&lt;&gt;0,$M$2,"")))</f>
        <v/>
      </c>
      <c r="N2799" s="1050"/>
    </row>
    <row r="2800" customFormat="false" ht="15.75" hidden="false" customHeight="false" outlineLevel="0" collapsed="false">
      <c r="A2800" s="796" t="n">
        <v>710</v>
      </c>
      <c r="B2800" s="982"/>
      <c r="C2800" s="903" t="n">
        <v>5504</v>
      </c>
      <c r="D2800" s="955" t="s">
        <v>682</v>
      </c>
      <c r="E2800" s="756" t="n">
        <f aca="false">F2800+G2800+H2800</f>
        <v>0</v>
      </c>
      <c r="F2800" s="790"/>
      <c r="G2800" s="791"/>
      <c r="H2800" s="1443"/>
      <c r="I2800" s="790"/>
      <c r="J2800" s="791"/>
      <c r="K2800" s="1443"/>
      <c r="L2800" s="756" t="n">
        <f aca="false">I2800+J2800+K2800</f>
        <v>0</v>
      </c>
      <c r="M2800" s="1441" t="str">
        <f aca="false">(IF($E2800&lt;&gt;0,$M$2,IF($L2800&lt;&gt;0,$M$2,"")))</f>
        <v/>
      </c>
      <c r="N2800" s="1050"/>
    </row>
    <row r="2801" customFormat="false" ht="15.75" hidden="false" customHeight="true" outlineLevel="0" collapsed="false">
      <c r="A2801" s="797" t="n">
        <v>715</v>
      </c>
      <c r="B2801" s="986" t="n">
        <v>5700</v>
      </c>
      <c r="C2801" s="997" t="s">
        <v>683</v>
      </c>
      <c r="D2801" s="997"/>
      <c r="E2801" s="927" t="n">
        <f aca="false">SUM(E2802:E2804)</f>
        <v>0</v>
      </c>
      <c r="F2801" s="894" t="n">
        <f aca="false">SUM(F2802:F2804)</f>
        <v>0</v>
      </c>
      <c r="G2801" s="895" t="n">
        <f aca="false">SUM(G2802:G2804)</f>
        <v>0</v>
      </c>
      <c r="H2801" s="543" t="n">
        <f aca="false">SUM(H2802:H2804)</f>
        <v>0</v>
      </c>
      <c r="I2801" s="894" t="n">
        <f aca="false">SUM(I2802:I2804)</f>
        <v>0</v>
      </c>
      <c r="J2801" s="895" t="n">
        <f aca="false">SUM(J2802:J2804)</f>
        <v>0</v>
      </c>
      <c r="K2801" s="543" t="n">
        <f aca="false">SUM(K2802:K2804)</f>
        <v>0</v>
      </c>
      <c r="L2801" s="927" t="n">
        <f aca="false">SUM(L2802:L2804)</f>
        <v>0</v>
      </c>
      <c r="M2801" s="1441" t="str">
        <f aca="false">(IF($E2801&lt;&gt;0,$M$2,IF($L2801&lt;&gt;0,$M$2,"")))</f>
        <v/>
      </c>
      <c r="N2801" s="1050"/>
    </row>
    <row r="2802" customFormat="false" ht="15.75" hidden="false" customHeight="false" outlineLevel="0" collapsed="false">
      <c r="A2802" s="797" t="n">
        <v>720</v>
      </c>
      <c r="B2802" s="989"/>
      <c r="C2802" s="990" t="n">
        <v>5701</v>
      </c>
      <c r="D2802" s="991" t="s">
        <v>684</v>
      </c>
      <c r="E2802" s="728" t="n">
        <f aca="false">F2802+G2802+H2802</f>
        <v>0</v>
      </c>
      <c r="F2802" s="794"/>
      <c r="G2802" s="784"/>
      <c r="H2802" s="1442"/>
      <c r="I2802" s="794"/>
      <c r="J2802" s="784"/>
      <c r="K2802" s="1442"/>
      <c r="L2802" s="728" t="n">
        <f aca="false">I2802+J2802+K2802</f>
        <v>0</v>
      </c>
      <c r="M2802" s="1441" t="str">
        <f aca="false">(IF($E2802&lt;&gt;0,$M$2,IF($L2802&lt;&gt;0,$M$2,"")))</f>
        <v/>
      </c>
      <c r="N2802" s="1050"/>
    </row>
    <row r="2803" customFormat="false" ht="15.75" hidden="false" customHeight="false" outlineLevel="0" collapsed="false">
      <c r="A2803" s="797" t="n">
        <v>725</v>
      </c>
      <c r="B2803" s="989"/>
      <c r="C2803" s="998" t="n">
        <v>5702</v>
      </c>
      <c r="D2803" s="999" t="s">
        <v>685</v>
      </c>
      <c r="E2803" s="744" t="n">
        <f aca="false">F2803+G2803+H2803</f>
        <v>0</v>
      </c>
      <c r="F2803" s="1281"/>
      <c r="G2803" s="1274"/>
      <c r="H2803" s="1448"/>
      <c r="I2803" s="1281"/>
      <c r="J2803" s="1274"/>
      <c r="K2803" s="1448"/>
      <c r="L2803" s="744" t="n">
        <f aca="false">I2803+J2803+K2803</f>
        <v>0</v>
      </c>
      <c r="M2803" s="1441" t="str">
        <f aca="false">(IF($E2803&lt;&gt;0,$M$2,IF($L2803&lt;&gt;0,$M$2,"")))</f>
        <v/>
      </c>
      <c r="N2803" s="1050"/>
    </row>
    <row r="2804" customFormat="false" ht="15.75" hidden="false" customHeight="false" outlineLevel="0" collapsed="false">
      <c r="A2804" s="797" t="n">
        <v>730</v>
      </c>
      <c r="B2804" s="910"/>
      <c r="C2804" s="1000" t="n">
        <v>4071</v>
      </c>
      <c r="D2804" s="1001" t="s">
        <v>686</v>
      </c>
      <c r="E2804" s="1002" t="n">
        <f aca="false">F2804+G2804+H2804</f>
        <v>0</v>
      </c>
      <c r="F2804" s="1453"/>
      <c r="G2804" s="1454"/>
      <c r="H2804" s="1455"/>
      <c r="I2804" s="1453"/>
      <c r="J2804" s="1454"/>
      <c r="K2804" s="1455"/>
      <c r="L2804" s="1002" t="n">
        <f aca="false">I2804+J2804+K2804</f>
        <v>0</v>
      </c>
      <c r="M2804" s="1441" t="str">
        <f aca="false">(IF($E2804&lt;&gt;0,$M$2,IF($L2804&lt;&gt;0,$M$2,"")))</f>
        <v/>
      </c>
      <c r="N2804" s="1050"/>
    </row>
    <row r="2805" customFormat="false" ht="15.75" hidden="false" customHeight="false" outlineLevel="0" collapsed="false">
      <c r="A2805" s="797" t="n">
        <v>735</v>
      </c>
      <c r="B2805" s="1261"/>
      <c r="C2805" s="1009" t="s">
        <v>687</v>
      </c>
      <c r="D2805" s="1009"/>
      <c r="E2805" s="1456"/>
      <c r="F2805" s="1456"/>
      <c r="G2805" s="1456"/>
      <c r="H2805" s="1456"/>
      <c r="I2805" s="1456"/>
      <c r="J2805" s="1456"/>
      <c r="K2805" s="1456"/>
      <c r="L2805" s="1457"/>
      <c r="M2805" s="1441" t="str">
        <f aca="false">(IF($E2805&lt;&gt;0,$M$2,IF($L2805&lt;&gt;0,$M$2,"")))</f>
        <v/>
      </c>
      <c r="N2805" s="1050"/>
    </row>
    <row r="2806" customFormat="false" ht="15.75" hidden="false" customHeight="false" outlineLevel="0" collapsed="false">
      <c r="A2806" s="797" t="n">
        <v>740</v>
      </c>
      <c r="B2806" s="1008" t="n">
        <v>98</v>
      </c>
      <c r="C2806" s="1009" t="s">
        <v>687</v>
      </c>
      <c r="D2806" s="1009"/>
      <c r="E2806" s="927" t="n">
        <f aca="false">F2806+G2806+H2806</f>
        <v>0</v>
      </c>
      <c r="F2806" s="1458"/>
      <c r="G2806" s="1459"/>
      <c r="H2806" s="1460"/>
      <c r="I2806" s="1184" t="n">
        <v>0</v>
      </c>
      <c r="J2806" s="1461" t="n">
        <v>0</v>
      </c>
      <c r="K2806" s="1159" t="n">
        <v>0</v>
      </c>
      <c r="L2806" s="927" t="n">
        <f aca="false">I2806+J2806+K2806</f>
        <v>0</v>
      </c>
      <c r="M2806" s="1441" t="str">
        <f aca="false">(IF($E2806&lt;&gt;0,$M$2,IF($L2806&lt;&gt;0,$M$2,"")))</f>
        <v/>
      </c>
      <c r="N2806" s="1050"/>
    </row>
    <row r="2807" customFormat="false" ht="15.75" hidden="false" customHeight="false" outlineLevel="0" collapsed="false">
      <c r="A2807" s="797" t="n">
        <v>745</v>
      </c>
      <c r="B2807" s="1462"/>
      <c r="C2807" s="1463"/>
      <c r="D2807" s="1464"/>
      <c r="E2807" s="888"/>
      <c r="F2807" s="888"/>
      <c r="G2807" s="888"/>
      <c r="H2807" s="888"/>
      <c r="I2807" s="888"/>
      <c r="J2807" s="888"/>
      <c r="K2807" s="888"/>
      <c r="L2807" s="889"/>
      <c r="M2807" s="1441" t="str">
        <f aca="false">(IF($E2807&lt;&gt;0,$M$2,IF($L2807&lt;&gt;0,$M$2,"")))</f>
        <v/>
      </c>
      <c r="N2807" s="1050"/>
    </row>
    <row r="2808" customFormat="false" ht="15.75" hidden="false" customHeight="false" outlineLevel="0" collapsed="false">
      <c r="A2808" s="796" t="n">
        <v>750</v>
      </c>
      <c r="B2808" s="1465"/>
      <c r="C2808" s="670"/>
      <c r="D2808" s="1466"/>
      <c r="E2808" s="839"/>
      <c r="F2808" s="839"/>
      <c r="G2808" s="839"/>
      <c r="H2808" s="839"/>
      <c r="I2808" s="839"/>
      <c r="J2808" s="839"/>
      <c r="K2808" s="839"/>
      <c r="L2808" s="1016"/>
      <c r="M2808" s="1441" t="str">
        <f aca="false">(IF($E2808&lt;&gt;0,$M$2,IF($L2808&lt;&gt;0,$M$2,"")))</f>
        <v/>
      </c>
      <c r="N2808" s="1050"/>
    </row>
    <row r="2809" customFormat="false" ht="15.75" hidden="false" customHeight="false" outlineLevel="0" collapsed="false">
      <c r="A2809" s="797" t="n">
        <v>755</v>
      </c>
      <c r="B2809" s="1465"/>
      <c r="C2809" s="670"/>
      <c r="D2809" s="1466"/>
      <c r="E2809" s="839"/>
      <c r="F2809" s="839"/>
      <c r="G2809" s="839"/>
      <c r="H2809" s="839"/>
      <c r="I2809" s="839"/>
      <c r="J2809" s="839"/>
      <c r="K2809" s="839"/>
      <c r="L2809" s="1016"/>
      <c r="M2809" s="1441" t="str">
        <f aca="false">(IF($E2809&lt;&gt;0,$M$2,IF($L2809&lt;&gt;0,$M$2,"")))</f>
        <v/>
      </c>
      <c r="N2809" s="1050"/>
    </row>
    <row r="2810" customFormat="false" ht="16.5" hidden="false" customHeight="false" outlineLevel="0" collapsed="false">
      <c r="A2810" s="797" t="n">
        <v>760</v>
      </c>
      <c r="B2810" s="1467"/>
      <c r="C2810" s="1020" t="s">
        <v>568</v>
      </c>
      <c r="D2810" s="1468" t="n">
        <f aca="false">+B2810</f>
        <v>0</v>
      </c>
      <c r="E2810" s="1022" t="n">
        <f aca="false">SUM(E2694,E2697,E2703,E2711,E2712,E2730,E2734,E2740,E2743,E2744,E2745,E2746,E2747,E2756,E2763,E2764,E2765,E2766,E2773,E2777,E2778,E2779,E2780,E2783,E2784,E2792,E2795,E2796,E2801)+E2806</f>
        <v>0</v>
      </c>
      <c r="F2810" s="1023" t="n">
        <f aca="false">SUM(F2694,F2697,F2703,F2711,F2712,F2730,F2734,F2740,F2743,F2744,F2745,F2746,F2747,F2756,F2763,F2764,F2765,F2766,F2773,F2777,F2778,F2779,F2780,F2783,F2784,F2792,F2795,F2796,F2801)+F2806</f>
        <v>0</v>
      </c>
      <c r="G2810" s="1024" t="n">
        <f aca="false">SUM(G2694,G2697,G2703,G2711,G2712,G2730,G2734,G2740,G2743,G2744,G2745,G2746,G2747,G2756,G2763,G2764,G2765,G2766,G2773,G2777,G2778,G2779,G2780,G2783,G2784,G2792,G2795,G2796,G2801)+G2806</f>
        <v>0</v>
      </c>
      <c r="H2810" s="1025" t="n">
        <f aca="false">SUM(H2694,H2697,H2703,H2711,H2712,H2730,H2734,H2740,H2743,H2744,H2745,H2746,H2747,H2756,H2763,H2764,H2765,H2766,H2773,H2777,H2778,H2779,H2780,H2783,H2784,H2792,H2795,H2796,H2801)+H2806</f>
        <v>0</v>
      </c>
      <c r="I2810" s="1023" t="n">
        <f aca="false">SUM(I2694,I2697,I2703,I2711,I2712,I2730,I2734,I2740,I2743,I2744,I2745,I2746,I2747,I2756,I2763,I2764,I2765,I2766,I2773,I2777,I2778,I2779,I2780,I2783,I2784,I2792,I2795,I2796,I2801)+I2806</f>
        <v>0</v>
      </c>
      <c r="J2810" s="1024" t="n">
        <f aca="false">SUM(J2694,J2697,J2703,J2711,J2712,J2730,J2734,J2740,J2743,J2744,J2745,J2746,J2747,J2756,J2763,J2764,J2765,J2766,J2773,J2777,J2778,J2779,J2780,J2783,J2784,J2792,J2795,J2796,J2801)+J2806</f>
        <v>60840</v>
      </c>
      <c r="K2810" s="1025" t="n">
        <f aca="false">SUM(K2694,K2697,K2703,K2711,K2712,K2730,K2734,K2740,K2743,K2744,K2745,K2746,K2747,K2756,K2763,K2764,K2765,K2766,K2773,K2777,K2778,K2779,K2780,K2783,K2784,K2792,K2795,K2796,K2801)+K2806</f>
        <v>0</v>
      </c>
      <c r="L2810" s="1022" t="n">
        <f aca="false">SUM(L2694,L2697,L2703,L2711,L2712,L2730,L2734,L2740,L2743,L2744,L2745,L2746,L2747,L2756,L2763,L2764,L2765,L2766,L2773,L2777,L2778,L2779,L2780,L2783,L2784,L2792,L2795,L2796,L2801)+L2806</f>
        <v>60840</v>
      </c>
      <c r="M2810" s="1441" t="n">
        <f aca="false">(IF($E2810&lt;&gt;0,$M$2,IF($L2810&lt;&gt;0,$M$2,"")))</f>
        <v>1</v>
      </c>
      <c r="N2810" s="1469" t="str">
        <f aca="false">LEFT(C2691,1)</f>
        <v>6</v>
      </c>
    </row>
    <row r="2811" customFormat="false" ht="16.5" hidden="false" customHeight="false" outlineLevel="0" collapsed="false">
      <c r="A2811" s="796" t="n">
        <v>765</v>
      </c>
      <c r="B2811" s="1470" t="s">
        <v>924</v>
      </c>
      <c r="C2811" s="1471"/>
      <c r="L2811" s="1063"/>
      <c r="M2811" s="657" t="n">
        <f aca="false">(IF($E2810&lt;&gt;0,$M$2,IF($L2810&lt;&gt;0,$M$2,"")))</f>
        <v>1</v>
      </c>
    </row>
    <row r="2812" customFormat="false" ht="15.75" hidden="false" customHeight="false" outlineLevel="0" collapsed="false">
      <c r="A2812" s="796" t="n">
        <v>775</v>
      </c>
      <c r="B2812" s="1472"/>
      <c r="C2812" s="1472"/>
      <c r="D2812" s="1473"/>
      <c r="E2812" s="1472"/>
      <c r="F2812" s="1472"/>
      <c r="G2812" s="1472"/>
      <c r="H2812" s="1472"/>
      <c r="I2812" s="1472"/>
      <c r="J2812" s="1472"/>
      <c r="K2812" s="1472"/>
      <c r="L2812" s="1474"/>
      <c r="M2812" s="657" t="n">
        <f aca="false">(IF($E2810&lt;&gt;0,$M$2,IF($L2810&lt;&gt;0,$M$2,"")))</f>
        <v>1</v>
      </c>
    </row>
    <row r="2813" customFormat="false" ht="18.75" hidden="false" customHeight="false" outlineLevel="0" collapsed="false">
      <c r="A2813" s="797" t="n">
        <v>780</v>
      </c>
      <c r="B2813" s="1475"/>
      <c r="C2813" s="1475"/>
      <c r="D2813" s="1475"/>
      <c r="E2813" s="1475"/>
      <c r="F2813" s="1475"/>
      <c r="G2813" s="1475"/>
      <c r="H2813" s="1475"/>
      <c r="I2813" s="1475"/>
      <c r="J2813" s="1475"/>
      <c r="K2813" s="1475"/>
      <c r="L2813" s="1476"/>
      <c r="M2813" s="1477" t="str">
        <f aca="false">(IF(E2808&lt;&gt;0,$G$2,IF(L2808&lt;&gt;0,$G$2,"")))</f>
        <v/>
      </c>
      <c r="N2813" s="1475"/>
    </row>
    <row r="2814" customFormat="false" ht="15.75" hidden="false" customHeight="false" outlineLevel="0" collapsed="false">
      <c r="A2814" s="797" t="n">
        <v>785</v>
      </c>
      <c r="B2814" s="1063"/>
      <c r="C2814" s="1063"/>
      <c r="D2814" s="1198"/>
      <c r="E2814" s="1410"/>
      <c r="F2814" s="1410"/>
      <c r="G2814" s="1410"/>
      <c r="H2814" s="1410"/>
      <c r="I2814" s="1410"/>
      <c r="J2814" s="1410"/>
      <c r="K2814" s="1410"/>
      <c r="L2814" s="1410"/>
      <c r="M2814" s="657" t="n">
        <f aca="false">(IF($E2948&lt;&gt;0,$M$2,IF($L2948&lt;&gt;0,$M$2,"")))</f>
        <v>1</v>
      </c>
    </row>
    <row r="2815" customFormat="false" ht="15.75" hidden="false" customHeight="false" outlineLevel="0" collapsed="false">
      <c r="A2815" s="797" t="n">
        <v>790</v>
      </c>
      <c r="B2815" s="1063"/>
      <c r="C2815" s="1411"/>
      <c r="D2815" s="1412"/>
      <c r="E2815" s="1410"/>
      <c r="F2815" s="1410"/>
      <c r="G2815" s="1410"/>
      <c r="H2815" s="1410"/>
      <c r="I2815" s="1410"/>
      <c r="J2815" s="1410"/>
      <c r="K2815" s="1410"/>
      <c r="L2815" s="1410"/>
      <c r="M2815" s="657" t="n">
        <f aca="false">(IF($E2948&lt;&gt;0,$M$2,IF($L2948&lt;&gt;0,$M$2,"")))</f>
        <v>1</v>
      </c>
    </row>
    <row r="2816" customFormat="false" ht="15.75" hidden="false" customHeight="false" outlineLevel="0" collapsed="false">
      <c r="A2816" s="797" t="n">
        <v>795</v>
      </c>
      <c r="B2816" s="1234" t="str">
        <f aca="false">$B$7</f>
        <v>ОТЧЕТНИ ДАННИ ПО ЕБК ЗА ИЗПЪЛНЕНИЕТО НА БЮДЖЕТА</v>
      </c>
      <c r="C2816" s="1234"/>
      <c r="D2816" s="1234"/>
      <c r="E2816" s="861"/>
      <c r="F2816" s="861"/>
      <c r="G2816" s="845"/>
      <c r="H2816" s="845"/>
      <c r="I2816" s="845"/>
      <c r="J2816" s="845"/>
      <c r="K2816" s="845"/>
      <c r="L2816" s="845"/>
      <c r="M2816" s="657" t="n">
        <f aca="false">(IF($E2948&lt;&gt;0,$M$2,IF($L2948&lt;&gt;0,$M$2,"")))</f>
        <v>1</v>
      </c>
    </row>
    <row r="2817" customFormat="false" ht="15.75" hidden="false" customHeight="false" outlineLevel="0" collapsed="false">
      <c r="A2817" s="796" t="n">
        <v>805</v>
      </c>
      <c r="B2817" s="396"/>
      <c r="C2817" s="1018"/>
      <c r="D2817" s="1027"/>
      <c r="E2817" s="386" t="s">
        <v>398</v>
      </c>
      <c r="F2817" s="386" t="s">
        <v>399</v>
      </c>
      <c r="G2817" s="845"/>
      <c r="H2817" s="1413" t="s">
        <v>914</v>
      </c>
      <c r="I2817" s="1414"/>
      <c r="J2817" s="1415"/>
      <c r="K2817" s="845"/>
      <c r="L2817" s="845"/>
      <c r="M2817" s="657" t="n">
        <f aca="false">(IF($E2948&lt;&gt;0,$M$2,IF($L2948&lt;&gt;0,$M$2,"")))</f>
        <v>1</v>
      </c>
    </row>
    <row r="2818" customFormat="false" ht="18.75" hidden="false" customHeight="false" outlineLevel="0" collapsed="false">
      <c r="A2818" s="797" t="n">
        <v>810</v>
      </c>
      <c r="B2818" s="849" t="n">
        <f aca="false">$B$9</f>
        <v>0</v>
      </c>
      <c r="C2818" s="849"/>
      <c r="D2818" s="849"/>
      <c r="E2818" s="676" t="n">
        <f aca="false">$E$9</f>
        <v>42736</v>
      </c>
      <c r="F2818" s="850" t="n">
        <f aca="false">$F$9</f>
        <v>42766</v>
      </c>
      <c r="G2818" s="845"/>
      <c r="H2818" s="845"/>
      <c r="I2818" s="845"/>
      <c r="J2818" s="845"/>
      <c r="K2818" s="845"/>
      <c r="L2818" s="845"/>
      <c r="M2818" s="657" t="n">
        <f aca="false">(IF($E2948&lt;&gt;0,$M$2,IF($L2948&lt;&gt;0,$M$2,"")))</f>
        <v>1</v>
      </c>
    </row>
    <row r="2819" customFormat="false" ht="15.75" hidden="false" customHeight="false" outlineLevel="0" collapsed="false">
      <c r="A2819" s="797" t="n">
        <v>815</v>
      </c>
      <c r="B2819" s="396" t="str">
        <f aca="false">$B$10</f>
        <v>(наименование на разпоредителя с бюджет)</v>
      </c>
      <c r="C2819" s="396"/>
      <c r="D2819" s="851"/>
      <c r="E2819" s="845"/>
      <c r="F2819" s="845"/>
      <c r="G2819" s="845"/>
      <c r="H2819" s="845"/>
      <c r="I2819" s="845"/>
      <c r="J2819" s="845"/>
      <c r="K2819" s="845"/>
      <c r="L2819" s="845"/>
      <c r="M2819" s="657" t="n">
        <f aca="false">(IF($E2948&lt;&gt;0,$M$2,IF($L2948&lt;&gt;0,$M$2,"")))</f>
        <v>1</v>
      </c>
    </row>
    <row r="2820" customFormat="false" ht="15.75" hidden="false" customHeight="false" outlineLevel="0" collapsed="false">
      <c r="A2820" s="805" t="n">
        <v>525</v>
      </c>
      <c r="B2820" s="396"/>
      <c r="C2820" s="396"/>
      <c r="D2820" s="851"/>
      <c r="E2820" s="845"/>
      <c r="F2820" s="845"/>
      <c r="G2820" s="845"/>
      <c r="H2820" s="845"/>
      <c r="I2820" s="845"/>
      <c r="J2820" s="845"/>
      <c r="K2820" s="845"/>
      <c r="L2820" s="845"/>
      <c r="M2820" s="657" t="n">
        <f aca="false">(IF($E2948&lt;&gt;0,$M$2,IF($L2948&lt;&gt;0,$M$2,"")))</f>
        <v>1</v>
      </c>
    </row>
    <row r="2821" customFormat="false" ht="19.5" hidden="false" customHeight="false" outlineLevel="0" collapsed="false">
      <c r="A2821" s="796" t="n">
        <v>820</v>
      </c>
      <c r="B2821" s="1416" t="str">
        <f aca="false">$B$12</f>
        <v>Криводол</v>
      </c>
      <c r="C2821" s="1416"/>
      <c r="D2821" s="1416"/>
      <c r="E2821" s="1061" t="s">
        <v>571</v>
      </c>
      <c r="F2821" s="1417" t="str">
        <f aca="false">$F$12</f>
        <v>5606</v>
      </c>
      <c r="G2821" s="845"/>
      <c r="H2821" s="845"/>
      <c r="I2821" s="845"/>
      <c r="J2821" s="845"/>
      <c r="K2821" s="845"/>
      <c r="L2821" s="845"/>
      <c r="M2821" s="657" t="n">
        <f aca="false">(IF($E2948&lt;&gt;0,$M$2,IF($L2948&lt;&gt;0,$M$2,"")))</f>
        <v>1</v>
      </c>
    </row>
    <row r="2822" customFormat="false" ht="15.75" hidden="false" customHeight="false" outlineLevel="0" collapsed="false">
      <c r="A2822" s="797" t="n">
        <v>821</v>
      </c>
      <c r="B2822" s="404" t="str">
        <f aca="false">$B$13</f>
        <v>(наименование на първостепенния разпоредител с бюджет)</v>
      </c>
      <c r="C2822" s="396"/>
      <c r="D2822" s="851"/>
      <c r="E2822" s="861"/>
      <c r="F2822" s="861"/>
      <c r="G2822" s="845"/>
      <c r="H2822" s="845"/>
      <c r="I2822" s="845"/>
      <c r="J2822" s="845"/>
      <c r="K2822" s="845"/>
      <c r="L2822" s="845"/>
      <c r="M2822" s="657" t="n">
        <f aca="false">(IF($E2948&lt;&gt;0,$M$2,IF($L2948&lt;&gt;0,$M$2,"")))</f>
        <v>1</v>
      </c>
    </row>
    <row r="2823" customFormat="false" ht="19.5" hidden="false" customHeight="false" outlineLevel="0" collapsed="false">
      <c r="A2823" s="797" t="n">
        <v>822</v>
      </c>
      <c r="B2823" s="855"/>
      <c r="C2823" s="845"/>
      <c r="D2823" s="856" t="s">
        <v>404</v>
      </c>
      <c r="E2823" s="857" t="n">
        <f aca="false">$E$15</f>
        <v>0</v>
      </c>
      <c r="F2823" s="1066" t="str">
        <f aca="false">$F$15</f>
        <v>БЮДЖЕТ</v>
      </c>
      <c r="G2823" s="839"/>
      <c r="H2823" s="839"/>
      <c r="I2823" s="839"/>
      <c r="J2823" s="839"/>
      <c r="K2823" s="839"/>
      <c r="L2823" s="839"/>
      <c r="M2823" s="657" t="n">
        <f aca="false">(IF($E2948&lt;&gt;0,$M$2,IF($L2948&lt;&gt;0,$M$2,"")))</f>
        <v>1</v>
      </c>
    </row>
    <row r="2824" customFormat="false" ht="16.5" hidden="false" customHeight="false" outlineLevel="0" collapsed="false">
      <c r="A2824" s="797" t="n">
        <v>823</v>
      </c>
      <c r="B2824" s="396"/>
      <c r="C2824" s="1018"/>
      <c r="D2824" s="1027"/>
      <c r="E2824" s="845"/>
      <c r="F2824" s="845"/>
      <c r="G2824" s="845"/>
      <c r="H2824" s="845"/>
      <c r="I2824" s="845"/>
      <c r="J2824" s="845"/>
      <c r="K2824" s="845"/>
      <c r="L2824" s="864" t="s">
        <v>406</v>
      </c>
      <c r="M2824" s="657" t="n">
        <f aca="false">(IF($E2948&lt;&gt;0,$M$2,IF($L2948&lt;&gt;0,$M$2,"")))</f>
        <v>1</v>
      </c>
    </row>
    <row r="2825" customFormat="false" ht="24.95" hidden="false" customHeight="true" outlineLevel="0" collapsed="false">
      <c r="A2825" s="797" t="n">
        <v>825</v>
      </c>
      <c r="B2825" s="865"/>
      <c r="C2825" s="866"/>
      <c r="D2825" s="867" t="s">
        <v>915</v>
      </c>
      <c r="E2825" s="699" t="s">
        <v>916</v>
      </c>
      <c r="F2825" s="699"/>
      <c r="G2825" s="699"/>
      <c r="H2825" s="699"/>
      <c r="I2825" s="868" t="s">
        <v>917</v>
      </c>
      <c r="J2825" s="868"/>
      <c r="K2825" s="868"/>
      <c r="L2825" s="868"/>
      <c r="M2825" s="657" t="n">
        <f aca="false">(IF($E2948&lt;&gt;0,$M$2,IF($L2948&lt;&gt;0,$M$2,"")))</f>
        <v>1</v>
      </c>
    </row>
    <row r="2826" customFormat="false" ht="54.95" hidden="false" customHeight="true" outlineLevel="0" collapsed="false">
      <c r="A2826" s="797"/>
      <c r="B2826" s="869" t="s">
        <v>239</v>
      </c>
      <c r="C2826" s="870" t="s">
        <v>410</v>
      </c>
      <c r="D2826" s="871" t="s">
        <v>918</v>
      </c>
      <c r="E2826" s="1246" t="str">
        <f aca="false">$E$20</f>
        <v>Уточнен план                Общо</v>
      </c>
      <c r="F2826" s="705" t="str">
        <f aca="false">$F$20</f>
        <v>държавни дейности</v>
      </c>
      <c r="G2826" s="706" t="str">
        <f aca="false">$G$20</f>
        <v>местни дейности</v>
      </c>
      <c r="H2826" s="707" t="str">
        <f aca="false">$H$20</f>
        <v>дофинансиране</v>
      </c>
      <c r="I2826" s="872" t="str">
        <f aca="false">$I$20</f>
        <v>държавни дейности -ОТЧЕТ</v>
      </c>
      <c r="J2826" s="873" t="str">
        <f aca="false">$J$20</f>
        <v>местни дейности - ОТЧЕТ</v>
      </c>
      <c r="K2826" s="874" t="str">
        <f aca="false">$K$20</f>
        <v>дофинансиране - ОТЧЕТ</v>
      </c>
      <c r="L2826" s="1418" t="str">
        <f aca="false">$L$20</f>
        <v>ОТЧЕТ                                    ОБЩО</v>
      </c>
      <c r="M2826" s="657" t="n">
        <f aca="false">(IF($E2948&lt;&gt;0,$M$2,IF($L2948&lt;&gt;0,$M$2,"")))</f>
        <v>1</v>
      </c>
    </row>
    <row r="2827" customFormat="false" ht="18.75" hidden="false" customHeight="false" outlineLevel="0" collapsed="false">
      <c r="A2827" s="797"/>
      <c r="B2827" s="877"/>
      <c r="C2827" s="878"/>
      <c r="D2827" s="879" t="s">
        <v>576</v>
      </c>
      <c r="E2827" s="1419" t="str">
        <f aca="false">$E$21</f>
        <v>(1)</v>
      </c>
      <c r="F2827" s="717" t="str">
        <f aca="false">$F$21</f>
        <v>(2)</v>
      </c>
      <c r="G2827" s="718" t="str">
        <f aca="false">$G$21</f>
        <v>(3)</v>
      </c>
      <c r="H2827" s="719" t="str">
        <f aca="false">$H$21</f>
        <v>(4)</v>
      </c>
      <c r="I2827" s="880" t="str">
        <f aca="false">$I$21</f>
        <v>(5)</v>
      </c>
      <c r="J2827" s="881" t="str">
        <f aca="false">$J$21</f>
        <v>(6)</v>
      </c>
      <c r="K2827" s="882" t="str">
        <f aca="false">$K$21</f>
        <v>(7)</v>
      </c>
      <c r="L2827" s="883" t="str">
        <f aca="false">$L$21</f>
        <v>(8)</v>
      </c>
      <c r="M2827" s="657" t="n">
        <f aca="false">(IF($E2948&lt;&gt;0,$M$2,IF($L2948&lt;&gt;0,$M$2,"")))</f>
        <v>1</v>
      </c>
    </row>
    <row r="2828" customFormat="false" ht="15.75" hidden="false" customHeight="false" outlineLevel="0" collapsed="false">
      <c r="A2828" s="797"/>
      <c r="B2828" s="1420"/>
      <c r="C2828" s="1421" t="e">
        <f aca="false">VLOOKUP(D2828,OP_LIST2,2,FALSE())</f>
        <v>#N/A</v>
      </c>
      <c r="D2828" s="1422"/>
      <c r="E2828" s="1016"/>
      <c r="F2828" s="1423"/>
      <c r="G2828" s="1424"/>
      <c r="H2828" s="1425"/>
      <c r="I2828" s="1423"/>
      <c r="J2828" s="1424"/>
      <c r="K2828" s="1425"/>
      <c r="L2828" s="1426"/>
      <c r="M2828" s="657" t="n">
        <f aca="false">(IF($E2948&lt;&gt;0,$M$2,IF($L2948&lt;&gt;0,$M$2,"")))</f>
        <v>1</v>
      </c>
    </row>
    <row r="2829" customFormat="false" ht="15.75" hidden="false" customHeight="false" outlineLevel="0" collapsed="false">
      <c r="A2829" s="797"/>
      <c r="B2829" s="1427"/>
      <c r="C2829" s="1428" t="n">
        <f aca="false">VLOOKUP(D2830,EBK_DEIN2,2,FALSE())</f>
        <v>7714</v>
      </c>
      <c r="D2829" s="1422" t="s">
        <v>919</v>
      </c>
      <c r="E2829" s="1016"/>
      <c r="F2829" s="1429"/>
      <c r="G2829" s="1430"/>
      <c r="H2829" s="1431"/>
      <c r="I2829" s="1429"/>
      <c r="J2829" s="1430"/>
      <c r="K2829" s="1431"/>
      <c r="L2829" s="1426"/>
      <c r="M2829" s="657" t="n">
        <f aca="false">(IF($E2948&lt;&gt;0,$M$2,IF($L2948&lt;&gt;0,$M$2,"")))</f>
        <v>1</v>
      </c>
    </row>
    <row r="2830" customFormat="false" ht="15.75" hidden="false" customHeight="false" outlineLevel="0" collapsed="false">
      <c r="A2830" s="797"/>
      <c r="B2830" s="1432"/>
      <c r="C2830" s="1433" t="n">
        <f aca="false">+C2829</f>
        <v>7714</v>
      </c>
      <c r="D2830" s="1434" t="s">
        <v>940</v>
      </c>
      <c r="E2830" s="1016"/>
      <c r="F2830" s="1429"/>
      <c r="G2830" s="1430"/>
      <c r="H2830" s="1431"/>
      <c r="I2830" s="1429"/>
      <c r="J2830" s="1430"/>
      <c r="K2830" s="1431"/>
      <c r="L2830" s="1426"/>
      <c r="M2830" s="657" t="n">
        <f aca="false">(IF($E2948&lt;&gt;0,$M$2,IF($L2948&lt;&gt;0,$M$2,"")))</f>
        <v>1</v>
      </c>
    </row>
    <row r="2831" customFormat="false" ht="15.75" hidden="false" customHeight="false" outlineLevel="0" collapsed="false">
      <c r="A2831" s="797"/>
      <c r="B2831" s="1435"/>
      <c r="C2831" s="1436"/>
      <c r="D2831" s="1437" t="s">
        <v>921</v>
      </c>
      <c r="E2831" s="1016"/>
      <c r="F2831" s="1438"/>
      <c r="G2831" s="1439"/>
      <c r="H2831" s="1440"/>
      <c r="I2831" s="1438"/>
      <c r="J2831" s="1439"/>
      <c r="K2831" s="1440"/>
      <c r="L2831" s="1426"/>
      <c r="M2831" s="657" t="n">
        <f aca="false">(IF($E2948&lt;&gt;0,$M$2,IF($L2948&lt;&gt;0,$M$2,"")))</f>
        <v>1</v>
      </c>
    </row>
    <row r="2832" customFormat="false" ht="15.75" hidden="false" customHeight="true" outlineLevel="0" collapsed="false">
      <c r="A2832" s="797"/>
      <c r="B2832" s="891" t="n">
        <v>100</v>
      </c>
      <c r="C2832" s="892" t="s">
        <v>577</v>
      </c>
      <c r="D2832" s="892"/>
      <c r="E2832" s="893" t="n">
        <f aca="false">SUM(E2833:E2834)</f>
        <v>0</v>
      </c>
      <c r="F2832" s="894" t="n">
        <f aca="false">SUM(F2833:F2834)</f>
        <v>0</v>
      </c>
      <c r="G2832" s="895" t="n">
        <f aca="false">SUM(G2833:G2834)</f>
        <v>0</v>
      </c>
      <c r="H2832" s="543" t="n">
        <f aca="false">SUM(H2833:H2834)</f>
        <v>0</v>
      </c>
      <c r="I2832" s="894" t="n">
        <f aca="false">SUM(I2833:I2834)</f>
        <v>0</v>
      </c>
      <c r="J2832" s="895" t="n">
        <f aca="false">SUM(J2833:J2834)</f>
        <v>450</v>
      </c>
      <c r="K2832" s="543" t="n">
        <f aca="false">SUM(K2833:K2834)</f>
        <v>0</v>
      </c>
      <c r="L2832" s="893" t="n">
        <f aca="false">SUM(L2833:L2834)</f>
        <v>450</v>
      </c>
      <c r="M2832" s="1441" t="n">
        <f aca="false">(IF($E2832&lt;&gt;0,$M$2,IF($L2832&lt;&gt;0,$M$2,"")))</f>
        <v>1</v>
      </c>
      <c r="N2832" s="1050"/>
    </row>
    <row r="2833" customFormat="false" ht="15.75" hidden="false" customHeight="false" outlineLevel="0" collapsed="false">
      <c r="A2833" s="797"/>
      <c r="B2833" s="897"/>
      <c r="C2833" s="898" t="n">
        <v>101</v>
      </c>
      <c r="D2833" s="899" t="s">
        <v>578</v>
      </c>
      <c r="E2833" s="728" t="n">
        <f aca="false">F2833+G2833+H2833</f>
        <v>0</v>
      </c>
      <c r="F2833" s="794" t="n">
        <v>0</v>
      </c>
      <c r="G2833" s="784" t="n">
        <v>0</v>
      </c>
      <c r="H2833" s="1442" t="n">
        <v>0</v>
      </c>
      <c r="I2833" s="794" t="n">
        <v>0</v>
      </c>
      <c r="J2833" s="784" t="n">
        <v>450</v>
      </c>
      <c r="K2833" s="1442" t="n">
        <v>0</v>
      </c>
      <c r="L2833" s="728" t="n">
        <f aca="false">I2833+J2833+K2833</f>
        <v>450</v>
      </c>
      <c r="M2833" s="1441" t="n">
        <f aca="false">(IF($E2833&lt;&gt;0,$M$2,IF($L2833&lt;&gt;0,$M$2,"")))</f>
        <v>1</v>
      </c>
      <c r="N2833" s="1050"/>
    </row>
    <row r="2834" customFormat="false" ht="15.75" hidden="false" customHeight="false" outlineLevel="0" collapsed="false">
      <c r="A2834" s="693"/>
      <c r="B2834" s="897"/>
      <c r="C2834" s="903" t="n">
        <v>102</v>
      </c>
      <c r="D2834" s="904" t="s">
        <v>579</v>
      </c>
      <c r="E2834" s="756" t="n">
        <f aca="false">F2834+G2834+H2834</f>
        <v>0</v>
      </c>
      <c r="F2834" s="790"/>
      <c r="G2834" s="791"/>
      <c r="H2834" s="1443"/>
      <c r="I2834" s="790"/>
      <c r="J2834" s="791"/>
      <c r="K2834" s="1443"/>
      <c r="L2834" s="756" t="n">
        <f aca="false">I2834+J2834+K2834</f>
        <v>0</v>
      </c>
      <c r="M2834" s="1441" t="str">
        <f aca="false">(IF($E2834&lt;&gt;0,$M$2,IF($L2834&lt;&gt;0,$M$2,"")))</f>
        <v/>
      </c>
      <c r="N2834" s="1050"/>
    </row>
    <row r="2835" customFormat="false" ht="15.75" hidden="false" customHeight="false" outlineLevel="0" collapsed="false">
      <c r="A2835" s="693"/>
      <c r="B2835" s="891" t="n">
        <v>200</v>
      </c>
      <c r="C2835" s="908" t="s">
        <v>580</v>
      </c>
      <c r="D2835" s="908"/>
      <c r="E2835" s="893" t="n">
        <f aca="false">SUM(E2836:E2840)</f>
        <v>0</v>
      </c>
      <c r="F2835" s="894" t="n">
        <f aca="false">SUM(F2836:F2840)</f>
        <v>0</v>
      </c>
      <c r="G2835" s="895" t="n">
        <f aca="false">SUM(G2836:G2840)</f>
        <v>0</v>
      </c>
      <c r="H2835" s="543" t="n">
        <f aca="false">SUM(H2836:H2840)</f>
        <v>0</v>
      </c>
      <c r="I2835" s="894" t="n">
        <f aca="false">SUM(I2836:I2840)</f>
        <v>0</v>
      </c>
      <c r="J2835" s="895" t="n">
        <f aca="false">SUM(J2836:J2840)</f>
        <v>433</v>
      </c>
      <c r="K2835" s="543" t="n">
        <f aca="false">SUM(K2836:K2840)</f>
        <v>0</v>
      </c>
      <c r="L2835" s="893" t="n">
        <f aca="false">SUM(L2836:L2840)</f>
        <v>433</v>
      </c>
      <c r="M2835" s="1441" t="n">
        <f aca="false">(IF($E2835&lt;&gt;0,$M$2,IF($L2835&lt;&gt;0,$M$2,"")))</f>
        <v>1</v>
      </c>
      <c r="N2835" s="1050"/>
    </row>
    <row r="2836" customFormat="false" ht="15.75" hidden="false" customHeight="false" outlineLevel="0" collapsed="false">
      <c r="A2836" s="693"/>
      <c r="B2836" s="909"/>
      <c r="C2836" s="898" t="n">
        <v>201</v>
      </c>
      <c r="D2836" s="899" t="s">
        <v>581</v>
      </c>
      <c r="E2836" s="728" t="n">
        <f aca="false">F2836+G2836+H2836</f>
        <v>0</v>
      </c>
      <c r="F2836" s="794" t="n">
        <v>0</v>
      </c>
      <c r="G2836" s="784" t="n">
        <v>0</v>
      </c>
      <c r="H2836" s="1442" t="n">
        <v>0</v>
      </c>
      <c r="I2836" s="794" t="n">
        <v>0</v>
      </c>
      <c r="J2836" s="784" t="n">
        <v>433</v>
      </c>
      <c r="K2836" s="1442" t="n">
        <v>0</v>
      </c>
      <c r="L2836" s="728" t="n">
        <f aca="false">I2836+J2836+K2836</f>
        <v>433</v>
      </c>
      <c r="M2836" s="1441" t="n">
        <f aca="false">(IF($E2836&lt;&gt;0,$M$2,IF($L2836&lt;&gt;0,$M$2,"")))</f>
        <v>1</v>
      </c>
      <c r="N2836" s="1050"/>
    </row>
    <row r="2837" customFormat="false" ht="15.75" hidden="false" customHeight="false" outlineLevel="0" collapsed="false">
      <c r="A2837" s="693"/>
      <c r="B2837" s="910"/>
      <c r="C2837" s="911" t="n">
        <v>202</v>
      </c>
      <c r="D2837" s="912" t="s">
        <v>582</v>
      </c>
      <c r="E2837" s="735" t="n">
        <f aca="false">F2837+G2837+H2837</f>
        <v>0</v>
      </c>
      <c r="F2837" s="785"/>
      <c r="G2837" s="739"/>
      <c r="H2837" s="1444"/>
      <c r="I2837" s="785"/>
      <c r="J2837" s="739"/>
      <c r="K2837" s="1444"/>
      <c r="L2837" s="735" t="n">
        <f aca="false">I2837+J2837+K2837</f>
        <v>0</v>
      </c>
      <c r="M2837" s="1441" t="str">
        <f aca="false">(IF($E2837&lt;&gt;0,$M$2,IF($L2837&lt;&gt;0,$M$2,"")))</f>
        <v/>
      </c>
      <c r="N2837" s="1050"/>
    </row>
    <row r="2838" customFormat="false" ht="31.5" hidden="false" customHeight="false" outlineLevel="0" collapsed="false">
      <c r="A2838" s="693"/>
      <c r="B2838" s="910"/>
      <c r="C2838" s="911" t="n">
        <v>205</v>
      </c>
      <c r="D2838" s="912" t="s">
        <v>583</v>
      </c>
      <c r="E2838" s="735" t="n">
        <f aca="false">F2838+G2838+H2838</f>
        <v>0</v>
      </c>
      <c r="F2838" s="785"/>
      <c r="G2838" s="739"/>
      <c r="H2838" s="1444"/>
      <c r="I2838" s="785"/>
      <c r="J2838" s="739"/>
      <c r="K2838" s="1444"/>
      <c r="L2838" s="735" t="n">
        <f aca="false">I2838+J2838+K2838</f>
        <v>0</v>
      </c>
      <c r="M2838" s="1441" t="str">
        <f aca="false">(IF($E2838&lt;&gt;0,$M$2,IF($L2838&lt;&gt;0,$M$2,"")))</f>
        <v/>
      </c>
      <c r="N2838" s="1050"/>
    </row>
    <row r="2839" customFormat="false" ht="15.75" hidden="false" customHeight="false" outlineLevel="0" collapsed="false">
      <c r="A2839" s="693"/>
      <c r="B2839" s="910"/>
      <c r="C2839" s="911" t="n">
        <v>208</v>
      </c>
      <c r="D2839" s="916" t="s">
        <v>584</v>
      </c>
      <c r="E2839" s="735" t="n">
        <f aca="false">F2839+G2839+H2839</f>
        <v>0</v>
      </c>
      <c r="F2839" s="785"/>
      <c r="G2839" s="739"/>
      <c r="H2839" s="1444"/>
      <c r="I2839" s="785"/>
      <c r="J2839" s="739"/>
      <c r="K2839" s="1444"/>
      <c r="L2839" s="735" t="n">
        <f aca="false">I2839+J2839+K2839</f>
        <v>0</v>
      </c>
      <c r="M2839" s="1441" t="str">
        <f aca="false">(IF($E2839&lt;&gt;0,$M$2,IF($L2839&lt;&gt;0,$M$2,"")))</f>
        <v/>
      </c>
      <c r="N2839" s="1050"/>
    </row>
    <row r="2840" customFormat="false" ht="15.75" hidden="false" customHeight="false" outlineLevel="0" collapsed="false">
      <c r="A2840" s="693"/>
      <c r="B2840" s="909"/>
      <c r="C2840" s="903" t="n">
        <v>209</v>
      </c>
      <c r="D2840" s="917" t="s">
        <v>585</v>
      </c>
      <c r="E2840" s="756" t="n">
        <f aca="false">F2840+G2840+H2840</f>
        <v>0</v>
      </c>
      <c r="F2840" s="790"/>
      <c r="G2840" s="791"/>
      <c r="H2840" s="1443"/>
      <c r="I2840" s="790"/>
      <c r="J2840" s="791"/>
      <c r="K2840" s="1443"/>
      <c r="L2840" s="756" t="n">
        <f aca="false">I2840+J2840+K2840</f>
        <v>0</v>
      </c>
      <c r="M2840" s="1441" t="str">
        <f aca="false">(IF($E2840&lt;&gt;0,$M$2,IF($L2840&lt;&gt;0,$M$2,"")))</f>
        <v/>
      </c>
      <c r="N2840" s="1050"/>
    </row>
    <row r="2841" customFormat="false" ht="15.75" hidden="false" customHeight="false" outlineLevel="0" collapsed="false">
      <c r="A2841" s="693"/>
      <c r="B2841" s="891" t="n">
        <v>500</v>
      </c>
      <c r="C2841" s="908" t="s">
        <v>586</v>
      </c>
      <c r="D2841" s="908"/>
      <c r="E2841" s="893" t="n">
        <f aca="false">SUM(E2842:E2848)</f>
        <v>0</v>
      </c>
      <c r="F2841" s="894" t="n">
        <f aca="false">SUM(F2842:F2848)</f>
        <v>0</v>
      </c>
      <c r="G2841" s="895" t="n">
        <f aca="false">SUM(G2842:G2848)</f>
        <v>0</v>
      </c>
      <c r="H2841" s="543" t="n">
        <f aca="false">SUM(H2842:H2848)</f>
        <v>0</v>
      </c>
      <c r="I2841" s="894" t="n">
        <f aca="false">SUM(I2842:I2848)</f>
        <v>0</v>
      </c>
      <c r="J2841" s="895" t="n">
        <f aca="false">SUM(J2842:J2848)</f>
        <v>196</v>
      </c>
      <c r="K2841" s="543" t="n">
        <f aca="false">SUM(K2842:K2848)</f>
        <v>0</v>
      </c>
      <c r="L2841" s="893" t="n">
        <f aca="false">SUM(L2842:L2848)</f>
        <v>196</v>
      </c>
      <c r="M2841" s="1441" t="n">
        <f aca="false">(IF($E2841&lt;&gt;0,$M$2,IF($L2841&lt;&gt;0,$M$2,"")))</f>
        <v>1</v>
      </c>
      <c r="N2841" s="1050"/>
    </row>
    <row r="2842" customFormat="false" ht="18" hidden="false" customHeight="true" outlineLevel="0" collapsed="false">
      <c r="A2842" s="693"/>
      <c r="B2842" s="909"/>
      <c r="C2842" s="918" t="n">
        <v>551</v>
      </c>
      <c r="D2842" s="919" t="s">
        <v>587</v>
      </c>
      <c r="E2842" s="728" t="n">
        <f aca="false">F2842+G2842+H2842</f>
        <v>0</v>
      </c>
      <c r="F2842" s="794" t="n">
        <v>0</v>
      </c>
      <c r="G2842" s="784" t="n">
        <v>0</v>
      </c>
      <c r="H2842" s="1442" t="n">
        <v>0</v>
      </c>
      <c r="I2842" s="794" t="n">
        <v>0</v>
      </c>
      <c r="J2842" s="784" t="n">
        <v>114</v>
      </c>
      <c r="K2842" s="1442" t="n">
        <v>0</v>
      </c>
      <c r="L2842" s="728" t="n">
        <f aca="false">I2842+J2842+K2842</f>
        <v>114</v>
      </c>
      <c r="M2842" s="1441" t="n">
        <f aca="false">(IF($E2842&lt;&gt;0,$M$2,IF($L2842&lt;&gt;0,$M$2,"")))</f>
        <v>1</v>
      </c>
      <c r="N2842" s="1050"/>
    </row>
    <row r="2843" customFormat="false" ht="15.75" hidden="false" customHeight="false" outlineLevel="0" collapsed="false">
      <c r="A2843" s="693"/>
      <c r="B2843" s="909"/>
      <c r="C2843" s="920" t="n">
        <v>552</v>
      </c>
      <c r="D2843" s="921" t="s">
        <v>588</v>
      </c>
      <c r="E2843" s="735" t="n">
        <f aca="false">F2843+G2843+H2843</f>
        <v>0</v>
      </c>
      <c r="F2843" s="785"/>
      <c r="G2843" s="739"/>
      <c r="H2843" s="1444"/>
      <c r="I2843" s="785"/>
      <c r="J2843" s="739"/>
      <c r="K2843" s="1444"/>
      <c r="L2843" s="735" t="n">
        <f aca="false">I2843+J2843+K2843</f>
        <v>0</v>
      </c>
      <c r="M2843" s="1441" t="str">
        <f aca="false">(IF($E2843&lt;&gt;0,$M$2,IF($L2843&lt;&gt;0,$M$2,"")))</f>
        <v/>
      </c>
      <c r="N2843" s="1050"/>
    </row>
    <row r="2844" customFormat="false" ht="15.75" hidden="false" customHeight="false" outlineLevel="0" collapsed="false">
      <c r="A2844" s="693"/>
      <c r="B2844" s="922"/>
      <c r="C2844" s="920" t="n">
        <v>558</v>
      </c>
      <c r="D2844" s="923" t="s">
        <v>443</v>
      </c>
      <c r="E2844" s="735" t="n">
        <f aca="false">F2844+G2844+H2844</f>
        <v>0</v>
      </c>
      <c r="F2844" s="736" t="n">
        <v>0</v>
      </c>
      <c r="G2844" s="737" t="n">
        <v>0</v>
      </c>
      <c r="H2844" s="738" t="n">
        <v>0</v>
      </c>
      <c r="I2844" s="736" t="n">
        <v>0</v>
      </c>
      <c r="J2844" s="737" t="n">
        <v>0</v>
      </c>
      <c r="K2844" s="738" t="n">
        <v>0</v>
      </c>
      <c r="L2844" s="735" t="n">
        <f aca="false">I2844+J2844+K2844</f>
        <v>0</v>
      </c>
      <c r="M2844" s="1441" t="str">
        <f aca="false">(IF($E2844&lt;&gt;0,$M$2,IF($L2844&lt;&gt;0,$M$2,"")))</f>
        <v/>
      </c>
      <c r="N2844" s="1050"/>
    </row>
    <row r="2845" customFormat="false" ht="15.75" hidden="false" customHeight="false" outlineLevel="0" collapsed="false">
      <c r="A2845" s="693"/>
      <c r="B2845" s="922"/>
      <c r="C2845" s="920" t="n">
        <v>560</v>
      </c>
      <c r="D2845" s="923" t="s">
        <v>589</v>
      </c>
      <c r="E2845" s="735" t="n">
        <f aca="false">F2845+G2845+H2845</f>
        <v>0</v>
      </c>
      <c r="F2845" s="785" t="n">
        <v>0</v>
      </c>
      <c r="G2845" s="739" t="n">
        <v>0</v>
      </c>
      <c r="H2845" s="1444" t="n">
        <v>0</v>
      </c>
      <c r="I2845" s="785" t="n">
        <v>0</v>
      </c>
      <c r="J2845" s="739" t="n">
        <v>52</v>
      </c>
      <c r="K2845" s="1444" t="n">
        <v>0</v>
      </c>
      <c r="L2845" s="735" t="n">
        <f aca="false">I2845+J2845+K2845</f>
        <v>52</v>
      </c>
      <c r="M2845" s="1441" t="n">
        <f aca="false">(IF($E2845&lt;&gt;0,$M$2,IF($L2845&lt;&gt;0,$M$2,"")))</f>
        <v>1</v>
      </c>
      <c r="N2845" s="1050"/>
    </row>
    <row r="2846" customFormat="false" ht="15.75" hidden="false" customHeight="false" outlineLevel="0" collapsed="false">
      <c r="A2846" s="693"/>
      <c r="B2846" s="922"/>
      <c r="C2846" s="920" t="n">
        <v>580</v>
      </c>
      <c r="D2846" s="921" t="s">
        <v>590</v>
      </c>
      <c r="E2846" s="735" t="n">
        <f aca="false">F2846+G2846+H2846</f>
        <v>0</v>
      </c>
      <c r="F2846" s="785" t="n">
        <v>0</v>
      </c>
      <c r="G2846" s="739" t="n">
        <v>0</v>
      </c>
      <c r="H2846" s="1444" t="n">
        <v>0</v>
      </c>
      <c r="I2846" s="785" t="n">
        <v>0</v>
      </c>
      <c r="J2846" s="739" t="n">
        <v>30</v>
      </c>
      <c r="K2846" s="1444" t="n">
        <v>0</v>
      </c>
      <c r="L2846" s="735" t="n">
        <f aca="false">I2846+J2846+K2846</f>
        <v>30</v>
      </c>
      <c r="M2846" s="1441" t="n">
        <f aca="false">(IF($E2846&lt;&gt;0,$M$2,IF($L2846&lt;&gt;0,$M$2,"")))</f>
        <v>1</v>
      </c>
      <c r="N2846" s="1050"/>
    </row>
    <row r="2847" customFormat="false" ht="15.75" hidden="false" customHeight="false" outlineLevel="0" collapsed="false">
      <c r="A2847" s="693"/>
      <c r="B2847" s="909"/>
      <c r="C2847" s="920" t="n">
        <v>588</v>
      </c>
      <c r="D2847" s="921" t="s">
        <v>591</v>
      </c>
      <c r="E2847" s="735" t="n">
        <f aca="false">F2847+G2847+H2847</f>
        <v>0</v>
      </c>
      <c r="F2847" s="736" t="n">
        <v>0</v>
      </c>
      <c r="G2847" s="737" t="n">
        <v>0</v>
      </c>
      <c r="H2847" s="738" t="n">
        <v>0</v>
      </c>
      <c r="I2847" s="736" t="n">
        <v>0</v>
      </c>
      <c r="J2847" s="737" t="n">
        <v>0</v>
      </c>
      <c r="K2847" s="738" t="n">
        <v>0</v>
      </c>
      <c r="L2847" s="735" t="n">
        <f aca="false">I2847+J2847+K2847</f>
        <v>0</v>
      </c>
      <c r="M2847" s="1441" t="str">
        <f aca="false">(IF($E2847&lt;&gt;0,$M$2,IF($L2847&lt;&gt;0,$M$2,"")))</f>
        <v/>
      </c>
      <c r="N2847" s="1050"/>
    </row>
    <row r="2848" customFormat="false" ht="31.5" hidden="false" customHeight="false" outlineLevel="0" collapsed="false">
      <c r="A2848" s="796" t="n">
        <v>5</v>
      </c>
      <c r="B2848" s="909"/>
      <c r="C2848" s="924" t="n">
        <v>590</v>
      </c>
      <c r="D2848" s="925" t="s">
        <v>592</v>
      </c>
      <c r="E2848" s="756" t="n">
        <f aca="false">F2848+G2848+H2848</f>
        <v>0</v>
      </c>
      <c r="F2848" s="790"/>
      <c r="G2848" s="791"/>
      <c r="H2848" s="1443"/>
      <c r="I2848" s="790"/>
      <c r="J2848" s="791"/>
      <c r="K2848" s="1443"/>
      <c r="L2848" s="756" t="n">
        <f aca="false">I2848+J2848+K2848</f>
        <v>0</v>
      </c>
      <c r="M2848" s="1441" t="str">
        <f aca="false">(IF($E2848&lt;&gt;0,$M$2,IF($L2848&lt;&gt;0,$M$2,"")))</f>
        <v/>
      </c>
      <c r="N2848" s="1050"/>
    </row>
    <row r="2849" customFormat="false" ht="15.75" hidden="false" customHeight="true" outlineLevel="0" collapsed="false">
      <c r="A2849" s="797" t="n">
        <v>10</v>
      </c>
      <c r="B2849" s="891" t="n">
        <v>800</v>
      </c>
      <c r="C2849" s="926" t="s">
        <v>593</v>
      </c>
      <c r="D2849" s="926"/>
      <c r="E2849" s="927" t="n">
        <f aca="false">F2849+G2849+H2849</f>
        <v>0</v>
      </c>
      <c r="F2849" s="1445"/>
      <c r="G2849" s="1446"/>
      <c r="H2849" s="1447"/>
      <c r="I2849" s="1445"/>
      <c r="J2849" s="1446"/>
      <c r="K2849" s="1447"/>
      <c r="L2849" s="927" t="n">
        <f aca="false">I2849+J2849+K2849</f>
        <v>0</v>
      </c>
      <c r="M2849" s="1441" t="str">
        <f aca="false">(IF($E2849&lt;&gt;0,$M$2,IF($L2849&lt;&gt;0,$M$2,"")))</f>
        <v/>
      </c>
      <c r="N2849" s="1050"/>
    </row>
    <row r="2850" customFormat="false" ht="15.75" hidden="false" customHeight="false" outlineLevel="0" collapsed="false">
      <c r="A2850" s="797" t="n">
        <v>15</v>
      </c>
      <c r="B2850" s="891" t="n">
        <v>1000</v>
      </c>
      <c r="C2850" s="908" t="s">
        <v>594</v>
      </c>
      <c r="D2850" s="908"/>
      <c r="E2850" s="927" t="n">
        <f aca="false">SUM(E2851:E2867)</f>
        <v>0</v>
      </c>
      <c r="F2850" s="894" t="n">
        <f aca="false">SUM(F2851:F2867)</f>
        <v>0</v>
      </c>
      <c r="G2850" s="895" t="n">
        <f aca="false">SUM(G2851:G2867)</f>
        <v>0</v>
      </c>
      <c r="H2850" s="543" t="n">
        <f aca="false">SUM(H2851:H2867)</f>
        <v>0</v>
      </c>
      <c r="I2850" s="894" t="n">
        <f aca="false">SUM(I2851:I2867)</f>
        <v>0</v>
      </c>
      <c r="J2850" s="895" t="n">
        <f aca="false">SUM(J2851:J2867)</f>
        <v>3482</v>
      </c>
      <c r="K2850" s="543" t="n">
        <f aca="false">SUM(K2851:K2867)</f>
        <v>0</v>
      </c>
      <c r="L2850" s="927" t="n">
        <f aca="false">SUM(L2851:L2867)</f>
        <v>3482</v>
      </c>
      <c r="M2850" s="1441" t="n">
        <f aca="false">(IF($E2850&lt;&gt;0,$M$2,IF($L2850&lt;&gt;0,$M$2,"")))</f>
        <v>1</v>
      </c>
      <c r="N2850" s="1050"/>
    </row>
    <row r="2851" customFormat="false" ht="15.75" hidden="false" customHeight="false" outlineLevel="0" collapsed="false">
      <c r="A2851" s="796" t="n">
        <v>35</v>
      </c>
      <c r="B2851" s="910"/>
      <c r="C2851" s="898" t="n">
        <v>1011</v>
      </c>
      <c r="D2851" s="928" t="s">
        <v>595</v>
      </c>
      <c r="E2851" s="728" t="n">
        <f aca="false">F2851+G2851+H2851</f>
        <v>0</v>
      </c>
      <c r="F2851" s="794"/>
      <c r="G2851" s="784"/>
      <c r="H2851" s="1442"/>
      <c r="I2851" s="794"/>
      <c r="J2851" s="784"/>
      <c r="K2851" s="1442"/>
      <c r="L2851" s="728" t="n">
        <f aca="false">I2851+J2851+K2851</f>
        <v>0</v>
      </c>
      <c r="M2851" s="1441" t="str">
        <f aca="false">(IF($E2851&lt;&gt;0,$M$2,IF($L2851&lt;&gt;0,$M$2,"")))</f>
        <v/>
      </c>
      <c r="N2851" s="1050"/>
    </row>
    <row r="2852" customFormat="false" ht="15.75" hidden="false" customHeight="false" outlineLevel="0" collapsed="false">
      <c r="A2852" s="797" t="n">
        <v>40</v>
      </c>
      <c r="B2852" s="910"/>
      <c r="C2852" s="911" t="n">
        <v>1012</v>
      </c>
      <c r="D2852" s="912" t="s">
        <v>596</v>
      </c>
      <c r="E2852" s="735" t="n">
        <f aca="false">F2852+G2852+H2852</f>
        <v>0</v>
      </c>
      <c r="F2852" s="785"/>
      <c r="G2852" s="739"/>
      <c r="H2852" s="1444"/>
      <c r="I2852" s="785"/>
      <c r="J2852" s="739"/>
      <c r="K2852" s="1444"/>
      <c r="L2852" s="735" t="n">
        <f aca="false">I2852+J2852+K2852</f>
        <v>0</v>
      </c>
      <c r="M2852" s="1441" t="str">
        <f aca="false">(IF($E2852&lt;&gt;0,$M$2,IF($L2852&lt;&gt;0,$M$2,"")))</f>
        <v/>
      </c>
      <c r="N2852" s="1050"/>
    </row>
    <row r="2853" customFormat="false" ht="15.75" hidden="false" customHeight="false" outlineLevel="0" collapsed="false">
      <c r="A2853" s="797" t="n">
        <v>45</v>
      </c>
      <c r="B2853" s="910"/>
      <c r="C2853" s="911" t="n">
        <v>1013</v>
      </c>
      <c r="D2853" s="912" t="s">
        <v>597</v>
      </c>
      <c r="E2853" s="735" t="n">
        <f aca="false">F2853+G2853+H2853</f>
        <v>0</v>
      </c>
      <c r="F2853" s="785"/>
      <c r="G2853" s="739"/>
      <c r="H2853" s="1444"/>
      <c r="I2853" s="785"/>
      <c r="J2853" s="739"/>
      <c r="K2853" s="1444"/>
      <c r="L2853" s="735" t="n">
        <f aca="false">I2853+J2853+K2853</f>
        <v>0</v>
      </c>
      <c r="M2853" s="1441" t="str">
        <f aca="false">(IF($E2853&lt;&gt;0,$M$2,IF($L2853&lt;&gt;0,$M$2,"")))</f>
        <v/>
      </c>
      <c r="N2853" s="1050"/>
    </row>
    <row r="2854" customFormat="false" ht="15.75" hidden="false" customHeight="false" outlineLevel="0" collapsed="false">
      <c r="A2854" s="797" t="n">
        <v>50</v>
      </c>
      <c r="B2854" s="910"/>
      <c r="C2854" s="911" t="n">
        <v>1014</v>
      </c>
      <c r="D2854" s="912" t="s">
        <v>598</v>
      </c>
      <c r="E2854" s="735" t="n">
        <f aca="false">F2854+G2854+H2854</f>
        <v>0</v>
      </c>
      <c r="F2854" s="785"/>
      <c r="G2854" s="739"/>
      <c r="H2854" s="1444"/>
      <c r="I2854" s="785"/>
      <c r="J2854" s="739"/>
      <c r="K2854" s="1444"/>
      <c r="L2854" s="735" t="n">
        <f aca="false">I2854+J2854+K2854</f>
        <v>0</v>
      </c>
      <c r="M2854" s="1441" t="str">
        <f aca="false">(IF($E2854&lt;&gt;0,$M$2,IF($L2854&lt;&gt;0,$M$2,"")))</f>
        <v/>
      </c>
      <c r="N2854" s="1050"/>
    </row>
    <row r="2855" customFormat="false" ht="15.75" hidden="false" customHeight="false" outlineLevel="0" collapsed="false">
      <c r="A2855" s="797" t="n">
        <v>55</v>
      </c>
      <c r="B2855" s="910"/>
      <c r="C2855" s="911" t="n">
        <v>1015</v>
      </c>
      <c r="D2855" s="912" t="s">
        <v>599</v>
      </c>
      <c r="E2855" s="735" t="n">
        <f aca="false">F2855+G2855+H2855</f>
        <v>0</v>
      </c>
      <c r="F2855" s="785" t="n">
        <v>0</v>
      </c>
      <c r="G2855" s="739" t="n">
        <v>0</v>
      </c>
      <c r="H2855" s="1444" t="n">
        <v>0</v>
      </c>
      <c r="I2855" s="785" t="n">
        <v>0</v>
      </c>
      <c r="J2855" s="739" t="n">
        <v>3064</v>
      </c>
      <c r="K2855" s="1444" t="n">
        <v>0</v>
      </c>
      <c r="L2855" s="735" t="n">
        <f aca="false">I2855+J2855+K2855</f>
        <v>3064</v>
      </c>
      <c r="M2855" s="1441" t="n">
        <f aca="false">(IF($E2855&lt;&gt;0,$M$2,IF($L2855&lt;&gt;0,$M$2,"")))</f>
        <v>1</v>
      </c>
      <c r="N2855" s="1050"/>
    </row>
    <row r="2856" customFormat="false" ht="15.75" hidden="false" customHeight="false" outlineLevel="0" collapsed="false">
      <c r="A2856" s="797" t="n">
        <v>60</v>
      </c>
      <c r="B2856" s="910"/>
      <c r="C2856" s="929" t="n">
        <v>1016</v>
      </c>
      <c r="D2856" s="930" t="s">
        <v>600</v>
      </c>
      <c r="E2856" s="744" t="n">
        <f aca="false">F2856+G2856+H2856</f>
        <v>0</v>
      </c>
      <c r="F2856" s="1281" t="n">
        <v>0</v>
      </c>
      <c r="G2856" s="1274" t="n">
        <v>0</v>
      </c>
      <c r="H2856" s="1448" t="n">
        <v>0</v>
      </c>
      <c r="I2856" s="1281" t="n">
        <v>0</v>
      </c>
      <c r="J2856" s="1274" t="n">
        <v>418</v>
      </c>
      <c r="K2856" s="1448" t="n">
        <v>0</v>
      </c>
      <c r="L2856" s="744" t="n">
        <f aca="false">I2856+J2856+K2856</f>
        <v>418</v>
      </c>
      <c r="M2856" s="1441" t="n">
        <f aca="false">(IF($E2856&lt;&gt;0,$M$2,IF($L2856&lt;&gt;0,$M$2,"")))</f>
        <v>1</v>
      </c>
      <c r="N2856" s="1050"/>
    </row>
    <row r="2857" customFormat="false" ht="15.75" hidden="false" customHeight="false" outlineLevel="0" collapsed="false">
      <c r="A2857" s="796" t="n">
        <v>65</v>
      </c>
      <c r="B2857" s="897"/>
      <c r="C2857" s="934" t="n">
        <v>1020</v>
      </c>
      <c r="D2857" s="935" t="s">
        <v>601</v>
      </c>
      <c r="E2857" s="936" t="n">
        <f aca="false">F2857+G2857+H2857</f>
        <v>0</v>
      </c>
      <c r="F2857" s="1132"/>
      <c r="G2857" s="1133"/>
      <c r="H2857" s="1449"/>
      <c r="I2857" s="1132"/>
      <c r="J2857" s="1133"/>
      <c r="K2857" s="1449"/>
      <c r="L2857" s="936" t="n">
        <f aca="false">I2857+J2857+K2857</f>
        <v>0</v>
      </c>
      <c r="M2857" s="1441" t="str">
        <f aca="false">(IF($E2857&lt;&gt;0,$M$2,IF($L2857&lt;&gt;0,$M$2,"")))</f>
        <v/>
      </c>
      <c r="N2857" s="1050"/>
    </row>
    <row r="2858" customFormat="false" ht="15.75" hidden="false" customHeight="false" outlineLevel="0" collapsed="false">
      <c r="A2858" s="797" t="n">
        <v>70</v>
      </c>
      <c r="B2858" s="910"/>
      <c r="C2858" s="940" t="n">
        <v>1030</v>
      </c>
      <c r="D2858" s="941" t="s">
        <v>602</v>
      </c>
      <c r="E2858" s="942" t="n">
        <f aca="false">F2858+G2858+H2858</f>
        <v>0</v>
      </c>
      <c r="F2858" s="1136"/>
      <c r="G2858" s="1137"/>
      <c r="H2858" s="1450"/>
      <c r="I2858" s="1136"/>
      <c r="J2858" s="1137"/>
      <c r="K2858" s="1450"/>
      <c r="L2858" s="942" t="n">
        <f aca="false">I2858+J2858+K2858</f>
        <v>0</v>
      </c>
      <c r="M2858" s="1441" t="str">
        <f aca="false">(IF($E2858&lt;&gt;0,$M$2,IF($L2858&lt;&gt;0,$M$2,"")))</f>
        <v/>
      </c>
      <c r="N2858" s="1050"/>
    </row>
    <row r="2859" customFormat="false" ht="15.75" hidden="false" customHeight="false" outlineLevel="0" collapsed="false">
      <c r="A2859" s="797" t="n">
        <v>75</v>
      </c>
      <c r="B2859" s="910"/>
      <c r="C2859" s="934" t="n">
        <v>1051</v>
      </c>
      <c r="D2859" s="947" t="s">
        <v>603</v>
      </c>
      <c r="E2859" s="936" t="n">
        <f aca="false">F2859+G2859+H2859</f>
        <v>0</v>
      </c>
      <c r="F2859" s="1132"/>
      <c r="G2859" s="1133"/>
      <c r="H2859" s="1449"/>
      <c r="I2859" s="1132"/>
      <c r="J2859" s="1133"/>
      <c r="K2859" s="1449"/>
      <c r="L2859" s="936" t="n">
        <f aca="false">I2859+J2859+K2859</f>
        <v>0</v>
      </c>
      <c r="M2859" s="1441" t="str">
        <f aca="false">(IF($E2859&lt;&gt;0,$M$2,IF($L2859&lt;&gt;0,$M$2,"")))</f>
        <v/>
      </c>
      <c r="N2859" s="1050"/>
    </row>
    <row r="2860" customFormat="false" ht="15.75" hidden="false" customHeight="false" outlineLevel="0" collapsed="false">
      <c r="A2860" s="797" t="n">
        <v>80</v>
      </c>
      <c r="B2860" s="910"/>
      <c r="C2860" s="911" t="n">
        <v>1052</v>
      </c>
      <c r="D2860" s="912" t="s">
        <v>604</v>
      </c>
      <c r="E2860" s="735" t="n">
        <f aca="false">F2860+G2860+H2860</f>
        <v>0</v>
      </c>
      <c r="F2860" s="785"/>
      <c r="G2860" s="739"/>
      <c r="H2860" s="1444"/>
      <c r="I2860" s="785"/>
      <c r="J2860" s="739"/>
      <c r="K2860" s="1444"/>
      <c r="L2860" s="735" t="n">
        <f aca="false">I2860+J2860+K2860</f>
        <v>0</v>
      </c>
      <c r="M2860" s="1441" t="str">
        <f aca="false">(IF($E2860&lt;&gt;0,$M$2,IF($L2860&lt;&gt;0,$M$2,"")))</f>
        <v/>
      </c>
      <c r="N2860" s="1050"/>
    </row>
    <row r="2861" customFormat="false" ht="15.75" hidden="false" customHeight="false" outlineLevel="0" collapsed="false">
      <c r="A2861" s="797" t="n">
        <v>80</v>
      </c>
      <c r="B2861" s="910"/>
      <c r="C2861" s="940" t="n">
        <v>1053</v>
      </c>
      <c r="D2861" s="941" t="s">
        <v>605</v>
      </c>
      <c r="E2861" s="942" t="n">
        <f aca="false">F2861+G2861+H2861</f>
        <v>0</v>
      </c>
      <c r="F2861" s="1136"/>
      <c r="G2861" s="1137"/>
      <c r="H2861" s="1450"/>
      <c r="I2861" s="1136"/>
      <c r="J2861" s="1137"/>
      <c r="K2861" s="1450"/>
      <c r="L2861" s="942" t="n">
        <f aca="false">I2861+J2861+K2861</f>
        <v>0</v>
      </c>
      <c r="M2861" s="1441" t="str">
        <f aca="false">(IF($E2861&lt;&gt;0,$M$2,IF($L2861&lt;&gt;0,$M$2,"")))</f>
        <v/>
      </c>
      <c r="N2861" s="1050"/>
    </row>
    <row r="2862" customFormat="false" ht="15.75" hidden="false" customHeight="false" outlineLevel="0" collapsed="false">
      <c r="A2862" s="797" t="n">
        <v>85</v>
      </c>
      <c r="B2862" s="910"/>
      <c r="C2862" s="934" t="n">
        <v>1062</v>
      </c>
      <c r="D2862" s="935" t="s">
        <v>606</v>
      </c>
      <c r="E2862" s="936" t="n">
        <f aca="false">F2862+G2862+H2862</f>
        <v>0</v>
      </c>
      <c r="F2862" s="1132"/>
      <c r="G2862" s="1133"/>
      <c r="H2862" s="1449"/>
      <c r="I2862" s="1132"/>
      <c r="J2862" s="1133"/>
      <c r="K2862" s="1449"/>
      <c r="L2862" s="936" t="n">
        <f aca="false">I2862+J2862+K2862</f>
        <v>0</v>
      </c>
      <c r="M2862" s="1441" t="str">
        <f aca="false">(IF($E2862&lt;&gt;0,$M$2,IF($L2862&lt;&gt;0,$M$2,"")))</f>
        <v/>
      </c>
      <c r="N2862" s="1050"/>
    </row>
    <row r="2863" customFormat="false" ht="15.75" hidden="false" customHeight="false" outlineLevel="0" collapsed="false">
      <c r="A2863" s="797" t="n">
        <v>90</v>
      </c>
      <c r="B2863" s="910"/>
      <c r="C2863" s="940" t="n">
        <v>1063</v>
      </c>
      <c r="D2863" s="948" t="s">
        <v>607</v>
      </c>
      <c r="E2863" s="942" t="n">
        <f aca="false">F2863+G2863+H2863</f>
        <v>0</v>
      </c>
      <c r="F2863" s="1136"/>
      <c r="G2863" s="1137"/>
      <c r="H2863" s="1450"/>
      <c r="I2863" s="1136"/>
      <c r="J2863" s="1137"/>
      <c r="K2863" s="1450"/>
      <c r="L2863" s="942" t="n">
        <f aca="false">I2863+J2863+K2863</f>
        <v>0</v>
      </c>
      <c r="M2863" s="1441" t="str">
        <f aca="false">(IF($E2863&lt;&gt;0,$M$2,IF($L2863&lt;&gt;0,$M$2,"")))</f>
        <v/>
      </c>
      <c r="N2863" s="1050"/>
    </row>
    <row r="2864" customFormat="false" ht="15.75" hidden="false" customHeight="false" outlineLevel="0" collapsed="false">
      <c r="A2864" s="797" t="n">
        <v>90</v>
      </c>
      <c r="B2864" s="910"/>
      <c r="C2864" s="949" t="n">
        <v>1069</v>
      </c>
      <c r="D2864" s="950" t="s">
        <v>608</v>
      </c>
      <c r="E2864" s="951" t="n">
        <f aca="false">F2864+G2864+H2864</f>
        <v>0</v>
      </c>
      <c r="F2864" s="1286"/>
      <c r="G2864" s="1287"/>
      <c r="H2864" s="1451"/>
      <c r="I2864" s="1286"/>
      <c r="J2864" s="1287"/>
      <c r="K2864" s="1451"/>
      <c r="L2864" s="951" t="n">
        <f aca="false">I2864+J2864+K2864</f>
        <v>0</v>
      </c>
      <c r="M2864" s="1441" t="str">
        <f aca="false">(IF($E2864&lt;&gt;0,$M$2,IF($L2864&lt;&gt;0,$M$2,"")))</f>
        <v/>
      </c>
      <c r="N2864" s="1050"/>
    </row>
    <row r="2865" customFormat="false" ht="15.75" hidden="false" customHeight="false" outlineLevel="0" collapsed="false">
      <c r="A2865" s="796" t="n">
        <v>115</v>
      </c>
      <c r="B2865" s="897"/>
      <c r="C2865" s="934" t="n">
        <v>1091</v>
      </c>
      <c r="D2865" s="947" t="s">
        <v>609</v>
      </c>
      <c r="E2865" s="936" t="n">
        <f aca="false">F2865+G2865+H2865</f>
        <v>0</v>
      </c>
      <c r="F2865" s="1132"/>
      <c r="G2865" s="1133"/>
      <c r="H2865" s="1449"/>
      <c r="I2865" s="1132"/>
      <c r="J2865" s="1133"/>
      <c r="K2865" s="1449"/>
      <c r="L2865" s="936" t="n">
        <f aca="false">I2865+J2865+K2865</f>
        <v>0</v>
      </c>
      <c r="M2865" s="1441" t="str">
        <f aca="false">(IF($E2865&lt;&gt;0,$M$2,IF($L2865&lt;&gt;0,$M$2,"")))</f>
        <v/>
      </c>
      <c r="N2865" s="1050"/>
    </row>
    <row r="2866" customFormat="false" ht="15.75" hidden="false" customHeight="false" outlineLevel="0" collapsed="false">
      <c r="A2866" s="796" t="n">
        <v>125</v>
      </c>
      <c r="B2866" s="910"/>
      <c r="C2866" s="911" t="n">
        <v>1092</v>
      </c>
      <c r="D2866" s="912" t="s">
        <v>610</v>
      </c>
      <c r="E2866" s="735" t="n">
        <f aca="false">F2866+G2866+H2866</f>
        <v>0</v>
      </c>
      <c r="F2866" s="785"/>
      <c r="G2866" s="739"/>
      <c r="H2866" s="1444"/>
      <c r="I2866" s="785"/>
      <c r="J2866" s="739"/>
      <c r="K2866" s="1444"/>
      <c r="L2866" s="735" t="n">
        <f aca="false">I2866+J2866+K2866</f>
        <v>0</v>
      </c>
      <c r="M2866" s="1441" t="str">
        <f aca="false">(IF($E2866&lt;&gt;0,$M$2,IF($L2866&lt;&gt;0,$M$2,"")))</f>
        <v/>
      </c>
      <c r="N2866" s="1050"/>
    </row>
    <row r="2867" customFormat="false" ht="15.75" hidden="false" customHeight="false" outlineLevel="0" collapsed="false">
      <c r="A2867" s="797" t="n">
        <v>130</v>
      </c>
      <c r="B2867" s="910"/>
      <c r="C2867" s="903" t="n">
        <v>1098</v>
      </c>
      <c r="D2867" s="955" t="s">
        <v>611</v>
      </c>
      <c r="E2867" s="756" t="n">
        <f aca="false">F2867+G2867+H2867</f>
        <v>0</v>
      </c>
      <c r="F2867" s="790"/>
      <c r="G2867" s="791"/>
      <c r="H2867" s="1443"/>
      <c r="I2867" s="790"/>
      <c r="J2867" s="791"/>
      <c r="K2867" s="1443"/>
      <c r="L2867" s="756" t="n">
        <f aca="false">I2867+J2867+K2867</f>
        <v>0</v>
      </c>
      <c r="M2867" s="1441" t="str">
        <f aca="false">(IF($E2867&lt;&gt;0,$M$2,IF($L2867&lt;&gt;0,$M$2,"")))</f>
        <v/>
      </c>
      <c r="N2867" s="1050"/>
    </row>
    <row r="2868" customFormat="false" ht="15.75" hidden="false" customHeight="false" outlineLevel="0" collapsed="false">
      <c r="A2868" s="797" t="n">
        <v>135</v>
      </c>
      <c r="B2868" s="891" t="n">
        <v>1900</v>
      </c>
      <c r="C2868" s="956" t="s">
        <v>612</v>
      </c>
      <c r="D2868" s="956"/>
      <c r="E2868" s="927" t="n">
        <f aca="false">SUM(E2869:E2871)</f>
        <v>0</v>
      </c>
      <c r="F2868" s="894" t="n">
        <f aca="false">SUM(F2869:F2871)</f>
        <v>0</v>
      </c>
      <c r="G2868" s="895" t="n">
        <f aca="false">SUM(G2869:G2871)</f>
        <v>0</v>
      </c>
      <c r="H2868" s="543" t="n">
        <f aca="false">SUM(H2869:H2871)</f>
        <v>0</v>
      </c>
      <c r="I2868" s="894" t="n">
        <f aca="false">SUM(I2869:I2871)</f>
        <v>0</v>
      </c>
      <c r="J2868" s="895" t="n">
        <f aca="false">SUM(J2869:J2871)</f>
        <v>0</v>
      </c>
      <c r="K2868" s="543" t="n">
        <f aca="false">SUM(K2869:K2871)</f>
        <v>0</v>
      </c>
      <c r="L2868" s="927" t="n">
        <f aca="false">SUM(L2869:L2871)</f>
        <v>0</v>
      </c>
      <c r="M2868" s="1441" t="str">
        <f aca="false">(IF($E2868&lt;&gt;0,$M$2,IF($L2868&lt;&gt;0,$M$2,"")))</f>
        <v/>
      </c>
      <c r="N2868" s="1050"/>
    </row>
    <row r="2869" customFormat="false" ht="15.75" hidden="false" customHeight="false" outlineLevel="0" collapsed="false">
      <c r="A2869" s="797" t="n">
        <v>140</v>
      </c>
      <c r="B2869" s="910"/>
      <c r="C2869" s="898" t="n">
        <v>1901</v>
      </c>
      <c r="D2869" s="957" t="s">
        <v>613</v>
      </c>
      <c r="E2869" s="728" t="n">
        <f aca="false">F2869+G2869+H2869</f>
        <v>0</v>
      </c>
      <c r="F2869" s="794"/>
      <c r="G2869" s="784"/>
      <c r="H2869" s="1442"/>
      <c r="I2869" s="794"/>
      <c r="J2869" s="784"/>
      <c r="K2869" s="1442"/>
      <c r="L2869" s="728" t="n">
        <f aca="false">I2869+J2869+K2869</f>
        <v>0</v>
      </c>
      <c r="M2869" s="1441" t="str">
        <f aca="false">(IF($E2869&lt;&gt;0,$M$2,IF($L2869&lt;&gt;0,$M$2,"")))</f>
        <v/>
      </c>
      <c r="N2869" s="1050"/>
    </row>
    <row r="2870" customFormat="false" ht="15.75" hidden="false" customHeight="false" outlineLevel="0" collapsed="false">
      <c r="A2870" s="797" t="n">
        <v>145</v>
      </c>
      <c r="B2870" s="958"/>
      <c r="C2870" s="911" t="n">
        <v>1981</v>
      </c>
      <c r="D2870" s="959" t="s">
        <v>614</v>
      </c>
      <c r="E2870" s="735" t="n">
        <f aca="false">F2870+G2870+H2870</f>
        <v>0</v>
      </c>
      <c r="F2870" s="785"/>
      <c r="G2870" s="739"/>
      <c r="H2870" s="1444"/>
      <c r="I2870" s="785"/>
      <c r="J2870" s="739"/>
      <c r="K2870" s="1444"/>
      <c r="L2870" s="735" t="n">
        <f aca="false">I2870+J2870+K2870</f>
        <v>0</v>
      </c>
      <c r="M2870" s="1441" t="str">
        <f aca="false">(IF($E2870&lt;&gt;0,$M$2,IF($L2870&lt;&gt;0,$M$2,"")))</f>
        <v/>
      </c>
      <c r="N2870" s="1050"/>
    </row>
    <row r="2871" customFormat="false" ht="15.75" hidden="false" customHeight="false" outlineLevel="0" collapsed="false">
      <c r="A2871" s="797" t="n">
        <v>150</v>
      </c>
      <c r="B2871" s="910"/>
      <c r="C2871" s="903" t="n">
        <v>1991</v>
      </c>
      <c r="D2871" s="960" t="s">
        <v>615</v>
      </c>
      <c r="E2871" s="756" t="n">
        <f aca="false">F2871+G2871+H2871</f>
        <v>0</v>
      </c>
      <c r="F2871" s="790"/>
      <c r="G2871" s="791"/>
      <c r="H2871" s="1443"/>
      <c r="I2871" s="790"/>
      <c r="J2871" s="791"/>
      <c r="K2871" s="1443"/>
      <c r="L2871" s="756" t="n">
        <f aca="false">I2871+J2871+K2871</f>
        <v>0</v>
      </c>
      <c r="M2871" s="1441" t="str">
        <f aca="false">(IF($E2871&lt;&gt;0,$M$2,IF($L2871&lt;&gt;0,$M$2,"")))</f>
        <v/>
      </c>
      <c r="N2871" s="1050"/>
    </row>
    <row r="2872" customFormat="false" ht="15.75" hidden="false" customHeight="false" outlineLevel="0" collapsed="false">
      <c r="A2872" s="797" t="n">
        <v>155</v>
      </c>
      <c r="B2872" s="891" t="n">
        <v>2100</v>
      </c>
      <c r="C2872" s="956" t="s">
        <v>616</v>
      </c>
      <c r="D2872" s="956"/>
      <c r="E2872" s="927" t="n">
        <f aca="false">SUM(E2873:E2877)</f>
        <v>0</v>
      </c>
      <c r="F2872" s="894" t="n">
        <f aca="false">SUM(F2873:F2877)</f>
        <v>0</v>
      </c>
      <c r="G2872" s="895" t="n">
        <f aca="false">SUM(G2873:G2877)</f>
        <v>0</v>
      </c>
      <c r="H2872" s="543" t="n">
        <f aca="false">SUM(H2873:H2877)</f>
        <v>0</v>
      </c>
      <c r="I2872" s="894" t="n">
        <f aca="false">SUM(I2873:I2877)</f>
        <v>0</v>
      </c>
      <c r="J2872" s="895" t="n">
        <f aca="false">SUM(J2873:J2877)</f>
        <v>0</v>
      </c>
      <c r="K2872" s="543" t="n">
        <f aca="false">SUM(K2873:K2877)</f>
        <v>0</v>
      </c>
      <c r="L2872" s="927" t="n">
        <f aca="false">SUM(L2873:L2877)</f>
        <v>0</v>
      </c>
      <c r="M2872" s="1441" t="str">
        <f aca="false">(IF($E2872&lt;&gt;0,$M$2,IF($L2872&lt;&gt;0,$M$2,"")))</f>
        <v/>
      </c>
      <c r="N2872" s="1050"/>
    </row>
    <row r="2873" customFormat="false" ht="15.75" hidden="false" customHeight="false" outlineLevel="0" collapsed="false">
      <c r="A2873" s="797" t="n">
        <v>160</v>
      </c>
      <c r="B2873" s="910"/>
      <c r="C2873" s="898" t="n">
        <v>2110</v>
      </c>
      <c r="D2873" s="961" t="s">
        <v>617</v>
      </c>
      <c r="E2873" s="728" t="n">
        <f aca="false">F2873+G2873+H2873</f>
        <v>0</v>
      </c>
      <c r="F2873" s="794"/>
      <c r="G2873" s="784"/>
      <c r="H2873" s="1442"/>
      <c r="I2873" s="794"/>
      <c r="J2873" s="784"/>
      <c r="K2873" s="1442"/>
      <c r="L2873" s="728" t="n">
        <f aca="false">I2873+J2873+K2873</f>
        <v>0</v>
      </c>
      <c r="M2873" s="1441" t="str">
        <f aca="false">(IF($E2873&lt;&gt;0,$M$2,IF($L2873&lt;&gt;0,$M$2,"")))</f>
        <v/>
      </c>
      <c r="N2873" s="1050"/>
    </row>
    <row r="2874" customFormat="false" ht="15.75" hidden="false" customHeight="false" outlineLevel="0" collapsed="false">
      <c r="A2874" s="797" t="n">
        <v>165</v>
      </c>
      <c r="B2874" s="958"/>
      <c r="C2874" s="911" t="n">
        <v>2120</v>
      </c>
      <c r="D2874" s="916" t="s">
        <v>618</v>
      </c>
      <c r="E2874" s="735" t="n">
        <f aca="false">F2874+G2874+H2874</f>
        <v>0</v>
      </c>
      <c r="F2874" s="785"/>
      <c r="G2874" s="739"/>
      <c r="H2874" s="1444"/>
      <c r="I2874" s="785"/>
      <c r="J2874" s="739"/>
      <c r="K2874" s="1444"/>
      <c r="L2874" s="735" t="n">
        <f aca="false">I2874+J2874+K2874</f>
        <v>0</v>
      </c>
      <c r="M2874" s="1441" t="str">
        <f aca="false">(IF($E2874&lt;&gt;0,$M$2,IF($L2874&lt;&gt;0,$M$2,"")))</f>
        <v/>
      </c>
      <c r="N2874" s="1050"/>
    </row>
    <row r="2875" customFormat="false" ht="15.75" hidden="false" customHeight="false" outlineLevel="0" collapsed="false">
      <c r="A2875" s="797" t="n">
        <v>175</v>
      </c>
      <c r="B2875" s="958"/>
      <c r="C2875" s="911" t="n">
        <v>2125</v>
      </c>
      <c r="D2875" s="916" t="s">
        <v>619</v>
      </c>
      <c r="E2875" s="735" t="n">
        <f aca="false">F2875+G2875+H2875</f>
        <v>0</v>
      </c>
      <c r="F2875" s="736" t="n">
        <v>0</v>
      </c>
      <c r="G2875" s="737" t="n">
        <v>0</v>
      </c>
      <c r="H2875" s="738" t="n">
        <v>0</v>
      </c>
      <c r="I2875" s="736" t="n">
        <v>0</v>
      </c>
      <c r="J2875" s="737" t="n">
        <v>0</v>
      </c>
      <c r="K2875" s="738" t="n">
        <v>0</v>
      </c>
      <c r="L2875" s="735" t="n">
        <f aca="false">I2875+J2875+K2875</f>
        <v>0</v>
      </c>
      <c r="M2875" s="1441" t="str">
        <f aca="false">(IF($E2875&lt;&gt;0,$M$2,IF($L2875&lt;&gt;0,$M$2,"")))</f>
        <v/>
      </c>
      <c r="N2875" s="1050"/>
    </row>
    <row r="2876" customFormat="false" ht="15.75" hidden="false" customHeight="false" outlineLevel="0" collapsed="false">
      <c r="A2876" s="797" t="n">
        <v>180</v>
      </c>
      <c r="B2876" s="909"/>
      <c r="C2876" s="911" t="n">
        <v>2140</v>
      </c>
      <c r="D2876" s="916" t="s">
        <v>620</v>
      </c>
      <c r="E2876" s="735" t="n">
        <f aca="false">F2876+G2876+H2876</f>
        <v>0</v>
      </c>
      <c r="F2876" s="736" t="n">
        <v>0</v>
      </c>
      <c r="G2876" s="737" t="n">
        <v>0</v>
      </c>
      <c r="H2876" s="738" t="n">
        <v>0</v>
      </c>
      <c r="I2876" s="736" t="n">
        <v>0</v>
      </c>
      <c r="J2876" s="737" t="n">
        <v>0</v>
      </c>
      <c r="K2876" s="738" t="n">
        <v>0</v>
      </c>
      <c r="L2876" s="735" t="n">
        <f aca="false">I2876+J2876+K2876</f>
        <v>0</v>
      </c>
      <c r="M2876" s="1441" t="str">
        <f aca="false">(IF($E2876&lt;&gt;0,$M$2,IF($L2876&lt;&gt;0,$M$2,"")))</f>
        <v/>
      </c>
      <c r="N2876" s="1050"/>
    </row>
    <row r="2877" customFormat="false" ht="15.75" hidden="false" customHeight="false" outlineLevel="0" collapsed="false">
      <c r="A2877" s="797" t="n">
        <v>185</v>
      </c>
      <c r="B2877" s="910"/>
      <c r="C2877" s="903" t="n">
        <v>2190</v>
      </c>
      <c r="D2877" s="962" t="s">
        <v>621</v>
      </c>
      <c r="E2877" s="756" t="n">
        <f aca="false">F2877+G2877+H2877</f>
        <v>0</v>
      </c>
      <c r="F2877" s="790"/>
      <c r="G2877" s="791"/>
      <c r="H2877" s="1443"/>
      <c r="I2877" s="790"/>
      <c r="J2877" s="791"/>
      <c r="K2877" s="1443"/>
      <c r="L2877" s="756" t="n">
        <f aca="false">I2877+J2877+K2877</f>
        <v>0</v>
      </c>
      <c r="M2877" s="1441" t="str">
        <f aca="false">(IF($E2877&lt;&gt;0,$M$2,IF($L2877&lt;&gt;0,$M$2,"")))</f>
        <v/>
      </c>
      <c r="N2877" s="1050"/>
    </row>
    <row r="2878" customFormat="false" ht="15.75" hidden="false" customHeight="false" outlineLevel="0" collapsed="false">
      <c r="A2878" s="797" t="n">
        <v>190</v>
      </c>
      <c r="B2878" s="891" t="n">
        <v>2200</v>
      </c>
      <c r="C2878" s="956" t="s">
        <v>622</v>
      </c>
      <c r="D2878" s="956"/>
      <c r="E2878" s="927" t="n">
        <f aca="false">SUM(E2879:E2880)</f>
        <v>0</v>
      </c>
      <c r="F2878" s="894" t="n">
        <f aca="false">SUM(F2879:F2880)</f>
        <v>0</v>
      </c>
      <c r="G2878" s="895" t="n">
        <f aca="false">SUM(G2879:G2880)</f>
        <v>0</v>
      </c>
      <c r="H2878" s="543" t="n">
        <f aca="false">SUM(H2879:H2880)</f>
        <v>0</v>
      </c>
      <c r="I2878" s="894" t="n">
        <f aca="false">SUM(I2879:I2880)</f>
        <v>0</v>
      </c>
      <c r="J2878" s="895" t="n">
        <f aca="false">SUM(J2879:J2880)</f>
        <v>0</v>
      </c>
      <c r="K2878" s="543" t="n">
        <f aca="false">SUM(K2879:K2880)</f>
        <v>0</v>
      </c>
      <c r="L2878" s="927" t="n">
        <f aca="false">SUM(L2879:L2880)</f>
        <v>0</v>
      </c>
      <c r="M2878" s="1441" t="str">
        <f aca="false">(IF($E2878&lt;&gt;0,$M$2,IF($L2878&lt;&gt;0,$M$2,"")))</f>
        <v/>
      </c>
      <c r="N2878" s="1050"/>
    </row>
    <row r="2879" customFormat="false" ht="15.75" hidden="false" customHeight="false" outlineLevel="0" collapsed="false">
      <c r="A2879" s="797" t="n">
        <v>200</v>
      </c>
      <c r="B2879" s="910"/>
      <c r="C2879" s="898" t="n">
        <v>2221</v>
      </c>
      <c r="D2879" s="899" t="s">
        <v>623</v>
      </c>
      <c r="E2879" s="728" t="n">
        <f aca="false">F2879+G2879+H2879</f>
        <v>0</v>
      </c>
      <c r="F2879" s="794"/>
      <c r="G2879" s="784"/>
      <c r="H2879" s="1442"/>
      <c r="I2879" s="794"/>
      <c r="J2879" s="784"/>
      <c r="K2879" s="1442"/>
      <c r="L2879" s="728" t="n">
        <f aca="false">I2879+J2879+K2879</f>
        <v>0</v>
      </c>
      <c r="M2879" s="1441" t="str">
        <f aca="false">(IF($E2879&lt;&gt;0,$M$2,IF($L2879&lt;&gt;0,$M$2,"")))</f>
        <v/>
      </c>
      <c r="N2879" s="1050"/>
    </row>
    <row r="2880" customFormat="false" ht="15.75" hidden="false" customHeight="false" outlineLevel="0" collapsed="false">
      <c r="A2880" s="797" t="n">
        <v>200</v>
      </c>
      <c r="B2880" s="910"/>
      <c r="C2880" s="903" t="n">
        <v>2224</v>
      </c>
      <c r="D2880" s="904" t="s">
        <v>624</v>
      </c>
      <c r="E2880" s="756" t="n">
        <f aca="false">F2880+G2880+H2880</f>
        <v>0</v>
      </c>
      <c r="F2880" s="790"/>
      <c r="G2880" s="791"/>
      <c r="H2880" s="1443"/>
      <c r="I2880" s="790"/>
      <c r="J2880" s="791"/>
      <c r="K2880" s="1443"/>
      <c r="L2880" s="756" t="n">
        <f aca="false">I2880+J2880+K2880</f>
        <v>0</v>
      </c>
      <c r="M2880" s="1441" t="str">
        <f aca="false">(IF($E2880&lt;&gt;0,$M$2,IF($L2880&lt;&gt;0,$M$2,"")))</f>
        <v/>
      </c>
      <c r="N2880" s="1050"/>
    </row>
    <row r="2881" customFormat="false" ht="15.75" hidden="false" customHeight="false" outlineLevel="0" collapsed="false">
      <c r="A2881" s="797" t="n">
        <v>205</v>
      </c>
      <c r="B2881" s="891" t="n">
        <v>2500</v>
      </c>
      <c r="C2881" s="956" t="s">
        <v>625</v>
      </c>
      <c r="D2881" s="956"/>
      <c r="E2881" s="927" t="n">
        <f aca="false">F2881+G2881+H2881</f>
        <v>0</v>
      </c>
      <c r="F2881" s="1445"/>
      <c r="G2881" s="1446"/>
      <c r="H2881" s="1447"/>
      <c r="I2881" s="1445"/>
      <c r="J2881" s="1446"/>
      <c r="K2881" s="1447"/>
      <c r="L2881" s="927" t="n">
        <f aca="false">I2881+J2881+K2881</f>
        <v>0</v>
      </c>
      <c r="M2881" s="1441" t="str">
        <f aca="false">(IF($E2881&lt;&gt;0,$M$2,IF($L2881&lt;&gt;0,$M$2,"")))</f>
        <v/>
      </c>
      <c r="N2881" s="1050"/>
    </row>
    <row r="2882" customFormat="false" ht="15.75" hidden="false" customHeight="true" outlineLevel="0" collapsed="false">
      <c r="A2882" s="797" t="n">
        <v>210</v>
      </c>
      <c r="B2882" s="891" t="n">
        <v>2600</v>
      </c>
      <c r="C2882" s="963" t="s">
        <v>626</v>
      </c>
      <c r="D2882" s="963"/>
      <c r="E2882" s="927" t="n">
        <f aca="false">F2882+G2882+H2882</f>
        <v>0</v>
      </c>
      <c r="F2882" s="1445"/>
      <c r="G2882" s="1446"/>
      <c r="H2882" s="1447"/>
      <c r="I2882" s="1445"/>
      <c r="J2882" s="1446"/>
      <c r="K2882" s="1447"/>
      <c r="L2882" s="927" t="n">
        <f aca="false">I2882+J2882+K2882</f>
        <v>0</v>
      </c>
      <c r="M2882" s="1441" t="str">
        <f aca="false">(IF($E2882&lt;&gt;0,$M$2,IF($L2882&lt;&gt;0,$M$2,"")))</f>
        <v/>
      </c>
      <c r="N2882" s="1050"/>
    </row>
    <row r="2883" customFormat="false" ht="15.75" hidden="false" customHeight="true" outlineLevel="0" collapsed="false">
      <c r="A2883" s="797" t="n">
        <v>215</v>
      </c>
      <c r="B2883" s="891" t="n">
        <v>2700</v>
      </c>
      <c r="C2883" s="963" t="s">
        <v>627</v>
      </c>
      <c r="D2883" s="963"/>
      <c r="E2883" s="927" t="n">
        <f aca="false">F2883+G2883+H2883</f>
        <v>0</v>
      </c>
      <c r="F2883" s="1445"/>
      <c r="G2883" s="1446"/>
      <c r="H2883" s="1447"/>
      <c r="I2883" s="1445"/>
      <c r="J2883" s="1446"/>
      <c r="K2883" s="1447"/>
      <c r="L2883" s="927" t="n">
        <f aca="false">I2883+J2883+K2883</f>
        <v>0</v>
      </c>
      <c r="M2883" s="1441" t="str">
        <f aca="false">(IF($E2883&lt;&gt;0,$M$2,IF($L2883&lt;&gt;0,$M$2,"")))</f>
        <v/>
      </c>
      <c r="N2883" s="1050"/>
    </row>
    <row r="2884" customFormat="false" ht="36" hidden="false" customHeight="true" outlineLevel="0" collapsed="false">
      <c r="A2884" s="796" t="n">
        <v>220</v>
      </c>
      <c r="B2884" s="891" t="n">
        <v>2800</v>
      </c>
      <c r="C2884" s="963" t="s">
        <v>922</v>
      </c>
      <c r="D2884" s="963"/>
      <c r="E2884" s="927" t="n">
        <f aca="false">F2884+G2884+H2884</f>
        <v>0</v>
      </c>
      <c r="F2884" s="1445"/>
      <c r="G2884" s="1446"/>
      <c r="H2884" s="1447"/>
      <c r="I2884" s="1445"/>
      <c r="J2884" s="1446"/>
      <c r="K2884" s="1447"/>
      <c r="L2884" s="927" t="n">
        <f aca="false">I2884+J2884+K2884</f>
        <v>0</v>
      </c>
      <c r="M2884" s="1441" t="str">
        <f aca="false">(IF($E2884&lt;&gt;0,$M$2,IF($L2884&lt;&gt;0,$M$2,"")))</f>
        <v/>
      </c>
      <c r="N2884" s="1050"/>
    </row>
    <row r="2885" customFormat="false" ht="15.75" hidden="false" customHeight="false" outlineLevel="0" collapsed="false">
      <c r="A2885" s="797" t="n">
        <v>225</v>
      </c>
      <c r="B2885" s="891" t="n">
        <v>2900</v>
      </c>
      <c r="C2885" s="956" t="s">
        <v>629</v>
      </c>
      <c r="D2885" s="956"/>
      <c r="E2885" s="927" t="n">
        <f aca="false">SUM(E2886:E2893)</f>
        <v>0</v>
      </c>
      <c r="F2885" s="894" t="n">
        <f aca="false">SUM(F2886:F2893)</f>
        <v>0</v>
      </c>
      <c r="G2885" s="894" t="n">
        <f aca="false">SUM(G2886:G2893)</f>
        <v>0</v>
      </c>
      <c r="H2885" s="894" t="n">
        <f aca="false">SUM(H2886:H2893)</f>
        <v>0</v>
      </c>
      <c r="I2885" s="894" t="n">
        <f aca="false">SUM(I2886:I2893)</f>
        <v>0</v>
      </c>
      <c r="J2885" s="894" t="n">
        <f aca="false">SUM(J2886:J2893)</f>
        <v>0</v>
      </c>
      <c r="K2885" s="894" t="n">
        <f aca="false">SUM(K2886:K2893)</f>
        <v>0</v>
      </c>
      <c r="L2885" s="894" t="n">
        <f aca="false">SUM(L2886:L2893)</f>
        <v>0</v>
      </c>
      <c r="M2885" s="1441" t="str">
        <f aca="false">(IF($E2885&lt;&gt;0,$M$2,IF($L2885&lt;&gt;0,$M$2,"")))</f>
        <v/>
      </c>
      <c r="N2885" s="1050"/>
    </row>
    <row r="2886" customFormat="false" ht="15.75" hidden="false" customHeight="false" outlineLevel="0" collapsed="false">
      <c r="A2886" s="797" t="n">
        <v>230</v>
      </c>
      <c r="B2886" s="958"/>
      <c r="C2886" s="898" t="n">
        <v>2910</v>
      </c>
      <c r="D2886" s="965" t="s">
        <v>630</v>
      </c>
      <c r="E2886" s="728" t="n">
        <f aca="false">F2886+G2886+H2886</f>
        <v>0</v>
      </c>
      <c r="F2886" s="794"/>
      <c r="G2886" s="784"/>
      <c r="H2886" s="1442"/>
      <c r="I2886" s="794"/>
      <c r="J2886" s="784"/>
      <c r="K2886" s="1442"/>
      <c r="L2886" s="728" t="n">
        <f aca="false">I2886+J2886+K2886</f>
        <v>0</v>
      </c>
      <c r="M2886" s="1441" t="str">
        <f aca="false">(IF($E2886&lt;&gt;0,$M$2,IF($L2886&lt;&gt;0,$M$2,"")))</f>
        <v/>
      </c>
      <c r="N2886" s="1050"/>
    </row>
    <row r="2887" customFormat="false" ht="15.75" hidden="false" customHeight="false" outlineLevel="0" collapsed="false">
      <c r="A2887" s="797" t="n">
        <v>245</v>
      </c>
      <c r="B2887" s="958"/>
      <c r="C2887" s="898" t="n">
        <v>2920</v>
      </c>
      <c r="D2887" s="965" t="s">
        <v>631</v>
      </c>
      <c r="E2887" s="728" t="n">
        <f aca="false">F2887+G2887+H2887</f>
        <v>0</v>
      </c>
      <c r="F2887" s="794"/>
      <c r="G2887" s="784"/>
      <c r="H2887" s="1442"/>
      <c r="I2887" s="794"/>
      <c r="J2887" s="784"/>
      <c r="K2887" s="1442"/>
      <c r="L2887" s="728" t="n">
        <f aca="false">I2887+J2887+K2887</f>
        <v>0</v>
      </c>
      <c r="M2887" s="1441" t="str">
        <f aca="false">(IF($E2887&lt;&gt;0,$M$2,IF($L2887&lt;&gt;0,$M$2,"")))</f>
        <v/>
      </c>
      <c r="N2887" s="1050"/>
    </row>
    <row r="2888" customFormat="false" ht="31.5" hidden="false" customHeight="false" outlineLevel="0" collapsed="false">
      <c r="A2888" s="796" t="n">
        <v>220</v>
      </c>
      <c r="B2888" s="958"/>
      <c r="C2888" s="940" t="n">
        <v>2969</v>
      </c>
      <c r="D2888" s="966" t="s">
        <v>632</v>
      </c>
      <c r="E2888" s="942" t="n">
        <f aca="false">F2888+G2888+H2888</f>
        <v>0</v>
      </c>
      <c r="F2888" s="1136"/>
      <c r="G2888" s="1137"/>
      <c r="H2888" s="1450"/>
      <c r="I2888" s="1136"/>
      <c r="J2888" s="1137"/>
      <c r="K2888" s="1450"/>
      <c r="L2888" s="942" t="n">
        <f aca="false">I2888+J2888+K2888</f>
        <v>0</v>
      </c>
      <c r="M2888" s="1441" t="str">
        <f aca="false">(IF($E2888&lt;&gt;0,$M$2,IF($L2888&lt;&gt;0,$M$2,"")))</f>
        <v/>
      </c>
      <c r="N2888" s="1050"/>
    </row>
    <row r="2889" customFormat="false" ht="31.5" hidden="false" customHeight="false" outlineLevel="0" collapsed="false">
      <c r="A2889" s="797" t="n">
        <v>225</v>
      </c>
      <c r="B2889" s="958"/>
      <c r="C2889" s="967" t="n">
        <v>2970</v>
      </c>
      <c r="D2889" s="968" t="s">
        <v>633</v>
      </c>
      <c r="E2889" s="969" t="n">
        <f aca="false">F2889+G2889+H2889</f>
        <v>0</v>
      </c>
      <c r="F2889" s="1348"/>
      <c r="G2889" s="1349"/>
      <c r="H2889" s="1452"/>
      <c r="I2889" s="1348"/>
      <c r="J2889" s="1349"/>
      <c r="K2889" s="1452"/>
      <c r="L2889" s="969" t="n">
        <f aca="false">I2889+J2889+K2889</f>
        <v>0</v>
      </c>
      <c r="M2889" s="1441" t="str">
        <f aca="false">(IF($E2889&lt;&gt;0,$M$2,IF($L2889&lt;&gt;0,$M$2,"")))</f>
        <v/>
      </c>
      <c r="N2889" s="1050"/>
    </row>
    <row r="2890" customFormat="false" ht="15.75" hidden="false" customHeight="false" outlineLevel="0" collapsed="false">
      <c r="A2890" s="797" t="n">
        <v>230</v>
      </c>
      <c r="B2890" s="958"/>
      <c r="C2890" s="949" t="n">
        <v>2989</v>
      </c>
      <c r="D2890" s="973" t="s">
        <v>634</v>
      </c>
      <c r="E2890" s="951" t="n">
        <f aca="false">F2890+G2890+H2890</f>
        <v>0</v>
      </c>
      <c r="F2890" s="1286"/>
      <c r="G2890" s="1287"/>
      <c r="H2890" s="1451"/>
      <c r="I2890" s="1286"/>
      <c r="J2890" s="1287"/>
      <c r="K2890" s="1451"/>
      <c r="L2890" s="951" t="n">
        <f aca="false">I2890+J2890+K2890</f>
        <v>0</v>
      </c>
      <c r="M2890" s="1441" t="str">
        <f aca="false">(IF($E2890&lt;&gt;0,$M$2,IF($L2890&lt;&gt;0,$M$2,"")))</f>
        <v/>
      </c>
      <c r="N2890" s="1050"/>
    </row>
    <row r="2891" customFormat="false" ht="15.75" hidden="false" customHeight="false" outlineLevel="0" collapsed="false">
      <c r="A2891" s="797" t="n">
        <v>235</v>
      </c>
      <c r="B2891" s="910"/>
      <c r="C2891" s="934" t="n">
        <v>2990</v>
      </c>
      <c r="D2891" s="974" t="s">
        <v>923</v>
      </c>
      <c r="E2891" s="936" t="n">
        <f aca="false">F2891+G2891+H2891</f>
        <v>0</v>
      </c>
      <c r="F2891" s="1132"/>
      <c r="G2891" s="1133"/>
      <c r="H2891" s="1449"/>
      <c r="I2891" s="1132"/>
      <c r="J2891" s="1133"/>
      <c r="K2891" s="1449"/>
      <c r="L2891" s="936" t="n">
        <f aca="false">I2891+J2891+K2891</f>
        <v>0</v>
      </c>
      <c r="M2891" s="1441" t="str">
        <f aca="false">(IF($E2891&lt;&gt;0,$M$2,IF($L2891&lt;&gt;0,$M$2,"")))</f>
        <v/>
      </c>
      <c r="N2891" s="1050"/>
    </row>
    <row r="2892" customFormat="false" ht="15.75" hidden="false" customHeight="false" outlineLevel="0" collapsed="false">
      <c r="A2892" s="797" t="n">
        <v>240</v>
      </c>
      <c r="B2892" s="910"/>
      <c r="C2892" s="934" t="n">
        <v>2991</v>
      </c>
      <c r="D2892" s="974" t="s">
        <v>636</v>
      </c>
      <c r="E2892" s="936" t="n">
        <f aca="false">F2892+G2892+H2892</f>
        <v>0</v>
      </c>
      <c r="F2892" s="1132"/>
      <c r="G2892" s="1133"/>
      <c r="H2892" s="1449"/>
      <c r="I2892" s="1132"/>
      <c r="J2892" s="1133"/>
      <c r="K2892" s="1449"/>
      <c r="L2892" s="936" t="n">
        <f aca="false">I2892+J2892+K2892</f>
        <v>0</v>
      </c>
      <c r="M2892" s="1441" t="str">
        <f aca="false">(IF($E2892&lt;&gt;0,$M$2,IF($L2892&lt;&gt;0,$M$2,"")))</f>
        <v/>
      </c>
      <c r="N2892" s="1050"/>
    </row>
    <row r="2893" customFormat="false" ht="15.75" hidden="false" customHeight="false" outlineLevel="0" collapsed="false">
      <c r="A2893" s="797" t="n">
        <v>245</v>
      </c>
      <c r="B2893" s="910"/>
      <c r="C2893" s="903" t="n">
        <v>2992</v>
      </c>
      <c r="D2893" s="975" t="s">
        <v>637</v>
      </c>
      <c r="E2893" s="756" t="n">
        <f aca="false">F2893+G2893+H2893</f>
        <v>0</v>
      </c>
      <c r="F2893" s="790"/>
      <c r="G2893" s="791"/>
      <c r="H2893" s="1443"/>
      <c r="I2893" s="790"/>
      <c r="J2893" s="791"/>
      <c r="K2893" s="1443"/>
      <c r="L2893" s="756" t="n">
        <f aca="false">I2893+J2893+K2893</f>
        <v>0</v>
      </c>
      <c r="M2893" s="1441" t="str">
        <f aca="false">(IF($E2893&lt;&gt;0,$M$2,IF($L2893&lt;&gt;0,$M$2,"")))</f>
        <v/>
      </c>
      <c r="N2893" s="1050"/>
    </row>
    <row r="2894" customFormat="false" ht="15.75" hidden="false" customHeight="false" outlineLevel="0" collapsed="false">
      <c r="A2894" s="796" t="n">
        <v>250</v>
      </c>
      <c r="B2894" s="891" t="n">
        <v>3300</v>
      </c>
      <c r="C2894" s="976" t="s">
        <v>638</v>
      </c>
      <c r="D2894" s="977"/>
      <c r="E2894" s="927" t="n">
        <f aca="false">SUM(E2895:E2900)</f>
        <v>0</v>
      </c>
      <c r="F2894" s="894" t="n">
        <f aca="false">SUM(F2895:F2900)</f>
        <v>0</v>
      </c>
      <c r="G2894" s="895" t="n">
        <f aca="false">SUM(G2895:G2900)</f>
        <v>0</v>
      </c>
      <c r="H2894" s="543" t="n">
        <f aca="false">SUM(H2895:H2900)</f>
        <v>0</v>
      </c>
      <c r="I2894" s="894" t="n">
        <f aca="false">SUM(I2895:I2900)</f>
        <v>0</v>
      </c>
      <c r="J2894" s="895" t="n">
        <f aca="false">SUM(J2895:J2900)</f>
        <v>0</v>
      </c>
      <c r="K2894" s="543" t="n">
        <f aca="false">SUM(K2895:K2900)</f>
        <v>0</v>
      </c>
      <c r="L2894" s="927" t="n">
        <f aca="false">SUM(L2895:L2900)</f>
        <v>0</v>
      </c>
      <c r="M2894" s="1441" t="str">
        <f aca="false">(IF($E2894&lt;&gt;0,$M$2,IF($L2894&lt;&gt;0,$M$2,"")))</f>
        <v/>
      </c>
      <c r="N2894" s="1050"/>
    </row>
    <row r="2895" customFormat="false" ht="15.75" hidden="false" customHeight="false" outlineLevel="0" collapsed="false">
      <c r="A2895" s="797" t="n">
        <v>255</v>
      </c>
      <c r="B2895" s="909"/>
      <c r="C2895" s="898" t="n">
        <v>3301</v>
      </c>
      <c r="D2895" s="978" t="s">
        <v>639</v>
      </c>
      <c r="E2895" s="728" t="n">
        <f aca="false">F2895+G2895+H2895</f>
        <v>0</v>
      </c>
      <c r="F2895" s="729" t="n">
        <v>0</v>
      </c>
      <c r="G2895" s="730" t="n">
        <v>0</v>
      </c>
      <c r="H2895" s="731" t="n">
        <v>0</v>
      </c>
      <c r="I2895" s="729" t="n">
        <v>0</v>
      </c>
      <c r="J2895" s="730" t="n">
        <v>0</v>
      </c>
      <c r="K2895" s="731" t="n">
        <v>0</v>
      </c>
      <c r="L2895" s="728" t="n">
        <f aca="false">I2895+J2895+K2895</f>
        <v>0</v>
      </c>
      <c r="M2895" s="1441" t="str">
        <f aca="false">(IF($E2895&lt;&gt;0,$M$2,IF($L2895&lt;&gt;0,$M$2,"")))</f>
        <v/>
      </c>
      <c r="N2895" s="1050"/>
    </row>
    <row r="2896" customFormat="false" ht="15.75" hidden="false" customHeight="false" outlineLevel="0" collapsed="false">
      <c r="A2896" s="797" t="n">
        <v>265</v>
      </c>
      <c r="B2896" s="909"/>
      <c r="C2896" s="911" t="n">
        <v>3302</v>
      </c>
      <c r="D2896" s="979" t="s">
        <v>640</v>
      </c>
      <c r="E2896" s="735" t="n">
        <f aca="false">F2896+G2896+H2896</f>
        <v>0</v>
      </c>
      <c r="F2896" s="736" t="n">
        <v>0</v>
      </c>
      <c r="G2896" s="737" t="n">
        <v>0</v>
      </c>
      <c r="H2896" s="738" t="n">
        <v>0</v>
      </c>
      <c r="I2896" s="736" t="n">
        <v>0</v>
      </c>
      <c r="J2896" s="737" t="n">
        <v>0</v>
      </c>
      <c r="K2896" s="738" t="n">
        <v>0</v>
      </c>
      <c r="L2896" s="735" t="n">
        <f aca="false">I2896+J2896+K2896</f>
        <v>0</v>
      </c>
      <c r="M2896" s="1441" t="str">
        <f aca="false">(IF($E2896&lt;&gt;0,$M$2,IF($L2896&lt;&gt;0,$M$2,"")))</f>
        <v/>
      </c>
      <c r="N2896" s="1050"/>
    </row>
    <row r="2897" customFormat="false" ht="15.75" hidden="false" customHeight="false" outlineLevel="0" collapsed="false">
      <c r="A2897" s="796" t="n">
        <v>270</v>
      </c>
      <c r="B2897" s="909"/>
      <c r="C2897" s="911" t="n">
        <v>3303</v>
      </c>
      <c r="D2897" s="979" t="s">
        <v>641</v>
      </c>
      <c r="E2897" s="735" t="n">
        <f aca="false">F2897+G2897+H2897</f>
        <v>0</v>
      </c>
      <c r="F2897" s="736" t="n">
        <v>0</v>
      </c>
      <c r="G2897" s="737" t="n">
        <v>0</v>
      </c>
      <c r="H2897" s="738" t="n">
        <v>0</v>
      </c>
      <c r="I2897" s="736" t="n">
        <v>0</v>
      </c>
      <c r="J2897" s="737" t="n">
        <v>0</v>
      </c>
      <c r="K2897" s="738" t="n">
        <v>0</v>
      </c>
      <c r="L2897" s="735" t="n">
        <f aca="false">I2897+J2897+K2897</f>
        <v>0</v>
      </c>
      <c r="M2897" s="1441" t="str">
        <f aca="false">(IF($E2897&lt;&gt;0,$M$2,IF($L2897&lt;&gt;0,$M$2,"")))</f>
        <v/>
      </c>
      <c r="N2897" s="1050"/>
    </row>
    <row r="2898" customFormat="false" ht="15.75" hidden="false" customHeight="false" outlineLevel="0" collapsed="false">
      <c r="A2898" s="796" t="n">
        <v>290</v>
      </c>
      <c r="B2898" s="909"/>
      <c r="C2898" s="911" t="n">
        <v>3304</v>
      </c>
      <c r="D2898" s="979" t="s">
        <v>642</v>
      </c>
      <c r="E2898" s="735" t="n">
        <f aca="false">F2898+G2898+H2898</f>
        <v>0</v>
      </c>
      <c r="F2898" s="736" t="n">
        <v>0</v>
      </c>
      <c r="G2898" s="737" t="n">
        <v>0</v>
      </c>
      <c r="H2898" s="738" t="n">
        <v>0</v>
      </c>
      <c r="I2898" s="736" t="n">
        <v>0</v>
      </c>
      <c r="J2898" s="737" t="n">
        <v>0</v>
      </c>
      <c r="K2898" s="738" t="n">
        <v>0</v>
      </c>
      <c r="L2898" s="735" t="n">
        <f aca="false">I2898+J2898+K2898</f>
        <v>0</v>
      </c>
      <c r="M2898" s="1441" t="str">
        <f aca="false">(IF($E2898&lt;&gt;0,$M$2,IF($L2898&lt;&gt;0,$M$2,"")))</f>
        <v/>
      </c>
      <c r="N2898" s="1050"/>
    </row>
    <row r="2899" customFormat="false" ht="15.75" hidden="false" customHeight="false" outlineLevel="0" collapsed="false">
      <c r="A2899" s="964" t="n">
        <v>320</v>
      </c>
      <c r="B2899" s="909"/>
      <c r="C2899" s="911" t="n">
        <v>3305</v>
      </c>
      <c r="D2899" s="979" t="s">
        <v>643</v>
      </c>
      <c r="E2899" s="735" t="n">
        <f aca="false">F2899+G2899+H2899</f>
        <v>0</v>
      </c>
      <c r="F2899" s="736" t="n">
        <v>0</v>
      </c>
      <c r="G2899" s="737" t="n">
        <v>0</v>
      </c>
      <c r="H2899" s="738" t="n">
        <v>0</v>
      </c>
      <c r="I2899" s="736" t="n">
        <v>0</v>
      </c>
      <c r="J2899" s="737" t="n">
        <v>0</v>
      </c>
      <c r="K2899" s="738" t="n">
        <v>0</v>
      </c>
      <c r="L2899" s="735" t="n">
        <f aca="false">I2899+J2899+K2899</f>
        <v>0</v>
      </c>
      <c r="M2899" s="1441" t="str">
        <f aca="false">(IF($E2899&lt;&gt;0,$M$2,IF($L2899&lt;&gt;0,$M$2,"")))</f>
        <v/>
      </c>
      <c r="N2899" s="1050"/>
    </row>
    <row r="2900" customFormat="false" ht="31.5" hidden="false" customHeight="false" outlineLevel="0" collapsed="false">
      <c r="A2900" s="796" t="n">
        <v>330</v>
      </c>
      <c r="B2900" s="909"/>
      <c r="C2900" s="903" t="n">
        <v>3306</v>
      </c>
      <c r="D2900" s="981" t="s">
        <v>644</v>
      </c>
      <c r="E2900" s="756" t="n">
        <f aca="false">F2900+G2900+H2900</f>
        <v>0</v>
      </c>
      <c r="F2900" s="757" t="n">
        <v>0</v>
      </c>
      <c r="G2900" s="758" t="n">
        <v>0</v>
      </c>
      <c r="H2900" s="759" t="n">
        <v>0</v>
      </c>
      <c r="I2900" s="757" t="n">
        <v>0</v>
      </c>
      <c r="J2900" s="758" t="n">
        <v>0</v>
      </c>
      <c r="K2900" s="759" t="n">
        <v>0</v>
      </c>
      <c r="L2900" s="756" t="n">
        <f aca="false">I2900+J2900+K2900</f>
        <v>0</v>
      </c>
      <c r="M2900" s="1441" t="str">
        <f aca="false">(IF($E2900&lt;&gt;0,$M$2,IF($L2900&lt;&gt;0,$M$2,"")))</f>
        <v/>
      </c>
      <c r="N2900" s="1050"/>
    </row>
    <row r="2901" customFormat="false" ht="15.75" hidden="false" customHeight="false" outlineLevel="0" collapsed="false">
      <c r="A2901" s="796" t="n">
        <v>350</v>
      </c>
      <c r="B2901" s="891" t="n">
        <v>3900</v>
      </c>
      <c r="C2901" s="956" t="s">
        <v>645</v>
      </c>
      <c r="D2901" s="956"/>
      <c r="E2901" s="927" t="n">
        <f aca="false">F2901+G2901+H2901</f>
        <v>0</v>
      </c>
      <c r="F2901" s="779" t="n">
        <v>0</v>
      </c>
      <c r="G2901" s="780" t="n">
        <v>0</v>
      </c>
      <c r="H2901" s="781" t="n">
        <v>0</v>
      </c>
      <c r="I2901" s="779" t="n">
        <v>0</v>
      </c>
      <c r="J2901" s="780" t="n">
        <v>0</v>
      </c>
      <c r="K2901" s="781" t="n">
        <v>0</v>
      </c>
      <c r="L2901" s="927" t="n">
        <f aca="false">I2901+J2901+K2901</f>
        <v>0</v>
      </c>
      <c r="M2901" s="1441" t="str">
        <f aca="false">(IF($E2901&lt;&gt;0,$M$2,IF($L2901&lt;&gt;0,$M$2,"")))</f>
        <v/>
      </c>
      <c r="N2901" s="1050"/>
    </row>
    <row r="2902" customFormat="false" ht="15.75" hidden="false" customHeight="false" outlineLevel="0" collapsed="false">
      <c r="A2902" s="797" t="n">
        <v>355</v>
      </c>
      <c r="B2902" s="891" t="n">
        <v>4000</v>
      </c>
      <c r="C2902" s="956" t="s">
        <v>646</v>
      </c>
      <c r="D2902" s="956"/>
      <c r="E2902" s="927" t="n">
        <f aca="false">F2902+G2902+H2902</f>
        <v>0</v>
      </c>
      <c r="F2902" s="1445"/>
      <c r="G2902" s="1446"/>
      <c r="H2902" s="1447"/>
      <c r="I2902" s="1445"/>
      <c r="J2902" s="1446"/>
      <c r="K2902" s="1447"/>
      <c r="L2902" s="927" t="n">
        <f aca="false">I2902+J2902+K2902</f>
        <v>0</v>
      </c>
      <c r="M2902" s="1441" t="str">
        <f aca="false">(IF($E2902&lt;&gt;0,$M$2,IF($L2902&lt;&gt;0,$M$2,"")))</f>
        <v/>
      </c>
      <c r="N2902" s="1050"/>
    </row>
    <row r="2903" customFormat="false" ht="15.75" hidden="false" customHeight="false" outlineLevel="0" collapsed="false">
      <c r="A2903" s="797" t="n">
        <v>355</v>
      </c>
      <c r="B2903" s="891" t="n">
        <v>4100</v>
      </c>
      <c r="C2903" s="956" t="s">
        <v>647</v>
      </c>
      <c r="D2903" s="956"/>
      <c r="E2903" s="927" t="n">
        <f aca="false">F2903+G2903+H2903</f>
        <v>0</v>
      </c>
      <c r="F2903" s="1445"/>
      <c r="G2903" s="1446"/>
      <c r="H2903" s="1447"/>
      <c r="I2903" s="1445"/>
      <c r="J2903" s="1446"/>
      <c r="K2903" s="1447"/>
      <c r="L2903" s="927" t="n">
        <f aca="false">I2903+J2903+K2903</f>
        <v>0</v>
      </c>
      <c r="M2903" s="1441" t="str">
        <f aca="false">(IF($E2903&lt;&gt;0,$M$2,IF($L2903&lt;&gt;0,$M$2,"")))</f>
        <v/>
      </c>
      <c r="N2903" s="1050"/>
    </row>
    <row r="2904" customFormat="false" ht="15.75" hidden="false" customHeight="false" outlineLevel="0" collapsed="false">
      <c r="A2904" s="797" t="n">
        <v>375</v>
      </c>
      <c r="B2904" s="891" t="n">
        <v>4200</v>
      </c>
      <c r="C2904" s="956" t="s">
        <v>648</v>
      </c>
      <c r="D2904" s="956"/>
      <c r="E2904" s="927" t="n">
        <f aca="false">SUM(E2905:E2910)</f>
        <v>0</v>
      </c>
      <c r="F2904" s="894" t="n">
        <f aca="false">SUM(F2905:F2910)</f>
        <v>0</v>
      </c>
      <c r="G2904" s="895" t="n">
        <f aca="false">SUM(G2905:G2910)</f>
        <v>0</v>
      </c>
      <c r="H2904" s="543" t="n">
        <f aca="false">SUM(H2905:H2910)</f>
        <v>0</v>
      </c>
      <c r="I2904" s="894" t="n">
        <f aca="false">SUM(I2905:I2910)</f>
        <v>0</v>
      </c>
      <c r="J2904" s="895" t="n">
        <f aca="false">SUM(J2905:J2910)</f>
        <v>0</v>
      </c>
      <c r="K2904" s="543" t="n">
        <f aca="false">SUM(K2905:K2910)</f>
        <v>0</v>
      </c>
      <c r="L2904" s="927" t="n">
        <f aca="false">SUM(L2905:L2910)</f>
        <v>0</v>
      </c>
      <c r="M2904" s="1441" t="str">
        <f aca="false">(IF($E2904&lt;&gt;0,$M$2,IF($L2904&lt;&gt;0,$M$2,"")))</f>
        <v/>
      </c>
      <c r="N2904" s="1050"/>
    </row>
    <row r="2905" customFormat="false" ht="15.75" hidden="false" customHeight="false" outlineLevel="0" collapsed="false">
      <c r="A2905" s="797" t="n">
        <v>380</v>
      </c>
      <c r="B2905" s="982"/>
      <c r="C2905" s="898" t="n">
        <v>4201</v>
      </c>
      <c r="D2905" s="899" t="s">
        <v>649</v>
      </c>
      <c r="E2905" s="728" t="n">
        <f aca="false">F2905+G2905+H2905</f>
        <v>0</v>
      </c>
      <c r="F2905" s="794"/>
      <c r="G2905" s="784"/>
      <c r="H2905" s="1442"/>
      <c r="I2905" s="794"/>
      <c r="J2905" s="784"/>
      <c r="K2905" s="1442"/>
      <c r="L2905" s="728" t="n">
        <f aca="false">I2905+J2905+K2905</f>
        <v>0</v>
      </c>
      <c r="M2905" s="1441" t="str">
        <f aca="false">(IF($E2905&lt;&gt;0,$M$2,IF($L2905&lt;&gt;0,$M$2,"")))</f>
        <v/>
      </c>
      <c r="N2905" s="1050"/>
    </row>
    <row r="2906" customFormat="false" ht="15.75" hidden="false" customHeight="false" outlineLevel="0" collapsed="false">
      <c r="A2906" s="797" t="n">
        <v>385</v>
      </c>
      <c r="B2906" s="982"/>
      <c r="C2906" s="911" t="n">
        <v>4202</v>
      </c>
      <c r="D2906" s="983" t="s">
        <v>650</v>
      </c>
      <c r="E2906" s="735" t="n">
        <f aca="false">F2906+G2906+H2906</f>
        <v>0</v>
      </c>
      <c r="F2906" s="785"/>
      <c r="G2906" s="739"/>
      <c r="H2906" s="1444"/>
      <c r="I2906" s="785"/>
      <c r="J2906" s="739"/>
      <c r="K2906" s="1444"/>
      <c r="L2906" s="735" t="n">
        <f aca="false">I2906+J2906+K2906</f>
        <v>0</v>
      </c>
      <c r="M2906" s="1441" t="str">
        <f aca="false">(IF($E2906&lt;&gt;0,$M$2,IF($L2906&lt;&gt;0,$M$2,"")))</f>
        <v/>
      </c>
      <c r="N2906" s="1050"/>
    </row>
    <row r="2907" customFormat="false" ht="15.75" hidden="false" customHeight="false" outlineLevel="0" collapsed="false">
      <c r="A2907" s="797" t="n">
        <v>390</v>
      </c>
      <c r="B2907" s="982"/>
      <c r="C2907" s="911" t="n">
        <v>4214</v>
      </c>
      <c r="D2907" s="983" t="s">
        <v>651</v>
      </c>
      <c r="E2907" s="735" t="n">
        <f aca="false">F2907+G2907+H2907</f>
        <v>0</v>
      </c>
      <c r="F2907" s="785"/>
      <c r="G2907" s="739"/>
      <c r="H2907" s="1444"/>
      <c r="I2907" s="785"/>
      <c r="J2907" s="739"/>
      <c r="K2907" s="1444"/>
      <c r="L2907" s="735" t="n">
        <f aca="false">I2907+J2907+K2907</f>
        <v>0</v>
      </c>
      <c r="M2907" s="1441" t="str">
        <f aca="false">(IF($E2907&lt;&gt;0,$M$2,IF($L2907&lt;&gt;0,$M$2,"")))</f>
        <v/>
      </c>
      <c r="N2907" s="1050"/>
    </row>
    <row r="2908" customFormat="false" ht="15.75" hidden="false" customHeight="false" outlineLevel="0" collapsed="false">
      <c r="A2908" s="797" t="n">
        <v>390</v>
      </c>
      <c r="B2908" s="982"/>
      <c r="C2908" s="911" t="n">
        <v>4217</v>
      </c>
      <c r="D2908" s="983" t="s">
        <v>652</v>
      </c>
      <c r="E2908" s="735" t="n">
        <f aca="false">F2908+G2908+H2908</f>
        <v>0</v>
      </c>
      <c r="F2908" s="785"/>
      <c r="G2908" s="739"/>
      <c r="H2908" s="1444"/>
      <c r="I2908" s="785"/>
      <c r="J2908" s="739"/>
      <c r="K2908" s="1444"/>
      <c r="L2908" s="735" t="n">
        <f aca="false">I2908+J2908+K2908</f>
        <v>0</v>
      </c>
      <c r="M2908" s="1441" t="str">
        <f aca="false">(IF($E2908&lt;&gt;0,$M$2,IF($L2908&lt;&gt;0,$M$2,"")))</f>
        <v/>
      </c>
      <c r="N2908" s="1050"/>
    </row>
    <row r="2909" customFormat="false" ht="15.75" hidden="false" customHeight="false" outlineLevel="0" collapsed="false">
      <c r="A2909" s="797" t="n">
        <v>395</v>
      </c>
      <c r="B2909" s="982"/>
      <c r="C2909" s="911" t="n">
        <v>4218</v>
      </c>
      <c r="D2909" s="912" t="s">
        <v>653</v>
      </c>
      <c r="E2909" s="735" t="n">
        <f aca="false">F2909+G2909+H2909</f>
        <v>0</v>
      </c>
      <c r="F2909" s="785"/>
      <c r="G2909" s="739"/>
      <c r="H2909" s="1444"/>
      <c r="I2909" s="785"/>
      <c r="J2909" s="739"/>
      <c r="K2909" s="1444"/>
      <c r="L2909" s="735" t="n">
        <f aca="false">I2909+J2909+K2909</f>
        <v>0</v>
      </c>
      <c r="M2909" s="1441" t="str">
        <f aca="false">(IF($E2909&lt;&gt;0,$M$2,IF($L2909&lt;&gt;0,$M$2,"")))</f>
        <v/>
      </c>
      <c r="N2909" s="1050"/>
    </row>
    <row r="2910" customFormat="false" ht="15.75" hidden="false" customHeight="false" outlineLevel="0" collapsed="false">
      <c r="A2910" s="782" t="n">
        <v>397</v>
      </c>
      <c r="B2910" s="982"/>
      <c r="C2910" s="903" t="n">
        <v>4219</v>
      </c>
      <c r="D2910" s="984" t="s">
        <v>654</v>
      </c>
      <c r="E2910" s="756" t="n">
        <f aca="false">F2910+G2910+H2910</f>
        <v>0</v>
      </c>
      <c r="F2910" s="790"/>
      <c r="G2910" s="791"/>
      <c r="H2910" s="1443"/>
      <c r="I2910" s="790"/>
      <c r="J2910" s="791"/>
      <c r="K2910" s="1443"/>
      <c r="L2910" s="756" t="n">
        <f aca="false">I2910+J2910+K2910</f>
        <v>0</v>
      </c>
      <c r="M2910" s="1441" t="str">
        <f aca="false">(IF($E2910&lt;&gt;0,$M$2,IF($L2910&lt;&gt;0,$M$2,"")))</f>
        <v/>
      </c>
      <c r="N2910" s="1050"/>
    </row>
    <row r="2911" customFormat="false" ht="15.75" hidden="false" customHeight="false" outlineLevel="0" collapsed="false">
      <c r="A2911" s="741" t="n">
        <v>398</v>
      </c>
      <c r="B2911" s="891" t="n">
        <v>4300</v>
      </c>
      <c r="C2911" s="956" t="s">
        <v>655</v>
      </c>
      <c r="D2911" s="956"/>
      <c r="E2911" s="927" t="n">
        <f aca="false">SUM(E2912:E2914)</f>
        <v>0</v>
      </c>
      <c r="F2911" s="894" t="n">
        <f aca="false">SUM(F2912:F2914)</f>
        <v>0</v>
      </c>
      <c r="G2911" s="895" t="n">
        <f aca="false">SUM(G2912:G2914)</f>
        <v>0</v>
      </c>
      <c r="H2911" s="543" t="n">
        <f aca="false">SUM(H2912:H2914)</f>
        <v>0</v>
      </c>
      <c r="I2911" s="894" t="n">
        <f aca="false">SUM(I2912:I2914)</f>
        <v>0</v>
      </c>
      <c r="J2911" s="895" t="n">
        <f aca="false">SUM(J2912:J2914)</f>
        <v>0</v>
      </c>
      <c r="K2911" s="543" t="n">
        <f aca="false">SUM(K2912:K2914)</f>
        <v>0</v>
      </c>
      <c r="L2911" s="927" t="n">
        <f aca="false">SUM(L2912:L2914)</f>
        <v>0</v>
      </c>
      <c r="M2911" s="1441" t="str">
        <f aca="false">(IF($E2911&lt;&gt;0,$M$2,IF($L2911&lt;&gt;0,$M$2,"")))</f>
        <v/>
      </c>
      <c r="N2911" s="1050"/>
    </row>
    <row r="2912" customFormat="false" ht="15.75" hidden="false" customHeight="false" outlineLevel="0" collapsed="false">
      <c r="A2912" s="741" t="n">
        <v>399</v>
      </c>
      <c r="B2912" s="982"/>
      <c r="C2912" s="898" t="n">
        <v>4301</v>
      </c>
      <c r="D2912" s="928" t="s">
        <v>656</v>
      </c>
      <c r="E2912" s="728" t="n">
        <f aca="false">F2912+G2912+H2912</f>
        <v>0</v>
      </c>
      <c r="F2912" s="794"/>
      <c r="G2912" s="784"/>
      <c r="H2912" s="1442"/>
      <c r="I2912" s="794"/>
      <c r="J2912" s="784"/>
      <c r="K2912" s="1442"/>
      <c r="L2912" s="728" t="n">
        <f aca="false">I2912+J2912+K2912</f>
        <v>0</v>
      </c>
      <c r="M2912" s="1441" t="str">
        <f aca="false">(IF($E2912&lt;&gt;0,$M$2,IF($L2912&lt;&gt;0,$M$2,"")))</f>
        <v/>
      </c>
      <c r="N2912" s="1050"/>
    </row>
    <row r="2913" customFormat="false" ht="15.75" hidden="false" customHeight="false" outlineLevel="0" collapsed="false">
      <c r="A2913" s="741" t="n">
        <v>400</v>
      </c>
      <c r="B2913" s="982"/>
      <c r="C2913" s="911" t="n">
        <v>4302</v>
      </c>
      <c r="D2913" s="983" t="s">
        <v>657</v>
      </c>
      <c r="E2913" s="735" t="n">
        <f aca="false">F2913+G2913+H2913</f>
        <v>0</v>
      </c>
      <c r="F2913" s="785"/>
      <c r="G2913" s="739"/>
      <c r="H2913" s="1444"/>
      <c r="I2913" s="785"/>
      <c r="J2913" s="739"/>
      <c r="K2913" s="1444"/>
      <c r="L2913" s="735" t="n">
        <f aca="false">I2913+J2913+K2913</f>
        <v>0</v>
      </c>
      <c r="M2913" s="1441" t="str">
        <f aca="false">(IF($E2913&lt;&gt;0,$M$2,IF($L2913&lt;&gt;0,$M$2,"")))</f>
        <v/>
      </c>
      <c r="N2913" s="1050"/>
    </row>
    <row r="2914" customFormat="false" ht="15.75" hidden="false" customHeight="false" outlineLevel="0" collapsed="false">
      <c r="A2914" s="741" t="n">
        <v>401</v>
      </c>
      <c r="B2914" s="982"/>
      <c r="C2914" s="903" t="n">
        <v>4309</v>
      </c>
      <c r="D2914" s="917" t="s">
        <v>658</v>
      </c>
      <c r="E2914" s="756" t="n">
        <f aca="false">F2914+G2914+H2914</f>
        <v>0</v>
      </c>
      <c r="F2914" s="790"/>
      <c r="G2914" s="791"/>
      <c r="H2914" s="1443"/>
      <c r="I2914" s="790"/>
      <c r="J2914" s="791"/>
      <c r="K2914" s="1443"/>
      <c r="L2914" s="756" t="n">
        <f aca="false">I2914+J2914+K2914</f>
        <v>0</v>
      </c>
      <c r="M2914" s="1441" t="str">
        <f aca="false">(IF($E2914&lt;&gt;0,$M$2,IF($L2914&lt;&gt;0,$M$2,"")))</f>
        <v/>
      </c>
      <c r="N2914" s="1050"/>
    </row>
    <row r="2915" customFormat="false" ht="15.75" hidden="false" customHeight="false" outlineLevel="0" collapsed="false">
      <c r="A2915" s="741" t="n">
        <v>402</v>
      </c>
      <c r="B2915" s="891" t="n">
        <v>4400</v>
      </c>
      <c r="C2915" s="956" t="s">
        <v>659</v>
      </c>
      <c r="D2915" s="956"/>
      <c r="E2915" s="927" t="n">
        <f aca="false">F2915+G2915+H2915</f>
        <v>0</v>
      </c>
      <c r="F2915" s="1445"/>
      <c r="G2915" s="1446"/>
      <c r="H2915" s="1447"/>
      <c r="I2915" s="1445"/>
      <c r="J2915" s="1446"/>
      <c r="K2915" s="1447"/>
      <c r="L2915" s="927" t="n">
        <f aca="false">I2915+J2915+K2915</f>
        <v>0</v>
      </c>
      <c r="M2915" s="1441" t="str">
        <f aca="false">(IF($E2915&lt;&gt;0,$M$2,IF($L2915&lt;&gt;0,$M$2,"")))</f>
        <v/>
      </c>
      <c r="N2915" s="1050"/>
    </row>
    <row r="2916" customFormat="false" ht="15.75" hidden="false" customHeight="false" outlineLevel="0" collapsed="false">
      <c r="A2916" s="980" t="n">
        <v>404</v>
      </c>
      <c r="B2916" s="891" t="n">
        <v>4500</v>
      </c>
      <c r="C2916" s="956" t="s">
        <v>660</v>
      </c>
      <c r="D2916" s="956"/>
      <c r="E2916" s="927" t="n">
        <f aca="false">F2916+G2916+H2916</f>
        <v>0</v>
      </c>
      <c r="F2916" s="1445"/>
      <c r="G2916" s="1446"/>
      <c r="H2916" s="1447"/>
      <c r="I2916" s="1445"/>
      <c r="J2916" s="1446"/>
      <c r="K2916" s="1447"/>
      <c r="L2916" s="927" t="n">
        <f aca="false">I2916+J2916+K2916</f>
        <v>0</v>
      </c>
      <c r="M2916" s="1441" t="str">
        <f aca="false">(IF($E2916&lt;&gt;0,$M$2,IF($L2916&lt;&gt;0,$M$2,"")))</f>
        <v/>
      </c>
      <c r="N2916" s="1050"/>
    </row>
    <row r="2917" customFormat="false" ht="15.75" hidden="false" customHeight="true" outlineLevel="0" collapsed="false">
      <c r="A2917" s="980" t="n">
        <v>404</v>
      </c>
      <c r="B2917" s="891" t="n">
        <v>4600</v>
      </c>
      <c r="C2917" s="963" t="s">
        <v>661</v>
      </c>
      <c r="D2917" s="963"/>
      <c r="E2917" s="927" t="n">
        <f aca="false">F2917+G2917+H2917</f>
        <v>0</v>
      </c>
      <c r="F2917" s="1445"/>
      <c r="G2917" s="1446"/>
      <c r="H2917" s="1447"/>
      <c r="I2917" s="1445"/>
      <c r="J2917" s="1446"/>
      <c r="K2917" s="1447"/>
      <c r="L2917" s="927" t="n">
        <f aca="false">I2917+J2917+K2917</f>
        <v>0</v>
      </c>
      <c r="M2917" s="1441" t="str">
        <f aca="false">(IF($E2917&lt;&gt;0,$M$2,IF($L2917&lt;&gt;0,$M$2,"")))</f>
        <v/>
      </c>
      <c r="N2917" s="1050"/>
    </row>
    <row r="2918" customFormat="false" ht="15.75" hidden="false" customHeight="false" outlineLevel="0" collapsed="false">
      <c r="A2918" s="796" t="n">
        <v>440</v>
      </c>
      <c r="B2918" s="891" t="n">
        <v>4900</v>
      </c>
      <c r="C2918" s="956" t="s">
        <v>662</v>
      </c>
      <c r="D2918" s="956"/>
      <c r="E2918" s="927" t="n">
        <f aca="false">+E2919+E2920</f>
        <v>0</v>
      </c>
      <c r="F2918" s="894" t="n">
        <f aca="false">+F2919+F2920</f>
        <v>0</v>
      </c>
      <c r="G2918" s="895" t="n">
        <f aca="false">+G2919+G2920</f>
        <v>0</v>
      </c>
      <c r="H2918" s="543" t="n">
        <f aca="false">+H2919+H2920</f>
        <v>0</v>
      </c>
      <c r="I2918" s="894" t="n">
        <f aca="false">+I2919+I2920</f>
        <v>0</v>
      </c>
      <c r="J2918" s="895" t="n">
        <f aca="false">+J2919+J2920</f>
        <v>0</v>
      </c>
      <c r="K2918" s="543" t="n">
        <f aca="false">+K2919+K2920</f>
        <v>0</v>
      </c>
      <c r="L2918" s="927" t="n">
        <f aca="false">+L2919+L2920</f>
        <v>0</v>
      </c>
      <c r="M2918" s="1441" t="str">
        <f aca="false">(IF($E2918&lt;&gt;0,$M$2,IF($L2918&lt;&gt;0,$M$2,"")))</f>
        <v/>
      </c>
      <c r="N2918" s="1050"/>
    </row>
    <row r="2919" customFormat="false" ht="15.75" hidden="false" customHeight="false" outlineLevel="0" collapsed="false">
      <c r="A2919" s="796" t="n">
        <v>450</v>
      </c>
      <c r="B2919" s="982"/>
      <c r="C2919" s="898" t="n">
        <v>4901</v>
      </c>
      <c r="D2919" s="985" t="s">
        <v>663</v>
      </c>
      <c r="E2919" s="728" t="n">
        <f aca="false">F2919+G2919+H2919</f>
        <v>0</v>
      </c>
      <c r="F2919" s="794"/>
      <c r="G2919" s="784"/>
      <c r="H2919" s="1442"/>
      <c r="I2919" s="794"/>
      <c r="J2919" s="784"/>
      <c r="K2919" s="1442"/>
      <c r="L2919" s="728" t="n">
        <f aca="false">I2919+J2919+K2919</f>
        <v>0</v>
      </c>
      <c r="M2919" s="1441" t="str">
        <f aca="false">(IF($E2919&lt;&gt;0,$M$2,IF($L2919&lt;&gt;0,$M$2,"")))</f>
        <v/>
      </c>
      <c r="N2919" s="1050"/>
    </row>
    <row r="2920" customFormat="false" ht="15.75" hidden="false" customHeight="false" outlineLevel="0" collapsed="false">
      <c r="A2920" s="796" t="n">
        <v>495</v>
      </c>
      <c r="B2920" s="982"/>
      <c r="C2920" s="903" t="n">
        <v>4902</v>
      </c>
      <c r="D2920" s="917" t="s">
        <v>664</v>
      </c>
      <c r="E2920" s="756" t="n">
        <f aca="false">F2920+G2920+H2920</f>
        <v>0</v>
      </c>
      <c r="F2920" s="790"/>
      <c r="G2920" s="791"/>
      <c r="H2920" s="1443"/>
      <c r="I2920" s="790"/>
      <c r="J2920" s="791"/>
      <c r="K2920" s="1443"/>
      <c r="L2920" s="756" t="n">
        <f aca="false">I2920+J2920+K2920</f>
        <v>0</v>
      </c>
      <c r="M2920" s="1441" t="str">
        <f aca="false">(IF($E2920&lt;&gt;0,$M$2,IF($L2920&lt;&gt;0,$M$2,"")))</f>
        <v/>
      </c>
      <c r="N2920" s="1050"/>
    </row>
    <row r="2921" customFormat="false" ht="15.75" hidden="false" customHeight="false" outlineLevel="0" collapsed="false">
      <c r="A2921" s="797" t="n">
        <v>500</v>
      </c>
      <c r="B2921" s="986" t="n">
        <v>5100</v>
      </c>
      <c r="C2921" s="987" t="s">
        <v>665</v>
      </c>
      <c r="D2921" s="987"/>
      <c r="E2921" s="927" t="n">
        <f aca="false">F2921+G2921+H2921</f>
        <v>0</v>
      </c>
      <c r="F2921" s="1445"/>
      <c r="G2921" s="1446"/>
      <c r="H2921" s="1447"/>
      <c r="I2921" s="1445"/>
      <c r="J2921" s="1446"/>
      <c r="K2921" s="1447"/>
      <c r="L2921" s="927" t="n">
        <f aca="false">I2921+J2921+K2921</f>
        <v>0</v>
      </c>
      <c r="M2921" s="1441" t="str">
        <f aca="false">(IF($E2921&lt;&gt;0,$M$2,IF($L2921&lt;&gt;0,$M$2,"")))</f>
        <v/>
      </c>
      <c r="N2921" s="1050"/>
    </row>
    <row r="2922" customFormat="false" ht="15.75" hidden="false" customHeight="false" outlineLevel="0" collapsed="false">
      <c r="A2922" s="797" t="n">
        <v>505</v>
      </c>
      <c r="B2922" s="986" t="n">
        <v>5200</v>
      </c>
      <c r="C2922" s="987" t="s">
        <v>666</v>
      </c>
      <c r="D2922" s="987"/>
      <c r="E2922" s="927" t="n">
        <f aca="false">SUM(E2923:E2929)</f>
        <v>0</v>
      </c>
      <c r="F2922" s="894" t="n">
        <f aca="false">SUM(F2923:F2929)</f>
        <v>0</v>
      </c>
      <c r="G2922" s="895" t="n">
        <f aca="false">SUM(G2923:G2929)</f>
        <v>0</v>
      </c>
      <c r="H2922" s="543" t="n">
        <f aca="false">SUM(H2923:H2929)</f>
        <v>0</v>
      </c>
      <c r="I2922" s="894" t="n">
        <f aca="false">SUM(I2923:I2929)</f>
        <v>0</v>
      </c>
      <c r="J2922" s="895" t="n">
        <f aca="false">SUM(J2923:J2929)</f>
        <v>0</v>
      </c>
      <c r="K2922" s="543" t="n">
        <f aca="false">SUM(K2923:K2929)</f>
        <v>0</v>
      </c>
      <c r="L2922" s="927" t="n">
        <f aca="false">SUM(L2923:L2929)</f>
        <v>0</v>
      </c>
      <c r="M2922" s="1441" t="str">
        <f aca="false">(IF($E2922&lt;&gt;0,$M$2,IF($L2922&lt;&gt;0,$M$2,"")))</f>
        <v/>
      </c>
      <c r="N2922" s="1050"/>
    </row>
    <row r="2923" customFormat="false" ht="15.75" hidden="false" customHeight="false" outlineLevel="0" collapsed="false">
      <c r="A2923" s="797" t="n">
        <v>510</v>
      </c>
      <c r="B2923" s="989"/>
      <c r="C2923" s="990" t="n">
        <v>5201</v>
      </c>
      <c r="D2923" s="991" t="s">
        <v>667</v>
      </c>
      <c r="E2923" s="728" t="n">
        <f aca="false">F2923+G2923+H2923</f>
        <v>0</v>
      </c>
      <c r="F2923" s="794"/>
      <c r="G2923" s="784"/>
      <c r="H2923" s="1442"/>
      <c r="I2923" s="794"/>
      <c r="J2923" s="784"/>
      <c r="K2923" s="1442"/>
      <c r="L2923" s="728" t="n">
        <f aca="false">I2923+J2923+K2923</f>
        <v>0</v>
      </c>
      <c r="M2923" s="1441" t="str">
        <f aca="false">(IF($E2923&lt;&gt;0,$M$2,IF($L2923&lt;&gt;0,$M$2,"")))</f>
        <v/>
      </c>
      <c r="N2923" s="1050"/>
    </row>
    <row r="2924" customFormat="false" ht="15.75" hidden="false" customHeight="false" outlineLevel="0" collapsed="false">
      <c r="A2924" s="797" t="n">
        <v>515</v>
      </c>
      <c r="B2924" s="989"/>
      <c r="C2924" s="993" t="n">
        <v>5202</v>
      </c>
      <c r="D2924" s="994" t="s">
        <v>668</v>
      </c>
      <c r="E2924" s="735" t="n">
        <f aca="false">F2924+G2924+H2924</f>
        <v>0</v>
      </c>
      <c r="F2924" s="785"/>
      <c r="G2924" s="739"/>
      <c r="H2924" s="1444"/>
      <c r="I2924" s="785"/>
      <c r="J2924" s="739"/>
      <c r="K2924" s="1444"/>
      <c r="L2924" s="735" t="n">
        <f aca="false">I2924+J2924+K2924</f>
        <v>0</v>
      </c>
      <c r="M2924" s="1441" t="str">
        <f aca="false">(IF($E2924&lt;&gt;0,$M$2,IF($L2924&lt;&gt;0,$M$2,"")))</f>
        <v/>
      </c>
      <c r="N2924" s="1050"/>
    </row>
    <row r="2925" customFormat="false" ht="15.75" hidden="false" customHeight="false" outlineLevel="0" collapsed="false">
      <c r="A2925" s="797" t="n">
        <v>520</v>
      </c>
      <c r="B2925" s="989"/>
      <c r="C2925" s="993" t="n">
        <v>5203</v>
      </c>
      <c r="D2925" s="994" t="s">
        <v>669</v>
      </c>
      <c r="E2925" s="735" t="n">
        <f aca="false">F2925+G2925+H2925</f>
        <v>0</v>
      </c>
      <c r="F2925" s="785"/>
      <c r="G2925" s="739"/>
      <c r="H2925" s="1444"/>
      <c r="I2925" s="785"/>
      <c r="J2925" s="739"/>
      <c r="K2925" s="1444"/>
      <c r="L2925" s="735" t="n">
        <f aca="false">I2925+J2925+K2925</f>
        <v>0</v>
      </c>
      <c r="M2925" s="1441" t="str">
        <f aca="false">(IF($E2925&lt;&gt;0,$M$2,IF($L2925&lt;&gt;0,$M$2,"")))</f>
        <v/>
      </c>
      <c r="N2925" s="1050"/>
    </row>
    <row r="2926" customFormat="false" ht="15.75" hidden="false" customHeight="false" outlineLevel="0" collapsed="false">
      <c r="A2926" s="797" t="n">
        <v>525</v>
      </c>
      <c r="B2926" s="989"/>
      <c r="C2926" s="993" t="n">
        <v>5204</v>
      </c>
      <c r="D2926" s="994" t="s">
        <v>670</v>
      </c>
      <c r="E2926" s="735" t="n">
        <f aca="false">F2926+G2926+H2926</f>
        <v>0</v>
      </c>
      <c r="F2926" s="785"/>
      <c r="G2926" s="739"/>
      <c r="H2926" s="1444"/>
      <c r="I2926" s="785"/>
      <c r="J2926" s="739"/>
      <c r="K2926" s="1444"/>
      <c r="L2926" s="735" t="n">
        <f aca="false">I2926+J2926+K2926</f>
        <v>0</v>
      </c>
      <c r="M2926" s="1441" t="str">
        <f aca="false">(IF($E2926&lt;&gt;0,$M$2,IF($L2926&lt;&gt;0,$M$2,"")))</f>
        <v/>
      </c>
      <c r="N2926" s="1050"/>
    </row>
    <row r="2927" customFormat="false" ht="15.75" hidden="false" customHeight="false" outlineLevel="0" collapsed="false">
      <c r="A2927" s="796" t="n">
        <v>635</v>
      </c>
      <c r="B2927" s="989"/>
      <c r="C2927" s="993" t="n">
        <v>5205</v>
      </c>
      <c r="D2927" s="994" t="s">
        <v>671</v>
      </c>
      <c r="E2927" s="735" t="n">
        <f aca="false">F2927+G2927+H2927</f>
        <v>0</v>
      </c>
      <c r="F2927" s="785"/>
      <c r="G2927" s="739"/>
      <c r="H2927" s="1444"/>
      <c r="I2927" s="785"/>
      <c r="J2927" s="739"/>
      <c r="K2927" s="1444"/>
      <c r="L2927" s="735" t="n">
        <f aca="false">I2927+J2927+K2927</f>
        <v>0</v>
      </c>
      <c r="M2927" s="1441" t="str">
        <f aca="false">(IF($E2927&lt;&gt;0,$M$2,IF($L2927&lt;&gt;0,$M$2,"")))</f>
        <v/>
      </c>
      <c r="N2927" s="1050"/>
    </row>
    <row r="2928" customFormat="false" ht="15.75" hidden="false" customHeight="false" outlineLevel="0" collapsed="false">
      <c r="A2928" s="797" t="n">
        <v>640</v>
      </c>
      <c r="B2928" s="989"/>
      <c r="C2928" s="993" t="n">
        <v>5206</v>
      </c>
      <c r="D2928" s="994" t="s">
        <v>672</v>
      </c>
      <c r="E2928" s="735" t="n">
        <f aca="false">F2928+G2928+H2928</f>
        <v>0</v>
      </c>
      <c r="F2928" s="785"/>
      <c r="G2928" s="739"/>
      <c r="H2928" s="1444"/>
      <c r="I2928" s="785"/>
      <c r="J2928" s="739"/>
      <c r="K2928" s="1444"/>
      <c r="L2928" s="735" t="n">
        <f aca="false">I2928+J2928+K2928</f>
        <v>0</v>
      </c>
      <c r="M2928" s="1441" t="str">
        <f aca="false">(IF($E2928&lt;&gt;0,$M$2,IF($L2928&lt;&gt;0,$M$2,"")))</f>
        <v/>
      </c>
      <c r="N2928" s="1050"/>
    </row>
    <row r="2929" customFormat="false" ht="15.75" hidden="false" customHeight="false" outlineLevel="0" collapsed="false">
      <c r="A2929" s="797" t="n">
        <v>645</v>
      </c>
      <c r="B2929" s="989"/>
      <c r="C2929" s="995" t="n">
        <v>5219</v>
      </c>
      <c r="D2929" s="996" t="s">
        <v>673</v>
      </c>
      <c r="E2929" s="756" t="n">
        <f aca="false">F2929+G2929+H2929</f>
        <v>0</v>
      </c>
      <c r="F2929" s="790"/>
      <c r="G2929" s="791"/>
      <c r="H2929" s="1443"/>
      <c r="I2929" s="790"/>
      <c r="J2929" s="791"/>
      <c r="K2929" s="1443"/>
      <c r="L2929" s="756" t="n">
        <f aca="false">I2929+J2929+K2929</f>
        <v>0</v>
      </c>
      <c r="M2929" s="1441" t="str">
        <f aca="false">(IF($E2929&lt;&gt;0,$M$2,IF($L2929&lt;&gt;0,$M$2,"")))</f>
        <v/>
      </c>
      <c r="N2929" s="1050"/>
    </row>
    <row r="2930" customFormat="false" ht="15.75" hidden="false" customHeight="false" outlineLevel="0" collapsed="false">
      <c r="A2930" s="797" t="n">
        <v>650</v>
      </c>
      <c r="B2930" s="986" t="n">
        <v>5300</v>
      </c>
      <c r="C2930" s="987" t="s">
        <v>674</v>
      </c>
      <c r="D2930" s="987"/>
      <c r="E2930" s="927" t="n">
        <f aca="false">SUM(E2931:E2932)</f>
        <v>0</v>
      </c>
      <c r="F2930" s="894" t="n">
        <f aca="false">SUM(F2931:F2932)</f>
        <v>0</v>
      </c>
      <c r="G2930" s="895" t="n">
        <f aca="false">SUM(G2931:G2932)</f>
        <v>0</v>
      </c>
      <c r="H2930" s="543" t="n">
        <f aca="false">SUM(H2931:H2932)</f>
        <v>0</v>
      </c>
      <c r="I2930" s="894" t="n">
        <f aca="false">SUM(I2931:I2932)</f>
        <v>0</v>
      </c>
      <c r="J2930" s="895" t="n">
        <f aca="false">SUM(J2931:J2932)</f>
        <v>0</v>
      </c>
      <c r="K2930" s="543" t="n">
        <f aca="false">SUM(K2931:K2932)</f>
        <v>0</v>
      </c>
      <c r="L2930" s="927" t="n">
        <f aca="false">SUM(L2931:L2932)</f>
        <v>0</v>
      </c>
      <c r="M2930" s="1441" t="str">
        <f aca="false">(IF($E2930&lt;&gt;0,$M$2,IF($L2930&lt;&gt;0,$M$2,"")))</f>
        <v/>
      </c>
      <c r="N2930" s="1050"/>
    </row>
    <row r="2931" customFormat="false" ht="15.75" hidden="false" customHeight="false" outlineLevel="0" collapsed="false">
      <c r="A2931" s="796" t="n">
        <v>655</v>
      </c>
      <c r="B2931" s="989"/>
      <c r="C2931" s="990" t="n">
        <v>5301</v>
      </c>
      <c r="D2931" s="991" t="s">
        <v>675</v>
      </c>
      <c r="E2931" s="728" t="n">
        <f aca="false">F2931+G2931+H2931</f>
        <v>0</v>
      </c>
      <c r="F2931" s="794"/>
      <c r="G2931" s="784"/>
      <c r="H2931" s="1442"/>
      <c r="I2931" s="794"/>
      <c r="J2931" s="784"/>
      <c r="K2931" s="1442"/>
      <c r="L2931" s="728" t="n">
        <f aca="false">I2931+J2931+K2931</f>
        <v>0</v>
      </c>
      <c r="M2931" s="1441" t="str">
        <f aca="false">(IF($E2931&lt;&gt;0,$M$2,IF($L2931&lt;&gt;0,$M$2,"")))</f>
        <v/>
      </c>
      <c r="N2931" s="1050"/>
    </row>
    <row r="2932" customFormat="false" ht="15.75" hidden="false" customHeight="false" outlineLevel="0" collapsed="false">
      <c r="A2932" s="796" t="n">
        <v>665</v>
      </c>
      <c r="B2932" s="989"/>
      <c r="C2932" s="995" t="n">
        <v>5309</v>
      </c>
      <c r="D2932" s="996" t="s">
        <v>676</v>
      </c>
      <c r="E2932" s="756" t="n">
        <f aca="false">F2932+G2932+H2932</f>
        <v>0</v>
      </c>
      <c r="F2932" s="790"/>
      <c r="G2932" s="791"/>
      <c r="H2932" s="1443"/>
      <c r="I2932" s="790"/>
      <c r="J2932" s="791"/>
      <c r="K2932" s="1443"/>
      <c r="L2932" s="756" t="n">
        <f aca="false">I2932+J2932+K2932</f>
        <v>0</v>
      </c>
      <c r="M2932" s="1441" t="str">
        <f aca="false">(IF($E2932&lt;&gt;0,$M$2,IF($L2932&lt;&gt;0,$M$2,"")))</f>
        <v/>
      </c>
      <c r="N2932" s="1050"/>
    </row>
    <row r="2933" customFormat="false" ht="15.75" hidden="false" customHeight="false" outlineLevel="0" collapsed="false">
      <c r="A2933" s="796" t="n">
        <v>675</v>
      </c>
      <c r="B2933" s="986" t="n">
        <v>5400</v>
      </c>
      <c r="C2933" s="987" t="s">
        <v>677</v>
      </c>
      <c r="D2933" s="987"/>
      <c r="E2933" s="927" t="n">
        <f aca="false">F2933+G2933+H2933</f>
        <v>0</v>
      </c>
      <c r="F2933" s="1445"/>
      <c r="G2933" s="1446"/>
      <c r="H2933" s="1447"/>
      <c r="I2933" s="1445"/>
      <c r="J2933" s="1446"/>
      <c r="K2933" s="1447"/>
      <c r="L2933" s="927" t="n">
        <f aca="false">I2933+J2933+K2933</f>
        <v>0</v>
      </c>
      <c r="M2933" s="1441" t="str">
        <f aca="false">(IF($E2933&lt;&gt;0,$M$2,IF($L2933&lt;&gt;0,$M$2,"")))</f>
        <v/>
      </c>
      <c r="N2933" s="1050"/>
    </row>
    <row r="2934" customFormat="false" ht="15.75" hidden="false" customHeight="false" outlineLevel="0" collapsed="false">
      <c r="A2934" s="796" t="n">
        <v>685</v>
      </c>
      <c r="B2934" s="891" t="n">
        <v>5500</v>
      </c>
      <c r="C2934" s="956" t="s">
        <v>678</v>
      </c>
      <c r="D2934" s="956"/>
      <c r="E2934" s="927" t="n">
        <f aca="false">SUM(E2935:E2938)</f>
        <v>0</v>
      </c>
      <c r="F2934" s="894" t="n">
        <f aca="false">SUM(F2935:F2938)</f>
        <v>0</v>
      </c>
      <c r="G2934" s="895" t="n">
        <f aca="false">SUM(G2935:G2938)</f>
        <v>0</v>
      </c>
      <c r="H2934" s="543" t="n">
        <f aca="false">SUM(H2935:H2938)</f>
        <v>0</v>
      </c>
      <c r="I2934" s="894" t="n">
        <f aca="false">SUM(I2935:I2938)</f>
        <v>0</v>
      </c>
      <c r="J2934" s="895" t="n">
        <f aca="false">SUM(J2935:J2938)</f>
        <v>0</v>
      </c>
      <c r="K2934" s="543" t="n">
        <f aca="false">SUM(K2935:K2938)</f>
        <v>0</v>
      </c>
      <c r="L2934" s="927" t="n">
        <f aca="false">SUM(L2935:L2938)</f>
        <v>0</v>
      </c>
      <c r="M2934" s="1441" t="str">
        <f aca="false">(IF($E2934&lt;&gt;0,$M$2,IF($L2934&lt;&gt;0,$M$2,"")))</f>
        <v/>
      </c>
      <c r="N2934" s="1050"/>
    </row>
    <row r="2935" customFormat="false" ht="15.75" hidden="false" customHeight="false" outlineLevel="0" collapsed="false">
      <c r="A2935" s="797" t="n">
        <v>690</v>
      </c>
      <c r="B2935" s="982"/>
      <c r="C2935" s="898" t="n">
        <v>5501</v>
      </c>
      <c r="D2935" s="928" t="s">
        <v>679</v>
      </c>
      <c r="E2935" s="728" t="n">
        <f aca="false">F2935+G2935+H2935</f>
        <v>0</v>
      </c>
      <c r="F2935" s="794"/>
      <c r="G2935" s="784"/>
      <c r="H2935" s="1442"/>
      <c r="I2935" s="794"/>
      <c r="J2935" s="784"/>
      <c r="K2935" s="1442"/>
      <c r="L2935" s="728" t="n">
        <f aca="false">I2935+J2935+K2935</f>
        <v>0</v>
      </c>
      <c r="M2935" s="1441" t="str">
        <f aca="false">(IF($E2935&lt;&gt;0,$M$2,IF($L2935&lt;&gt;0,$M$2,"")))</f>
        <v/>
      </c>
      <c r="N2935" s="1050"/>
    </row>
    <row r="2936" customFormat="false" ht="15.75" hidden="false" customHeight="false" outlineLevel="0" collapsed="false">
      <c r="A2936" s="797" t="n">
        <v>695</v>
      </c>
      <c r="B2936" s="982"/>
      <c r="C2936" s="911" t="n">
        <v>5502</v>
      </c>
      <c r="D2936" s="912" t="s">
        <v>680</v>
      </c>
      <c r="E2936" s="735" t="n">
        <f aca="false">F2936+G2936+H2936</f>
        <v>0</v>
      </c>
      <c r="F2936" s="785"/>
      <c r="G2936" s="739"/>
      <c r="H2936" s="1444"/>
      <c r="I2936" s="785"/>
      <c r="J2936" s="739"/>
      <c r="K2936" s="1444"/>
      <c r="L2936" s="735" t="n">
        <f aca="false">I2936+J2936+K2936</f>
        <v>0</v>
      </c>
      <c r="M2936" s="1441" t="str">
        <f aca="false">(IF($E2936&lt;&gt;0,$M$2,IF($L2936&lt;&gt;0,$M$2,"")))</f>
        <v/>
      </c>
      <c r="N2936" s="1050"/>
    </row>
    <row r="2937" customFormat="false" ht="15.75" hidden="false" customHeight="false" outlineLevel="0" collapsed="false">
      <c r="A2937" s="796" t="n">
        <v>700</v>
      </c>
      <c r="B2937" s="982"/>
      <c r="C2937" s="911" t="n">
        <v>5503</v>
      </c>
      <c r="D2937" s="983" t="s">
        <v>681</v>
      </c>
      <c r="E2937" s="735" t="n">
        <f aca="false">F2937+G2937+H2937</f>
        <v>0</v>
      </c>
      <c r="F2937" s="785"/>
      <c r="G2937" s="739"/>
      <c r="H2937" s="1444"/>
      <c r="I2937" s="785"/>
      <c r="J2937" s="739"/>
      <c r="K2937" s="1444"/>
      <c r="L2937" s="735" t="n">
        <f aca="false">I2937+J2937+K2937</f>
        <v>0</v>
      </c>
      <c r="M2937" s="1441" t="str">
        <f aca="false">(IF($E2937&lt;&gt;0,$M$2,IF($L2937&lt;&gt;0,$M$2,"")))</f>
        <v/>
      </c>
      <c r="N2937" s="1050"/>
    </row>
    <row r="2938" customFormat="false" ht="15.75" hidden="false" customHeight="false" outlineLevel="0" collapsed="false">
      <c r="A2938" s="796" t="n">
        <v>710</v>
      </c>
      <c r="B2938" s="982"/>
      <c r="C2938" s="903" t="n">
        <v>5504</v>
      </c>
      <c r="D2938" s="955" t="s">
        <v>682</v>
      </c>
      <c r="E2938" s="756" t="n">
        <f aca="false">F2938+G2938+H2938</f>
        <v>0</v>
      </c>
      <c r="F2938" s="790"/>
      <c r="G2938" s="791"/>
      <c r="H2938" s="1443"/>
      <c r="I2938" s="790"/>
      <c r="J2938" s="791"/>
      <c r="K2938" s="1443"/>
      <c r="L2938" s="756" t="n">
        <f aca="false">I2938+J2938+K2938</f>
        <v>0</v>
      </c>
      <c r="M2938" s="1441" t="str">
        <f aca="false">(IF($E2938&lt;&gt;0,$M$2,IF($L2938&lt;&gt;0,$M$2,"")))</f>
        <v/>
      </c>
      <c r="N2938" s="1050"/>
    </row>
    <row r="2939" customFormat="false" ht="15.75" hidden="false" customHeight="true" outlineLevel="0" collapsed="false">
      <c r="A2939" s="797" t="n">
        <v>715</v>
      </c>
      <c r="B2939" s="986" t="n">
        <v>5700</v>
      </c>
      <c r="C2939" s="997" t="s">
        <v>683</v>
      </c>
      <c r="D2939" s="997"/>
      <c r="E2939" s="927" t="n">
        <f aca="false">SUM(E2940:E2942)</f>
        <v>0</v>
      </c>
      <c r="F2939" s="894" t="n">
        <f aca="false">SUM(F2940:F2942)</f>
        <v>0</v>
      </c>
      <c r="G2939" s="895" t="n">
        <f aca="false">SUM(G2940:G2942)</f>
        <v>0</v>
      </c>
      <c r="H2939" s="543" t="n">
        <f aca="false">SUM(H2940:H2942)</f>
        <v>0</v>
      </c>
      <c r="I2939" s="894" t="n">
        <f aca="false">SUM(I2940:I2942)</f>
        <v>0</v>
      </c>
      <c r="J2939" s="895" t="n">
        <f aca="false">SUM(J2940:J2942)</f>
        <v>0</v>
      </c>
      <c r="K2939" s="543" t="n">
        <f aca="false">SUM(K2940:K2942)</f>
        <v>0</v>
      </c>
      <c r="L2939" s="927" t="n">
        <f aca="false">SUM(L2940:L2942)</f>
        <v>0</v>
      </c>
      <c r="M2939" s="1441" t="str">
        <f aca="false">(IF($E2939&lt;&gt;0,$M$2,IF($L2939&lt;&gt;0,$M$2,"")))</f>
        <v/>
      </c>
      <c r="N2939" s="1050"/>
    </row>
    <row r="2940" customFormat="false" ht="15.75" hidden="false" customHeight="false" outlineLevel="0" collapsed="false">
      <c r="A2940" s="797" t="n">
        <v>720</v>
      </c>
      <c r="B2940" s="989"/>
      <c r="C2940" s="990" t="n">
        <v>5701</v>
      </c>
      <c r="D2940" s="991" t="s">
        <v>684</v>
      </c>
      <c r="E2940" s="728" t="n">
        <f aca="false">F2940+G2940+H2940</f>
        <v>0</v>
      </c>
      <c r="F2940" s="794"/>
      <c r="G2940" s="784"/>
      <c r="H2940" s="1442"/>
      <c r="I2940" s="794"/>
      <c r="J2940" s="784"/>
      <c r="K2940" s="1442"/>
      <c r="L2940" s="728" t="n">
        <f aca="false">I2940+J2940+K2940</f>
        <v>0</v>
      </c>
      <c r="M2940" s="1441" t="str">
        <f aca="false">(IF($E2940&lt;&gt;0,$M$2,IF($L2940&lt;&gt;0,$M$2,"")))</f>
        <v/>
      </c>
      <c r="N2940" s="1050"/>
    </row>
    <row r="2941" customFormat="false" ht="15.75" hidden="false" customHeight="false" outlineLevel="0" collapsed="false">
      <c r="A2941" s="797" t="n">
        <v>725</v>
      </c>
      <c r="B2941" s="989"/>
      <c r="C2941" s="998" t="n">
        <v>5702</v>
      </c>
      <c r="D2941" s="999" t="s">
        <v>685</v>
      </c>
      <c r="E2941" s="744" t="n">
        <f aca="false">F2941+G2941+H2941</f>
        <v>0</v>
      </c>
      <c r="F2941" s="1281"/>
      <c r="G2941" s="1274"/>
      <c r="H2941" s="1448"/>
      <c r="I2941" s="1281"/>
      <c r="J2941" s="1274"/>
      <c r="K2941" s="1448"/>
      <c r="L2941" s="744" t="n">
        <f aca="false">I2941+J2941+K2941</f>
        <v>0</v>
      </c>
      <c r="M2941" s="1441" t="str">
        <f aca="false">(IF($E2941&lt;&gt;0,$M$2,IF($L2941&lt;&gt;0,$M$2,"")))</f>
        <v/>
      </c>
      <c r="N2941" s="1050"/>
    </row>
    <row r="2942" customFormat="false" ht="15.75" hidden="false" customHeight="false" outlineLevel="0" collapsed="false">
      <c r="A2942" s="797" t="n">
        <v>730</v>
      </c>
      <c r="B2942" s="910"/>
      <c r="C2942" s="1000" t="n">
        <v>4071</v>
      </c>
      <c r="D2942" s="1001" t="s">
        <v>686</v>
      </c>
      <c r="E2942" s="1002" t="n">
        <f aca="false">F2942+G2942+H2942</f>
        <v>0</v>
      </c>
      <c r="F2942" s="1453"/>
      <c r="G2942" s="1454"/>
      <c r="H2942" s="1455"/>
      <c r="I2942" s="1453"/>
      <c r="J2942" s="1454"/>
      <c r="K2942" s="1455"/>
      <c r="L2942" s="1002" t="n">
        <f aca="false">I2942+J2942+K2942</f>
        <v>0</v>
      </c>
      <c r="M2942" s="1441" t="str">
        <f aca="false">(IF($E2942&lt;&gt;0,$M$2,IF($L2942&lt;&gt;0,$M$2,"")))</f>
        <v/>
      </c>
      <c r="N2942" s="1050"/>
    </row>
    <row r="2943" customFormat="false" ht="15.75" hidden="false" customHeight="false" outlineLevel="0" collapsed="false">
      <c r="A2943" s="797" t="n">
        <v>735</v>
      </c>
      <c r="B2943" s="1261"/>
      <c r="C2943" s="1009" t="s">
        <v>687</v>
      </c>
      <c r="D2943" s="1009"/>
      <c r="E2943" s="1456"/>
      <c r="F2943" s="1456"/>
      <c r="G2943" s="1456"/>
      <c r="H2943" s="1456"/>
      <c r="I2943" s="1456"/>
      <c r="J2943" s="1456"/>
      <c r="K2943" s="1456"/>
      <c r="L2943" s="1457"/>
      <c r="M2943" s="1441" t="str">
        <f aca="false">(IF($E2943&lt;&gt;0,$M$2,IF($L2943&lt;&gt;0,$M$2,"")))</f>
        <v/>
      </c>
      <c r="N2943" s="1050"/>
    </row>
    <row r="2944" customFormat="false" ht="15.75" hidden="false" customHeight="false" outlineLevel="0" collapsed="false">
      <c r="A2944" s="797" t="n">
        <v>740</v>
      </c>
      <c r="B2944" s="1008" t="n">
        <v>98</v>
      </c>
      <c r="C2944" s="1009" t="s">
        <v>687</v>
      </c>
      <c r="D2944" s="1009"/>
      <c r="E2944" s="927" t="n">
        <f aca="false">F2944+G2944+H2944</f>
        <v>0</v>
      </c>
      <c r="F2944" s="1458"/>
      <c r="G2944" s="1459"/>
      <c r="H2944" s="1460"/>
      <c r="I2944" s="1184" t="n">
        <v>0</v>
      </c>
      <c r="J2944" s="1461" t="n">
        <v>0</v>
      </c>
      <c r="K2944" s="1159" t="n">
        <v>0</v>
      </c>
      <c r="L2944" s="927" t="n">
        <f aca="false">I2944+J2944+K2944</f>
        <v>0</v>
      </c>
      <c r="M2944" s="1441" t="str">
        <f aca="false">(IF($E2944&lt;&gt;0,$M$2,IF($L2944&lt;&gt;0,$M$2,"")))</f>
        <v/>
      </c>
      <c r="N2944" s="1050"/>
    </row>
    <row r="2945" customFormat="false" ht="15.75" hidden="false" customHeight="false" outlineLevel="0" collapsed="false">
      <c r="A2945" s="797" t="n">
        <v>745</v>
      </c>
      <c r="B2945" s="1462"/>
      <c r="C2945" s="1463"/>
      <c r="D2945" s="1464"/>
      <c r="E2945" s="888"/>
      <c r="F2945" s="888"/>
      <c r="G2945" s="888"/>
      <c r="H2945" s="888"/>
      <c r="I2945" s="888"/>
      <c r="J2945" s="888"/>
      <c r="K2945" s="888"/>
      <c r="L2945" s="889"/>
      <c r="M2945" s="1441" t="str">
        <f aca="false">(IF($E2945&lt;&gt;0,$M$2,IF($L2945&lt;&gt;0,$M$2,"")))</f>
        <v/>
      </c>
      <c r="N2945" s="1050"/>
    </row>
    <row r="2946" customFormat="false" ht="15.75" hidden="false" customHeight="false" outlineLevel="0" collapsed="false">
      <c r="A2946" s="796" t="n">
        <v>750</v>
      </c>
      <c r="B2946" s="1465"/>
      <c r="C2946" s="670"/>
      <c r="D2946" s="1466"/>
      <c r="E2946" s="839"/>
      <c r="F2946" s="839"/>
      <c r="G2946" s="839"/>
      <c r="H2946" s="839"/>
      <c r="I2946" s="839"/>
      <c r="J2946" s="839"/>
      <c r="K2946" s="839"/>
      <c r="L2946" s="1016"/>
      <c r="M2946" s="1441" t="str">
        <f aca="false">(IF($E2946&lt;&gt;0,$M$2,IF($L2946&lt;&gt;0,$M$2,"")))</f>
        <v/>
      </c>
      <c r="N2946" s="1050"/>
    </row>
    <row r="2947" customFormat="false" ht="15.75" hidden="false" customHeight="false" outlineLevel="0" collapsed="false">
      <c r="A2947" s="797" t="n">
        <v>755</v>
      </c>
      <c r="B2947" s="1465"/>
      <c r="C2947" s="670"/>
      <c r="D2947" s="1466"/>
      <c r="E2947" s="839"/>
      <c r="F2947" s="839"/>
      <c r="G2947" s="839"/>
      <c r="H2947" s="839"/>
      <c r="I2947" s="839"/>
      <c r="J2947" s="839"/>
      <c r="K2947" s="839"/>
      <c r="L2947" s="1016"/>
      <c r="M2947" s="1441" t="str">
        <f aca="false">(IF($E2947&lt;&gt;0,$M$2,IF($L2947&lt;&gt;0,$M$2,"")))</f>
        <v/>
      </c>
      <c r="N2947" s="1050"/>
    </row>
    <row r="2948" customFormat="false" ht="16.5" hidden="false" customHeight="false" outlineLevel="0" collapsed="false">
      <c r="A2948" s="797" t="n">
        <v>760</v>
      </c>
      <c r="B2948" s="1467"/>
      <c r="C2948" s="1020" t="s">
        <v>568</v>
      </c>
      <c r="D2948" s="1468" t="n">
        <f aca="false">+B2948</f>
        <v>0</v>
      </c>
      <c r="E2948" s="1022" t="n">
        <f aca="false">SUM(E2832,E2835,E2841,E2849,E2850,E2868,E2872,E2878,E2881,E2882,E2883,E2884,E2885,E2894,E2901,E2902,E2903,E2904,E2911,E2915,E2916,E2917,E2918,E2921,E2922,E2930,E2933,E2934,E2939)+E2944</f>
        <v>0</v>
      </c>
      <c r="F2948" s="1023" t="n">
        <f aca="false">SUM(F2832,F2835,F2841,F2849,F2850,F2868,F2872,F2878,F2881,F2882,F2883,F2884,F2885,F2894,F2901,F2902,F2903,F2904,F2911,F2915,F2916,F2917,F2918,F2921,F2922,F2930,F2933,F2934,F2939)+F2944</f>
        <v>0</v>
      </c>
      <c r="G2948" s="1024" t="n">
        <f aca="false">SUM(G2832,G2835,G2841,G2849,G2850,G2868,G2872,G2878,G2881,G2882,G2883,G2884,G2885,G2894,G2901,G2902,G2903,G2904,G2911,G2915,G2916,G2917,G2918,G2921,G2922,G2930,G2933,G2934,G2939)+G2944</f>
        <v>0</v>
      </c>
      <c r="H2948" s="1025" t="n">
        <f aca="false">SUM(H2832,H2835,H2841,H2849,H2850,H2868,H2872,H2878,H2881,H2882,H2883,H2884,H2885,H2894,H2901,H2902,H2903,H2904,H2911,H2915,H2916,H2917,H2918,H2921,H2922,H2930,H2933,H2934,H2939)+H2944</f>
        <v>0</v>
      </c>
      <c r="I2948" s="1023" t="n">
        <f aca="false">SUM(I2832,I2835,I2841,I2849,I2850,I2868,I2872,I2878,I2881,I2882,I2883,I2884,I2885,I2894,I2901,I2902,I2903,I2904,I2911,I2915,I2916,I2917,I2918,I2921,I2922,I2930,I2933,I2934,I2939)+I2944</f>
        <v>0</v>
      </c>
      <c r="J2948" s="1024" t="n">
        <f aca="false">SUM(J2832,J2835,J2841,J2849,J2850,J2868,J2872,J2878,J2881,J2882,J2883,J2884,J2885,J2894,J2901,J2902,J2903,J2904,J2911,J2915,J2916,J2917,J2918,J2921,J2922,J2930,J2933,J2934,J2939)+J2944</f>
        <v>4561</v>
      </c>
      <c r="K2948" s="1025" t="n">
        <f aca="false">SUM(K2832,K2835,K2841,K2849,K2850,K2868,K2872,K2878,K2881,K2882,K2883,K2884,K2885,K2894,K2901,K2902,K2903,K2904,K2911,K2915,K2916,K2917,K2918,K2921,K2922,K2930,K2933,K2934,K2939)+K2944</f>
        <v>0</v>
      </c>
      <c r="L2948" s="1022" t="n">
        <f aca="false">SUM(L2832,L2835,L2841,L2849,L2850,L2868,L2872,L2878,L2881,L2882,L2883,L2884,L2885,L2894,L2901,L2902,L2903,L2904,L2911,L2915,L2916,L2917,L2918,L2921,L2922,L2930,L2933,L2934,L2939)+L2944</f>
        <v>4561</v>
      </c>
      <c r="M2948" s="1441" t="n">
        <f aca="false">(IF($E2948&lt;&gt;0,$M$2,IF($L2948&lt;&gt;0,$M$2,"")))</f>
        <v>1</v>
      </c>
      <c r="N2948" s="1469" t="str">
        <f aca="false">LEFT(C2829,1)</f>
        <v>7</v>
      </c>
    </row>
    <row r="2949" customFormat="false" ht="16.5" hidden="false" customHeight="false" outlineLevel="0" collapsed="false">
      <c r="A2949" s="796" t="n">
        <v>765</v>
      </c>
      <c r="B2949" s="1470" t="s">
        <v>924</v>
      </c>
      <c r="C2949" s="1471"/>
      <c r="L2949" s="1063"/>
      <c r="M2949" s="657" t="n">
        <f aca="false">(IF($E2948&lt;&gt;0,$M$2,IF($L2948&lt;&gt;0,$M$2,"")))</f>
        <v>1</v>
      </c>
    </row>
    <row r="2950" customFormat="false" ht="15.75" hidden="false" customHeight="false" outlineLevel="0" collapsed="false">
      <c r="A2950" s="796" t="n">
        <v>775</v>
      </c>
      <c r="B2950" s="1472"/>
      <c r="C2950" s="1472"/>
      <c r="D2950" s="1473"/>
      <c r="E2950" s="1472"/>
      <c r="F2950" s="1472"/>
      <c r="G2950" s="1472"/>
      <c r="H2950" s="1472"/>
      <c r="I2950" s="1472"/>
      <c r="J2950" s="1472"/>
      <c r="K2950" s="1472"/>
      <c r="L2950" s="1474"/>
      <c r="M2950" s="657" t="n">
        <f aca="false">(IF($E2948&lt;&gt;0,$M$2,IF($L2948&lt;&gt;0,$M$2,"")))</f>
        <v>1</v>
      </c>
    </row>
    <row r="2951" customFormat="false" ht="18.75" hidden="false" customHeight="false" outlineLevel="0" collapsed="false">
      <c r="A2951" s="797" t="n">
        <v>780</v>
      </c>
      <c r="B2951" s="1475"/>
      <c r="C2951" s="1475"/>
      <c r="D2951" s="1475"/>
      <c r="E2951" s="1475"/>
      <c r="F2951" s="1475"/>
      <c r="G2951" s="1475"/>
      <c r="H2951" s="1475"/>
      <c r="I2951" s="1475"/>
      <c r="J2951" s="1475"/>
      <c r="K2951" s="1475"/>
      <c r="L2951" s="1476"/>
      <c r="M2951" s="1477" t="str">
        <f aca="false">(IF(E2946&lt;&gt;0,$G$2,IF(L2946&lt;&gt;0,$G$2,"")))</f>
        <v/>
      </c>
      <c r="N2951" s="1475"/>
    </row>
    <row r="2952" customFormat="false" ht="15.75" hidden="false" customHeight="false" outlineLevel="0" collapsed="false">
      <c r="A2952" s="797" t="n">
        <v>785</v>
      </c>
      <c r="B2952" s="1063"/>
      <c r="C2952" s="1063"/>
      <c r="D2952" s="1198"/>
      <c r="E2952" s="1410"/>
      <c r="F2952" s="1410"/>
      <c r="G2952" s="1410"/>
      <c r="H2952" s="1410"/>
      <c r="I2952" s="1410"/>
      <c r="J2952" s="1410"/>
      <c r="K2952" s="1410"/>
      <c r="L2952" s="1410"/>
      <c r="M2952" s="657" t="n">
        <f aca="false">(IF($E3086&lt;&gt;0,$M$2,IF($L3086&lt;&gt;0,$M$2,"")))</f>
        <v>1</v>
      </c>
    </row>
    <row r="2953" customFormat="false" ht="15.75" hidden="false" customHeight="false" outlineLevel="0" collapsed="false">
      <c r="A2953" s="797" t="n">
        <v>790</v>
      </c>
      <c r="B2953" s="1063"/>
      <c r="C2953" s="1411"/>
      <c r="D2953" s="1412"/>
      <c r="E2953" s="1410"/>
      <c r="F2953" s="1410"/>
      <c r="G2953" s="1410"/>
      <c r="H2953" s="1410"/>
      <c r="I2953" s="1410"/>
      <c r="J2953" s="1410"/>
      <c r="K2953" s="1410"/>
      <c r="L2953" s="1410"/>
      <c r="M2953" s="657" t="n">
        <f aca="false">(IF($E3086&lt;&gt;0,$M$2,IF($L3086&lt;&gt;0,$M$2,"")))</f>
        <v>1</v>
      </c>
    </row>
    <row r="2954" customFormat="false" ht="15.75" hidden="false" customHeight="false" outlineLevel="0" collapsed="false">
      <c r="A2954" s="797" t="n">
        <v>795</v>
      </c>
      <c r="B2954" s="1234" t="str">
        <f aca="false">$B$7</f>
        <v>ОТЧЕТНИ ДАННИ ПО ЕБК ЗА ИЗПЪЛНЕНИЕТО НА БЮДЖЕТА</v>
      </c>
      <c r="C2954" s="1234"/>
      <c r="D2954" s="1234"/>
      <c r="E2954" s="861"/>
      <c r="F2954" s="861"/>
      <c r="G2954" s="845"/>
      <c r="H2954" s="845"/>
      <c r="I2954" s="845"/>
      <c r="J2954" s="845"/>
      <c r="K2954" s="845"/>
      <c r="L2954" s="845"/>
      <c r="M2954" s="657" t="n">
        <f aca="false">(IF($E3086&lt;&gt;0,$M$2,IF($L3086&lt;&gt;0,$M$2,"")))</f>
        <v>1</v>
      </c>
    </row>
    <row r="2955" customFormat="false" ht="15.75" hidden="false" customHeight="false" outlineLevel="0" collapsed="false">
      <c r="A2955" s="796" t="n">
        <v>805</v>
      </c>
      <c r="B2955" s="396"/>
      <c r="C2955" s="1018"/>
      <c r="D2955" s="1027"/>
      <c r="E2955" s="386" t="s">
        <v>398</v>
      </c>
      <c r="F2955" s="386" t="s">
        <v>399</v>
      </c>
      <c r="G2955" s="845"/>
      <c r="H2955" s="1413" t="s">
        <v>914</v>
      </c>
      <c r="I2955" s="1414"/>
      <c r="J2955" s="1415"/>
      <c r="K2955" s="845"/>
      <c r="L2955" s="845"/>
      <c r="M2955" s="657" t="n">
        <f aca="false">(IF($E3086&lt;&gt;0,$M$2,IF($L3086&lt;&gt;0,$M$2,"")))</f>
        <v>1</v>
      </c>
    </row>
    <row r="2956" customFormat="false" ht="18.75" hidden="false" customHeight="false" outlineLevel="0" collapsed="false">
      <c r="A2956" s="797" t="n">
        <v>810</v>
      </c>
      <c r="B2956" s="849" t="n">
        <f aca="false">$B$9</f>
        <v>0</v>
      </c>
      <c r="C2956" s="849"/>
      <c r="D2956" s="849"/>
      <c r="E2956" s="676" t="n">
        <f aca="false">$E$9</f>
        <v>42736</v>
      </c>
      <c r="F2956" s="850" t="n">
        <f aca="false">$F$9</f>
        <v>42766</v>
      </c>
      <c r="G2956" s="845"/>
      <c r="H2956" s="845"/>
      <c r="I2956" s="845"/>
      <c r="J2956" s="845"/>
      <c r="K2956" s="845"/>
      <c r="L2956" s="845"/>
      <c r="M2956" s="657" t="n">
        <f aca="false">(IF($E3086&lt;&gt;0,$M$2,IF($L3086&lt;&gt;0,$M$2,"")))</f>
        <v>1</v>
      </c>
    </row>
    <row r="2957" customFormat="false" ht="15.75" hidden="false" customHeight="false" outlineLevel="0" collapsed="false">
      <c r="A2957" s="797" t="n">
        <v>815</v>
      </c>
      <c r="B2957" s="396" t="str">
        <f aca="false">$B$10</f>
        <v>(наименование на разпоредителя с бюджет)</v>
      </c>
      <c r="C2957" s="396"/>
      <c r="D2957" s="851"/>
      <c r="E2957" s="845"/>
      <c r="F2957" s="845"/>
      <c r="G2957" s="845"/>
      <c r="H2957" s="845"/>
      <c r="I2957" s="845"/>
      <c r="J2957" s="845"/>
      <c r="K2957" s="845"/>
      <c r="L2957" s="845"/>
      <c r="M2957" s="657" t="n">
        <f aca="false">(IF($E3086&lt;&gt;0,$M$2,IF($L3086&lt;&gt;0,$M$2,"")))</f>
        <v>1</v>
      </c>
    </row>
    <row r="2958" customFormat="false" ht="15.75" hidden="false" customHeight="false" outlineLevel="0" collapsed="false">
      <c r="A2958" s="805" t="n">
        <v>525</v>
      </c>
      <c r="B2958" s="396"/>
      <c r="C2958" s="396"/>
      <c r="D2958" s="851"/>
      <c r="E2958" s="845"/>
      <c r="F2958" s="845"/>
      <c r="G2958" s="845"/>
      <c r="H2958" s="845"/>
      <c r="I2958" s="845"/>
      <c r="J2958" s="845"/>
      <c r="K2958" s="845"/>
      <c r="L2958" s="845"/>
      <c r="M2958" s="657" t="n">
        <f aca="false">(IF($E3086&lt;&gt;0,$M$2,IF($L3086&lt;&gt;0,$M$2,"")))</f>
        <v>1</v>
      </c>
    </row>
    <row r="2959" customFormat="false" ht="19.5" hidden="false" customHeight="false" outlineLevel="0" collapsed="false">
      <c r="A2959" s="796" t="n">
        <v>820</v>
      </c>
      <c r="B2959" s="1416" t="str">
        <f aca="false">$B$12</f>
        <v>Криводол</v>
      </c>
      <c r="C2959" s="1416"/>
      <c r="D2959" s="1416"/>
      <c r="E2959" s="1061" t="s">
        <v>571</v>
      </c>
      <c r="F2959" s="1417" t="str">
        <f aca="false">$F$12</f>
        <v>5606</v>
      </c>
      <c r="G2959" s="845"/>
      <c r="H2959" s="845"/>
      <c r="I2959" s="845"/>
      <c r="J2959" s="845"/>
      <c r="K2959" s="845"/>
      <c r="L2959" s="845"/>
      <c r="M2959" s="657" t="n">
        <f aca="false">(IF($E3086&lt;&gt;0,$M$2,IF($L3086&lt;&gt;0,$M$2,"")))</f>
        <v>1</v>
      </c>
    </row>
    <row r="2960" customFormat="false" ht="15.75" hidden="false" customHeight="false" outlineLevel="0" collapsed="false">
      <c r="A2960" s="797" t="n">
        <v>821</v>
      </c>
      <c r="B2960" s="404" t="str">
        <f aca="false">$B$13</f>
        <v>(наименование на първостепенния разпоредител с бюджет)</v>
      </c>
      <c r="C2960" s="396"/>
      <c r="D2960" s="851"/>
      <c r="E2960" s="861"/>
      <c r="F2960" s="861"/>
      <c r="G2960" s="845"/>
      <c r="H2960" s="845"/>
      <c r="I2960" s="845"/>
      <c r="J2960" s="845"/>
      <c r="K2960" s="845"/>
      <c r="L2960" s="845"/>
      <c r="M2960" s="657" t="n">
        <f aca="false">(IF($E3086&lt;&gt;0,$M$2,IF($L3086&lt;&gt;0,$M$2,"")))</f>
        <v>1</v>
      </c>
    </row>
    <row r="2961" customFormat="false" ht="19.5" hidden="false" customHeight="false" outlineLevel="0" collapsed="false">
      <c r="A2961" s="797" t="n">
        <v>822</v>
      </c>
      <c r="B2961" s="855"/>
      <c r="C2961" s="845"/>
      <c r="D2961" s="856" t="s">
        <v>404</v>
      </c>
      <c r="E2961" s="857" t="n">
        <f aca="false">$E$15</f>
        <v>0</v>
      </c>
      <c r="F2961" s="1066" t="str">
        <f aca="false">$F$15</f>
        <v>БЮДЖЕТ</v>
      </c>
      <c r="G2961" s="839"/>
      <c r="H2961" s="839"/>
      <c r="I2961" s="839"/>
      <c r="J2961" s="839"/>
      <c r="K2961" s="839"/>
      <c r="L2961" s="839"/>
      <c r="M2961" s="657" t="n">
        <f aca="false">(IF($E3086&lt;&gt;0,$M$2,IF($L3086&lt;&gt;0,$M$2,"")))</f>
        <v>1</v>
      </c>
    </row>
    <row r="2962" customFormat="false" ht="16.5" hidden="false" customHeight="false" outlineLevel="0" collapsed="false">
      <c r="A2962" s="797" t="n">
        <v>823</v>
      </c>
      <c r="B2962" s="396"/>
      <c r="C2962" s="1018"/>
      <c r="D2962" s="1027"/>
      <c r="E2962" s="845"/>
      <c r="F2962" s="845"/>
      <c r="G2962" s="845"/>
      <c r="H2962" s="845"/>
      <c r="I2962" s="845"/>
      <c r="J2962" s="845"/>
      <c r="K2962" s="845"/>
      <c r="L2962" s="864" t="s">
        <v>406</v>
      </c>
      <c r="M2962" s="657" t="n">
        <f aca="false">(IF($E3086&lt;&gt;0,$M$2,IF($L3086&lt;&gt;0,$M$2,"")))</f>
        <v>1</v>
      </c>
    </row>
    <row r="2963" customFormat="false" ht="24.95" hidden="false" customHeight="true" outlineLevel="0" collapsed="false">
      <c r="A2963" s="797" t="n">
        <v>825</v>
      </c>
      <c r="B2963" s="865"/>
      <c r="C2963" s="866"/>
      <c r="D2963" s="867" t="s">
        <v>915</v>
      </c>
      <c r="E2963" s="699" t="s">
        <v>916</v>
      </c>
      <c r="F2963" s="699"/>
      <c r="G2963" s="699"/>
      <c r="H2963" s="699"/>
      <c r="I2963" s="868" t="s">
        <v>917</v>
      </c>
      <c r="J2963" s="868"/>
      <c r="K2963" s="868"/>
      <c r="L2963" s="868"/>
      <c r="M2963" s="657" t="n">
        <f aca="false">(IF($E3086&lt;&gt;0,$M$2,IF($L3086&lt;&gt;0,$M$2,"")))</f>
        <v>1</v>
      </c>
    </row>
    <row r="2964" customFormat="false" ht="54.95" hidden="false" customHeight="true" outlineLevel="0" collapsed="false">
      <c r="A2964" s="797"/>
      <c r="B2964" s="869" t="s">
        <v>239</v>
      </c>
      <c r="C2964" s="870" t="s">
        <v>410</v>
      </c>
      <c r="D2964" s="871" t="s">
        <v>918</v>
      </c>
      <c r="E2964" s="1246" t="str">
        <f aca="false">$E$20</f>
        <v>Уточнен план                Общо</v>
      </c>
      <c r="F2964" s="705" t="str">
        <f aca="false">$F$20</f>
        <v>държавни дейности</v>
      </c>
      <c r="G2964" s="706" t="str">
        <f aca="false">$G$20</f>
        <v>местни дейности</v>
      </c>
      <c r="H2964" s="707" t="str">
        <f aca="false">$H$20</f>
        <v>дофинансиране</v>
      </c>
      <c r="I2964" s="872" t="str">
        <f aca="false">$I$20</f>
        <v>държавни дейности -ОТЧЕТ</v>
      </c>
      <c r="J2964" s="873" t="str">
        <f aca="false">$J$20</f>
        <v>местни дейности - ОТЧЕТ</v>
      </c>
      <c r="K2964" s="874" t="str">
        <f aca="false">$K$20</f>
        <v>дофинансиране - ОТЧЕТ</v>
      </c>
      <c r="L2964" s="1418" t="str">
        <f aca="false">$L$20</f>
        <v>ОТЧЕТ                                    ОБЩО</v>
      </c>
      <c r="M2964" s="657" t="n">
        <f aca="false">(IF($E3086&lt;&gt;0,$M$2,IF($L3086&lt;&gt;0,$M$2,"")))</f>
        <v>1</v>
      </c>
    </row>
    <row r="2965" customFormat="false" ht="18.75" hidden="false" customHeight="false" outlineLevel="0" collapsed="false">
      <c r="A2965" s="797"/>
      <c r="B2965" s="877"/>
      <c r="C2965" s="878"/>
      <c r="D2965" s="879" t="s">
        <v>576</v>
      </c>
      <c r="E2965" s="1419" t="str">
        <f aca="false">$E$21</f>
        <v>(1)</v>
      </c>
      <c r="F2965" s="717" t="str">
        <f aca="false">$F$21</f>
        <v>(2)</v>
      </c>
      <c r="G2965" s="718" t="str">
        <f aca="false">$G$21</f>
        <v>(3)</v>
      </c>
      <c r="H2965" s="719" t="str">
        <f aca="false">$H$21</f>
        <v>(4)</v>
      </c>
      <c r="I2965" s="880" t="str">
        <f aca="false">$I$21</f>
        <v>(5)</v>
      </c>
      <c r="J2965" s="881" t="str">
        <f aca="false">$J$21</f>
        <v>(6)</v>
      </c>
      <c r="K2965" s="882" t="str">
        <f aca="false">$K$21</f>
        <v>(7)</v>
      </c>
      <c r="L2965" s="883" t="str">
        <f aca="false">$L$21</f>
        <v>(8)</v>
      </c>
      <c r="M2965" s="657" t="n">
        <f aca="false">(IF($E3086&lt;&gt;0,$M$2,IF($L3086&lt;&gt;0,$M$2,"")))</f>
        <v>1</v>
      </c>
    </row>
    <row r="2966" customFormat="false" ht="15.75" hidden="false" customHeight="false" outlineLevel="0" collapsed="false">
      <c r="A2966" s="797"/>
      <c r="B2966" s="1420"/>
      <c r="C2966" s="1421" t="e">
        <f aca="false">VLOOKUP(D2966,OP_LIST2,2,FALSE())</f>
        <v>#N/A</v>
      </c>
      <c r="D2966" s="1422"/>
      <c r="E2966" s="1016"/>
      <c r="F2966" s="1423"/>
      <c r="G2966" s="1424"/>
      <c r="H2966" s="1425"/>
      <c r="I2966" s="1423"/>
      <c r="J2966" s="1424"/>
      <c r="K2966" s="1425"/>
      <c r="L2966" s="1426"/>
      <c r="M2966" s="657" t="n">
        <f aca="false">(IF($E3086&lt;&gt;0,$M$2,IF($L3086&lt;&gt;0,$M$2,"")))</f>
        <v>1</v>
      </c>
    </row>
    <row r="2967" customFormat="false" ht="15.75" hidden="false" customHeight="false" outlineLevel="0" collapsed="false">
      <c r="A2967" s="797"/>
      <c r="B2967" s="1427"/>
      <c r="C2967" s="1428" t="n">
        <f aca="false">VLOOKUP(D2968,EBK_DEIN2,2,FALSE())</f>
        <v>7738</v>
      </c>
      <c r="D2967" s="1422" t="s">
        <v>919</v>
      </c>
      <c r="E2967" s="1016"/>
      <c r="F2967" s="1429"/>
      <c r="G2967" s="1430"/>
      <c r="H2967" s="1431"/>
      <c r="I2967" s="1429"/>
      <c r="J2967" s="1430"/>
      <c r="K2967" s="1431"/>
      <c r="L2967" s="1426"/>
      <c r="M2967" s="657" t="n">
        <f aca="false">(IF($E3086&lt;&gt;0,$M$2,IF($L3086&lt;&gt;0,$M$2,"")))</f>
        <v>1</v>
      </c>
    </row>
    <row r="2968" customFormat="false" ht="15.75" hidden="false" customHeight="false" outlineLevel="0" collapsed="false">
      <c r="A2968" s="797"/>
      <c r="B2968" s="1432"/>
      <c r="C2968" s="1433" t="n">
        <f aca="false">+C2967</f>
        <v>7738</v>
      </c>
      <c r="D2968" s="1434" t="s">
        <v>941</v>
      </c>
      <c r="E2968" s="1016"/>
      <c r="F2968" s="1429"/>
      <c r="G2968" s="1430"/>
      <c r="H2968" s="1431"/>
      <c r="I2968" s="1429"/>
      <c r="J2968" s="1430"/>
      <c r="K2968" s="1431"/>
      <c r="L2968" s="1426"/>
      <c r="M2968" s="657" t="n">
        <f aca="false">(IF($E3086&lt;&gt;0,$M$2,IF($L3086&lt;&gt;0,$M$2,"")))</f>
        <v>1</v>
      </c>
    </row>
    <row r="2969" customFormat="false" ht="15.75" hidden="false" customHeight="false" outlineLevel="0" collapsed="false">
      <c r="A2969" s="797"/>
      <c r="B2969" s="1435"/>
      <c r="C2969" s="1436"/>
      <c r="D2969" s="1437" t="s">
        <v>921</v>
      </c>
      <c r="E2969" s="1016"/>
      <c r="F2969" s="1438"/>
      <c r="G2969" s="1439"/>
      <c r="H2969" s="1440"/>
      <c r="I2969" s="1438"/>
      <c r="J2969" s="1439"/>
      <c r="K2969" s="1440"/>
      <c r="L2969" s="1426"/>
      <c r="M2969" s="657" t="n">
        <f aca="false">(IF($E3086&lt;&gt;0,$M$2,IF($L3086&lt;&gt;0,$M$2,"")))</f>
        <v>1</v>
      </c>
    </row>
    <row r="2970" customFormat="false" ht="15.75" hidden="false" customHeight="true" outlineLevel="0" collapsed="false">
      <c r="A2970" s="797"/>
      <c r="B2970" s="891" t="n">
        <v>100</v>
      </c>
      <c r="C2970" s="892" t="s">
        <v>577</v>
      </c>
      <c r="D2970" s="892"/>
      <c r="E2970" s="893" t="n">
        <f aca="false">SUM(E2971:E2972)</f>
        <v>0</v>
      </c>
      <c r="F2970" s="894" t="n">
        <f aca="false">SUM(F2971:F2972)</f>
        <v>0</v>
      </c>
      <c r="G2970" s="895" t="n">
        <f aca="false">SUM(G2971:G2972)</f>
        <v>0</v>
      </c>
      <c r="H2970" s="543" t="n">
        <f aca="false">SUM(H2971:H2972)</f>
        <v>0</v>
      </c>
      <c r="I2970" s="894" t="n">
        <f aca="false">SUM(I2971:I2972)</f>
        <v>0</v>
      </c>
      <c r="J2970" s="895" t="n">
        <f aca="false">SUM(J2971:J2972)</f>
        <v>0</v>
      </c>
      <c r="K2970" s="543" t="n">
        <f aca="false">SUM(K2971:K2972)</f>
        <v>0</v>
      </c>
      <c r="L2970" s="893" t="n">
        <f aca="false">SUM(L2971:L2972)</f>
        <v>0</v>
      </c>
      <c r="M2970" s="1441" t="str">
        <f aca="false">(IF($E2970&lt;&gt;0,$M$2,IF($L2970&lt;&gt;0,$M$2,"")))</f>
        <v/>
      </c>
      <c r="N2970" s="1050"/>
    </row>
    <row r="2971" customFormat="false" ht="15.75" hidden="false" customHeight="false" outlineLevel="0" collapsed="false">
      <c r="A2971" s="797"/>
      <c r="B2971" s="897"/>
      <c r="C2971" s="898" t="n">
        <v>101</v>
      </c>
      <c r="D2971" s="899" t="s">
        <v>578</v>
      </c>
      <c r="E2971" s="728" t="n">
        <f aca="false">F2971+G2971+H2971</f>
        <v>0</v>
      </c>
      <c r="F2971" s="794"/>
      <c r="G2971" s="784"/>
      <c r="H2971" s="1442"/>
      <c r="I2971" s="794"/>
      <c r="J2971" s="784"/>
      <c r="K2971" s="1442"/>
      <c r="L2971" s="728" t="n">
        <f aca="false">I2971+J2971+K2971</f>
        <v>0</v>
      </c>
      <c r="M2971" s="1441" t="str">
        <f aca="false">(IF($E2971&lt;&gt;0,$M$2,IF($L2971&lt;&gt;0,$M$2,"")))</f>
        <v/>
      </c>
      <c r="N2971" s="1050"/>
    </row>
    <row r="2972" customFormat="false" ht="15.75" hidden="false" customHeight="false" outlineLevel="0" collapsed="false">
      <c r="A2972" s="693"/>
      <c r="B2972" s="897"/>
      <c r="C2972" s="903" t="n">
        <v>102</v>
      </c>
      <c r="D2972" s="904" t="s">
        <v>579</v>
      </c>
      <c r="E2972" s="756" t="n">
        <f aca="false">F2972+G2972+H2972</f>
        <v>0</v>
      </c>
      <c r="F2972" s="790"/>
      <c r="G2972" s="791"/>
      <c r="H2972" s="1443"/>
      <c r="I2972" s="790"/>
      <c r="J2972" s="791"/>
      <c r="K2972" s="1443"/>
      <c r="L2972" s="756" t="n">
        <f aca="false">I2972+J2972+K2972</f>
        <v>0</v>
      </c>
      <c r="M2972" s="1441" t="str">
        <f aca="false">(IF($E2972&lt;&gt;0,$M$2,IF($L2972&lt;&gt;0,$M$2,"")))</f>
        <v/>
      </c>
      <c r="N2972" s="1050"/>
    </row>
    <row r="2973" customFormat="false" ht="15.75" hidden="false" customHeight="false" outlineLevel="0" collapsed="false">
      <c r="A2973" s="693"/>
      <c r="B2973" s="891" t="n">
        <v>200</v>
      </c>
      <c r="C2973" s="908" t="s">
        <v>580</v>
      </c>
      <c r="D2973" s="908"/>
      <c r="E2973" s="893" t="n">
        <f aca="false">SUM(E2974:E2978)</f>
        <v>0</v>
      </c>
      <c r="F2973" s="894" t="n">
        <f aca="false">SUM(F2974:F2978)</f>
        <v>0</v>
      </c>
      <c r="G2973" s="895" t="n">
        <f aca="false">SUM(G2974:G2978)</f>
        <v>0</v>
      </c>
      <c r="H2973" s="543" t="n">
        <f aca="false">SUM(H2974:H2978)</f>
        <v>0</v>
      </c>
      <c r="I2973" s="894" t="n">
        <f aca="false">SUM(I2974:I2978)</f>
        <v>0</v>
      </c>
      <c r="J2973" s="895" t="n">
        <f aca="false">SUM(J2974:J2978)</f>
        <v>0</v>
      </c>
      <c r="K2973" s="543" t="n">
        <f aca="false">SUM(K2974:K2978)</f>
        <v>0</v>
      </c>
      <c r="L2973" s="893" t="n">
        <f aca="false">SUM(L2974:L2978)</f>
        <v>0</v>
      </c>
      <c r="M2973" s="1441" t="str">
        <f aca="false">(IF($E2973&lt;&gt;0,$M$2,IF($L2973&lt;&gt;0,$M$2,"")))</f>
        <v/>
      </c>
      <c r="N2973" s="1050"/>
    </row>
    <row r="2974" customFormat="false" ht="15.75" hidden="false" customHeight="false" outlineLevel="0" collapsed="false">
      <c r="A2974" s="693"/>
      <c r="B2974" s="909"/>
      <c r="C2974" s="898" t="n">
        <v>201</v>
      </c>
      <c r="D2974" s="899" t="s">
        <v>581</v>
      </c>
      <c r="E2974" s="728" t="n">
        <f aca="false">F2974+G2974+H2974</f>
        <v>0</v>
      </c>
      <c r="F2974" s="794"/>
      <c r="G2974" s="784"/>
      <c r="H2974" s="1442"/>
      <c r="I2974" s="794"/>
      <c r="J2974" s="784"/>
      <c r="K2974" s="1442"/>
      <c r="L2974" s="728" t="n">
        <f aca="false">I2974+J2974+K2974</f>
        <v>0</v>
      </c>
      <c r="M2974" s="1441" t="str">
        <f aca="false">(IF($E2974&lt;&gt;0,$M$2,IF($L2974&lt;&gt;0,$M$2,"")))</f>
        <v/>
      </c>
      <c r="N2974" s="1050"/>
    </row>
    <row r="2975" customFormat="false" ht="15.75" hidden="false" customHeight="false" outlineLevel="0" collapsed="false">
      <c r="A2975" s="693"/>
      <c r="B2975" s="910"/>
      <c r="C2975" s="911" t="n">
        <v>202</v>
      </c>
      <c r="D2975" s="912" t="s">
        <v>582</v>
      </c>
      <c r="E2975" s="735" t="n">
        <f aca="false">F2975+G2975+H2975</f>
        <v>0</v>
      </c>
      <c r="F2975" s="785"/>
      <c r="G2975" s="739"/>
      <c r="H2975" s="1444"/>
      <c r="I2975" s="785"/>
      <c r="J2975" s="739"/>
      <c r="K2975" s="1444"/>
      <c r="L2975" s="735" t="n">
        <f aca="false">I2975+J2975+K2975</f>
        <v>0</v>
      </c>
      <c r="M2975" s="1441" t="str">
        <f aca="false">(IF($E2975&lt;&gt;0,$M$2,IF($L2975&lt;&gt;0,$M$2,"")))</f>
        <v/>
      </c>
      <c r="N2975" s="1050"/>
    </row>
    <row r="2976" customFormat="false" ht="31.5" hidden="false" customHeight="false" outlineLevel="0" collapsed="false">
      <c r="A2976" s="693"/>
      <c r="B2976" s="910"/>
      <c r="C2976" s="911" t="n">
        <v>205</v>
      </c>
      <c r="D2976" s="912" t="s">
        <v>583</v>
      </c>
      <c r="E2976" s="735" t="n">
        <f aca="false">F2976+G2976+H2976</f>
        <v>0</v>
      </c>
      <c r="F2976" s="785"/>
      <c r="G2976" s="739"/>
      <c r="H2976" s="1444"/>
      <c r="I2976" s="785"/>
      <c r="J2976" s="739"/>
      <c r="K2976" s="1444"/>
      <c r="L2976" s="735" t="n">
        <f aca="false">I2976+J2976+K2976</f>
        <v>0</v>
      </c>
      <c r="M2976" s="1441" t="str">
        <f aca="false">(IF($E2976&lt;&gt;0,$M$2,IF($L2976&lt;&gt;0,$M$2,"")))</f>
        <v/>
      </c>
      <c r="N2976" s="1050"/>
    </row>
    <row r="2977" customFormat="false" ht="15.75" hidden="false" customHeight="false" outlineLevel="0" collapsed="false">
      <c r="A2977" s="693"/>
      <c r="B2977" s="910"/>
      <c r="C2977" s="911" t="n">
        <v>208</v>
      </c>
      <c r="D2977" s="916" t="s">
        <v>584</v>
      </c>
      <c r="E2977" s="735" t="n">
        <f aca="false">F2977+G2977+H2977</f>
        <v>0</v>
      </c>
      <c r="F2977" s="785"/>
      <c r="G2977" s="739"/>
      <c r="H2977" s="1444"/>
      <c r="I2977" s="785"/>
      <c r="J2977" s="739"/>
      <c r="K2977" s="1444"/>
      <c r="L2977" s="735" t="n">
        <f aca="false">I2977+J2977+K2977</f>
        <v>0</v>
      </c>
      <c r="M2977" s="1441" t="str">
        <f aca="false">(IF($E2977&lt;&gt;0,$M$2,IF($L2977&lt;&gt;0,$M$2,"")))</f>
        <v/>
      </c>
      <c r="N2977" s="1050"/>
    </row>
    <row r="2978" customFormat="false" ht="15.75" hidden="false" customHeight="false" outlineLevel="0" collapsed="false">
      <c r="A2978" s="693"/>
      <c r="B2978" s="909"/>
      <c r="C2978" s="903" t="n">
        <v>209</v>
      </c>
      <c r="D2978" s="917" t="s">
        <v>585</v>
      </c>
      <c r="E2978" s="756" t="n">
        <f aca="false">F2978+G2978+H2978</f>
        <v>0</v>
      </c>
      <c r="F2978" s="790"/>
      <c r="G2978" s="791"/>
      <c r="H2978" s="1443"/>
      <c r="I2978" s="790"/>
      <c r="J2978" s="791"/>
      <c r="K2978" s="1443"/>
      <c r="L2978" s="756" t="n">
        <f aca="false">I2978+J2978+K2978</f>
        <v>0</v>
      </c>
      <c r="M2978" s="1441" t="str">
        <f aca="false">(IF($E2978&lt;&gt;0,$M$2,IF($L2978&lt;&gt;0,$M$2,"")))</f>
        <v/>
      </c>
      <c r="N2978" s="1050"/>
    </row>
    <row r="2979" customFormat="false" ht="15.75" hidden="false" customHeight="false" outlineLevel="0" collapsed="false">
      <c r="A2979" s="693"/>
      <c r="B2979" s="891" t="n">
        <v>500</v>
      </c>
      <c r="C2979" s="908" t="s">
        <v>586</v>
      </c>
      <c r="D2979" s="908"/>
      <c r="E2979" s="893" t="n">
        <f aca="false">SUM(E2980:E2986)</f>
        <v>0</v>
      </c>
      <c r="F2979" s="894" t="n">
        <f aca="false">SUM(F2980:F2986)</f>
        <v>0</v>
      </c>
      <c r="G2979" s="895" t="n">
        <f aca="false">SUM(G2980:G2986)</f>
        <v>0</v>
      </c>
      <c r="H2979" s="543" t="n">
        <f aca="false">SUM(H2980:H2986)</f>
        <v>0</v>
      </c>
      <c r="I2979" s="894" t="n">
        <f aca="false">SUM(I2980:I2986)</f>
        <v>0</v>
      </c>
      <c r="J2979" s="895" t="n">
        <f aca="false">SUM(J2980:J2986)</f>
        <v>0</v>
      </c>
      <c r="K2979" s="543" t="n">
        <f aca="false">SUM(K2980:K2986)</f>
        <v>0</v>
      </c>
      <c r="L2979" s="893" t="n">
        <f aca="false">SUM(L2980:L2986)</f>
        <v>0</v>
      </c>
      <c r="M2979" s="1441" t="str">
        <f aca="false">(IF($E2979&lt;&gt;0,$M$2,IF($L2979&lt;&gt;0,$M$2,"")))</f>
        <v/>
      </c>
      <c r="N2979" s="1050"/>
    </row>
    <row r="2980" customFormat="false" ht="18" hidden="false" customHeight="true" outlineLevel="0" collapsed="false">
      <c r="A2980" s="693"/>
      <c r="B2980" s="909"/>
      <c r="C2980" s="918" t="n">
        <v>551</v>
      </c>
      <c r="D2980" s="919" t="s">
        <v>587</v>
      </c>
      <c r="E2980" s="728" t="n">
        <f aca="false">F2980+G2980+H2980</f>
        <v>0</v>
      </c>
      <c r="F2980" s="794"/>
      <c r="G2980" s="784"/>
      <c r="H2980" s="1442"/>
      <c r="I2980" s="794"/>
      <c r="J2980" s="784"/>
      <c r="K2980" s="1442"/>
      <c r="L2980" s="728" t="n">
        <f aca="false">I2980+J2980+K2980</f>
        <v>0</v>
      </c>
      <c r="M2980" s="1441" t="str">
        <f aca="false">(IF($E2980&lt;&gt;0,$M$2,IF($L2980&lt;&gt;0,$M$2,"")))</f>
        <v/>
      </c>
      <c r="N2980" s="1050"/>
    </row>
    <row r="2981" customFormat="false" ht="15.75" hidden="false" customHeight="false" outlineLevel="0" collapsed="false">
      <c r="A2981" s="693"/>
      <c r="B2981" s="909"/>
      <c r="C2981" s="920" t="n">
        <v>552</v>
      </c>
      <c r="D2981" s="921" t="s">
        <v>588</v>
      </c>
      <c r="E2981" s="735" t="n">
        <f aca="false">F2981+G2981+H2981</f>
        <v>0</v>
      </c>
      <c r="F2981" s="785"/>
      <c r="G2981" s="739"/>
      <c r="H2981" s="1444"/>
      <c r="I2981" s="785"/>
      <c r="J2981" s="739"/>
      <c r="K2981" s="1444"/>
      <c r="L2981" s="735" t="n">
        <f aca="false">I2981+J2981+K2981</f>
        <v>0</v>
      </c>
      <c r="M2981" s="1441" t="str">
        <f aca="false">(IF($E2981&lt;&gt;0,$M$2,IF($L2981&lt;&gt;0,$M$2,"")))</f>
        <v/>
      </c>
      <c r="N2981" s="1050"/>
    </row>
    <row r="2982" customFormat="false" ht="15.75" hidden="false" customHeight="false" outlineLevel="0" collapsed="false">
      <c r="A2982" s="693"/>
      <c r="B2982" s="922"/>
      <c r="C2982" s="920" t="n">
        <v>558</v>
      </c>
      <c r="D2982" s="923" t="s">
        <v>443</v>
      </c>
      <c r="E2982" s="735" t="n">
        <f aca="false">F2982+G2982+H2982</f>
        <v>0</v>
      </c>
      <c r="F2982" s="736" t="n">
        <v>0</v>
      </c>
      <c r="G2982" s="737" t="n">
        <v>0</v>
      </c>
      <c r="H2982" s="738" t="n">
        <v>0</v>
      </c>
      <c r="I2982" s="736" t="n">
        <v>0</v>
      </c>
      <c r="J2982" s="737" t="n">
        <v>0</v>
      </c>
      <c r="K2982" s="738" t="n">
        <v>0</v>
      </c>
      <c r="L2982" s="735" t="n">
        <f aca="false">I2982+J2982+K2982</f>
        <v>0</v>
      </c>
      <c r="M2982" s="1441" t="str">
        <f aca="false">(IF($E2982&lt;&gt;0,$M$2,IF($L2982&lt;&gt;0,$M$2,"")))</f>
        <v/>
      </c>
      <c r="N2982" s="1050"/>
    </row>
    <row r="2983" customFormat="false" ht="15.75" hidden="false" customHeight="false" outlineLevel="0" collapsed="false">
      <c r="A2983" s="693"/>
      <c r="B2983" s="922"/>
      <c r="C2983" s="920" t="n">
        <v>560</v>
      </c>
      <c r="D2983" s="923" t="s">
        <v>589</v>
      </c>
      <c r="E2983" s="735" t="n">
        <f aca="false">F2983+G2983+H2983</f>
        <v>0</v>
      </c>
      <c r="F2983" s="785"/>
      <c r="G2983" s="739"/>
      <c r="H2983" s="1444"/>
      <c r="I2983" s="785"/>
      <c r="J2983" s="739"/>
      <c r="K2983" s="1444"/>
      <c r="L2983" s="735" t="n">
        <f aca="false">I2983+J2983+K2983</f>
        <v>0</v>
      </c>
      <c r="M2983" s="1441" t="str">
        <f aca="false">(IF($E2983&lt;&gt;0,$M$2,IF($L2983&lt;&gt;0,$M$2,"")))</f>
        <v/>
      </c>
      <c r="N2983" s="1050"/>
    </row>
    <row r="2984" customFormat="false" ht="15.75" hidden="false" customHeight="false" outlineLevel="0" collapsed="false">
      <c r="A2984" s="693"/>
      <c r="B2984" s="922"/>
      <c r="C2984" s="920" t="n">
        <v>580</v>
      </c>
      <c r="D2984" s="921" t="s">
        <v>590</v>
      </c>
      <c r="E2984" s="735" t="n">
        <f aca="false">F2984+G2984+H2984</f>
        <v>0</v>
      </c>
      <c r="F2984" s="785"/>
      <c r="G2984" s="739"/>
      <c r="H2984" s="1444"/>
      <c r="I2984" s="785"/>
      <c r="J2984" s="739"/>
      <c r="K2984" s="1444"/>
      <c r="L2984" s="735" t="n">
        <f aca="false">I2984+J2984+K2984</f>
        <v>0</v>
      </c>
      <c r="M2984" s="1441" t="str">
        <f aca="false">(IF($E2984&lt;&gt;0,$M$2,IF($L2984&lt;&gt;0,$M$2,"")))</f>
        <v/>
      </c>
      <c r="N2984" s="1050"/>
    </row>
    <row r="2985" customFormat="false" ht="15.75" hidden="false" customHeight="false" outlineLevel="0" collapsed="false">
      <c r="A2985" s="693"/>
      <c r="B2985" s="909"/>
      <c r="C2985" s="920" t="n">
        <v>588</v>
      </c>
      <c r="D2985" s="921" t="s">
        <v>591</v>
      </c>
      <c r="E2985" s="735" t="n">
        <f aca="false">F2985+G2985+H2985</f>
        <v>0</v>
      </c>
      <c r="F2985" s="736" t="n">
        <v>0</v>
      </c>
      <c r="G2985" s="737" t="n">
        <v>0</v>
      </c>
      <c r="H2985" s="738" t="n">
        <v>0</v>
      </c>
      <c r="I2985" s="736" t="n">
        <v>0</v>
      </c>
      <c r="J2985" s="737" t="n">
        <v>0</v>
      </c>
      <c r="K2985" s="738" t="n">
        <v>0</v>
      </c>
      <c r="L2985" s="735" t="n">
        <f aca="false">I2985+J2985+K2985</f>
        <v>0</v>
      </c>
      <c r="M2985" s="1441" t="str">
        <f aca="false">(IF($E2985&lt;&gt;0,$M$2,IF($L2985&lt;&gt;0,$M$2,"")))</f>
        <v/>
      </c>
      <c r="N2985" s="1050"/>
    </row>
    <row r="2986" customFormat="false" ht="31.5" hidden="false" customHeight="false" outlineLevel="0" collapsed="false">
      <c r="A2986" s="796" t="n">
        <v>5</v>
      </c>
      <c r="B2986" s="909"/>
      <c r="C2986" s="924" t="n">
        <v>590</v>
      </c>
      <c r="D2986" s="925" t="s">
        <v>592</v>
      </c>
      <c r="E2986" s="756" t="n">
        <f aca="false">F2986+G2986+H2986</f>
        <v>0</v>
      </c>
      <c r="F2986" s="790"/>
      <c r="G2986" s="791"/>
      <c r="H2986" s="1443"/>
      <c r="I2986" s="790"/>
      <c r="J2986" s="791"/>
      <c r="K2986" s="1443"/>
      <c r="L2986" s="756" t="n">
        <f aca="false">I2986+J2986+K2986</f>
        <v>0</v>
      </c>
      <c r="M2986" s="1441" t="str">
        <f aca="false">(IF($E2986&lt;&gt;0,$M$2,IF($L2986&lt;&gt;0,$M$2,"")))</f>
        <v/>
      </c>
      <c r="N2986" s="1050"/>
    </row>
    <row r="2987" customFormat="false" ht="15.75" hidden="false" customHeight="true" outlineLevel="0" collapsed="false">
      <c r="A2987" s="797" t="n">
        <v>10</v>
      </c>
      <c r="B2987" s="891" t="n">
        <v>800</v>
      </c>
      <c r="C2987" s="926" t="s">
        <v>593</v>
      </c>
      <c r="D2987" s="926"/>
      <c r="E2987" s="927" t="n">
        <f aca="false">F2987+G2987+H2987</f>
        <v>0</v>
      </c>
      <c r="F2987" s="1445"/>
      <c r="G2987" s="1446"/>
      <c r="H2987" s="1447"/>
      <c r="I2987" s="1445"/>
      <c r="J2987" s="1446"/>
      <c r="K2987" s="1447"/>
      <c r="L2987" s="927" t="n">
        <f aca="false">I2987+J2987+K2987</f>
        <v>0</v>
      </c>
      <c r="M2987" s="1441" t="str">
        <f aca="false">(IF($E2987&lt;&gt;0,$M$2,IF($L2987&lt;&gt;0,$M$2,"")))</f>
        <v/>
      </c>
      <c r="N2987" s="1050"/>
    </row>
    <row r="2988" customFormat="false" ht="15.75" hidden="false" customHeight="false" outlineLevel="0" collapsed="false">
      <c r="A2988" s="797" t="n">
        <v>15</v>
      </c>
      <c r="B2988" s="891" t="n">
        <v>1000</v>
      </c>
      <c r="C2988" s="908" t="s">
        <v>594</v>
      </c>
      <c r="D2988" s="908"/>
      <c r="E2988" s="927" t="n">
        <f aca="false">SUM(E2989:E3005)</f>
        <v>0</v>
      </c>
      <c r="F2988" s="894" t="n">
        <f aca="false">SUM(F2989:F3005)</f>
        <v>0</v>
      </c>
      <c r="G2988" s="895" t="n">
        <f aca="false">SUM(G2989:G3005)</f>
        <v>0</v>
      </c>
      <c r="H2988" s="543" t="n">
        <f aca="false">SUM(H2989:H3005)</f>
        <v>0</v>
      </c>
      <c r="I2988" s="894" t="n">
        <f aca="false">SUM(I2989:I3005)</f>
        <v>0</v>
      </c>
      <c r="J2988" s="895" t="n">
        <f aca="false">SUM(J2989:J3005)</f>
        <v>0</v>
      </c>
      <c r="K2988" s="543" t="n">
        <f aca="false">SUM(K2989:K3005)</f>
        <v>0</v>
      </c>
      <c r="L2988" s="927" t="n">
        <f aca="false">SUM(L2989:L3005)</f>
        <v>0</v>
      </c>
      <c r="M2988" s="1441" t="str">
        <f aca="false">(IF($E2988&lt;&gt;0,$M$2,IF($L2988&lt;&gt;0,$M$2,"")))</f>
        <v/>
      </c>
      <c r="N2988" s="1050"/>
    </row>
    <row r="2989" customFormat="false" ht="15.75" hidden="false" customHeight="false" outlineLevel="0" collapsed="false">
      <c r="A2989" s="796" t="n">
        <v>35</v>
      </c>
      <c r="B2989" s="910"/>
      <c r="C2989" s="898" t="n">
        <v>1011</v>
      </c>
      <c r="D2989" s="928" t="s">
        <v>595</v>
      </c>
      <c r="E2989" s="728" t="n">
        <f aca="false">F2989+G2989+H2989</f>
        <v>0</v>
      </c>
      <c r="F2989" s="794"/>
      <c r="G2989" s="784"/>
      <c r="H2989" s="1442"/>
      <c r="I2989" s="794"/>
      <c r="J2989" s="784"/>
      <c r="K2989" s="1442"/>
      <c r="L2989" s="728" t="n">
        <f aca="false">I2989+J2989+K2989</f>
        <v>0</v>
      </c>
      <c r="M2989" s="1441" t="str">
        <f aca="false">(IF($E2989&lt;&gt;0,$M$2,IF($L2989&lt;&gt;0,$M$2,"")))</f>
        <v/>
      </c>
      <c r="N2989" s="1050"/>
    </row>
    <row r="2990" customFormat="false" ht="15.75" hidden="false" customHeight="false" outlineLevel="0" collapsed="false">
      <c r="A2990" s="797" t="n">
        <v>40</v>
      </c>
      <c r="B2990" s="910"/>
      <c r="C2990" s="911" t="n">
        <v>1012</v>
      </c>
      <c r="D2990" s="912" t="s">
        <v>596</v>
      </c>
      <c r="E2990" s="735" t="n">
        <f aca="false">F2990+G2990+H2990</f>
        <v>0</v>
      </c>
      <c r="F2990" s="785"/>
      <c r="G2990" s="739"/>
      <c r="H2990" s="1444"/>
      <c r="I2990" s="785"/>
      <c r="J2990" s="739"/>
      <c r="K2990" s="1444"/>
      <c r="L2990" s="735" t="n">
        <f aca="false">I2990+J2990+K2990</f>
        <v>0</v>
      </c>
      <c r="M2990" s="1441" t="str">
        <f aca="false">(IF($E2990&lt;&gt;0,$M$2,IF($L2990&lt;&gt;0,$M$2,"")))</f>
        <v/>
      </c>
      <c r="N2990" s="1050"/>
    </row>
    <row r="2991" customFormat="false" ht="15.75" hidden="false" customHeight="false" outlineLevel="0" collapsed="false">
      <c r="A2991" s="797" t="n">
        <v>45</v>
      </c>
      <c r="B2991" s="910"/>
      <c r="C2991" s="911" t="n">
        <v>1013</v>
      </c>
      <c r="D2991" s="912" t="s">
        <v>597</v>
      </c>
      <c r="E2991" s="735" t="n">
        <f aca="false">F2991+G2991+H2991</f>
        <v>0</v>
      </c>
      <c r="F2991" s="785"/>
      <c r="G2991" s="739"/>
      <c r="H2991" s="1444"/>
      <c r="I2991" s="785"/>
      <c r="J2991" s="739"/>
      <c r="K2991" s="1444"/>
      <c r="L2991" s="735" t="n">
        <f aca="false">I2991+J2991+K2991</f>
        <v>0</v>
      </c>
      <c r="M2991" s="1441" t="str">
        <f aca="false">(IF($E2991&lt;&gt;0,$M$2,IF($L2991&lt;&gt;0,$M$2,"")))</f>
        <v/>
      </c>
      <c r="N2991" s="1050"/>
    </row>
    <row r="2992" customFormat="false" ht="15.75" hidden="false" customHeight="false" outlineLevel="0" collapsed="false">
      <c r="A2992" s="797" t="n">
        <v>50</v>
      </c>
      <c r="B2992" s="910"/>
      <c r="C2992" s="911" t="n">
        <v>1014</v>
      </c>
      <c r="D2992" s="912" t="s">
        <v>598</v>
      </c>
      <c r="E2992" s="735" t="n">
        <f aca="false">F2992+G2992+H2992</f>
        <v>0</v>
      </c>
      <c r="F2992" s="785"/>
      <c r="G2992" s="739"/>
      <c r="H2992" s="1444"/>
      <c r="I2992" s="785"/>
      <c r="J2992" s="739"/>
      <c r="K2992" s="1444"/>
      <c r="L2992" s="735" t="n">
        <f aca="false">I2992+J2992+K2992</f>
        <v>0</v>
      </c>
      <c r="M2992" s="1441" t="str">
        <f aca="false">(IF($E2992&lt;&gt;0,$M$2,IF($L2992&lt;&gt;0,$M$2,"")))</f>
        <v/>
      </c>
      <c r="N2992" s="1050"/>
    </row>
    <row r="2993" customFormat="false" ht="15.75" hidden="false" customHeight="false" outlineLevel="0" collapsed="false">
      <c r="A2993" s="797" t="n">
        <v>55</v>
      </c>
      <c r="B2993" s="910"/>
      <c r="C2993" s="911" t="n">
        <v>1015</v>
      </c>
      <c r="D2993" s="912" t="s">
        <v>599</v>
      </c>
      <c r="E2993" s="735" t="n">
        <f aca="false">F2993+G2993+H2993</f>
        <v>0</v>
      </c>
      <c r="F2993" s="785"/>
      <c r="G2993" s="739"/>
      <c r="H2993" s="1444"/>
      <c r="I2993" s="785"/>
      <c r="J2993" s="739"/>
      <c r="K2993" s="1444"/>
      <c r="L2993" s="735" t="n">
        <f aca="false">I2993+J2993+K2993</f>
        <v>0</v>
      </c>
      <c r="M2993" s="1441" t="str">
        <f aca="false">(IF($E2993&lt;&gt;0,$M$2,IF($L2993&lt;&gt;0,$M$2,"")))</f>
        <v/>
      </c>
      <c r="N2993" s="1050"/>
    </row>
    <row r="2994" customFormat="false" ht="15.75" hidden="false" customHeight="false" outlineLevel="0" collapsed="false">
      <c r="A2994" s="797" t="n">
        <v>60</v>
      </c>
      <c r="B2994" s="910"/>
      <c r="C2994" s="929" t="n">
        <v>1016</v>
      </c>
      <c r="D2994" s="930" t="s">
        <v>600</v>
      </c>
      <c r="E2994" s="744" t="n">
        <f aca="false">F2994+G2994+H2994</f>
        <v>0</v>
      </c>
      <c r="F2994" s="1281"/>
      <c r="G2994" s="1274"/>
      <c r="H2994" s="1448"/>
      <c r="I2994" s="1281"/>
      <c r="J2994" s="1274"/>
      <c r="K2994" s="1448"/>
      <c r="L2994" s="744" t="n">
        <f aca="false">I2994+J2994+K2994</f>
        <v>0</v>
      </c>
      <c r="M2994" s="1441" t="str">
        <f aca="false">(IF($E2994&lt;&gt;0,$M$2,IF($L2994&lt;&gt;0,$M$2,"")))</f>
        <v/>
      </c>
      <c r="N2994" s="1050"/>
    </row>
    <row r="2995" customFormat="false" ht="15.75" hidden="false" customHeight="false" outlineLevel="0" collapsed="false">
      <c r="A2995" s="796" t="n">
        <v>65</v>
      </c>
      <c r="B2995" s="897"/>
      <c r="C2995" s="934" t="n">
        <v>1020</v>
      </c>
      <c r="D2995" s="935" t="s">
        <v>601</v>
      </c>
      <c r="E2995" s="936" t="n">
        <f aca="false">F2995+G2995+H2995</f>
        <v>0</v>
      </c>
      <c r="F2995" s="1132"/>
      <c r="G2995" s="1133"/>
      <c r="H2995" s="1449"/>
      <c r="I2995" s="1132"/>
      <c r="J2995" s="1133"/>
      <c r="K2995" s="1449"/>
      <c r="L2995" s="936" t="n">
        <f aca="false">I2995+J2995+K2995</f>
        <v>0</v>
      </c>
      <c r="M2995" s="1441" t="str">
        <f aca="false">(IF($E2995&lt;&gt;0,$M$2,IF($L2995&lt;&gt;0,$M$2,"")))</f>
        <v/>
      </c>
      <c r="N2995" s="1050"/>
    </row>
    <row r="2996" customFormat="false" ht="15.75" hidden="false" customHeight="false" outlineLevel="0" collapsed="false">
      <c r="A2996" s="797" t="n">
        <v>70</v>
      </c>
      <c r="B2996" s="910"/>
      <c r="C2996" s="940" t="n">
        <v>1030</v>
      </c>
      <c r="D2996" s="941" t="s">
        <v>602</v>
      </c>
      <c r="E2996" s="942" t="n">
        <f aca="false">F2996+G2996+H2996</f>
        <v>0</v>
      </c>
      <c r="F2996" s="1136"/>
      <c r="G2996" s="1137"/>
      <c r="H2996" s="1450"/>
      <c r="I2996" s="1136"/>
      <c r="J2996" s="1137"/>
      <c r="K2996" s="1450"/>
      <c r="L2996" s="942" t="n">
        <f aca="false">I2996+J2996+K2996</f>
        <v>0</v>
      </c>
      <c r="M2996" s="1441" t="str">
        <f aca="false">(IF($E2996&lt;&gt;0,$M$2,IF($L2996&lt;&gt;0,$M$2,"")))</f>
        <v/>
      </c>
      <c r="N2996" s="1050"/>
    </row>
    <row r="2997" customFormat="false" ht="15.75" hidden="false" customHeight="false" outlineLevel="0" collapsed="false">
      <c r="A2997" s="797" t="n">
        <v>75</v>
      </c>
      <c r="B2997" s="910"/>
      <c r="C2997" s="934" t="n">
        <v>1051</v>
      </c>
      <c r="D2997" s="947" t="s">
        <v>603</v>
      </c>
      <c r="E2997" s="936" t="n">
        <f aca="false">F2997+G2997+H2997</f>
        <v>0</v>
      </c>
      <c r="F2997" s="1132"/>
      <c r="G2997" s="1133"/>
      <c r="H2997" s="1449"/>
      <c r="I2997" s="1132"/>
      <c r="J2997" s="1133"/>
      <c r="K2997" s="1449"/>
      <c r="L2997" s="936" t="n">
        <f aca="false">I2997+J2997+K2997</f>
        <v>0</v>
      </c>
      <c r="M2997" s="1441" t="str">
        <f aca="false">(IF($E2997&lt;&gt;0,$M$2,IF($L2997&lt;&gt;0,$M$2,"")))</f>
        <v/>
      </c>
      <c r="N2997" s="1050"/>
    </row>
    <row r="2998" customFormat="false" ht="15.75" hidden="false" customHeight="false" outlineLevel="0" collapsed="false">
      <c r="A2998" s="797" t="n">
        <v>80</v>
      </c>
      <c r="B2998" s="910"/>
      <c r="C2998" s="911" t="n">
        <v>1052</v>
      </c>
      <c r="D2998" s="912" t="s">
        <v>604</v>
      </c>
      <c r="E2998" s="735" t="n">
        <f aca="false">F2998+G2998+H2998</f>
        <v>0</v>
      </c>
      <c r="F2998" s="785"/>
      <c r="G2998" s="739"/>
      <c r="H2998" s="1444"/>
      <c r="I2998" s="785"/>
      <c r="J2998" s="739"/>
      <c r="K2998" s="1444"/>
      <c r="L2998" s="735" t="n">
        <f aca="false">I2998+J2998+K2998</f>
        <v>0</v>
      </c>
      <c r="M2998" s="1441" t="str">
        <f aca="false">(IF($E2998&lt;&gt;0,$M$2,IF($L2998&lt;&gt;0,$M$2,"")))</f>
        <v/>
      </c>
      <c r="N2998" s="1050"/>
    </row>
    <row r="2999" customFormat="false" ht="15.75" hidden="false" customHeight="false" outlineLevel="0" collapsed="false">
      <c r="A2999" s="797" t="n">
        <v>80</v>
      </c>
      <c r="B2999" s="910"/>
      <c r="C2999" s="940" t="n">
        <v>1053</v>
      </c>
      <c r="D2999" s="941" t="s">
        <v>605</v>
      </c>
      <c r="E2999" s="942" t="n">
        <f aca="false">F2999+G2999+H2999</f>
        <v>0</v>
      </c>
      <c r="F2999" s="1136"/>
      <c r="G2999" s="1137"/>
      <c r="H2999" s="1450"/>
      <c r="I2999" s="1136"/>
      <c r="J2999" s="1137"/>
      <c r="K2999" s="1450"/>
      <c r="L2999" s="942" t="n">
        <f aca="false">I2999+J2999+K2999</f>
        <v>0</v>
      </c>
      <c r="M2999" s="1441" t="str">
        <f aca="false">(IF($E2999&lt;&gt;0,$M$2,IF($L2999&lt;&gt;0,$M$2,"")))</f>
        <v/>
      </c>
      <c r="N2999" s="1050"/>
    </row>
    <row r="3000" customFormat="false" ht="15.75" hidden="false" customHeight="false" outlineLevel="0" collapsed="false">
      <c r="A3000" s="797" t="n">
        <v>85</v>
      </c>
      <c r="B3000" s="910"/>
      <c r="C3000" s="934" t="n">
        <v>1062</v>
      </c>
      <c r="D3000" s="935" t="s">
        <v>606</v>
      </c>
      <c r="E3000" s="936" t="n">
        <f aca="false">F3000+G3000+H3000</f>
        <v>0</v>
      </c>
      <c r="F3000" s="1132"/>
      <c r="G3000" s="1133"/>
      <c r="H3000" s="1449"/>
      <c r="I3000" s="1132"/>
      <c r="J3000" s="1133"/>
      <c r="K3000" s="1449"/>
      <c r="L3000" s="936" t="n">
        <f aca="false">I3000+J3000+K3000</f>
        <v>0</v>
      </c>
      <c r="M3000" s="1441" t="str">
        <f aca="false">(IF($E3000&lt;&gt;0,$M$2,IF($L3000&lt;&gt;0,$M$2,"")))</f>
        <v/>
      </c>
      <c r="N3000" s="1050"/>
    </row>
    <row r="3001" customFormat="false" ht="15.75" hidden="false" customHeight="false" outlineLevel="0" collapsed="false">
      <c r="A3001" s="797" t="n">
        <v>90</v>
      </c>
      <c r="B3001" s="910"/>
      <c r="C3001" s="940" t="n">
        <v>1063</v>
      </c>
      <c r="D3001" s="948" t="s">
        <v>607</v>
      </c>
      <c r="E3001" s="942" t="n">
        <f aca="false">F3001+G3001+H3001</f>
        <v>0</v>
      </c>
      <c r="F3001" s="1136"/>
      <c r="G3001" s="1137"/>
      <c r="H3001" s="1450"/>
      <c r="I3001" s="1136"/>
      <c r="J3001" s="1137"/>
      <c r="K3001" s="1450"/>
      <c r="L3001" s="942" t="n">
        <f aca="false">I3001+J3001+K3001</f>
        <v>0</v>
      </c>
      <c r="M3001" s="1441" t="str">
        <f aca="false">(IF($E3001&lt;&gt;0,$M$2,IF($L3001&lt;&gt;0,$M$2,"")))</f>
        <v/>
      </c>
      <c r="N3001" s="1050"/>
    </row>
    <row r="3002" customFormat="false" ht="15.75" hidden="false" customHeight="false" outlineLevel="0" collapsed="false">
      <c r="A3002" s="797" t="n">
        <v>90</v>
      </c>
      <c r="B3002" s="910"/>
      <c r="C3002" s="949" t="n">
        <v>1069</v>
      </c>
      <c r="D3002" s="950" t="s">
        <v>608</v>
      </c>
      <c r="E3002" s="951" t="n">
        <f aca="false">F3002+G3002+H3002</f>
        <v>0</v>
      </c>
      <c r="F3002" s="1286"/>
      <c r="G3002" s="1287"/>
      <c r="H3002" s="1451"/>
      <c r="I3002" s="1286"/>
      <c r="J3002" s="1287"/>
      <c r="K3002" s="1451"/>
      <c r="L3002" s="951" t="n">
        <f aca="false">I3002+J3002+K3002</f>
        <v>0</v>
      </c>
      <c r="M3002" s="1441" t="str">
        <f aca="false">(IF($E3002&lt;&gt;0,$M$2,IF($L3002&lt;&gt;0,$M$2,"")))</f>
        <v/>
      </c>
      <c r="N3002" s="1050"/>
    </row>
    <row r="3003" customFormat="false" ht="15.75" hidden="false" customHeight="false" outlineLevel="0" collapsed="false">
      <c r="A3003" s="796" t="n">
        <v>115</v>
      </c>
      <c r="B3003" s="897"/>
      <c r="C3003" s="934" t="n">
        <v>1091</v>
      </c>
      <c r="D3003" s="947" t="s">
        <v>609</v>
      </c>
      <c r="E3003" s="936" t="n">
        <f aca="false">F3003+G3003+H3003</f>
        <v>0</v>
      </c>
      <c r="F3003" s="1132"/>
      <c r="G3003" s="1133"/>
      <c r="H3003" s="1449"/>
      <c r="I3003" s="1132"/>
      <c r="J3003" s="1133"/>
      <c r="K3003" s="1449"/>
      <c r="L3003" s="936" t="n">
        <f aca="false">I3003+J3003+K3003</f>
        <v>0</v>
      </c>
      <c r="M3003" s="1441" t="str">
        <f aca="false">(IF($E3003&lt;&gt;0,$M$2,IF($L3003&lt;&gt;0,$M$2,"")))</f>
        <v/>
      </c>
      <c r="N3003" s="1050"/>
    </row>
    <row r="3004" customFormat="false" ht="15.75" hidden="false" customHeight="false" outlineLevel="0" collapsed="false">
      <c r="A3004" s="796" t="n">
        <v>125</v>
      </c>
      <c r="B3004" s="910"/>
      <c r="C3004" s="911" t="n">
        <v>1092</v>
      </c>
      <c r="D3004" s="912" t="s">
        <v>610</v>
      </c>
      <c r="E3004" s="735" t="n">
        <f aca="false">F3004+G3004+H3004</f>
        <v>0</v>
      </c>
      <c r="F3004" s="785"/>
      <c r="G3004" s="739"/>
      <c r="H3004" s="1444"/>
      <c r="I3004" s="785"/>
      <c r="J3004" s="739"/>
      <c r="K3004" s="1444"/>
      <c r="L3004" s="735" t="n">
        <f aca="false">I3004+J3004+K3004</f>
        <v>0</v>
      </c>
      <c r="M3004" s="1441" t="str">
        <f aca="false">(IF($E3004&lt;&gt;0,$M$2,IF($L3004&lt;&gt;0,$M$2,"")))</f>
        <v/>
      </c>
      <c r="N3004" s="1050"/>
    </row>
    <row r="3005" customFormat="false" ht="15.75" hidden="false" customHeight="false" outlineLevel="0" collapsed="false">
      <c r="A3005" s="797" t="n">
        <v>130</v>
      </c>
      <c r="B3005" s="910"/>
      <c r="C3005" s="903" t="n">
        <v>1098</v>
      </c>
      <c r="D3005" s="955" t="s">
        <v>611</v>
      </c>
      <c r="E3005" s="756" t="n">
        <f aca="false">F3005+G3005+H3005</f>
        <v>0</v>
      </c>
      <c r="F3005" s="790"/>
      <c r="G3005" s="791"/>
      <c r="H3005" s="1443"/>
      <c r="I3005" s="790"/>
      <c r="J3005" s="791"/>
      <c r="K3005" s="1443"/>
      <c r="L3005" s="756" t="n">
        <f aca="false">I3005+J3005+K3005</f>
        <v>0</v>
      </c>
      <c r="M3005" s="1441" t="str">
        <f aca="false">(IF($E3005&lt;&gt;0,$M$2,IF($L3005&lt;&gt;0,$M$2,"")))</f>
        <v/>
      </c>
      <c r="N3005" s="1050"/>
    </row>
    <row r="3006" customFormat="false" ht="15.75" hidden="false" customHeight="false" outlineLevel="0" collapsed="false">
      <c r="A3006" s="797" t="n">
        <v>135</v>
      </c>
      <c r="B3006" s="891" t="n">
        <v>1900</v>
      </c>
      <c r="C3006" s="956" t="s">
        <v>612</v>
      </c>
      <c r="D3006" s="956"/>
      <c r="E3006" s="927" t="n">
        <f aca="false">SUM(E3007:E3009)</f>
        <v>0</v>
      </c>
      <c r="F3006" s="894" t="n">
        <f aca="false">SUM(F3007:F3009)</f>
        <v>0</v>
      </c>
      <c r="G3006" s="895" t="n">
        <f aca="false">SUM(G3007:G3009)</f>
        <v>0</v>
      </c>
      <c r="H3006" s="543" t="n">
        <f aca="false">SUM(H3007:H3009)</f>
        <v>0</v>
      </c>
      <c r="I3006" s="894" t="n">
        <f aca="false">SUM(I3007:I3009)</f>
        <v>0</v>
      </c>
      <c r="J3006" s="895" t="n">
        <f aca="false">SUM(J3007:J3009)</f>
        <v>0</v>
      </c>
      <c r="K3006" s="543" t="n">
        <f aca="false">SUM(K3007:K3009)</f>
        <v>0</v>
      </c>
      <c r="L3006" s="927" t="n">
        <f aca="false">SUM(L3007:L3009)</f>
        <v>0</v>
      </c>
      <c r="M3006" s="1441" t="str">
        <f aca="false">(IF($E3006&lt;&gt;0,$M$2,IF($L3006&lt;&gt;0,$M$2,"")))</f>
        <v/>
      </c>
      <c r="N3006" s="1050"/>
    </row>
    <row r="3007" customFormat="false" ht="15.75" hidden="false" customHeight="false" outlineLevel="0" collapsed="false">
      <c r="A3007" s="797" t="n">
        <v>140</v>
      </c>
      <c r="B3007" s="910"/>
      <c r="C3007" s="898" t="n">
        <v>1901</v>
      </c>
      <c r="D3007" s="957" t="s">
        <v>613</v>
      </c>
      <c r="E3007" s="728" t="n">
        <f aca="false">F3007+G3007+H3007</f>
        <v>0</v>
      </c>
      <c r="F3007" s="794"/>
      <c r="G3007" s="784"/>
      <c r="H3007" s="1442"/>
      <c r="I3007" s="794"/>
      <c r="J3007" s="784"/>
      <c r="K3007" s="1442"/>
      <c r="L3007" s="728" t="n">
        <f aca="false">I3007+J3007+K3007</f>
        <v>0</v>
      </c>
      <c r="M3007" s="1441" t="str">
        <f aca="false">(IF($E3007&lt;&gt;0,$M$2,IF($L3007&lt;&gt;0,$M$2,"")))</f>
        <v/>
      </c>
      <c r="N3007" s="1050"/>
    </row>
    <row r="3008" customFormat="false" ht="15.75" hidden="false" customHeight="false" outlineLevel="0" collapsed="false">
      <c r="A3008" s="797" t="n">
        <v>145</v>
      </c>
      <c r="B3008" s="958"/>
      <c r="C3008" s="911" t="n">
        <v>1981</v>
      </c>
      <c r="D3008" s="959" t="s">
        <v>614</v>
      </c>
      <c r="E3008" s="735" t="n">
        <f aca="false">F3008+G3008+H3008</f>
        <v>0</v>
      </c>
      <c r="F3008" s="785"/>
      <c r="G3008" s="739"/>
      <c r="H3008" s="1444"/>
      <c r="I3008" s="785"/>
      <c r="J3008" s="739"/>
      <c r="K3008" s="1444"/>
      <c r="L3008" s="735" t="n">
        <f aca="false">I3008+J3008+K3008</f>
        <v>0</v>
      </c>
      <c r="M3008" s="1441" t="str">
        <f aca="false">(IF($E3008&lt;&gt;0,$M$2,IF($L3008&lt;&gt;0,$M$2,"")))</f>
        <v/>
      </c>
      <c r="N3008" s="1050"/>
    </row>
    <row r="3009" customFormat="false" ht="15.75" hidden="false" customHeight="false" outlineLevel="0" collapsed="false">
      <c r="A3009" s="797" t="n">
        <v>150</v>
      </c>
      <c r="B3009" s="910"/>
      <c r="C3009" s="903" t="n">
        <v>1991</v>
      </c>
      <c r="D3009" s="960" t="s">
        <v>615</v>
      </c>
      <c r="E3009" s="756" t="n">
        <f aca="false">F3009+G3009+H3009</f>
        <v>0</v>
      </c>
      <c r="F3009" s="790"/>
      <c r="G3009" s="791"/>
      <c r="H3009" s="1443"/>
      <c r="I3009" s="790"/>
      <c r="J3009" s="791"/>
      <c r="K3009" s="1443"/>
      <c r="L3009" s="756" t="n">
        <f aca="false">I3009+J3009+K3009</f>
        <v>0</v>
      </c>
      <c r="M3009" s="1441" t="str">
        <f aca="false">(IF($E3009&lt;&gt;0,$M$2,IF($L3009&lt;&gt;0,$M$2,"")))</f>
        <v/>
      </c>
      <c r="N3009" s="1050"/>
    </row>
    <row r="3010" customFormat="false" ht="15.75" hidden="false" customHeight="false" outlineLevel="0" collapsed="false">
      <c r="A3010" s="797" t="n">
        <v>155</v>
      </c>
      <c r="B3010" s="891" t="n">
        <v>2100</v>
      </c>
      <c r="C3010" s="956" t="s">
        <v>616</v>
      </c>
      <c r="D3010" s="956"/>
      <c r="E3010" s="927" t="n">
        <f aca="false">SUM(E3011:E3015)</f>
        <v>0</v>
      </c>
      <c r="F3010" s="894" t="n">
        <f aca="false">SUM(F3011:F3015)</f>
        <v>0</v>
      </c>
      <c r="G3010" s="895" t="n">
        <f aca="false">SUM(G3011:G3015)</f>
        <v>0</v>
      </c>
      <c r="H3010" s="543" t="n">
        <f aca="false">SUM(H3011:H3015)</f>
        <v>0</v>
      </c>
      <c r="I3010" s="894" t="n">
        <f aca="false">SUM(I3011:I3015)</f>
        <v>0</v>
      </c>
      <c r="J3010" s="895" t="n">
        <f aca="false">SUM(J3011:J3015)</f>
        <v>0</v>
      </c>
      <c r="K3010" s="543" t="n">
        <f aca="false">SUM(K3011:K3015)</f>
        <v>0</v>
      </c>
      <c r="L3010" s="927" t="n">
        <f aca="false">SUM(L3011:L3015)</f>
        <v>0</v>
      </c>
      <c r="M3010" s="1441" t="str">
        <f aca="false">(IF($E3010&lt;&gt;0,$M$2,IF($L3010&lt;&gt;0,$M$2,"")))</f>
        <v/>
      </c>
      <c r="N3010" s="1050"/>
    </row>
    <row r="3011" customFormat="false" ht="15.75" hidden="false" customHeight="false" outlineLevel="0" collapsed="false">
      <c r="A3011" s="797" t="n">
        <v>160</v>
      </c>
      <c r="B3011" s="910"/>
      <c r="C3011" s="898" t="n">
        <v>2110</v>
      </c>
      <c r="D3011" s="961" t="s">
        <v>617</v>
      </c>
      <c r="E3011" s="728" t="n">
        <f aca="false">F3011+G3011+H3011</f>
        <v>0</v>
      </c>
      <c r="F3011" s="794"/>
      <c r="G3011" s="784"/>
      <c r="H3011" s="1442"/>
      <c r="I3011" s="794"/>
      <c r="J3011" s="784"/>
      <c r="K3011" s="1442"/>
      <c r="L3011" s="728" t="n">
        <f aca="false">I3011+J3011+K3011</f>
        <v>0</v>
      </c>
      <c r="M3011" s="1441" t="str">
        <f aca="false">(IF($E3011&lt;&gt;0,$M$2,IF($L3011&lt;&gt;0,$M$2,"")))</f>
        <v/>
      </c>
      <c r="N3011" s="1050"/>
    </row>
    <row r="3012" customFormat="false" ht="15.75" hidden="false" customHeight="false" outlineLevel="0" collapsed="false">
      <c r="A3012" s="797" t="n">
        <v>165</v>
      </c>
      <c r="B3012" s="958"/>
      <c r="C3012" s="911" t="n">
        <v>2120</v>
      </c>
      <c r="D3012" s="916" t="s">
        <v>618</v>
      </c>
      <c r="E3012" s="735" t="n">
        <f aca="false">F3012+G3012+H3012</f>
        <v>0</v>
      </c>
      <c r="F3012" s="785"/>
      <c r="G3012" s="739"/>
      <c r="H3012" s="1444"/>
      <c r="I3012" s="785"/>
      <c r="J3012" s="739"/>
      <c r="K3012" s="1444"/>
      <c r="L3012" s="735" t="n">
        <f aca="false">I3012+J3012+K3012</f>
        <v>0</v>
      </c>
      <c r="M3012" s="1441" t="str">
        <f aca="false">(IF($E3012&lt;&gt;0,$M$2,IF($L3012&lt;&gt;0,$M$2,"")))</f>
        <v/>
      </c>
      <c r="N3012" s="1050"/>
    </row>
    <row r="3013" customFormat="false" ht="15.75" hidden="false" customHeight="false" outlineLevel="0" collapsed="false">
      <c r="A3013" s="797" t="n">
        <v>175</v>
      </c>
      <c r="B3013" s="958"/>
      <c r="C3013" s="911" t="n">
        <v>2125</v>
      </c>
      <c r="D3013" s="916" t="s">
        <v>619</v>
      </c>
      <c r="E3013" s="735" t="n">
        <f aca="false">F3013+G3013+H3013</f>
        <v>0</v>
      </c>
      <c r="F3013" s="736" t="n">
        <v>0</v>
      </c>
      <c r="G3013" s="737" t="n">
        <v>0</v>
      </c>
      <c r="H3013" s="738" t="n">
        <v>0</v>
      </c>
      <c r="I3013" s="736" t="n">
        <v>0</v>
      </c>
      <c r="J3013" s="737" t="n">
        <v>0</v>
      </c>
      <c r="K3013" s="738" t="n">
        <v>0</v>
      </c>
      <c r="L3013" s="735" t="n">
        <f aca="false">I3013+J3013+K3013</f>
        <v>0</v>
      </c>
      <c r="M3013" s="1441" t="str">
        <f aca="false">(IF($E3013&lt;&gt;0,$M$2,IF($L3013&lt;&gt;0,$M$2,"")))</f>
        <v/>
      </c>
      <c r="N3013" s="1050"/>
    </row>
    <row r="3014" customFormat="false" ht="15.75" hidden="false" customHeight="false" outlineLevel="0" collapsed="false">
      <c r="A3014" s="797" t="n">
        <v>180</v>
      </c>
      <c r="B3014" s="909"/>
      <c r="C3014" s="911" t="n">
        <v>2140</v>
      </c>
      <c r="D3014" s="916" t="s">
        <v>620</v>
      </c>
      <c r="E3014" s="735" t="n">
        <f aca="false">F3014+G3014+H3014</f>
        <v>0</v>
      </c>
      <c r="F3014" s="736" t="n">
        <v>0</v>
      </c>
      <c r="G3014" s="737" t="n">
        <v>0</v>
      </c>
      <c r="H3014" s="738" t="n">
        <v>0</v>
      </c>
      <c r="I3014" s="736" t="n">
        <v>0</v>
      </c>
      <c r="J3014" s="737" t="n">
        <v>0</v>
      </c>
      <c r="K3014" s="738" t="n">
        <v>0</v>
      </c>
      <c r="L3014" s="735" t="n">
        <f aca="false">I3014+J3014+K3014</f>
        <v>0</v>
      </c>
      <c r="M3014" s="1441" t="str">
        <f aca="false">(IF($E3014&lt;&gt;0,$M$2,IF($L3014&lt;&gt;0,$M$2,"")))</f>
        <v/>
      </c>
      <c r="N3014" s="1050"/>
    </row>
    <row r="3015" customFormat="false" ht="15.75" hidden="false" customHeight="false" outlineLevel="0" collapsed="false">
      <c r="A3015" s="797" t="n">
        <v>185</v>
      </c>
      <c r="B3015" s="910"/>
      <c r="C3015" s="903" t="n">
        <v>2190</v>
      </c>
      <c r="D3015" s="962" t="s">
        <v>621</v>
      </c>
      <c r="E3015" s="756" t="n">
        <f aca="false">F3015+G3015+H3015</f>
        <v>0</v>
      </c>
      <c r="F3015" s="790"/>
      <c r="G3015" s="791"/>
      <c r="H3015" s="1443"/>
      <c r="I3015" s="790"/>
      <c r="J3015" s="791"/>
      <c r="K3015" s="1443"/>
      <c r="L3015" s="756" t="n">
        <f aca="false">I3015+J3015+K3015</f>
        <v>0</v>
      </c>
      <c r="M3015" s="1441" t="str">
        <f aca="false">(IF($E3015&lt;&gt;0,$M$2,IF($L3015&lt;&gt;0,$M$2,"")))</f>
        <v/>
      </c>
      <c r="N3015" s="1050"/>
    </row>
    <row r="3016" customFormat="false" ht="15.75" hidden="false" customHeight="false" outlineLevel="0" collapsed="false">
      <c r="A3016" s="797" t="n">
        <v>190</v>
      </c>
      <c r="B3016" s="891" t="n">
        <v>2200</v>
      </c>
      <c r="C3016" s="956" t="s">
        <v>622</v>
      </c>
      <c r="D3016" s="956"/>
      <c r="E3016" s="927" t="n">
        <f aca="false">SUM(E3017:E3018)</f>
        <v>0</v>
      </c>
      <c r="F3016" s="894" t="n">
        <f aca="false">SUM(F3017:F3018)</f>
        <v>0</v>
      </c>
      <c r="G3016" s="895" t="n">
        <f aca="false">SUM(G3017:G3018)</f>
        <v>0</v>
      </c>
      <c r="H3016" s="543" t="n">
        <f aca="false">SUM(H3017:H3018)</f>
        <v>0</v>
      </c>
      <c r="I3016" s="894" t="n">
        <f aca="false">SUM(I3017:I3018)</f>
        <v>0</v>
      </c>
      <c r="J3016" s="895" t="n">
        <f aca="false">SUM(J3017:J3018)</f>
        <v>0</v>
      </c>
      <c r="K3016" s="543" t="n">
        <f aca="false">SUM(K3017:K3018)</f>
        <v>0</v>
      </c>
      <c r="L3016" s="927" t="n">
        <f aca="false">SUM(L3017:L3018)</f>
        <v>0</v>
      </c>
      <c r="M3016" s="1441" t="str">
        <f aca="false">(IF($E3016&lt;&gt;0,$M$2,IF($L3016&lt;&gt;0,$M$2,"")))</f>
        <v/>
      </c>
      <c r="N3016" s="1050"/>
    </row>
    <row r="3017" customFormat="false" ht="15.75" hidden="false" customHeight="false" outlineLevel="0" collapsed="false">
      <c r="A3017" s="797" t="n">
        <v>200</v>
      </c>
      <c r="B3017" s="910"/>
      <c r="C3017" s="898" t="n">
        <v>2221</v>
      </c>
      <c r="D3017" s="899" t="s">
        <v>623</v>
      </c>
      <c r="E3017" s="728" t="n">
        <f aca="false">F3017+G3017+H3017</f>
        <v>0</v>
      </c>
      <c r="F3017" s="794"/>
      <c r="G3017" s="784"/>
      <c r="H3017" s="1442"/>
      <c r="I3017" s="794"/>
      <c r="J3017" s="784"/>
      <c r="K3017" s="1442"/>
      <c r="L3017" s="728" t="n">
        <f aca="false">I3017+J3017+K3017</f>
        <v>0</v>
      </c>
      <c r="M3017" s="1441" t="str">
        <f aca="false">(IF($E3017&lt;&gt;0,$M$2,IF($L3017&lt;&gt;0,$M$2,"")))</f>
        <v/>
      </c>
      <c r="N3017" s="1050"/>
    </row>
    <row r="3018" customFormat="false" ht="15.75" hidden="false" customHeight="false" outlineLevel="0" collapsed="false">
      <c r="A3018" s="797" t="n">
        <v>200</v>
      </c>
      <c r="B3018" s="910"/>
      <c r="C3018" s="903" t="n">
        <v>2224</v>
      </c>
      <c r="D3018" s="904" t="s">
        <v>624</v>
      </c>
      <c r="E3018" s="756" t="n">
        <f aca="false">F3018+G3018+H3018</f>
        <v>0</v>
      </c>
      <c r="F3018" s="790"/>
      <c r="G3018" s="791"/>
      <c r="H3018" s="1443"/>
      <c r="I3018" s="790"/>
      <c r="J3018" s="791"/>
      <c r="K3018" s="1443"/>
      <c r="L3018" s="756" t="n">
        <f aca="false">I3018+J3018+K3018</f>
        <v>0</v>
      </c>
      <c r="M3018" s="1441" t="str">
        <f aca="false">(IF($E3018&lt;&gt;0,$M$2,IF($L3018&lt;&gt;0,$M$2,"")))</f>
        <v/>
      </c>
      <c r="N3018" s="1050"/>
    </row>
    <row r="3019" customFormat="false" ht="15.75" hidden="false" customHeight="false" outlineLevel="0" collapsed="false">
      <c r="A3019" s="797" t="n">
        <v>205</v>
      </c>
      <c r="B3019" s="891" t="n">
        <v>2500</v>
      </c>
      <c r="C3019" s="956" t="s">
        <v>625</v>
      </c>
      <c r="D3019" s="956"/>
      <c r="E3019" s="927" t="n">
        <f aca="false">F3019+G3019+H3019</f>
        <v>0</v>
      </c>
      <c r="F3019" s="1445"/>
      <c r="G3019" s="1446"/>
      <c r="H3019" s="1447"/>
      <c r="I3019" s="1445"/>
      <c r="J3019" s="1446"/>
      <c r="K3019" s="1447"/>
      <c r="L3019" s="927" t="n">
        <f aca="false">I3019+J3019+K3019</f>
        <v>0</v>
      </c>
      <c r="M3019" s="1441" t="str">
        <f aca="false">(IF($E3019&lt;&gt;0,$M$2,IF($L3019&lt;&gt;0,$M$2,"")))</f>
        <v/>
      </c>
      <c r="N3019" s="1050"/>
    </row>
    <row r="3020" customFormat="false" ht="15.75" hidden="false" customHeight="true" outlineLevel="0" collapsed="false">
      <c r="A3020" s="797" t="n">
        <v>210</v>
      </c>
      <c r="B3020" s="891" t="n">
        <v>2600</v>
      </c>
      <c r="C3020" s="963" t="s">
        <v>626</v>
      </c>
      <c r="D3020" s="963"/>
      <c r="E3020" s="927" t="n">
        <f aca="false">F3020+G3020+H3020</f>
        <v>0</v>
      </c>
      <c r="F3020" s="1445"/>
      <c r="G3020" s="1446"/>
      <c r="H3020" s="1447"/>
      <c r="I3020" s="1445"/>
      <c r="J3020" s="1446"/>
      <c r="K3020" s="1447"/>
      <c r="L3020" s="927" t="n">
        <f aca="false">I3020+J3020+K3020</f>
        <v>0</v>
      </c>
      <c r="M3020" s="1441" t="str">
        <f aca="false">(IF($E3020&lt;&gt;0,$M$2,IF($L3020&lt;&gt;0,$M$2,"")))</f>
        <v/>
      </c>
      <c r="N3020" s="1050"/>
    </row>
    <row r="3021" customFormat="false" ht="15.75" hidden="false" customHeight="true" outlineLevel="0" collapsed="false">
      <c r="A3021" s="797" t="n">
        <v>215</v>
      </c>
      <c r="B3021" s="891" t="n">
        <v>2700</v>
      </c>
      <c r="C3021" s="963" t="s">
        <v>627</v>
      </c>
      <c r="D3021" s="963"/>
      <c r="E3021" s="927" t="n">
        <f aca="false">F3021+G3021+H3021</f>
        <v>0</v>
      </c>
      <c r="F3021" s="1445"/>
      <c r="G3021" s="1446"/>
      <c r="H3021" s="1447"/>
      <c r="I3021" s="1445"/>
      <c r="J3021" s="1446"/>
      <c r="K3021" s="1447"/>
      <c r="L3021" s="927" t="n">
        <f aca="false">I3021+J3021+K3021</f>
        <v>0</v>
      </c>
      <c r="M3021" s="1441" t="str">
        <f aca="false">(IF($E3021&lt;&gt;0,$M$2,IF($L3021&lt;&gt;0,$M$2,"")))</f>
        <v/>
      </c>
      <c r="N3021" s="1050"/>
    </row>
    <row r="3022" customFormat="false" ht="36" hidden="false" customHeight="true" outlineLevel="0" collapsed="false">
      <c r="A3022" s="796" t="n">
        <v>220</v>
      </c>
      <c r="B3022" s="891" t="n">
        <v>2800</v>
      </c>
      <c r="C3022" s="963" t="s">
        <v>922</v>
      </c>
      <c r="D3022" s="963"/>
      <c r="E3022" s="927" t="n">
        <f aca="false">F3022+G3022+H3022</f>
        <v>0</v>
      </c>
      <c r="F3022" s="1445"/>
      <c r="G3022" s="1446"/>
      <c r="H3022" s="1447"/>
      <c r="I3022" s="1445"/>
      <c r="J3022" s="1446"/>
      <c r="K3022" s="1447"/>
      <c r="L3022" s="927" t="n">
        <f aca="false">I3022+J3022+K3022</f>
        <v>0</v>
      </c>
      <c r="M3022" s="1441" t="str">
        <f aca="false">(IF($E3022&lt;&gt;0,$M$2,IF($L3022&lt;&gt;0,$M$2,"")))</f>
        <v/>
      </c>
      <c r="N3022" s="1050"/>
    </row>
    <row r="3023" customFormat="false" ht="15.75" hidden="false" customHeight="false" outlineLevel="0" collapsed="false">
      <c r="A3023" s="797" t="n">
        <v>225</v>
      </c>
      <c r="B3023" s="891" t="n">
        <v>2900</v>
      </c>
      <c r="C3023" s="956" t="s">
        <v>629</v>
      </c>
      <c r="D3023" s="956"/>
      <c r="E3023" s="927" t="n">
        <f aca="false">SUM(E3024:E3031)</f>
        <v>0</v>
      </c>
      <c r="F3023" s="894" t="n">
        <f aca="false">SUM(F3024:F3031)</f>
        <v>0</v>
      </c>
      <c r="G3023" s="894" t="n">
        <f aca="false">SUM(G3024:G3031)</f>
        <v>0</v>
      </c>
      <c r="H3023" s="894" t="n">
        <f aca="false">SUM(H3024:H3031)</f>
        <v>0</v>
      </c>
      <c r="I3023" s="894" t="n">
        <f aca="false">SUM(I3024:I3031)</f>
        <v>0</v>
      </c>
      <c r="J3023" s="894" t="n">
        <f aca="false">SUM(J3024:J3031)</f>
        <v>0</v>
      </c>
      <c r="K3023" s="894" t="n">
        <f aca="false">SUM(K3024:K3031)</f>
        <v>0</v>
      </c>
      <c r="L3023" s="894" t="n">
        <f aca="false">SUM(L3024:L3031)</f>
        <v>0</v>
      </c>
      <c r="M3023" s="1441" t="str">
        <f aca="false">(IF($E3023&lt;&gt;0,$M$2,IF($L3023&lt;&gt;0,$M$2,"")))</f>
        <v/>
      </c>
      <c r="N3023" s="1050"/>
    </row>
    <row r="3024" customFormat="false" ht="15.75" hidden="false" customHeight="false" outlineLevel="0" collapsed="false">
      <c r="A3024" s="797" t="n">
        <v>230</v>
      </c>
      <c r="B3024" s="958"/>
      <c r="C3024" s="898" t="n">
        <v>2910</v>
      </c>
      <c r="D3024" s="965" t="s">
        <v>630</v>
      </c>
      <c r="E3024" s="728" t="n">
        <f aca="false">F3024+G3024+H3024</f>
        <v>0</v>
      </c>
      <c r="F3024" s="794"/>
      <c r="G3024" s="784"/>
      <c r="H3024" s="1442"/>
      <c r="I3024" s="794"/>
      <c r="J3024" s="784"/>
      <c r="K3024" s="1442"/>
      <c r="L3024" s="728" t="n">
        <f aca="false">I3024+J3024+K3024</f>
        <v>0</v>
      </c>
      <c r="M3024" s="1441" t="str">
        <f aca="false">(IF($E3024&lt;&gt;0,$M$2,IF($L3024&lt;&gt;0,$M$2,"")))</f>
        <v/>
      </c>
      <c r="N3024" s="1050"/>
    </row>
    <row r="3025" customFormat="false" ht="15.75" hidden="false" customHeight="false" outlineLevel="0" collapsed="false">
      <c r="A3025" s="797" t="n">
        <v>245</v>
      </c>
      <c r="B3025" s="958"/>
      <c r="C3025" s="898" t="n">
        <v>2920</v>
      </c>
      <c r="D3025" s="965" t="s">
        <v>631</v>
      </c>
      <c r="E3025" s="728" t="n">
        <f aca="false">F3025+G3025+H3025</f>
        <v>0</v>
      </c>
      <c r="F3025" s="794"/>
      <c r="G3025" s="784"/>
      <c r="H3025" s="1442"/>
      <c r="I3025" s="794"/>
      <c r="J3025" s="784"/>
      <c r="K3025" s="1442"/>
      <c r="L3025" s="728" t="n">
        <f aca="false">I3025+J3025+K3025</f>
        <v>0</v>
      </c>
      <c r="M3025" s="1441" t="str">
        <f aca="false">(IF($E3025&lt;&gt;0,$M$2,IF($L3025&lt;&gt;0,$M$2,"")))</f>
        <v/>
      </c>
      <c r="N3025" s="1050"/>
    </row>
    <row r="3026" customFormat="false" ht="31.5" hidden="false" customHeight="false" outlineLevel="0" collapsed="false">
      <c r="A3026" s="796" t="n">
        <v>220</v>
      </c>
      <c r="B3026" s="958"/>
      <c r="C3026" s="940" t="n">
        <v>2969</v>
      </c>
      <c r="D3026" s="966" t="s">
        <v>632</v>
      </c>
      <c r="E3026" s="942" t="n">
        <f aca="false">F3026+G3026+H3026</f>
        <v>0</v>
      </c>
      <c r="F3026" s="1136"/>
      <c r="G3026" s="1137"/>
      <c r="H3026" s="1450"/>
      <c r="I3026" s="1136"/>
      <c r="J3026" s="1137"/>
      <c r="K3026" s="1450"/>
      <c r="L3026" s="942" t="n">
        <f aca="false">I3026+J3026+K3026</f>
        <v>0</v>
      </c>
      <c r="M3026" s="1441" t="str">
        <f aca="false">(IF($E3026&lt;&gt;0,$M$2,IF($L3026&lt;&gt;0,$M$2,"")))</f>
        <v/>
      </c>
      <c r="N3026" s="1050"/>
    </row>
    <row r="3027" customFormat="false" ht="31.5" hidden="false" customHeight="false" outlineLevel="0" collapsed="false">
      <c r="A3027" s="797" t="n">
        <v>225</v>
      </c>
      <c r="B3027" s="958"/>
      <c r="C3027" s="967" t="n">
        <v>2970</v>
      </c>
      <c r="D3027" s="968" t="s">
        <v>633</v>
      </c>
      <c r="E3027" s="969" t="n">
        <f aca="false">F3027+G3027+H3027</f>
        <v>0</v>
      </c>
      <c r="F3027" s="1348"/>
      <c r="G3027" s="1349"/>
      <c r="H3027" s="1452"/>
      <c r="I3027" s="1348"/>
      <c r="J3027" s="1349"/>
      <c r="K3027" s="1452"/>
      <c r="L3027" s="969" t="n">
        <f aca="false">I3027+J3027+K3027</f>
        <v>0</v>
      </c>
      <c r="M3027" s="1441" t="str">
        <f aca="false">(IF($E3027&lt;&gt;0,$M$2,IF($L3027&lt;&gt;0,$M$2,"")))</f>
        <v/>
      </c>
      <c r="N3027" s="1050"/>
    </row>
    <row r="3028" customFormat="false" ht="15.75" hidden="false" customHeight="false" outlineLevel="0" collapsed="false">
      <c r="A3028" s="797" t="n">
        <v>230</v>
      </c>
      <c r="B3028" s="958"/>
      <c r="C3028" s="949" t="n">
        <v>2989</v>
      </c>
      <c r="D3028" s="973" t="s">
        <v>634</v>
      </c>
      <c r="E3028" s="951" t="n">
        <f aca="false">F3028+G3028+H3028</f>
        <v>0</v>
      </c>
      <c r="F3028" s="1286"/>
      <c r="G3028" s="1287"/>
      <c r="H3028" s="1451"/>
      <c r="I3028" s="1286"/>
      <c r="J3028" s="1287"/>
      <c r="K3028" s="1451"/>
      <c r="L3028" s="951" t="n">
        <f aca="false">I3028+J3028+K3028</f>
        <v>0</v>
      </c>
      <c r="M3028" s="1441" t="str">
        <f aca="false">(IF($E3028&lt;&gt;0,$M$2,IF($L3028&lt;&gt;0,$M$2,"")))</f>
        <v/>
      </c>
      <c r="N3028" s="1050"/>
    </row>
    <row r="3029" customFormat="false" ht="15.75" hidden="false" customHeight="false" outlineLevel="0" collapsed="false">
      <c r="A3029" s="797" t="n">
        <v>235</v>
      </c>
      <c r="B3029" s="910"/>
      <c r="C3029" s="934" t="n">
        <v>2990</v>
      </c>
      <c r="D3029" s="974" t="s">
        <v>923</v>
      </c>
      <c r="E3029" s="936" t="n">
        <f aca="false">F3029+G3029+H3029</f>
        <v>0</v>
      </c>
      <c r="F3029" s="1132"/>
      <c r="G3029" s="1133"/>
      <c r="H3029" s="1449"/>
      <c r="I3029" s="1132"/>
      <c r="J3029" s="1133"/>
      <c r="K3029" s="1449"/>
      <c r="L3029" s="936" t="n">
        <f aca="false">I3029+J3029+K3029</f>
        <v>0</v>
      </c>
      <c r="M3029" s="1441" t="str">
        <f aca="false">(IF($E3029&lt;&gt;0,$M$2,IF($L3029&lt;&gt;0,$M$2,"")))</f>
        <v/>
      </c>
      <c r="N3029" s="1050"/>
    </row>
    <row r="3030" customFormat="false" ht="15.75" hidden="false" customHeight="false" outlineLevel="0" collapsed="false">
      <c r="A3030" s="797" t="n">
        <v>240</v>
      </c>
      <c r="B3030" s="910"/>
      <c r="C3030" s="934" t="n">
        <v>2991</v>
      </c>
      <c r="D3030" s="974" t="s">
        <v>636</v>
      </c>
      <c r="E3030" s="936" t="n">
        <f aca="false">F3030+G3030+H3030</f>
        <v>0</v>
      </c>
      <c r="F3030" s="1132"/>
      <c r="G3030" s="1133"/>
      <c r="H3030" s="1449"/>
      <c r="I3030" s="1132"/>
      <c r="J3030" s="1133"/>
      <c r="K3030" s="1449"/>
      <c r="L3030" s="936" t="n">
        <f aca="false">I3030+J3030+K3030</f>
        <v>0</v>
      </c>
      <c r="M3030" s="1441" t="str">
        <f aca="false">(IF($E3030&lt;&gt;0,$M$2,IF($L3030&lt;&gt;0,$M$2,"")))</f>
        <v/>
      </c>
      <c r="N3030" s="1050"/>
    </row>
    <row r="3031" customFormat="false" ht="15.75" hidden="false" customHeight="false" outlineLevel="0" collapsed="false">
      <c r="A3031" s="797" t="n">
        <v>245</v>
      </c>
      <c r="B3031" s="910"/>
      <c r="C3031" s="903" t="n">
        <v>2992</v>
      </c>
      <c r="D3031" s="975" t="s">
        <v>637</v>
      </c>
      <c r="E3031" s="756" t="n">
        <f aca="false">F3031+G3031+H3031</f>
        <v>0</v>
      </c>
      <c r="F3031" s="790"/>
      <c r="G3031" s="791"/>
      <c r="H3031" s="1443"/>
      <c r="I3031" s="790"/>
      <c r="J3031" s="791"/>
      <c r="K3031" s="1443"/>
      <c r="L3031" s="756" t="n">
        <f aca="false">I3031+J3031+K3031</f>
        <v>0</v>
      </c>
      <c r="M3031" s="1441" t="str">
        <f aca="false">(IF($E3031&lt;&gt;0,$M$2,IF($L3031&lt;&gt;0,$M$2,"")))</f>
        <v/>
      </c>
      <c r="N3031" s="1050"/>
    </row>
    <row r="3032" customFormat="false" ht="15.75" hidden="false" customHeight="false" outlineLevel="0" collapsed="false">
      <c r="A3032" s="796" t="n">
        <v>250</v>
      </c>
      <c r="B3032" s="891" t="n">
        <v>3300</v>
      </c>
      <c r="C3032" s="976" t="s">
        <v>638</v>
      </c>
      <c r="D3032" s="977"/>
      <c r="E3032" s="927" t="n">
        <f aca="false">SUM(E3033:E3038)</f>
        <v>0</v>
      </c>
      <c r="F3032" s="894" t="n">
        <f aca="false">SUM(F3033:F3038)</f>
        <v>0</v>
      </c>
      <c r="G3032" s="895" t="n">
        <f aca="false">SUM(G3033:G3038)</f>
        <v>0</v>
      </c>
      <c r="H3032" s="543" t="n">
        <f aca="false">SUM(H3033:H3038)</f>
        <v>0</v>
      </c>
      <c r="I3032" s="894" t="n">
        <f aca="false">SUM(I3033:I3038)</f>
        <v>0</v>
      </c>
      <c r="J3032" s="895" t="n">
        <f aca="false">SUM(J3033:J3038)</f>
        <v>0</v>
      </c>
      <c r="K3032" s="543" t="n">
        <f aca="false">SUM(K3033:K3038)</f>
        <v>0</v>
      </c>
      <c r="L3032" s="927" t="n">
        <f aca="false">SUM(L3033:L3038)</f>
        <v>0</v>
      </c>
      <c r="M3032" s="1441" t="str">
        <f aca="false">(IF($E3032&lt;&gt;0,$M$2,IF($L3032&lt;&gt;0,$M$2,"")))</f>
        <v/>
      </c>
      <c r="N3032" s="1050"/>
    </row>
    <row r="3033" customFormat="false" ht="15.75" hidden="false" customHeight="false" outlineLevel="0" collapsed="false">
      <c r="A3033" s="797" t="n">
        <v>255</v>
      </c>
      <c r="B3033" s="909"/>
      <c r="C3033" s="898" t="n">
        <v>3301</v>
      </c>
      <c r="D3033" s="978" t="s">
        <v>639</v>
      </c>
      <c r="E3033" s="728" t="n">
        <f aca="false">F3033+G3033+H3033</f>
        <v>0</v>
      </c>
      <c r="F3033" s="729" t="n">
        <v>0</v>
      </c>
      <c r="G3033" s="730" t="n">
        <v>0</v>
      </c>
      <c r="H3033" s="731" t="n">
        <v>0</v>
      </c>
      <c r="I3033" s="729" t="n">
        <v>0</v>
      </c>
      <c r="J3033" s="730" t="n">
        <v>0</v>
      </c>
      <c r="K3033" s="731" t="n">
        <v>0</v>
      </c>
      <c r="L3033" s="728" t="n">
        <f aca="false">I3033+J3033+K3033</f>
        <v>0</v>
      </c>
      <c r="M3033" s="1441" t="str">
        <f aca="false">(IF($E3033&lt;&gt;0,$M$2,IF($L3033&lt;&gt;0,$M$2,"")))</f>
        <v/>
      </c>
      <c r="N3033" s="1050"/>
    </row>
    <row r="3034" customFormat="false" ht="15.75" hidden="false" customHeight="false" outlineLevel="0" collapsed="false">
      <c r="A3034" s="797" t="n">
        <v>265</v>
      </c>
      <c r="B3034" s="909"/>
      <c r="C3034" s="911" t="n">
        <v>3302</v>
      </c>
      <c r="D3034" s="979" t="s">
        <v>640</v>
      </c>
      <c r="E3034" s="735" t="n">
        <f aca="false">F3034+G3034+H3034</f>
        <v>0</v>
      </c>
      <c r="F3034" s="736" t="n">
        <v>0</v>
      </c>
      <c r="G3034" s="737" t="n">
        <v>0</v>
      </c>
      <c r="H3034" s="738" t="n">
        <v>0</v>
      </c>
      <c r="I3034" s="736" t="n">
        <v>0</v>
      </c>
      <c r="J3034" s="737" t="n">
        <v>0</v>
      </c>
      <c r="K3034" s="738" t="n">
        <v>0</v>
      </c>
      <c r="L3034" s="735" t="n">
        <f aca="false">I3034+J3034+K3034</f>
        <v>0</v>
      </c>
      <c r="M3034" s="1441" t="str">
        <f aca="false">(IF($E3034&lt;&gt;0,$M$2,IF($L3034&lt;&gt;0,$M$2,"")))</f>
        <v/>
      </c>
      <c r="N3034" s="1050"/>
    </row>
    <row r="3035" customFormat="false" ht="15.75" hidden="false" customHeight="false" outlineLevel="0" collapsed="false">
      <c r="A3035" s="796" t="n">
        <v>270</v>
      </c>
      <c r="B3035" s="909"/>
      <c r="C3035" s="911" t="n">
        <v>3303</v>
      </c>
      <c r="D3035" s="979" t="s">
        <v>641</v>
      </c>
      <c r="E3035" s="735" t="n">
        <f aca="false">F3035+G3035+H3035</f>
        <v>0</v>
      </c>
      <c r="F3035" s="736" t="n">
        <v>0</v>
      </c>
      <c r="G3035" s="737" t="n">
        <v>0</v>
      </c>
      <c r="H3035" s="738" t="n">
        <v>0</v>
      </c>
      <c r="I3035" s="736" t="n">
        <v>0</v>
      </c>
      <c r="J3035" s="737" t="n">
        <v>0</v>
      </c>
      <c r="K3035" s="738" t="n">
        <v>0</v>
      </c>
      <c r="L3035" s="735" t="n">
        <f aca="false">I3035+J3035+K3035</f>
        <v>0</v>
      </c>
      <c r="M3035" s="1441" t="str">
        <f aca="false">(IF($E3035&lt;&gt;0,$M$2,IF($L3035&lt;&gt;0,$M$2,"")))</f>
        <v/>
      </c>
      <c r="N3035" s="1050"/>
    </row>
    <row r="3036" customFormat="false" ht="15.75" hidden="false" customHeight="false" outlineLevel="0" collapsed="false">
      <c r="A3036" s="796" t="n">
        <v>290</v>
      </c>
      <c r="B3036" s="909"/>
      <c r="C3036" s="911" t="n">
        <v>3304</v>
      </c>
      <c r="D3036" s="979" t="s">
        <v>642</v>
      </c>
      <c r="E3036" s="735" t="n">
        <f aca="false">F3036+G3036+H3036</f>
        <v>0</v>
      </c>
      <c r="F3036" s="736" t="n">
        <v>0</v>
      </c>
      <c r="G3036" s="737" t="n">
        <v>0</v>
      </c>
      <c r="H3036" s="738" t="n">
        <v>0</v>
      </c>
      <c r="I3036" s="736" t="n">
        <v>0</v>
      </c>
      <c r="J3036" s="737" t="n">
        <v>0</v>
      </c>
      <c r="K3036" s="738" t="n">
        <v>0</v>
      </c>
      <c r="L3036" s="735" t="n">
        <f aca="false">I3036+J3036+K3036</f>
        <v>0</v>
      </c>
      <c r="M3036" s="1441" t="str">
        <f aca="false">(IF($E3036&lt;&gt;0,$M$2,IF($L3036&lt;&gt;0,$M$2,"")))</f>
        <v/>
      </c>
      <c r="N3036" s="1050"/>
    </row>
    <row r="3037" customFormat="false" ht="15.75" hidden="false" customHeight="false" outlineLevel="0" collapsed="false">
      <c r="A3037" s="964" t="n">
        <v>320</v>
      </c>
      <c r="B3037" s="909"/>
      <c r="C3037" s="911" t="n">
        <v>3305</v>
      </c>
      <c r="D3037" s="979" t="s">
        <v>643</v>
      </c>
      <c r="E3037" s="735" t="n">
        <f aca="false">F3037+G3037+H3037</f>
        <v>0</v>
      </c>
      <c r="F3037" s="736" t="n">
        <v>0</v>
      </c>
      <c r="G3037" s="737" t="n">
        <v>0</v>
      </c>
      <c r="H3037" s="738" t="n">
        <v>0</v>
      </c>
      <c r="I3037" s="736" t="n">
        <v>0</v>
      </c>
      <c r="J3037" s="737" t="n">
        <v>0</v>
      </c>
      <c r="K3037" s="738" t="n">
        <v>0</v>
      </c>
      <c r="L3037" s="735" t="n">
        <f aca="false">I3037+J3037+K3037</f>
        <v>0</v>
      </c>
      <c r="M3037" s="1441" t="str">
        <f aca="false">(IF($E3037&lt;&gt;0,$M$2,IF($L3037&lt;&gt;0,$M$2,"")))</f>
        <v/>
      </c>
      <c r="N3037" s="1050"/>
    </row>
    <row r="3038" customFormat="false" ht="31.5" hidden="false" customHeight="false" outlineLevel="0" collapsed="false">
      <c r="A3038" s="796" t="n">
        <v>330</v>
      </c>
      <c r="B3038" s="909"/>
      <c r="C3038" s="903" t="n">
        <v>3306</v>
      </c>
      <c r="D3038" s="981" t="s">
        <v>644</v>
      </c>
      <c r="E3038" s="756" t="n">
        <f aca="false">F3038+G3038+H3038</f>
        <v>0</v>
      </c>
      <c r="F3038" s="757" t="n">
        <v>0</v>
      </c>
      <c r="G3038" s="758" t="n">
        <v>0</v>
      </c>
      <c r="H3038" s="759" t="n">
        <v>0</v>
      </c>
      <c r="I3038" s="757" t="n">
        <v>0</v>
      </c>
      <c r="J3038" s="758" t="n">
        <v>0</v>
      </c>
      <c r="K3038" s="759" t="n">
        <v>0</v>
      </c>
      <c r="L3038" s="756" t="n">
        <f aca="false">I3038+J3038+K3038</f>
        <v>0</v>
      </c>
      <c r="M3038" s="1441" t="str">
        <f aca="false">(IF($E3038&lt;&gt;0,$M$2,IF($L3038&lt;&gt;0,$M$2,"")))</f>
        <v/>
      </c>
      <c r="N3038" s="1050"/>
    </row>
    <row r="3039" customFormat="false" ht="15.75" hidden="false" customHeight="false" outlineLevel="0" collapsed="false">
      <c r="A3039" s="796" t="n">
        <v>350</v>
      </c>
      <c r="B3039" s="891" t="n">
        <v>3900</v>
      </c>
      <c r="C3039" s="956" t="s">
        <v>645</v>
      </c>
      <c r="D3039" s="956"/>
      <c r="E3039" s="927" t="n">
        <f aca="false">F3039+G3039+H3039</f>
        <v>0</v>
      </c>
      <c r="F3039" s="779" t="n">
        <v>0</v>
      </c>
      <c r="G3039" s="780" t="n">
        <v>0</v>
      </c>
      <c r="H3039" s="781" t="n">
        <v>0</v>
      </c>
      <c r="I3039" s="779" t="n">
        <v>0</v>
      </c>
      <c r="J3039" s="780" t="n">
        <v>0</v>
      </c>
      <c r="K3039" s="781" t="n">
        <v>0</v>
      </c>
      <c r="L3039" s="927" t="n">
        <f aca="false">I3039+J3039+K3039</f>
        <v>0</v>
      </c>
      <c r="M3039" s="1441" t="str">
        <f aca="false">(IF($E3039&lt;&gt;0,$M$2,IF($L3039&lt;&gt;0,$M$2,"")))</f>
        <v/>
      </c>
      <c r="N3039" s="1050"/>
    </row>
    <row r="3040" customFormat="false" ht="15.75" hidden="false" customHeight="false" outlineLevel="0" collapsed="false">
      <c r="A3040" s="797" t="n">
        <v>355</v>
      </c>
      <c r="B3040" s="891" t="n">
        <v>4000</v>
      </c>
      <c r="C3040" s="956" t="s">
        <v>646</v>
      </c>
      <c r="D3040" s="956"/>
      <c r="E3040" s="927" t="n">
        <f aca="false">F3040+G3040+H3040</f>
        <v>0</v>
      </c>
      <c r="F3040" s="1445"/>
      <c r="G3040" s="1446"/>
      <c r="H3040" s="1447"/>
      <c r="I3040" s="1445"/>
      <c r="J3040" s="1446"/>
      <c r="K3040" s="1447"/>
      <c r="L3040" s="927" t="n">
        <f aca="false">I3040+J3040+K3040</f>
        <v>0</v>
      </c>
      <c r="M3040" s="1441" t="str">
        <f aca="false">(IF($E3040&lt;&gt;0,$M$2,IF($L3040&lt;&gt;0,$M$2,"")))</f>
        <v/>
      </c>
      <c r="N3040" s="1050"/>
    </row>
    <row r="3041" customFormat="false" ht="15.75" hidden="false" customHeight="false" outlineLevel="0" collapsed="false">
      <c r="A3041" s="797" t="n">
        <v>355</v>
      </c>
      <c r="B3041" s="891" t="n">
        <v>4100</v>
      </c>
      <c r="C3041" s="956" t="s">
        <v>647</v>
      </c>
      <c r="D3041" s="956"/>
      <c r="E3041" s="927" t="n">
        <f aca="false">F3041+G3041+H3041</f>
        <v>0</v>
      </c>
      <c r="F3041" s="1445"/>
      <c r="G3041" s="1446"/>
      <c r="H3041" s="1447"/>
      <c r="I3041" s="1445"/>
      <c r="J3041" s="1446"/>
      <c r="K3041" s="1447"/>
      <c r="L3041" s="927" t="n">
        <f aca="false">I3041+J3041+K3041</f>
        <v>0</v>
      </c>
      <c r="M3041" s="1441" t="str">
        <f aca="false">(IF($E3041&lt;&gt;0,$M$2,IF($L3041&lt;&gt;0,$M$2,"")))</f>
        <v/>
      </c>
      <c r="N3041" s="1050"/>
    </row>
    <row r="3042" customFormat="false" ht="15.75" hidden="false" customHeight="false" outlineLevel="0" collapsed="false">
      <c r="A3042" s="797" t="n">
        <v>375</v>
      </c>
      <c r="B3042" s="891" t="n">
        <v>4200</v>
      </c>
      <c r="C3042" s="956" t="s">
        <v>648</v>
      </c>
      <c r="D3042" s="956"/>
      <c r="E3042" s="927" t="n">
        <f aca="false">SUM(E3043:E3048)</f>
        <v>0</v>
      </c>
      <c r="F3042" s="894" t="n">
        <f aca="false">SUM(F3043:F3048)</f>
        <v>0</v>
      </c>
      <c r="G3042" s="895" t="n">
        <f aca="false">SUM(G3043:G3048)</f>
        <v>0</v>
      </c>
      <c r="H3042" s="543" t="n">
        <f aca="false">SUM(H3043:H3048)</f>
        <v>0</v>
      </c>
      <c r="I3042" s="894" t="n">
        <f aca="false">SUM(I3043:I3048)</f>
        <v>0</v>
      </c>
      <c r="J3042" s="895" t="n">
        <f aca="false">SUM(J3043:J3048)</f>
        <v>0</v>
      </c>
      <c r="K3042" s="543" t="n">
        <f aca="false">SUM(K3043:K3048)</f>
        <v>0</v>
      </c>
      <c r="L3042" s="927" t="n">
        <f aca="false">SUM(L3043:L3048)</f>
        <v>0</v>
      </c>
      <c r="M3042" s="1441" t="str">
        <f aca="false">(IF($E3042&lt;&gt;0,$M$2,IF($L3042&lt;&gt;0,$M$2,"")))</f>
        <v/>
      </c>
      <c r="N3042" s="1050"/>
    </row>
    <row r="3043" customFormat="false" ht="15.75" hidden="false" customHeight="false" outlineLevel="0" collapsed="false">
      <c r="A3043" s="797" t="n">
        <v>380</v>
      </c>
      <c r="B3043" s="982"/>
      <c r="C3043" s="898" t="n">
        <v>4201</v>
      </c>
      <c r="D3043" s="899" t="s">
        <v>649</v>
      </c>
      <c r="E3043" s="728" t="n">
        <f aca="false">F3043+G3043+H3043</f>
        <v>0</v>
      </c>
      <c r="F3043" s="794"/>
      <c r="G3043" s="784"/>
      <c r="H3043" s="1442"/>
      <c r="I3043" s="794"/>
      <c r="J3043" s="784"/>
      <c r="K3043" s="1442"/>
      <c r="L3043" s="728" t="n">
        <f aca="false">I3043+J3043+K3043</f>
        <v>0</v>
      </c>
      <c r="M3043" s="1441" t="str">
        <f aca="false">(IF($E3043&lt;&gt;0,$M$2,IF($L3043&lt;&gt;0,$M$2,"")))</f>
        <v/>
      </c>
      <c r="N3043" s="1050"/>
    </row>
    <row r="3044" customFormat="false" ht="15.75" hidden="false" customHeight="false" outlineLevel="0" collapsed="false">
      <c r="A3044" s="797" t="n">
        <v>385</v>
      </c>
      <c r="B3044" s="982"/>
      <c r="C3044" s="911" t="n">
        <v>4202</v>
      </c>
      <c r="D3044" s="983" t="s">
        <v>650</v>
      </c>
      <c r="E3044" s="735" t="n">
        <f aca="false">F3044+G3044+H3044</f>
        <v>0</v>
      </c>
      <c r="F3044" s="785"/>
      <c r="G3044" s="739"/>
      <c r="H3044" s="1444"/>
      <c r="I3044" s="785"/>
      <c r="J3044" s="739"/>
      <c r="K3044" s="1444"/>
      <c r="L3044" s="735" t="n">
        <f aca="false">I3044+J3044+K3044</f>
        <v>0</v>
      </c>
      <c r="M3044" s="1441" t="str">
        <f aca="false">(IF($E3044&lt;&gt;0,$M$2,IF($L3044&lt;&gt;0,$M$2,"")))</f>
        <v/>
      </c>
      <c r="N3044" s="1050"/>
    </row>
    <row r="3045" customFormat="false" ht="15.75" hidden="false" customHeight="false" outlineLevel="0" collapsed="false">
      <c r="A3045" s="797" t="n">
        <v>390</v>
      </c>
      <c r="B3045" s="982"/>
      <c r="C3045" s="911" t="n">
        <v>4214</v>
      </c>
      <c r="D3045" s="983" t="s">
        <v>651</v>
      </c>
      <c r="E3045" s="735" t="n">
        <f aca="false">F3045+G3045+H3045</f>
        <v>0</v>
      </c>
      <c r="F3045" s="785"/>
      <c r="G3045" s="739"/>
      <c r="H3045" s="1444"/>
      <c r="I3045" s="785"/>
      <c r="J3045" s="739"/>
      <c r="K3045" s="1444"/>
      <c r="L3045" s="735" t="n">
        <f aca="false">I3045+J3045+K3045</f>
        <v>0</v>
      </c>
      <c r="M3045" s="1441" t="str">
        <f aca="false">(IF($E3045&lt;&gt;0,$M$2,IF($L3045&lt;&gt;0,$M$2,"")))</f>
        <v/>
      </c>
      <c r="N3045" s="1050"/>
    </row>
    <row r="3046" customFormat="false" ht="15.75" hidden="false" customHeight="false" outlineLevel="0" collapsed="false">
      <c r="A3046" s="797" t="n">
        <v>390</v>
      </c>
      <c r="B3046" s="982"/>
      <c r="C3046" s="911" t="n">
        <v>4217</v>
      </c>
      <c r="D3046" s="983" t="s">
        <v>652</v>
      </c>
      <c r="E3046" s="735" t="n">
        <f aca="false">F3046+G3046+H3046</f>
        <v>0</v>
      </c>
      <c r="F3046" s="785"/>
      <c r="G3046" s="739"/>
      <c r="H3046" s="1444"/>
      <c r="I3046" s="785"/>
      <c r="J3046" s="739"/>
      <c r="K3046" s="1444"/>
      <c r="L3046" s="735" t="n">
        <f aca="false">I3046+J3046+K3046</f>
        <v>0</v>
      </c>
      <c r="M3046" s="1441" t="str">
        <f aca="false">(IF($E3046&lt;&gt;0,$M$2,IF($L3046&lt;&gt;0,$M$2,"")))</f>
        <v/>
      </c>
      <c r="N3046" s="1050"/>
    </row>
    <row r="3047" customFormat="false" ht="15.75" hidden="false" customHeight="false" outlineLevel="0" collapsed="false">
      <c r="A3047" s="797" t="n">
        <v>395</v>
      </c>
      <c r="B3047" s="982"/>
      <c r="C3047" s="911" t="n">
        <v>4218</v>
      </c>
      <c r="D3047" s="912" t="s">
        <v>653</v>
      </c>
      <c r="E3047" s="735" t="n">
        <f aca="false">F3047+G3047+H3047</f>
        <v>0</v>
      </c>
      <c r="F3047" s="785"/>
      <c r="G3047" s="739"/>
      <c r="H3047" s="1444"/>
      <c r="I3047" s="785"/>
      <c r="J3047" s="739"/>
      <c r="K3047" s="1444"/>
      <c r="L3047" s="735" t="n">
        <f aca="false">I3047+J3047+K3047</f>
        <v>0</v>
      </c>
      <c r="M3047" s="1441" t="str">
        <f aca="false">(IF($E3047&lt;&gt;0,$M$2,IF($L3047&lt;&gt;0,$M$2,"")))</f>
        <v/>
      </c>
      <c r="N3047" s="1050"/>
    </row>
    <row r="3048" customFormat="false" ht="15.75" hidden="false" customHeight="false" outlineLevel="0" collapsed="false">
      <c r="A3048" s="782" t="n">
        <v>397</v>
      </c>
      <c r="B3048" s="982"/>
      <c r="C3048" s="903" t="n">
        <v>4219</v>
      </c>
      <c r="D3048" s="984" t="s">
        <v>654</v>
      </c>
      <c r="E3048" s="756" t="n">
        <f aca="false">F3048+G3048+H3048</f>
        <v>0</v>
      </c>
      <c r="F3048" s="790"/>
      <c r="G3048" s="791"/>
      <c r="H3048" s="1443"/>
      <c r="I3048" s="790"/>
      <c r="J3048" s="791"/>
      <c r="K3048" s="1443"/>
      <c r="L3048" s="756" t="n">
        <f aca="false">I3048+J3048+K3048</f>
        <v>0</v>
      </c>
      <c r="M3048" s="1441" t="str">
        <f aca="false">(IF($E3048&lt;&gt;0,$M$2,IF($L3048&lt;&gt;0,$M$2,"")))</f>
        <v/>
      </c>
      <c r="N3048" s="1050"/>
    </row>
    <row r="3049" customFormat="false" ht="15.75" hidden="false" customHeight="false" outlineLevel="0" collapsed="false">
      <c r="A3049" s="741" t="n">
        <v>398</v>
      </c>
      <c r="B3049" s="891" t="n">
        <v>4300</v>
      </c>
      <c r="C3049" s="956" t="s">
        <v>655</v>
      </c>
      <c r="D3049" s="956"/>
      <c r="E3049" s="927" t="n">
        <f aca="false">SUM(E3050:E3052)</f>
        <v>0</v>
      </c>
      <c r="F3049" s="894" t="n">
        <f aca="false">SUM(F3050:F3052)</f>
        <v>0</v>
      </c>
      <c r="G3049" s="895" t="n">
        <f aca="false">SUM(G3050:G3052)</f>
        <v>0</v>
      </c>
      <c r="H3049" s="543" t="n">
        <f aca="false">SUM(H3050:H3052)</f>
        <v>0</v>
      </c>
      <c r="I3049" s="894" t="n">
        <f aca="false">SUM(I3050:I3052)</f>
        <v>0</v>
      </c>
      <c r="J3049" s="895" t="n">
        <f aca="false">SUM(J3050:J3052)</f>
        <v>0</v>
      </c>
      <c r="K3049" s="543" t="n">
        <f aca="false">SUM(K3050:K3052)</f>
        <v>0</v>
      </c>
      <c r="L3049" s="927" t="n">
        <f aca="false">SUM(L3050:L3052)</f>
        <v>0</v>
      </c>
      <c r="M3049" s="1441" t="str">
        <f aca="false">(IF($E3049&lt;&gt;0,$M$2,IF($L3049&lt;&gt;0,$M$2,"")))</f>
        <v/>
      </c>
      <c r="N3049" s="1050"/>
    </row>
    <row r="3050" customFormat="false" ht="15.75" hidden="false" customHeight="false" outlineLevel="0" collapsed="false">
      <c r="A3050" s="741" t="n">
        <v>399</v>
      </c>
      <c r="B3050" s="982"/>
      <c r="C3050" s="898" t="n">
        <v>4301</v>
      </c>
      <c r="D3050" s="928" t="s">
        <v>656</v>
      </c>
      <c r="E3050" s="728" t="n">
        <f aca="false">F3050+G3050+H3050</f>
        <v>0</v>
      </c>
      <c r="F3050" s="794"/>
      <c r="G3050" s="784"/>
      <c r="H3050" s="1442"/>
      <c r="I3050" s="794"/>
      <c r="J3050" s="784"/>
      <c r="K3050" s="1442"/>
      <c r="L3050" s="728" t="n">
        <f aca="false">I3050+J3050+K3050</f>
        <v>0</v>
      </c>
      <c r="M3050" s="1441" t="str">
        <f aca="false">(IF($E3050&lt;&gt;0,$M$2,IF($L3050&lt;&gt;0,$M$2,"")))</f>
        <v/>
      </c>
      <c r="N3050" s="1050"/>
    </row>
    <row r="3051" customFormat="false" ht="15.75" hidden="false" customHeight="false" outlineLevel="0" collapsed="false">
      <c r="A3051" s="741" t="n">
        <v>400</v>
      </c>
      <c r="B3051" s="982"/>
      <c r="C3051" s="911" t="n">
        <v>4302</v>
      </c>
      <c r="D3051" s="983" t="s">
        <v>657</v>
      </c>
      <c r="E3051" s="735" t="n">
        <f aca="false">F3051+G3051+H3051</f>
        <v>0</v>
      </c>
      <c r="F3051" s="785"/>
      <c r="G3051" s="739"/>
      <c r="H3051" s="1444"/>
      <c r="I3051" s="785"/>
      <c r="J3051" s="739"/>
      <c r="K3051" s="1444"/>
      <c r="L3051" s="735" t="n">
        <f aca="false">I3051+J3051+K3051</f>
        <v>0</v>
      </c>
      <c r="M3051" s="1441" t="str">
        <f aca="false">(IF($E3051&lt;&gt;0,$M$2,IF($L3051&lt;&gt;0,$M$2,"")))</f>
        <v/>
      </c>
      <c r="N3051" s="1050"/>
    </row>
    <row r="3052" customFormat="false" ht="15.75" hidden="false" customHeight="false" outlineLevel="0" collapsed="false">
      <c r="A3052" s="741" t="n">
        <v>401</v>
      </c>
      <c r="B3052" s="982"/>
      <c r="C3052" s="903" t="n">
        <v>4309</v>
      </c>
      <c r="D3052" s="917" t="s">
        <v>658</v>
      </c>
      <c r="E3052" s="756" t="n">
        <f aca="false">F3052+G3052+H3052</f>
        <v>0</v>
      </c>
      <c r="F3052" s="790"/>
      <c r="G3052" s="791"/>
      <c r="H3052" s="1443"/>
      <c r="I3052" s="790"/>
      <c r="J3052" s="791"/>
      <c r="K3052" s="1443"/>
      <c r="L3052" s="756" t="n">
        <f aca="false">I3052+J3052+K3052</f>
        <v>0</v>
      </c>
      <c r="M3052" s="1441" t="str">
        <f aca="false">(IF($E3052&lt;&gt;0,$M$2,IF($L3052&lt;&gt;0,$M$2,"")))</f>
        <v/>
      </c>
      <c r="N3052" s="1050"/>
    </row>
    <row r="3053" customFormat="false" ht="15.75" hidden="false" customHeight="false" outlineLevel="0" collapsed="false">
      <c r="A3053" s="741" t="n">
        <v>402</v>
      </c>
      <c r="B3053" s="891" t="n">
        <v>4400</v>
      </c>
      <c r="C3053" s="956" t="s">
        <v>659</v>
      </c>
      <c r="D3053" s="956"/>
      <c r="E3053" s="927" t="n">
        <f aca="false">F3053+G3053+H3053</f>
        <v>0</v>
      </c>
      <c r="F3053" s="1445"/>
      <c r="G3053" s="1446"/>
      <c r="H3053" s="1447"/>
      <c r="I3053" s="1445"/>
      <c r="J3053" s="1446"/>
      <c r="K3053" s="1447"/>
      <c r="L3053" s="927" t="n">
        <f aca="false">I3053+J3053+K3053</f>
        <v>0</v>
      </c>
      <c r="M3053" s="1441" t="str">
        <f aca="false">(IF($E3053&lt;&gt;0,$M$2,IF($L3053&lt;&gt;0,$M$2,"")))</f>
        <v/>
      </c>
      <c r="N3053" s="1050"/>
    </row>
    <row r="3054" customFormat="false" ht="15.75" hidden="false" customHeight="false" outlineLevel="0" collapsed="false">
      <c r="A3054" s="980" t="n">
        <v>404</v>
      </c>
      <c r="B3054" s="891" t="n">
        <v>4500</v>
      </c>
      <c r="C3054" s="956" t="s">
        <v>660</v>
      </c>
      <c r="D3054" s="956"/>
      <c r="E3054" s="927" t="n">
        <f aca="false">F3054+G3054+H3054</f>
        <v>0</v>
      </c>
      <c r="F3054" s="1445" t="n">
        <v>0</v>
      </c>
      <c r="G3054" s="1446" t="n">
        <v>0</v>
      </c>
      <c r="H3054" s="1447" t="n">
        <v>0</v>
      </c>
      <c r="I3054" s="1445" t="n">
        <v>12220</v>
      </c>
      <c r="J3054" s="1446" t="n">
        <v>0</v>
      </c>
      <c r="K3054" s="1447" t="n">
        <v>0</v>
      </c>
      <c r="L3054" s="927" t="n">
        <f aca="false">I3054+J3054+K3054</f>
        <v>12220</v>
      </c>
      <c r="M3054" s="1441" t="n">
        <f aca="false">(IF($E3054&lt;&gt;0,$M$2,IF($L3054&lt;&gt;0,$M$2,"")))</f>
        <v>1</v>
      </c>
      <c r="N3054" s="1050"/>
    </row>
    <row r="3055" customFormat="false" ht="15.75" hidden="false" customHeight="true" outlineLevel="0" collapsed="false">
      <c r="A3055" s="980" t="n">
        <v>404</v>
      </c>
      <c r="B3055" s="891" t="n">
        <v>4600</v>
      </c>
      <c r="C3055" s="963" t="s">
        <v>661</v>
      </c>
      <c r="D3055" s="963"/>
      <c r="E3055" s="927" t="n">
        <f aca="false">F3055+G3055+H3055</f>
        <v>0</v>
      </c>
      <c r="F3055" s="1445"/>
      <c r="G3055" s="1446"/>
      <c r="H3055" s="1447"/>
      <c r="I3055" s="1445"/>
      <c r="J3055" s="1446"/>
      <c r="K3055" s="1447"/>
      <c r="L3055" s="927" t="n">
        <f aca="false">I3055+J3055+K3055</f>
        <v>0</v>
      </c>
      <c r="M3055" s="1441" t="str">
        <f aca="false">(IF($E3055&lt;&gt;0,$M$2,IF($L3055&lt;&gt;0,$M$2,"")))</f>
        <v/>
      </c>
      <c r="N3055" s="1050"/>
    </row>
    <row r="3056" customFormat="false" ht="15.75" hidden="false" customHeight="false" outlineLevel="0" collapsed="false">
      <c r="A3056" s="796" t="n">
        <v>440</v>
      </c>
      <c r="B3056" s="891" t="n">
        <v>4900</v>
      </c>
      <c r="C3056" s="956" t="s">
        <v>662</v>
      </c>
      <c r="D3056" s="956"/>
      <c r="E3056" s="927" t="n">
        <f aca="false">+E3057+E3058</f>
        <v>0</v>
      </c>
      <c r="F3056" s="894" t="n">
        <f aca="false">+F3057+F3058</f>
        <v>0</v>
      </c>
      <c r="G3056" s="895" t="n">
        <f aca="false">+G3057+G3058</f>
        <v>0</v>
      </c>
      <c r="H3056" s="543" t="n">
        <f aca="false">+H3057+H3058</f>
        <v>0</v>
      </c>
      <c r="I3056" s="894" t="n">
        <f aca="false">+I3057+I3058</f>
        <v>0</v>
      </c>
      <c r="J3056" s="895" t="n">
        <f aca="false">+J3057+J3058</f>
        <v>0</v>
      </c>
      <c r="K3056" s="543" t="n">
        <f aca="false">+K3057+K3058</f>
        <v>0</v>
      </c>
      <c r="L3056" s="927" t="n">
        <f aca="false">+L3057+L3058</f>
        <v>0</v>
      </c>
      <c r="M3056" s="1441" t="str">
        <f aca="false">(IF($E3056&lt;&gt;0,$M$2,IF($L3056&lt;&gt;0,$M$2,"")))</f>
        <v/>
      </c>
      <c r="N3056" s="1050"/>
    </row>
    <row r="3057" customFormat="false" ht="15.75" hidden="false" customHeight="false" outlineLevel="0" collapsed="false">
      <c r="A3057" s="796" t="n">
        <v>450</v>
      </c>
      <c r="B3057" s="982"/>
      <c r="C3057" s="898" t="n">
        <v>4901</v>
      </c>
      <c r="D3057" s="985" t="s">
        <v>663</v>
      </c>
      <c r="E3057" s="728" t="n">
        <f aca="false">F3057+G3057+H3057</f>
        <v>0</v>
      </c>
      <c r="F3057" s="794"/>
      <c r="G3057" s="784"/>
      <c r="H3057" s="1442"/>
      <c r="I3057" s="794"/>
      <c r="J3057" s="784"/>
      <c r="K3057" s="1442"/>
      <c r="L3057" s="728" t="n">
        <f aca="false">I3057+J3057+K3057</f>
        <v>0</v>
      </c>
      <c r="M3057" s="1441" t="str">
        <f aca="false">(IF($E3057&lt;&gt;0,$M$2,IF($L3057&lt;&gt;0,$M$2,"")))</f>
        <v/>
      </c>
      <c r="N3057" s="1050"/>
    </row>
    <row r="3058" customFormat="false" ht="15.75" hidden="false" customHeight="false" outlineLevel="0" collapsed="false">
      <c r="A3058" s="796" t="n">
        <v>495</v>
      </c>
      <c r="B3058" s="982"/>
      <c r="C3058" s="903" t="n">
        <v>4902</v>
      </c>
      <c r="D3058" s="917" t="s">
        <v>664</v>
      </c>
      <c r="E3058" s="756" t="n">
        <f aca="false">F3058+G3058+H3058</f>
        <v>0</v>
      </c>
      <c r="F3058" s="790"/>
      <c r="G3058" s="791"/>
      <c r="H3058" s="1443"/>
      <c r="I3058" s="790"/>
      <c r="J3058" s="791"/>
      <c r="K3058" s="1443"/>
      <c r="L3058" s="756" t="n">
        <f aca="false">I3058+J3058+K3058</f>
        <v>0</v>
      </c>
      <c r="M3058" s="1441" t="str">
        <f aca="false">(IF($E3058&lt;&gt;0,$M$2,IF($L3058&lt;&gt;0,$M$2,"")))</f>
        <v/>
      </c>
      <c r="N3058" s="1050"/>
    </row>
    <row r="3059" customFormat="false" ht="15.75" hidden="false" customHeight="false" outlineLevel="0" collapsed="false">
      <c r="A3059" s="797" t="n">
        <v>500</v>
      </c>
      <c r="B3059" s="986" t="n">
        <v>5100</v>
      </c>
      <c r="C3059" s="987" t="s">
        <v>665</v>
      </c>
      <c r="D3059" s="987"/>
      <c r="E3059" s="927" t="n">
        <f aca="false">F3059+G3059+H3059</f>
        <v>0</v>
      </c>
      <c r="F3059" s="1445"/>
      <c r="G3059" s="1446"/>
      <c r="H3059" s="1447"/>
      <c r="I3059" s="1445"/>
      <c r="J3059" s="1446"/>
      <c r="K3059" s="1447"/>
      <c r="L3059" s="927" t="n">
        <f aca="false">I3059+J3059+K3059</f>
        <v>0</v>
      </c>
      <c r="M3059" s="1441" t="str">
        <f aca="false">(IF($E3059&lt;&gt;0,$M$2,IF($L3059&lt;&gt;0,$M$2,"")))</f>
        <v/>
      </c>
      <c r="N3059" s="1050"/>
    </row>
    <row r="3060" customFormat="false" ht="15.75" hidden="false" customHeight="false" outlineLevel="0" collapsed="false">
      <c r="A3060" s="797" t="n">
        <v>505</v>
      </c>
      <c r="B3060" s="986" t="n">
        <v>5200</v>
      </c>
      <c r="C3060" s="987" t="s">
        <v>666</v>
      </c>
      <c r="D3060" s="987"/>
      <c r="E3060" s="927" t="n">
        <f aca="false">SUM(E3061:E3067)</f>
        <v>0</v>
      </c>
      <c r="F3060" s="894" t="n">
        <f aca="false">SUM(F3061:F3067)</f>
        <v>0</v>
      </c>
      <c r="G3060" s="895" t="n">
        <f aca="false">SUM(G3061:G3067)</f>
        <v>0</v>
      </c>
      <c r="H3060" s="543" t="n">
        <f aca="false">SUM(H3061:H3067)</f>
        <v>0</v>
      </c>
      <c r="I3060" s="894" t="n">
        <f aca="false">SUM(I3061:I3067)</f>
        <v>0</v>
      </c>
      <c r="J3060" s="895" t="n">
        <f aca="false">SUM(J3061:J3067)</f>
        <v>0</v>
      </c>
      <c r="K3060" s="543" t="n">
        <f aca="false">SUM(K3061:K3067)</f>
        <v>0</v>
      </c>
      <c r="L3060" s="927" t="n">
        <f aca="false">SUM(L3061:L3067)</f>
        <v>0</v>
      </c>
      <c r="M3060" s="1441" t="str">
        <f aca="false">(IF($E3060&lt;&gt;0,$M$2,IF($L3060&lt;&gt;0,$M$2,"")))</f>
        <v/>
      </c>
      <c r="N3060" s="1050"/>
    </row>
    <row r="3061" customFormat="false" ht="15.75" hidden="false" customHeight="false" outlineLevel="0" collapsed="false">
      <c r="A3061" s="797" t="n">
        <v>510</v>
      </c>
      <c r="B3061" s="989"/>
      <c r="C3061" s="990" t="n">
        <v>5201</v>
      </c>
      <c r="D3061" s="991" t="s">
        <v>667</v>
      </c>
      <c r="E3061" s="728" t="n">
        <f aca="false">F3061+G3061+H3061</f>
        <v>0</v>
      </c>
      <c r="F3061" s="794"/>
      <c r="G3061" s="784"/>
      <c r="H3061" s="1442"/>
      <c r="I3061" s="794"/>
      <c r="J3061" s="784"/>
      <c r="K3061" s="1442"/>
      <c r="L3061" s="728" t="n">
        <f aca="false">I3061+J3061+K3061</f>
        <v>0</v>
      </c>
      <c r="M3061" s="1441" t="str">
        <f aca="false">(IF($E3061&lt;&gt;0,$M$2,IF($L3061&lt;&gt;0,$M$2,"")))</f>
        <v/>
      </c>
      <c r="N3061" s="1050"/>
    </row>
    <row r="3062" customFormat="false" ht="15.75" hidden="false" customHeight="false" outlineLevel="0" collapsed="false">
      <c r="A3062" s="797" t="n">
        <v>515</v>
      </c>
      <c r="B3062" s="989"/>
      <c r="C3062" s="993" t="n">
        <v>5202</v>
      </c>
      <c r="D3062" s="994" t="s">
        <v>668</v>
      </c>
      <c r="E3062" s="735" t="n">
        <f aca="false">F3062+G3062+H3062</f>
        <v>0</v>
      </c>
      <c r="F3062" s="785"/>
      <c r="G3062" s="739"/>
      <c r="H3062" s="1444"/>
      <c r="I3062" s="785"/>
      <c r="J3062" s="739"/>
      <c r="K3062" s="1444"/>
      <c r="L3062" s="735" t="n">
        <f aca="false">I3062+J3062+K3062</f>
        <v>0</v>
      </c>
      <c r="M3062" s="1441" t="str">
        <f aca="false">(IF($E3062&lt;&gt;0,$M$2,IF($L3062&lt;&gt;0,$M$2,"")))</f>
        <v/>
      </c>
      <c r="N3062" s="1050"/>
    </row>
    <row r="3063" customFormat="false" ht="15.75" hidden="false" customHeight="false" outlineLevel="0" collapsed="false">
      <c r="A3063" s="797" t="n">
        <v>520</v>
      </c>
      <c r="B3063" s="989"/>
      <c r="C3063" s="993" t="n">
        <v>5203</v>
      </c>
      <c r="D3063" s="994" t="s">
        <v>669</v>
      </c>
      <c r="E3063" s="735" t="n">
        <f aca="false">F3063+G3063+H3063</f>
        <v>0</v>
      </c>
      <c r="F3063" s="785"/>
      <c r="G3063" s="739"/>
      <c r="H3063" s="1444"/>
      <c r="I3063" s="785"/>
      <c r="J3063" s="739"/>
      <c r="K3063" s="1444"/>
      <c r="L3063" s="735" t="n">
        <f aca="false">I3063+J3063+K3063</f>
        <v>0</v>
      </c>
      <c r="M3063" s="1441" t="str">
        <f aca="false">(IF($E3063&lt;&gt;0,$M$2,IF($L3063&lt;&gt;0,$M$2,"")))</f>
        <v/>
      </c>
      <c r="N3063" s="1050"/>
    </row>
    <row r="3064" customFormat="false" ht="15.75" hidden="false" customHeight="false" outlineLevel="0" collapsed="false">
      <c r="A3064" s="797" t="n">
        <v>525</v>
      </c>
      <c r="B3064" s="989"/>
      <c r="C3064" s="993" t="n">
        <v>5204</v>
      </c>
      <c r="D3064" s="994" t="s">
        <v>670</v>
      </c>
      <c r="E3064" s="735" t="n">
        <f aca="false">F3064+G3064+H3064</f>
        <v>0</v>
      </c>
      <c r="F3064" s="785"/>
      <c r="G3064" s="739"/>
      <c r="H3064" s="1444"/>
      <c r="I3064" s="785"/>
      <c r="J3064" s="739"/>
      <c r="K3064" s="1444"/>
      <c r="L3064" s="735" t="n">
        <f aca="false">I3064+J3064+K3064</f>
        <v>0</v>
      </c>
      <c r="M3064" s="1441" t="str">
        <f aca="false">(IF($E3064&lt;&gt;0,$M$2,IF($L3064&lt;&gt;0,$M$2,"")))</f>
        <v/>
      </c>
      <c r="N3064" s="1050"/>
    </row>
    <row r="3065" customFormat="false" ht="15.75" hidden="false" customHeight="false" outlineLevel="0" collapsed="false">
      <c r="A3065" s="796" t="n">
        <v>635</v>
      </c>
      <c r="B3065" s="989"/>
      <c r="C3065" s="993" t="n">
        <v>5205</v>
      </c>
      <c r="D3065" s="994" t="s">
        <v>671</v>
      </c>
      <c r="E3065" s="735" t="n">
        <f aca="false">F3065+G3065+H3065</f>
        <v>0</v>
      </c>
      <c r="F3065" s="785"/>
      <c r="G3065" s="739"/>
      <c r="H3065" s="1444"/>
      <c r="I3065" s="785"/>
      <c r="J3065" s="739"/>
      <c r="K3065" s="1444"/>
      <c r="L3065" s="735" t="n">
        <f aca="false">I3065+J3065+K3065</f>
        <v>0</v>
      </c>
      <c r="M3065" s="1441" t="str">
        <f aca="false">(IF($E3065&lt;&gt;0,$M$2,IF($L3065&lt;&gt;0,$M$2,"")))</f>
        <v/>
      </c>
      <c r="N3065" s="1050"/>
    </row>
    <row r="3066" customFormat="false" ht="15.75" hidden="false" customHeight="false" outlineLevel="0" collapsed="false">
      <c r="A3066" s="797" t="n">
        <v>640</v>
      </c>
      <c r="B3066" s="989"/>
      <c r="C3066" s="993" t="n">
        <v>5206</v>
      </c>
      <c r="D3066" s="994" t="s">
        <v>672</v>
      </c>
      <c r="E3066" s="735" t="n">
        <f aca="false">F3066+G3066+H3066</f>
        <v>0</v>
      </c>
      <c r="F3066" s="785"/>
      <c r="G3066" s="739"/>
      <c r="H3066" s="1444"/>
      <c r="I3066" s="785"/>
      <c r="J3066" s="739"/>
      <c r="K3066" s="1444"/>
      <c r="L3066" s="735" t="n">
        <f aca="false">I3066+J3066+K3066</f>
        <v>0</v>
      </c>
      <c r="M3066" s="1441" t="str">
        <f aca="false">(IF($E3066&lt;&gt;0,$M$2,IF($L3066&lt;&gt;0,$M$2,"")))</f>
        <v/>
      </c>
      <c r="N3066" s="1050"/>
    </row>
    <row r="3067" customFormat="false" ht="15.75" hidden="false" customHeight="false" outlineLevel="0" collapsed="false">
      <c r="A3067" s="797" t="n">
        <v>645</v>
      </c>
      <c r="B3067" s="989"/>
      <c r="C3067" s="995" t="n">
        <v>5219</v>
      </c>
      <c r="D3067" s="996" t="s">
        <v>673</v>
      </c>
      <c r="E3067" s="756" t="n">
        <f aca="false">F3067+G3067+H3067</f>
        <v>0</v>
      </c>
      <c r="F3067" s="790"/>
      <c r="G3067" s="791"/>
      <c r="H3067" s="1443"/>
      <c r="I3067" s="790"/>
      <c r="J3067" s="791"/>
      <c r="K3067" s="1443"/>
      <c r="L3067" s="756" t="n">
        <f aca="false">I3067+J3067+K3067</f>
        <v>0</v>
      </c>
      <c r="M3067" s="1441" t="str">
        <f aca="false">(IF($E3067&lt;&gt;0,$M$2,IF($L3067&lt;&gt;0,$M$2,"")))</f>
        <v/>
      </c>
      <c r="N3067" s="1050"/>
    </row>
    <row r="3068" customFormat="false" ht="15.75" hidden="false" customHeight="false" outlineLevel="0" collapsed="false">
      <c r="A3068" s="797" t="n">
        <v>650</v>
      </c>
      <c r="B3068" s="986" t="n">
        <v>5300</v>
      </c>
      <c r="C3068" s="987" t="s">
        <v>674</v>
      </c>
      <c r="D3068" s="987"/>
      <c r="E3068" s="927" t="n">
        <f aca="false">SUM(E3069:E3070)</f>
        <v>0</v>
      </c>
      <c r="F3068" s="894" t="n">
        <f aca="false">SUM(F3069:F3070)</f>
        <v>0</v>
      </c>
      <c r="G3068" s="895" t="n">
        <f aca="false">SUM(G3069:G3070)</f>
        <v>0</v>
      </c>
      <c r="H3068" s="543" t="n">
        <f aca="false">SUM(H3069:H3070)</f>
        <v>0</v>
      </c>
      <c r="I3068" s="894" t="n">
        <f aca="false">SUM(I3069:I3070)</f>
        <v>0</v>
      </c>
      <c r="J3068" s="895" t="n">
        <f aca="false">SUM(J3069:J3070)</f>
        <v>0</v>
      </c>
      <c r="K3068" s="543" t="n">
        <f aca="false">SUM(K3069:K3070)</f>
        <v>0</v>
      </c>
      <c r="L3068" s="927" t="n">
        <f aca="false">SUM(L3069:L3070)</f>
        <v>0</v>
      </c>
      <c r="M3068" s="1441" t="str">
        <f aca="false">(IF($E3068&lt;&gt;0,$M$2,IF($L3068&lt;&gt;0,$M$2,"")))</f>
        <v/>
      </c>
      <c r="N3068" s="1050"/>
    </row>
    <row r="3069" customFormat="false" ht="15.75" hidden="false" customHeight="false" outlineLevel="0" collapsed="false">
      <c r="A3069" s="796" t="n">
        <v>655</v>
      </c>
      <c r="B3069" s="989"/>
      <c r="C3069" s="990" t="n">
        <v>5301</v>
      </c>
      <c r="D3069" s="991" t="s">
        <v>675</v>
      </c>
      <c r="E3069" s="728" t="n">
        <f aca="false">F3069+G3069+H3069</f>
        <v>0</v>
      </c>
      <c r="F3069" s="794"/>
      <c r="G3069" s="784"/>
      <c r="H3069" s="1442"/>
      <c r="I3069" s="794"/>
      <c r="J3069" s="784"/>
      <c r="K3069" s="1442"/>
      <c r="L3069" s="728" t="n">
        <f aca="false">I3069+J3069+K3069</f>
        <v>0</v>
      </c>
      <c r="M3069" s="1441" t="str">
        <f aca="false">(IF($E3069&lt;&gt;0,$M$2,IF($L3069&lt;&gt;0,$M$2,"")))</f>
        <v/>
      </c>
      <c r="N3069" s="1050"/>
    </row>
    <row r="3070" customFormat="false" ht="15.75" hidden="false" customHeight="false" outlineLevel="0" collapsed="false">
      <c r="A3070" s="796" t="n">
        <v>665</v>
      </c>
      <c r="B3070" s="989"/>
      <c r="C3070" s="995" t="n">
        <v>5309</v>
      </c>
      <c r="D3070" s="996" t="s">
        <v>676</v>
      </c>
      <c r="E3070" s="756" t="n">
        <f aca="false">F3070+G3070+H3070</f>
        <v>0</v>
      </c>
      <c r="F3070" s="790"/>
      <c r="G3070" s="791"/>
      <c r="H3070" s="1443"/>
      <c r="I3070" s="790"/>
      <c r="J3070" s="791"/>
      <c r="K3070" s="1443"/>
      <c r="L3070" s="756" t="n">
        <f aca="false">I3070+J3070+K3070</f>
        <v>0</v>
      </c>
      <c r="M3070" s="1441" t="str">
        <f aca="false">(IF($E3070&lt;&gt;0,$M$2,IF($L3070&lt;&gt;0,$M$2,"")))</f>
        <v/>
      </c>
      <c r="N3070" s="1050"/>
    </row>
    <row r="3071" customFormat="false" ht="15.75" hidden="false" customHeight="false" outlineLevel="0" collapsed="false">
      <c r="A3071" s="796" t="n">
        <v>675</v>
      </c>
      <c r="B3071" s="986" t="n">
        <v>5400</v>
      </c>
      <c r="C3071" s="987" t="s">
        <v>677</v>
      </c>
      <c r="D3071" s="987"/>
      <c r="E3071" s="927" t="n">
        <f aca="false">F3071+G3071+H3071</f>
        <v>0</v>
      </c>
      <c r="F3071" s="1445"/>
      <c r="G3071" s="1446"/>
      <c r="H3071" s="1447"/>
      <c r="I3071" s="1445"/>
      <c r="J3071" s="1446"/>
      <c r="K3071" s="1447"/>
      <c r="L3071" s="927" t="n">
        <f aca="false">I3071+J3071+K3071</f>
        <v>0</v>
      </c>
      <c r="M3071" s="1441" t="str">
        <f aca="false">(IF($E3071&lt;&gt;0,$M$2,IF($L3071&lt;&gt;0,$M$2,"")))</f>
        <v/>
      </c>
      <c r="N3071" s="1050"/>
    </row>
    <row r="3072" customFormat="false" ht="15.75" hidden="false" customHeight="false" outlineLevel="0" collapsed="false">
      <c r="A3072" s="796" t="n">
        <v>685</v>
      </c>
      <c r="B3072" s="891" t="n">
        <v>5500</v>
      </c>
      <c r="C3072" s="956" t="s">
        <v>678</v>
      </c>
      <c r="D3072" s="956"/>
      <c r="E3072" s="927" t="n">
        <f aca="false">SUM(E3073:E3076)</f>
        <v>0</v>
      </c>
      <c r="F3072" s="894" t="n">
        <f aca="false">SUM(F3073:F3076)</f>
        <v>0</v>
      </c>
      <c r="G3072" s="895" t="n">
        <f aca="false">SUM(G3073:G3076)</f>
        <v>0</v>
      </c>
      <c r="H3072" s="543" t="n">
        <f aca="false">SUM(H3073:H3076)</f>
        <v>0</v>
      </c>
      <c r="I3072" s="894" t="n">
        <f aca="false">SUM(I3073:I3076)</f>
        <v>0</v>
      </c>
      <c r="J3072" s="895" t="n">
        <f aca="false">SUM(J3073:J3076)</f>
        <v>0</v>
      </c>
      <c r="K3072" s="543" t="n">
        <f aca="false">SUM(K3073:K3076)</f>
        <v>0</v>
      </c>
      <c r="L3072" s="927" t="n">
        <f aca="false">SUM(L3073:L3076)</f>
        <v>0</v>
      </c>
      <c r="M3072" s="1441" t="str">
        <f aca="false">(IF($E3072&lt;&gt;0,$M$2,IF($L3072&lt;&gt;0,$M$2,"")))</f>
        <v/>
      </c>
      <c r="N3072" s="1050"/>
    </row>
    <row r="3073" customFormat="false" ht="15.75" hidden="false" customHeight="false" outlineLevel="0" collapsed="false">
      <c r="A3073" s="797" t="n">
        <v>690</v>
      </c>
      <c r="B3073" s="982"/>
      <c r="C3073" s="898" t="n">
        <v>5501</v>
      </c>
      <c r="D3073" s="928" t="s">
        <v>679</v>
      </c>
      <c r="E3073" s="728" t="n">
        <f aca="false">F3073+G3073+H3073</f>
        <v>0</v>
      </c>
      <c r="F3073" s="794"/>
      <c r="G3073" s="784"/>
      <c r="H3073" s="1442"/>
      <c r="I3073" s="794"/>
      <c r="J3073" s="784"/>
      <c r="K3073" s="1442"/>
      <c r="L3073" s="728" t="n">
        <f aca="false">I3073+J3073+K3073</f>
        <v>0</v>
      </c>
      <c r="M3073" s="1441" t="str">
        <f aca="false">(IF($E3073&lt;&gt;0,$M$2,IF($L3073&lt;&gt;0,$M$2,"")))</f>
        <v/>
      </c>
      <c r="N3073" s="1050"/>
    </row>
    <row r="3074" customFormat="false" ht="15.75" hidden="false" customHeight="false" outlineLevel="0" collapsed="false">
      <c r="A3074" s="797" t="n">
        <v>695</v>
      </c>
      <c r="B3074" s="982"/>
      <c r="C3074" s="911" t="n">
        <v>5502</v>
      </c>
      <c r="D3074" s="912" t="s">
        <v>680</v>
      </c>
      <c r="E3074" s="735" t="n">
        <f aca="false">F3074+G3074+H3074</f>
        <v>0</v>
      </c>
      <c r="F3074" s="785"/>
      <c r="G3074" s="739"/>
      <c r="H3074" s="1444"/>
      <c r="I3074" s="785"/>
      <c r="J3074" s="739"/>
      <c r="K3074" s="1444"/>
      <c r="L3074" s="735" t="n">
        <f aca="false">I3074+J3074+K3074</f>
        <v>0</v>
      </c>
      <c r="M3074" s="1441" t="str">
        <f aca="false">(IF($E3074&lt;&gt;0,$M$2,IF($L3074&lt;&gt;0,$M$2,"")))</f>
        <v/>
      </c>
      <c r="N3074" s="1050"/>
    </row>
    <row r="3075" customFormat="false" ht="15.75" hidden="false" customHeight="false" outlineLevel="0" collapsed="false">
      <c r="A3075" s="796" t="n">
        <v>700</v>
      </c>
      <c r="B3075" s="982"/>
      <c r="C3075" s="911" t="n">
        <v>5503</v>
      </c>
      <c r="D3075" s="983" t="s">
        <v>681</v>
      </c>
      <c r="E3075" s="735" t="n">
        <f aca="false">F3075+G3075+H3075</f>
        <v>0</v>
      </c>
      <c r="F3075" s="785"/>
      <c r="G3075" s="739"/>
      <c r="H3075" s="1444"/>
      <c r="I3075" s="785"/>
      <c r="J3075" s="739"/>
      <c r="K3075" s="1444"/>
      <c r="L3075" s="735" t="n">
        <f aca="false">I3075+J3075+K3075</f>
        <v>0</v>
      </c>
      <c r="M3075" s="1441" t="str">
        <f aca="false">(IF($E3075&lt;&gt;0,$M$2,IF($L3075&lt;&gt;0,$M$2,"")))</f>
        <v/>
      </c>
      <c r="N3075" s="1050"/>
    </row>
    <row r="3076" customFormat="false" ht="15.75" hidden="false" customHeight="false" outlineLevel="0" collapsed="false">
      <c r="A3076" s="796" t="n">
        <v>710</v>
      </c>
      <c r="B3076" s="982"/>
      <c r="C3076" s="903" t="n">
        <v>5504</v>
      </c>
      <c r="D3076" s="955" t="s">
        <v>682</v>
      </c>
      <c r="E3076" s="756" t="n">
        <f aca="false">F3076+G3076+H3076</f>
        <v>0</v>
      </c>
      <c r="F3076" s="790"/>
      <c r="G3076" s="791"/>
      <c r="H3076" s="1443"/>
      <c r="I3076" s="790"/>
      <c r="J3076" s="791"/>
      <c r="K3076" s="1443"/>
      <c r="L3076" s="756" t="n">
        <f aca="false">I3076+J3076+K3076</f>
        <v>0</v>
      </c>
      <c r="M3076" s="1441" t="str">
        <f aca="false">(IF($E3076&lt;&gt;0,$M$2,IF($L3076&lt;&gt;0,$M$2,"")))</f>
        <v/>
      </c>
      <c r="N3076" s="1050"/>
    </row>
    <row r="3077" customFormat="false" ht="15.75" hidden="false" customHeight="true" outlineLevel="0" collapsed="false">
      <c r="A3077" s="797" t="n">
        <v>715</v>
      </c>
      <c r="B3077" s="986" t="n">
        <v>5700</v>
      </c>
      <c r="C3077" s="997" t="s">
        <v>683</v>
      </c>
      <c r="D3077" s="997"/>
      <c r="E3077" s="927" t="n">
        <f aca="false">SUM(E3078:E3080)</f>
        <v>0</v>
      </c>
      <c r="F3077" s="894" t="n">
        <f aca="false">SUM(F3078:F3080)</f>
        <v>0</v>
      </c>
      <c r="G3077" s="895" t="n">
        <f aca="false">SUM(G3078:G3080)</f>
        <v>0</v>
      </c>
      <c r="H3077" s="543" t="n">
        <f aca="false">SUM(H3078:H3080)</f>
        <v>0</v>
      </c>
      <c r="I3077" s="894" t="n">
        <f aca="false">SUM(I3078:I3080)</f>
        <v>0</v>
      </c>
      <c r="J3077" s="895" t="n">
        <f aca="false">SUM(J3078:J3080)</f>
        <v>0</v>
      </c>
      <c r="K3077" s="543" t="n">
        <f aca="false">SUM(K3078:K3080)</f>
        <v>0</v>
      </c>
      <c r="L3077" s="927" t="n">
        <f aca="false">SUM(L3078:L3080)</f>
        <v>0</v>
      </c>
      <c r="M3077" s="1441" t="str">
        <f aca="false">(IF($E3077&lt;&gt;0,$M$2,IF($L3077&lt;&gt;0,$M$2,"")))</f>
        <v/>
      </c>
      <c r="N3077" s="1050"/>
    </row>
    <row r="3078" customFormat="false" ht="15.75" hidden="false" customHeight="false" outlineLevel="0" collapsed="false">
      <c r="A3078" s="797" t="n">
        <v>720</v>
      </c>
      <c r="B3078" s="989"/>
      <c r="C3078" s="990" t="n">
        <v>5701</v>
      </c>
      <c r="D3078" s="991" t="s">
        <v>684</v>
      </c>
      <c r="E3078" s="728" t="n">
        <f aca="false">F3078+G3078+H3078</f>
        <v>0</v>
      </c>
      <c r="F3078" s="794"/>
      <c r="G3078" s="784"/>
      <c r="H3078" s="1442"/>
      <c r="I3078" s="794"/>
      <c r="J3078" s="784"/>
      <c r="K3078" s="1442"/>
      <c r="L3078" s="728" t="n">
        <f aca="false">I3078+J3078+K3078</f>
        <v>0</v>
      </c>
      <c r="M3078" s="1441" t="str">
        <f aca="false">(IF($E3078&lt;&gt;0,$M$2,IF($L3078&lt;&gt;0,$M$2,"")))</f>
        <v/>
      </c>
      <c r="N3078" s="1050"/>
    </row>
    <row r="3079" customFormat="false" ht="15.75" hidden="false" customHeight="false" outlineLevel="0" collapsed="false">
      <c r="A3079" s="797" t="n">
        <v>725</v>
      </c>
      <c r="B3079" s="989"/>
      <c r="C3079" s="998" t="n">
        <v>5702</v>
      </c>
      <c r="D3079" s="999" t="s">
        <v>685</v>
      </c>
      <c r="E3079" s="744" t="n">
        <f aca="false">F3079+G3079+H3079</f>
        <v>0</v>
      </c>
      <c r="F3079" s="1281"/>
      <c r="G3079" s="1274"/>
      <c r="H3079" s="1448"/>
      <c r="I3079" s="1281"/>
      <c r="J3079" s="1274"/>
      <c r="K3079" s="1448"/>
      <c r="L3079" s="744" t="n">
        <f aca="false">I3079+J3079+K3079</f>
        <v>0</v>
      </c>
      <c r="M3079" s="1441" t="str">
        <f aca="false">(IF($E3079&lt;&gt;0,$M$2,IF($L3079&lt;&gt;0,$M$2,"")))</f>
        <v/>
      </c>
      <c r="N3079" s="1050"/>
    </row>
    <row r="3080" customFormat="false" ht="15.75" hidden="false" customHeight="false" outlineLevel="0" collapsed="false">
      <c r="A3080" s="797" t="n">
        <v>730</v>
      </c>
      <c r="B3080" s="910"/>
      <c r="C3080" s="1000" t="n">
        <v>4071</v>
      </c>
      <c r="D3080" s="1001" t="s">
        <v>686</v>
      </c>
      <c r="E3080" s="1002" t="n">
        <f aca="false">F3080+G3080+H3080</f>
        <v>0</v>
      </c>
      <c r="F3080" s="1453"/>
      <c r="G3080" s="1454"/>
      <c r="H3080" s="1455"/>
      <c r="I3080" s="1453"/>
      <c r="J3080" s="1454"/>
      <c r="K3080" s="1455"/>
      <c r="L3080" s="1002" t="n">
        <f aca="false">I3080+J3080+K3080</f>
        <v>0</v>
      </c>
      <c r="M3080" s="1441" t="str">
        <f aca="false">(IF($E3080&lt;&gt;0,$M$2,IF($L3080&lt;&gt;0,$M$2,"")))</f>
        <v/>
      </c>
      <c r="N3080" s="1050"/>
    </row>
    <row r="3081" customFormat="false" ht="15.75" hidden="false" customHeight="false" outlineLevel="0" collapsed="false">
      <c r="A3081" s="797" t="n">
        <v>735</v>
      </c>
      <c r="B3081" s="1261"/>
      <c r="C3081" s="1009" t="s">
        <v>687</v>
      </c>
      <c r="D3081" s="1009"/>
      <c r="E3081" s="1456"/>
      <c r="F3081" s="1456"/>
      <c r="G3081" s="1456"/>
      <c r="H3081" s="1456"/>
      <c r="I3081" s="1456"/>
      <c r="J3081" s="1456"/>
      <c r="K3081" s="1456"/>
      <c r="L3081" s="1457"/>
      <c r="M3081" s="1441" t="str">
        <f aca="false">(IF($E3081&lt;&gt;0,$M$2,IF($L3081&lt;&gt;0,$M$2,"")))</f>
        <v/>
      </c>
      <c r="N3081" s="1050"/>
    </row>
    <row r="3082" customFormat="false" ht="15.75" hidden="false" customHeight="false" outlineLevel="0" collapsed="false">
      <c r="A3082" s="797" t="n">
        <v>740</v>
      </c>
      <c r="B3082" s="1008" t="n">
        <v>98</v>
      </c>
      <c r="C3082" s="1009" t="s">
        <v>687</v>
      </c>
      <c r="D3082" s="1009"/>
      <c r="E3082" s="927" t="n">
        <f aca="false">F3082+G3082+H3082</f>
        <v>0</v>
      </c>
      <c r="F3082" s="1458"/>
      <c r="G3082" s="1459"/>
      <c r="H3082" s="1460"/>
      <c r="I3082" s="1184" t="n">
        <v>0</v>
      </c>
      <c r="J3082" s="1461" t="n">
        <v>0</v>
      </c>
      <c r="K3082" s="1159" t="n">
        <v>0</v>
      </c>
      <c r="L3082" s="927" t="n">
        <f aca="false">I3082+J3082+K3082</f>
        <v>0</v>
      </c>
      <c r="M3082" s="1441" t="str">
        <f aca="false">(IF($E3082&lt;&gt;0,$M$2,IF($L3082&lt;&gt;0,$M$2,"")))</f>
        <v/>
      </c>
      <c r="N3082" s="1050"/>
    </row>
    <row r="3083" customFormat="false" ht="15.75" hidden="false" customHeight="false" outlineLevel="0" collapsed="false">
      <c r="A3083" s="797" t="n">
        <v>745</v>
      </c>
      <c r="B3083" s="1462"/>
      <c r="C3083" s="1463"/>
      <c r="D3083" s="1464"/>
      <c r="E3083" s="888"/>
      <c r="F3083" s="888"/>
      <c r="G3083" s="888"/>
      <c r="H3083" s="888"/>
      <c r="I3083" s="888"/>
      <c r="J3083" s="888"/>
      <c r="K3083" s="888"/>
      <c r="L3083" s="889"/>
      <c r="M3083" s="1441" t="str">
        <f aca="false">(IF($E3083&lt;&gt;0,$M$2,IF($L3083&lt;&gt;0,$M$2,"")))</f>
        <v/>
      </c>
      <c r="N3083" s="1050"/>
    </row>
    <row r="3084" customFormat="false" ht="15.75" hidden="false" customHeight="false" outlineLevel="0" collapsed="false">
      <c r="A3084" s="796" t="n">
        <v>750</v>
      </c>
      <c r="B3084" s="1465"/>
      <c r="C3084" s="670"/>
      <c r="D3084" s="1466"/>
      <c r="E3084" s="839"/>
      <c r="F3084" s="839"/>
      <c r="G3084" s="839"/>
      <c r="H3084" s="839"/>
      <c r="I3084" s="839"/>
      <c r="J3084" s="839"/>
      <c r="K3084" s="839"/>
      <c r="L3084" s="1016"/>
      <c r="M3084" s="1441" t="str">
        <f aca="false">(IF($E3084&lt;&gt;0,$M$2,IF($L3084&lt;&gt;0,$M$2,"")))</f>
        <v/>
      </c>
      <c r="N3084" s="1050"/>
    </row>
    <row r="3085" customFormat="false" ht="15.75" hidden="false" customHeight="false" outlineLevel="0" collapsed="false">
      <c r="A3085" s="797" t="n">
        <v>755</v>
      </c>
      <c r="B3085" s="1465"/>
      <c r="C3085" s="670"/>
      <c r="D3085" s="1466"/>
      <c r="E3085" s="839"/>
      <c r="F3085" s="839"/>
      <c r="G3085" s="839"/>
      <c r="H3085" s="839"/>
      <c r="I3085" s="839"/>
      <c r="J3085" s="839"/>
      <c r="K3085" s="839"/>
      <c r="L3085" s="1016"/>
      <c r="M3085" s="1441" t="str">
        <f aca="false">(IF($E3085&lt;&gt;0,$M$2,IF($L3085&lt;&gt;0,$M$2,"")))</f>
        <v/>
      </c>
      <c r="N3085" s="1050"/>
    </row>
    <row r="3086" customFormat="false" ht="16.5" hidden="false" customHeight="false" outlineLevel="0" collapsed="false">
      <c r="A3086" s="797" t="n">
        <v>760</v>
      </c>
      <c r="B3086" s="1467"/>
      <c r="C3086" s="1020" t="s">
        <v>568</v>
      </c>
      <c r="D3086" s="1468" t="n">
        <f aca="false">+B3086</f>
        <v>0</v>
      </c>
      <c r="E3086" s="1022" t="n">
        <f aca="false">SUM(E2970,E2973,E2979,E2987,E2988,E3006,E3010,E3016,E3019,E3020,E3021,E3022,E3023,E3032,E3039,E3040,E3041,E3042,E3049,E3053,E3054,E3055,E3056,E3059,E3060,E3068,E3071,E3072,E3077)+E3082</f>
        <v>0</v>
      </c>
      <c r="F3086" s="1023" t="n">
        <f aca="false">SUM(F2970,F2973,F2979,F2987,F2988,F3006,F3010,F3016,F3019,F3020,F3021,F3022,F3023,F3032,F3039,F3040,F3041,F3042,F3049,F3053,F3054,F3055,F3056,F3059,F3060,F3068,F3071,F3072,F3077)+F3082</f>
        <v>0</v>
      </c>
      <c r="G3086" s="1024" t="n">
        <f aca="false">SUM(G2970,G2973,G2979,G2987,G2988,G3006,G3010,G3016,G3019,G3020,G3021,G3022,G3023,G3032,G3039,G3040,G3041,G3042,G3049,G3053,G3054,G3055,G3056,G3059,G3060,G3068,G3071,G3072,G3077)+G3082</f>
        <v>0</v>
      </c>
      <c r="H3086" s="1025" t="n">
        <f aca="false">SUM(H2970,H2973,H2979,H2987,H2988,H3006,H3010,H3016,H3019,H3020,H3021,H3022,H3023,H3032,H3039,H3040,H3041,H3042,H3049,H3053,H3054,H3055,H3056,H3059,H3060,H3068,H3071,H3072,H3077)+H3082</f>
        <v>0</v>
      </c>
      <c r="I3086" s="1023" t="n">
        <f aca="false">SUM(I2970,I2973,I2979,I2987,I2988,I3006,I3010,I3016,I3019,I3020,I3021,I3022,I3023,I3032,I3039,I3040,I3041,I3042,I3049,I3053,I3054,I3055,I3056,I3059,I3060,I3068,I3071,I3072,I3077)+I3082</f>
        <v>12220</v>
      </c>
      <c r="J3086" s="1024" t="n">
        <f aca="false">SUM(J2970,J2973,J2979,J2987,J2988,J3006,J3010,J3016,J3019,J3020,J3021,J3022,J3023,J3032,J3039,J3040,J3041,J3042,J3049,J3053,J3054,J3055,J3056,J3059,J3060,J3068,J3071,J3072,J3077)+J3082</f>
        <v>0</v>
      </c>
      <c r="K3086" s="1025" t="n">
        <f aca="false">SUM(K2970,K2973,K2979,K2987,K2988,K3006,K3010,K3016,K3019,K3020,K3021,K3022,K3023,K3032,K3039,K3040,K3041,K3042,K3049,K3053,K3054,K3055,K3056,K3059,K3060,K3068,K3071,K3072,K3077)+K3082</f>
        <v>0</v>
      </c>
      <c r="L3086" s="1022" t="n">
        <f aca="false">SUM(L2970,L2973,L2979,L2987,L2988,L3006,L3010,L3016,L3019,L3020,L3021,L3022,L3023,L3032,L3039,L3040,L3041,L3042,L3049,L3053,L3054,L3055,L3056,L3059,L3060,L3068,L3071,L3072,L3077)+L3082</f>
        <v>12220</v>
      </c>
      <c r="M3086" s="1441" t="n">
        <f aca="false">(IF($E3086&lt;&gt;0,$M$2,IF($L3086&lt;&gt;0,$M$2,"")))</f>
        <v>1</v>
      </c>
      <c r="N3086" s="1469" t="str">
        <f aca="false">LEFT(C2967,1)</f>
        <v>7</v>
      </c>
    </row>
    <row r="3087" customFormat="false" ht="16.5" hidden="false" customHeight="false" outlineLevel="0" collapsed="false">
      <c r="A3087" s="796" t="n">
        <v>765</v>
      </c>
      <c r="B3087" s="1470" t="s">
        <v>924</v>
      </c>
      <c r="C3087" s="1471"/>
      <c r="L3087" s="1063"/>
      <c r="M3087" s="657" t="n">
        <f aca="false">(IF($E3086&lt;&gt;0,$M$2,IF($L3086&lt;&gt;0,$M$2,"")))</f>
        <v>1</v>
      </c>
    </row>
    <row r="3088" customFormat="false" ht="15.75" hidden="false" customHeight="false" outlineLevel="0" collapsed="false">
      <c r="A3088" s="796" t="n">
        <v>775</v>
      </c>
      <c r="B3088" s="1472"/>
      <c r="C3088" s="1472"/>
      <c r="D3088" s="1473"/>
      <c r="E3088" s="1472"/>
      <c r="F3088" s="1472"/>
      <c r="G3088" s="1472"/>
      <c r="H3088" s="1472"/>
      <c r="I3088" s="1472"/>
      <c r="J3088" s="1472"/>
      <c r="K3088" s="1472"/>
      <c r="L3088" s="1474"/>
      <c r="M3088" s="657" t="n">
        <f aca="false">(IF($E3086&lt;&gt;0,$M$2,IF($L3086&lt;&gt;0,$M$2,"")))</f>
        <v>1</v>
      </c>
    </row>
    <row r="3089" customFormat="false" ht="18.75" hidden="false" customHeight="false" outlineLevel="0" collapsed="false">
      <c r="A3089" s="797" t="n">
        <v>780</v>
      </c>
      <c r="B3089" s="1475"/>
      <c r="C3089" s="1475"/>
      <c r="D3089" s="1475"/>
      <c r="E3089" s="1475"/>
      <c r="F3089" s="1475"/>
      <c r="G3089" s="1475"/>
      <c r="H3089" s="1475"/>
      <c r="I3089" s="1475"/>
      <c r="J3089" s="1475"/>
      <c r="K3089" s="1475"/>
      <c r="L3089" s="1476"/>
      <c r="M3089" s="1477" t="str">
        <f aca="false">(IF(E3084&lt;&gt;0,$G$2,IF(L3084&lt;&gt;0,$G$2,"")))</f>
        <v/>
      </c>
      <c r="N3089" s="1475"/>
    </row>
    <row r="3090" customFormat="false" ht="15.75" hidden="false" customHeight="false" outlineLevel="0" collapsed="false">
      <c r="A3090" s="797" t="n">
        <v>785</v>
      </c>
      <c r="B3090" s="1063"/>
      <c r="C3090" s="1063"/>
      <c r="D3090" s="1198"/>
      <c r="E3090" s="1410"/>
      <c r="F3090" s="1410"/>
      <c r="G3090" s="1410"/>
      <c r="H3090" s="1410"/>
      <c r="I3090" s="1410"/>
      <c r="J3090" s="1410"/>
      <c r="K3090" s="1410"/>
      <c r="L3090" s="1410"/>
      <c r="M3090" s="657" t="n">
        <f aca="false">(IF($E3224&lt;&gt;0,$M$2,IF($L3224&lt;&gt;0,$M$2,"")))</f>
        <v>1</v>
      </c>
    </row>
    <row r="3091" customFormat="false" ht="15.75" hidden="false" customHeight="false" outlineLevel="0" collapsed="false">
      <c r="A3091" s="797" t="n">
        <v>790</v>
      </c>
      <c r="B3091" s="1063"/>
      <c r="C3091" s="1411"/>
      <c r="D3091" s="1412"/>
      <c r="E3091" s="1410"/>
      <c r="F3091" s="1410"/>
      <c r="G3091" s="1410"/>
      <c r="H3091" s="1410"/>
      <c r="I3091" s="1410"/>
      <c r="J3091" s="1410"/>
      <c r="K3091" s="1410"/>
      <c r="L3091" s="1410"/>
      <c r="M3091" s="657" t="n">
        <f aca="false">(IF($E3224&lt;&gt;0,$M$2,IF($L3224&lt;&gt;0,$M$2,"")))</f>
        <v>1</v>
      </c>
    </row>
    <row r="3092" customFormat="false" ht="15.75" hidden="false" customHeight="false" outlineLevel="0" collapsed="false">
      <c r="A3092" s="797" t="n">
        <v>795</v>
      </c>
      <c r="B3092" s="1234" t="str">
        <f aca="false">$B$7</f>
        <v>ОТЧЕТНИ ДАННИ ПО ЕБК ЗА ИЗПЪЛНЕНИЕТО НА БЮДЖЕТА</v>
      </c>
      <c r="C3092" s="1234"/>
      <c r="D3092" s="1234"/>
      <c r="E3092" s="861"/>
      <c r="F3092" s="861"/>
      <c r="G3092" s="845"/>
      <c r="H3092" s="845"/>
      <c r="I3092" s="845"/>
      <c r="J3092" s="845"/>
      <c r="K3092" s="845"/>
      <c r="L3092" s="845"/>
      <c r="M3092" s="657" t="n">
        <f aca="false">(IF($E3224&lt;&gt;0,$M$2,IF($L3224&lt;&gt;0,$M$2,"")))</f>
        <v>1</v>
      </c>
    </row>
    <row r="3093" customFormat="false" ht="15.75" hidden="false" customHeight="false" outlineLevel="0" collapsed="false">
      <c r="A3093" s="796" t="n">
        <v>805</v>
      </c>
      <c r="B3093" s="396"/>
      <c r="C3093" s="1018"/>
      <c r="D3093" s="1027"/>
      <c r="E3093" s="386" t="s">
        <v>398</v>
      </c>
      <c r="F3093" s="386" t="s">
        <v>399</v>
      </c>
      <c r="G3093" s="845"/>
      <c r="H3093" s="1413" t="s">
        <v>914</v>
      </c>
      <c r="I3093" s="1414"/>
      <c r="J3093" s="1415"/>
      <c r="K3093" s="845"/>
      <c r="L3093" s="845"/>
      <c r="M3093" s="657" t="n">
        <f aca="false">(IF($E3224&lt;&gt;0,$M$2,IF($L3224&lt;&gt;0,$M$2,"")))</f>
        <v>1</v>
      </c>
    </row>
    <row r="3094" customFormat="false" ht="18.75" hidden="false" customHeight="false" outlineLevel="0" collapsed="false">
      <c r="A3094" s="797" t="n">
        <v>810</v>
      </c>
      <c r="B3094" s="849" t="n">
        <f aca="false">$B$9</f>
        <v>0</v>
      </c>
      <c r="C3094" s="849"/>
      <c r="D3094" s="849"/>
      <c r="E3094" s="676" t="n">
        <f aca="false">$E$9</f>
        <v>42736</v>
      </c>
      <c r="F3094" s="850" t="n">
        <f aca="false">$F$9</f>
        <v>42766</v>
      </c>
      <c r="G3094" s="845"/>
      <c r="H3094" s="845"/>
      <c r="I3094" s="845"/>
      <c r="J3094" s="845"/>
      <c r="K3094" s="845"/>
      <c r="L3094" s="845"/>
      <c r="M3094" s="657" t="n">
        <f aca="false">(IF($E3224&lt;&gt;0,$M$2,IF($L3224&lt;&gt;0,$M$2,"")))</f>
        <v>1</v>
      </c>
    </row>
    <row r="3095" customFormat="false" ht="15.75" hidden="false" customHeight="false" outlineLevel="0" collapsed="false">
      <c r="A3095" s="797" t="n">
        <v>815</v>
      </c>
      <c r="B3095" s="396" t="str">
        <f aca="false">$B$10</f>
        <v>(наименование на разпоредителя с бюджет)</v>
      </c>
      <c r="C3095" s="396"/>
      <c r="D3095" s="851"/>
      <c r="E3095" s="845"/>
      <c r="F3095" s="845"/>
      <c r="G3095" s="845"/>
      <c r="H3095" s="845"/>
      <c r="I3095" s="845"/>
      <c r="J3095" s="845"/>
      <c r="K3095" s="845"/>
      <c r="L3095" s="845"/>
      <c r="M3095" s="657" t="n">
        <f aca="false">(IF($E3224&lt;&gt;0,$M$2,IF($L3224&lt;&gt;0,$M$2,"")))</f>
        <v>1</v>
      </c>
    </row>
    <row r="3096" customFormat="false" ht="15.75" hidden="false" customHeight="false" outlineLevel="0" collapsed="false">
      <c r="A3096" s="805" t="n">
        <v>525</v>
      </c>
      <c r="B3096" s="396"/>
      <c r="C3096" s="396"/>
      <c r="D3096" s="851"/>
      <c r="E3096" s="845"/>
      <c r="F3096" s="845"/>
      <c r="G3096" s="845"/>
      <c r="H3096" s="845"/>
      <c r="I3096" s="845"/>
      <c r="J3096" s="845"/>
      <c r="K3096" s="845"/>
      <c r="L3096" s="845"/>
      <c r="M3096" s="657" t="n">
        <f aca="false">(IF($E3224&lt;&gt;0,$M$2,IF($L3224&lt;&gt;0,$M$2,"")))</f>
        <v>1</v>
      </c>
    </row>
    <row r="3097" customFormat="false" ht="19.5" hidden="false" customHeight="false" outlineLevel="0" collapsed="false">
      <c r="A3097" s="796" t="n">
        <v>820</v>
      </c>
      <c r="B3097" s="1416" t="str">
        <f aca="false">$B$12</f>
        <v>Криводол</v>
      </c>
      <c r="C3097" s="1416"/>
      <c r="D3097" s="1416"/>
      <c r="E3097" s="1061" t="s">
        <v>571</v>
      </c>
      <c r="F3097" s="1417" t="str">
        <f aca="false">$F$12</f>
        <v>5606</v>
      </c>
      <c r="G3097" s="845"/>
      <c r="H3097" s="845"/>
      <c r="I3097" s="845"/>
      <c r="J3097" s="845"/>
      <c r="K3097" s="845"/>
      <c r="L3097" s="845"/>
      <c r="M3097" s="657" t="n">
        <f aca="false">(IF($E3224&lt;&gt;0,$M$2,IF($L3224&lt;&gt;0,$M$2,"")))</f>
        <v>1</v>
      </c>
    </row>
    <row r="3098" customFormat="false" ht="15.75" hidden="false" customHeight="false" outlineLevel="0" collapsed="false">
      <c r="A3098" s="797" t="n">
        <v>821</v>
      </c>
      <c r="B3098" s="404" t="str">
        <f aca="false">$B$13</f>
        <v>(наименование на първостепенния разпоредител с бюджет)</v>
      </c>
      <c r="C3098" s="396"/>
      <c r="D3098" s="851"/>
      <c r="E3098" s="861"/>
      <c r="F3098" s="861"/>
      <c r="G3098" s="845"/>
      <c r="H3098" s="845"/>
      <c r="I3098" s="845"/>
      <c r="J3098" s="845"/>
      <c r="K3098" s="845"/>
      <c r="L3098" s="845"/>
      <c r="M3098" s="657" t="n">
        <f aca="false">(IF($E3224&lt;&gt;0,$M$2,IF($L3224&lt;&gt;0,$M$2,"")))</f>
        <v>1</v>
      </c>
    </row>
    <row r="3099" customFormat="false" ht="19.5" hidden="false" customHeight="false" outlineLevel="0" collapsed="false">
      <c r="A3099" s="797" t="n">
        <v>822</v>
      </c>
      <c r="B3099" s="855"/>
      <c r="C3099" s="845"/>
      <c r="D3099" s="856" t="s">
        <v>404</v>
      </c>
      <c r="E3099" s="857" t="n">
        <f aca="false">$E$15</f>
        <v>0</v>
      </c>
      <c r="F3099" s="1066" t="str">
        <f aca="false">$F$15</f>
        <v>БЮДЖЕТ</v>
      </c>
      <c r="G3099" s="839"/>
      <c r="H3099" s="839"/>
      <c r="I3099" s="839"/>
      <c r="J3099" s="839"/>
      <c r="K3099" s="839"/>
      <c r="L3099" s="839"/>
      <c r="M3099" s="657" t="n">
        <f aca="false">(IF($E3224&lt;&gt;0,$M$2,IF($L3224&lt;&gt;0,$M$2,"")))</f>
        <v>1</v>
      </c>
    </row>
    <row r="3100" customFormat="false" ht="16.5" hidden="false" customHeight="false" outlineLevel="0" collapsed="false">
      <c r="A3100" s="797" t="n">
        <v>823</v>
      </c>
      <c r="B3100" s="396"/>
      <c r="C3100" s="1018"/>
      <c r="D3100" s="1027"/>
      <c r="E3100" s="845"/>
      <c r="F3100" s="845"/>
      <c r="G3100" s="845"/>
      <c r="H3100" s="845"/>
      <c r="I3100" s="845"/>
      <c r="J3100" s="845"/>
      <c r="K3100" s="845"/>
      <c r="L3100" s="864" t="s">
        <v>406</v>
      </c>
      <c r="M3100" s="657" t="n">
        <f aca="false">(IF($E3224&lt;&gt;0,$M$2,IF($L3224&lt;&gt;0,$M$2,"")))</f>
        <v>1</v>
      </c>
    </row>
    <row r="3101" customFormat="false" ht="24.95" hidden="false" customHeight="true" outlineLevel="0" collapsed="false">
      <c r="A3101" s="797" t="n">
        <v>825</v>
      </c>
      <c r="B3101" s="865"/>
      <c r="C3101" s="866"/>
      <c r="D3101" s="867" t="s">
        <v>915</v>
      </c>
      <c r="E3101" s="699" t="s">
        <v>916</v>
      </c>
      <c r="F3101" s="699"/>
      <c r="G3101" s="699"/>
      <c r="H3101" s="699"/>
      <c r="I3101" s="868" t="s">
        <v>917</v>
      </c>
      <c r="J3101" s="868"/>
      <c r="K3101" s="868"/>
      <c r="L3101" s="868"/>
      <c r="M3101" s="657" t="n">
        <f aca="false">(IF($E3224&lt;&gt;0,$M$2,IF($L3224&lt;&gt;0,$M$2,"")))</f>
        <v>1</v>
      </c>
    </row>
    <row r="3102" customFormat="false" ht="54.95" hidden="false" customHeight="true" outlineLevel="0" collapsed="false">
      <c r="A3102" s="797"/>
      <c r="B3102" s="869" t="s">
        <v>239</v>
      </c>
      <c r="C3102" s="870" t="s">
        <v>410</v>
      </c>
      <c r="D3102" s="871" t="s">
        <v>918</v>
      </c>
      <c r="E3102" s="1246" t="str">
        <f aca="false">$E$20</f>
        <v>Уточнен план                Общо</v>
      </c>
      <c r="F3102" s="705" t="str">
        <f aca="false">$F$20</f>
        <v>държавни дейности</v>
      </c>
      <c r="G3102" s="706" t="str">
        <f aca="false">$G$20</f>
        <v>местни дейности</v>
      </c>
      <c r="H3102" s="707" t="str">
        <f aca="false">$H$20</f>
        <v>дофинансиране</v>
      </c>
      <c r="I3102" s="872" t="str">
        <f aca="false">$I$20</f>
        <v>държавни дейности -ОТЧЕТ</v>
      </c>
      <c r="J3102" s="873" t="str">
        <f aca="false">$J$20</f>
        <v>местни дейности - ОТЧЕТ</v>
      </c>
      <c r="K3102" s="874" t="str">
        <f aca="false">$K$20</f>
        <v>дофинансиране - ОТЧЕТ</v>
      </c>
      <c r="L3102" s="1418" t="str">
        <f aca="false">$L$20</f>
        <v>ОТЧЕТ                                    ОБЩО</v>
      </c>
      <c r="M3102" s="657" t="n">
        <f aca="false">(IF($E3224&lt;&gt;0,$M$2,IF($L3224&lt;&gt;0,$M$2,"")))</f>
        <v>1</v>
      </c>
    </row>
    <row r="3103" customFormat="false" ht="18.75" hidden="false" customHeight="false" outlineLevel="0" collapsed="false">
      <c r="A3103" s="797"/>
      <c r="B3103" s="877"/>
      <c r="C3103" s="878"/>
      <c r="D3103" s="879" t="s">
        <v>576</v>
      </c>
      <c r="E3103" s="1419" t="str">
        <f aca="false">$E$21</f>
        <v>(1)</v>
      </c>
      <c r="F3103" s="717" t="str">
        <f aca="false">$F$21</f>
        <v>(2)</v>
      </c>
      <c r="G3103" s="718" t="str">
        <f aca="false">$G$21</f>
        <v>(3)</v>
      </c>
      <c r="H3103" s="719" t="str">
        <f aca="false">$H$21</f>
        <v>(4)</v>
      </c>
      <c r="I3103" s="880" t="str">
        <f aca="false">$I$21</f>
        <v>(5)</v>
      </c>
      <c r="J3103" s="881" t="str">
        <f aca="false">$J$21</f>
        <v>(6)</v>
      </c>
      <c r="K3103" s="882" t="str">
        <f aca="false">$K$21</f>
        <v>(7)</v>
      </c>
      <c r="L3103" s="883" t="str">
        <f aca="false">$L$21</f>
        <v>(8)</v>
      </c>
      <c r="M3103" s="657" t="n">
        <f aca="false">(IF($E3224&lt;&gt;0,$M$2,IF($L3224&lt;&gt;0,$M$2,"")))</f>
        <v>1</v>
      </c>
    </row>
    <row r="3104" customFormat="false" ht="15.75" hidden="false" customHeight="false" outlineLevel="0" collapsed="false">
      <c r="A3104" s="797"/>
      <c r="B3104" s="1420"/>
      <c r="C3104" s="1421" t="e">
        <f aca="false">VLOOKUP(D3104,OP_LIST2,2,FALSE())</f>
        <v>#N/A</v>
      </c>
      <c r="D3104" s="1422"/>
      <c r="E3104" s="1016"/>
      <c r="F3104" s="1423"/>
      <c r="G3104" s="1424"/>
      <c r="H3104" s="1425"/>
      <c r="I3104" s="1423"/>
      <c r="J3104" s="1424"/>
      <c r="K3104" s="1425"/>
      <c r="L3104" s="1426"/>
      <c r="M3104" s="657" t="n">
        <f aca="false">(IF($E3224&lt;&gt;0,$M$2,IF($L3224&lt;&gt;0,$M$2,"")))</f>
        <v>1</v>
      </c>
    </row>
    <row r="3105" customFormat="false" ht="15.75" hidden="false" customHeight="false" outlineLevel="0" collapsed="false">
      <c r="A3105" s="797"/>
      <c r="B3105" s="1427"/>
      <c r="C3105" s="1428" t="n">
        <f aca="false">VLOOKUP(D3106,EBK_DEIN2,2,FALSE())</f>
        <v>7741</v>
      </c>
      <c r="D3105" s="1422" t="s">
        <v>919</v>
      </c>
      <c r="E3105" s="1016"/>
      <c r="F3105" s="1429"/>
      <c r="G3105" s="1430"/>
      <c r="H3105" s="1431"/>
      <c r="I3105" s="1429"/>
      <c r="J3105" s="1430"/>
      <c r="K3105" s="1431"/>
      <c r="L3105" s="1426"/>
      <c r="M3105" s="657" t="n">
        <f aca="false">(IF($E3224&lt;&gt;0,$M$2,IF($L3224&lt;&gt;0,$M$2,"")))</f>
        <v>1</v>
      </c>
    </row>
    <row r="3106" customFormat="false" ht="15.75" hidden="false" customHeight="false" outlineLevel="0" collapsed="false">
      <c r="A3106" s="797"/>
      <c r="B3106" s="1432"/>
      <c r="C3106" s="1433" t="n">
        <f aca="false">+C3105</f>
        <v>7741</v>
      </c>
      <c r="D3106" s="1434" t="s">
        <v>942</v>
      </c>
      <c r="E3106" s="1016"/>
      <c r="F3106" s="1429"/>
      <c r="G3106" s="1430"/>
      <c r="H3106" s="1431"/>
      <c r="I3106" s="1429"/>
      <c r="J3106" s="1430"/>
      <c r="K3106" s="1431"/>
      <c r="L3106" s="1426"/>
      <c r="M3106" s="657" t="n">
        <f aca="false">(IF($E3224&lt;&gt;0,$M$2,IF($L3224&lt;&gt;0,$M$2,"")))</f>
        <v>1</v>
      </c>
    </row>
    <row r="3107" customFormat="false" ht="15.75" hidden="false" customHeight="false" outlineLevel="0" collapsed="false">
      <c r="A3107" s="797"/>
      <c r="B3107" s="1435"/>
      <c r="C3107" s="1436"/>
      <c r="D3107" s="1437" t="s">
        <v>921</v>
      </c>
      <c r="E3107" s="1016"/>
      <c r="F3107" s="1438"/>
      <c r="G3107" s="1439"/>
      <c r="H3107" s="1440"/>
      <c r="I3107" s="1438"/>
      <c r="J3107" s="1439"/>
      <c r="K3107" s="1440"/>
      <c r="L3107" s="1426"/>
      <c r="M3107" s="657" t="n">
        <f aca="false">(IF($E3224&lt;&gt;0,$M$2,IF($L3224&lt;&gt;0,$M$2,"")))</f>
        <v>1</v>
      </c>
    </row>
    <row r="3108" customFormat="false" ht="15.75" hidden="false" customHeight="true" outlineLevel="0" collapsed="false">
      <c r="A3108" s="797"/>
      <c r="B3108" s="891" t="n">
        <v>100</v>
      </c>
      <c r="C3108" s="892" t="s">
        <v>577</v>
      </c>
      <c r="D3108" s="892"/>
      <c r="E3108" s="893" t="n">
        <f aca="false">SUM(E3109:E3110)</f>
        <v>0</v>
      </c>
      <c r="F3108" s="894" t="n">
        <f aca="false">SUM(F3109:F3110)</f>
        <v>0</v>
      </c>
      <c r="G3108" s="895" t="n">
        <f aca="false">SUM(G3109:G3110)</f>
        <v>0</v>
      </c>
      <c r="H3108" s="543" t="n">
        <f aca="false">SUM(H3109:H3110)</f>
        <v>0</v>
      </c>
      <c r="I3108" s="894" t="n">
        <f aca="false">SUM(I3109:I3110)</f>
        <v>0</v>
      </c>
      <c r="J3108" s="895" t="n">
        <f aca="false">SUM(J3109:J3110)</f>
        <v>0</v>
      </c>
      <c r="K3108" s="543" t="n">
        <f aca="false">SUM(K3109:K3110)</f>
        <v>0</v>
      </c>
      <c r="L3108" s="893" t="n">
        <f aca="false">SUM(L3109:L3110)</f>
        <v>0</v>
      </c>
      <c r="M3108" s="1441" t="str">
        <f aca="false">(IF($E3108&lt;&gt;0,$M$2,IF($L3108&lt;&gt;0,$M$2,"")))</f>
        <v/>
      </c>
      <c r="N3108" s="1050"/>
    </row>
    <row r="3109" customFormat="false" ht="15.75" hidden="false" customHeight="false" outlineLevel="0" collapsed="false">
      <c r="A3109" s="797"/>
      <c r="B3109" s="897"/>
      <c r="C3109" s="898" t="n">
        <v>101</v>
      </c>
      <c r="D3109" s="899" t="s">
        <v>578</v>
      </c>
      <c r="E3109" s="728" t="n">
        <f aca="false">F3109+G3109+H3109</f>
        <v>0</v>
      </c>
      <c r="F3109" s="794"/>
      <c r="G3109" s="784"/>
      <c r="H3109" s="1442"/>
      <c r="I3109" s="794"/>
      <c r="J3109" s="784"/>
      <c r="K3109" s="1442"/>
      <c r="L3109" s="728" t="n">
        <f aca="false">I3109+J3109+K3109</f>
        <v>0</v>
      </c>
      <c r="M3109" s="1441" t="str">
        <f aca="false">(IF($E3109&lt;&gt;0,$M$2,IF($L3109&lt;&gt;0,$M$2,"")))</f>
        <v/>
      </c>
      <c r="N3109" s="1050"/>
    </row>
    <row r="3110" customFormat="false" ht="15.75" hidden="false" customHeight="false" outlineLevel="0" collapsed="false">
      <c r="A3110" s="693"/>
      <c r="B3110" s="897"/>
      <c r="C3110" s="903" t="n">
        <v>102</v>
      </c>
      <c r="D3110" s="904" t="s">
        <v>579</v>
      </c>
      <c r="E3110" s="756" t="n">
        <f aca="false">F3110+G3110+H3110</f>
        <v>0</v>
      </c>
      <c r="F3110" s="790"/>
      <c r="G3110" s="791"/>
      <c r="H3110" s="1443"/>
      <c r="I3110" s="790"/>
      <c r="J3110" s="791"/>
      <c r="K3110" s="1443"/>
      <c r="L3110" s="756" t="n">
        <f aca="false">I3110+J3110+K3110</f>
        <v>0</v>
      </c>
      <c r="M3110" s="1441" t="str">
        <f aca="false">(IF($E3110&lt;&gt;0,$M$2,IF($L3110&lt;&gt;0,$M$2,"")))</f>
        <v/>
      </c>
      <c r="N3110" s="1050"/>
    </row>
    <row r="3111" customFormat="false" ht="15.75" hidden="false" customHeight="false" outlineLevel="0" collapsed="false">
      <c r="A3111" s="693"/>
      <c r="B3111" s="891" t="n">
        <v>200</v>
      </c>
      <c r="C3111" s="908" t="s">
        <v>580</v>
      </c>
      <c r="D3111" s="908"/>
      <c r="E3111" s="893" t="n">
        <f aca="false">SUM(E3112:E3116)</f>
        <v>0</v>
      </c>
      <c r="F3111" s="894" t="n">
        <f aca="false">SUM(F3112:F3116)</f>
        <v>0</v>
      </c>
      <c r="G3111" s="895" t="n">
        <f aca="false">SUM(G3112:G3116)</f>
        <v>0</v>
      </c>
      <c r="H3111" s="543" t="n">
        <f aca="false">SUM(H3112:H3116)</f>
        <v>0</v>
      </c>
      <c r="I3111" s="894" t="n">
        <f aca="false">SUM(I3112:I3116)</f>
        <v>0</v>
      </c>
      <c r="J3111" s="895" t="n">
        <f aca="false">SUM(J3112:J3116)</f>
        <v>220</v>
      </c>
      <c r="K3111" s="543" t="n">
        <f aca="false">SUM(K3112:K3116)</f>
        <v>0</v>
      </c>
      <c r="L3111" s="893" t="n">
        <f aca="false">SUM(L3112:L3116)</f>
        <v>220</v>
      </c>
      <c r="M3111" s="1441" t="n">
        <f aca="false">(IF($E3111&lt;&gt;0,$M$2,IF($L3111&lt;&gt;0,$M$2,"")))</f>
        <v>1</v>
      </c>
      <c r="N3111" s="1050"/>
    </row>
    <row r="3112" customFormat="false" ht="15.75" hidden="false" customHeight="false" outlineLevel="0" collapsed="false">
      <c r="A3112" s="693"/>
      <c r="B3112" s="909"/>
      <c r="C3112" s="898" t="n">
        <v>201</v>
      </c>
      <c r="D3112" s="899" t="s">
        <v>581</v>
      </c>
      <c r="E3112" s="728" t="n">
        <f aca="false">F3112+G3112+H3112</f>
        <v>0</v>
      </c>
      <c r="F3112" s="794"/>
      <c r="G3112" s="784"/>
      <c r="H3112" s="1442"/>
      <c r="I3112" s="794"/>
      <c r="J3112" s="784"/>
      <c r="K3112" s="1442"/>
      <c r="L3112" s="728" t="n">
        <f aca="false">I3112+J3112+K3112</f>
        <v>0</v>
      </c>
      <c r="M3112" s="1441" t="str">
        <f aca="false">(IF($E3112&lt;&gt;0,$M$2,IF($L3112&lt;&gt;0,$M$2,"")))</f>
        <v/>
      </c>
      <c r="N3112" s="1050"/>
    </row>
    <row r="3113" customFormat="false" ht="15.75" hidden="false" customHeight="false" outlineLevel="0" collapsed="false">
      <c r="A3113" s="693"/>
      <c r="B3113" s="910"/>
      <c r="C3113" s="911" t="n">
        <v>202</v>
      </c>
      <c r="D3113" s="912" t="s">
        <v>582</v>
      </c>
      <c r="E3113" s="735" t="n">
        <f aca="false">F3113+G3113+H3113</f>
        <v>0</v>
      </c>
      <c r="F3113" s="785" t="n">
        <v>0</v>
      </c>
      <c r="G3113" s="739" t="n">
        <v>0</v>
      </c>
      <c r="H3113" s="1444" t="n">
        <v>0</v>
      </c>
      <c r="I3113" s="785" t="n">
        <v>0</v>
      </c>
      <c r="J3113" s="739" t="n">
        <v>220</v>
      </c>
      <c r="K3113" s="1444" t="n">
        <v>0</v>
      </c>
      <c r="L3113" s="735" t="n">
        <f aca="false">I3113+J3113+K3113</f>
        <v>220</v>
      </c>
      <c r="M3113" s="1441" t="n">
        <f aca="false">(IF($E3113&lt;&gt;0,$M$2,IF($L3113&lt;&gt;0,$M$2,"")))</f>
        <v>1</v>
      </c>
      <c r="N3113" s="1050"/>
    </row>
    <row r="3114" customFormat="false" ht="31.5" hidden="false" customHeight="false" outlineLevel="0" collapsed="false">
      <c r="A3114" s="693"/>
      <c r="B3114" s="910"/>
      <c r="C3114" s="911" t="n">
        <v>205</v>
      </c>
      <c r="D3114" s="912" t="s">
        <v>583</v>
      </c>
      <c r="E3114" s="735" t="n">
        <f aca="false">F3114+G3114+H3114</f>
        <v>0</v>
      </c>
      <c r="F3114" s="785"/>
      <c r="G3114" s="739"/>
      <c r="H3114" s="1444"/>
      <c r="I3114" s="785"/>
      <c r="J3114" s="739"/>
      <c r="K3114" s="1444"/>
      <c r="L3114" s="735" t="n">
        <f aca="false">I3114+J3114+K3114</f>
        <v>0</v>
      </c>
      <c r="M3114" s="1441" t="str">
        <f aca="false">(IF($E3114&lt;&gt;0,$M$2,IF($L3114&lt;&gt;0,$M$2,"")))</f>
        <v/>
      </c>
      <c r="N3114" s="1050"/>
    </row>
    <row r="3115" customFormat="false" ht="15.75" hidden="false" customHeight="false" outlineLevel="0" collapsed="false">
      <c r="A3115" s="693"/>
      <c r="B3115" s="910"/>
      <c r="C3115" s="911" t="n">
        <v>208</v>
      </c>
      <c r="D3115" s="916" t="s">
        <v>584</v>
      </c>
      <c r="E3115" s="735" t="n">
        <f aca="false">F3115+G3115+H3115</f>
        <v>0</v>
      </c>
      <c r="F3115" s="785"/>
      <c r="G3115" s="739"/>
      <c r="H3115" s="1444"/>
      <c r="I3115" s="785"/>
      <c r="J3115" s="739"/>
      <c r="K3115" s="1444"/>
      <c r="L3115" s="735" t="n">
        <f aca="false">I3115+J3115+K3115</f>
        <v>0</v>
      </c>
      <c r="M3115" s="1441" t="str">
        <f aca="false">(IF($E3115&lt;&gt;0,$M$2,IF($L3115&lt;&gt;0,$M$2,"")))</f>
        <v/>
      </c>
      <c r="N3115" s="1050"/>
    </row>
    <row r="3116" customFormat="false" ht="15.75" hidden="false" customHeight="false" outlineLevel="0" collapsed="false">
      <c r="A3116" s="693"/>
      <c r="B3116" s="909"/>
      <c r="C3116" s="903" t="n">
        <v>209</v>
      </c>
      <c r="D3116" s="917" t="s">
        <v>585</v>
      </c>
      <c r="E3116" s="756" t="n">
        <f aca="false">F3116+G3116+H3116</f>
        <v>0</v>
      </c>
      <c r="F3116" s="790"/>
      <c r="G3116" s="791"/>
      <c r="H3116" s="1443"/>
      <c r="I3116" s="790"/>
      <c r="J3116" s="791"/>
      <c r="K3116" s="1443"/>
      <c r="L3116" s="756" t="n">
        <f aca="false">I3116+J3116+K3116</f>
        <v>0</v>
      </c>
      <c r="M3116" s="1441" t="str">
        <f aca="false">(IF($E3116&lt;&gt;0,$M$2,IF($L3116&lt;&gt;0,$M$2,"")))</f>
        <v/>
      </c>
      <c r="N3116" s="1050"/>
    </row>
    <row r="3117" customFormat="false" ht="15.75" hidden="false" customHeight="false" outlineLevel="0" collapsed="false">
      <c r="A3117" s="693"/>
      <c r="B3117" s="891" t="n">
        <v>500</v>
      </c>
      <c r="C3117" s="908" t="s">
        <v>586</v>
      </c>
      <c r="D3117" s="908"/>
      <c r="E3117" s="893" t="n">
        <f aca="false">SUM(E3118:E3124)</f>
        <v>0</v>
      </c>
      <c r="F3117" s="894" t="n">
        <f aca="false">SUM(F3118:F3124)</f>
        <v>0</v>
      </c>
      <c r="G3117" s="895" t="n">
        <f aca="false">SUM(G3118:G3124)</f>
        <v>0</v>
      </c>
      <c r="H3117" s="543" t="n">
        <f aca="false">SUM(H3118:H3124)</f>
        <v>0</v>
      </c>
      <c r="I3117" s="894" t="n">
        <f aca="false">SUM(I3118:I3124)</f>
        <v>0</v>
      </c>
      <c r="J3117" s="895" t="n">
        <f aca="false">SUM(J3118:J3124)</f>
        <v>0</v>
      </c>
      <c r="K3117" s="543" t="n">
        <f aca="false">SUM(K3118:K3124)</f>
        <v>0</v>
      </c>
      <c r="L3117" s="893" t="n">
        <f aca="false">SUM(L3118:L3124)</f>
        <v>0</v>
      </c>
      <c r="M3117" s="1441" t="str">
        <f aca="false">(IF($E3117&lt;&gt;0,$M$2,IF($L3117&lt;&gt;0,$M$2,"")))</f>
        <v/>
      </c>
      <c r="N3117" s="1050"/>
    </row>
    <row r="3118" customFormat="false" ht="18" hidden="false" customHeight="true" outlineLevel="0" collapsed="false">
      <c r="A3118" s="693"/>
      <c r="B3118" s="909"/>
      <c r="C3118" s="918" t="n">
        <v>551</v>
      </c>
      <c r="D3118" s="919" t="s">
        <v>587</v>
      </c>
      <c r="E3118" s="728" t="n">
        <f aca="false">F3118+G3118+H3118</f>
        <v>0</v>
      </c>
      <c r="F3118" s="794"/>
      <c r="G3118" s="784"/>
      <c r="H3118" s="1442"/>
      <c r="I3118" s="794"/>
      <c r="J3118" s="784"/>
      <c r="K3118" s="1442"/>
      <c r="L3118" s="728" t="n">
        <f aca="false">I3118+J3118+K3118</f>
        <v>0</v>
      </c>
      <c r="M3118" s="1441" t="str">
        <f aca="false">(IF($E3118&lt;&gt;0,$M$2,IF($L3118&lt;&gt;0,$M$2,"")))</f>
        <v/>
      </c>
      <c r="N3118" s="1050"/>
    </row>
    <row r="3119" customFormat="false" ht="15.75" hidden="false" customHeight="false" outlineLevel="0" collapsed="false">
      <c r="A3119" s="693"/>
      <c r="B3119" s="909"/>
      <c r="C3119" s="920" t="n">
        <v>552</v>
      </c>
      <c r="D3119" s="921" t="s">
        <v>588</v>
      </c>
      <c r="E3119" s="735" t="n">
        <f aca="false">F3119+G3119+H3119</f>
        <v>0</v>
      </c>
      <c r="F3119" s="785"/>
      <c r="G3119" s="739"/>
      <c r="H3119" s="1444"/>
      <c r="I3119" s="785"/>
      <c r="J3119" s="739"/>
      <c r="K3119" s="1444"/>
      <c r="L3119" s="735" t="n">
        <f aca="false">I3119+J3119+K3119</f>
        <v>0</v>
      </c>
      <c r="M3119" s="1441" t="str">
        <f aca="false">(IF($E3119&lt;&gt;0,$M$2,IF($L3119&lt;&gt;0,$M$2,"")))</f>
        <v/>
      </c>
      <c r="N3119" s="1050"/>
    </row>
    <row r="3120" customFormat="false" ht="15.75" hidden="false" customHeight="false" outlineLevel="0" collapsed="false">
      <c r="A3120" s="693"/>
      <c r="B3120" s="922"/>
      <c r="C3120" s="920" t="n">
        <v>558</v>
      </c>
      <c r="D3120" s="923" t="s">
        <v>443</v>
      </c>
      <c r="E3120" s="735" t="n">
        <f aca="false">F3120+G3120+H3120</f>
        <v>0</v>
      </c>
      <c r="F3120" s="736" t="n">
        <v>0</v>
      </c>
      <c r="G3120" s="737" t="n">
        <v>0</v>
      </c>
      <c r="H3120" s="738" t="n">
        <v>0</v>
      </c>
      <c r="I3120" s="736" t="n">
        <v>0</v>
      </c>
      <c r="J3120" s="737" t="n">
        <v>0</v>
      </c>
      <c r="K3120" s="738" t="n">
        <v>0</v>
      </c>
      <c r="L3120" s="735" t="n">
        <f aca="false">I3120+J3120+K3120</f>
        <v>0</v>
      </c>
      <c r="M3120" s="1441" t="str">
        <f aca="false">(IF($E3120&lt;&gt;0,$M$2,IF($L3120&lt;&gt;0,$M$2,"")))</f>
        <v/>
      </c>
      <c r="N3120" s="1050"/>
    </row>
    <row r="3121" customFormat="false" ht="15.75" hidden="false" customHeight="false" outlineLevel="0" collapsed="false">
      <c r="A3121" s="693"/>
      <c r="B3121" s="922"/>
      <c r="C3121" s="920" t="n">
        <v>560</v>
      </c>
      <c r="D3121" s="923" t="s">
        <v>589</v>
      </c>
      <c r="E3121" s="735" t="n">
        <f aca="false">F3121+G3121+H3121</f>
        <v>0</v>
      </c>
      <c r="F3121" s="785"/>
      <c r="G3121" s="739"/>
      <c r="H3121" s="1444"/>
      <c r="I3121" s="785"/>
      <c r="J3121" s="739"/>
      <c r="K3121" s="1444"/>
      <c r="L3121" s="735" t="n">
        <f aca="false">I3121+J3121+K3121</f>
        <v>0</v>
      </c>
      <c r="M3121" s="1441" t="str">
        <f aca="false">(IF($E3121&lt;&gt;0,$M$2,IF($L3121&lt;&gt;0,$M$2,"")))</f>
        <v/>
      </c>
      <c r="N3121" s="1050"/>
    </row>
    <row r="3122" customFormat="false" ht="15.75" hidden="false" customHeight="false" outlineLevel="0" collapsed="false">
      <c r="A3122" s="693"/>
      <c r="B3122" s="922"/>
      <c r="C3122" s="920" t="n">
        <v>580</v>
      </c>
      <c r="D3122" s="921" t="s">
        <v>590</v>
      </c>
      <c r="E3122" s="735" t="n">
        <f aca="false">F3122+G3122+H3122</f>
        <v>0</v>
      </c>
      <c r="F3122" s="785"/>
      <c r="G3122" s="739"/>
      <c r="H3122" s="1444"/>
      <c r="I3122" s="785"/>
      <c r="J3122" s="739"/>
      <c r="K3122" s="1444"/>
      <c r="L3122" s="735" t="n">
        <f aca="false">I3122+J3122+K3122</f>
        <v>0</v>
      </c>
      <c r="M3122" s="1441" t="str">
        <f aca="false">(IF($E3122&lt;&gt;0,$M$2,IF($L3122&lt;&gt;0,$M$2,"")))</f>
        <v/>
      </c>
      <c r="N3122" s="1050"/>
    </row>
    <row r="3123" customFormat="false" ht="15.75" hidden="false" customHeight="false" outlineLevel="0" collapsed="false">
      <c r="A3123" s="693"/>
      <c r="B3123" s="909"/>
      <c r="C3123" s="920" t="n">
        <v>588</v>
      </c>
      <c r="D3123" s="921" t="s">
        <v>591</v>
      </c>
      <c r="E3123" s="735" t="n">
        <f aca="false">F3123+G3123+H3123</f>
        <v>0</v>
      </c>
      <c r="F3123" s="736" t="n">
        <v>0</v>
      </c>
      <c r="G3123" s="737" t="n">
        <v>0</v>
      </c>
      <c r="H3123" s="738" t="n">
        <v>0</v>
      </c>
      <c r="I3123" s="736" t="n">
        <v>0</v>
      </c>
      <c r="J3123" s="737" t="n">
        <v>0</v>
      </c>
      <c r="K3123" s="738" t="n">
        <v>0</v>
      </c>
      <c r="L3123" s="735" t="n">
        <f aca="false">I3123+J3123+K3123</f>
        <v>0</v>
      </c>
      <c r="M3123" s="1441" t="str">
        <f aca="false">(IF($E3123&lt;&gt;0,$M$2,IF($L3123&lt;&gt;0,$M$2,"")))</f>
        <v/>
      </c>
      <c r="N3123" s="1050"/>
    </row>
    <row r="3124" customFormat="false" ht="31.5" hidden="false" customHeight="false" outlineLevel="0" collapsed="false">
      <c r="A3124" s="796" t="n">
        <v>5</v>
      </c>
      <c r="B3124" s="909"/>
      <c r="C3124" s="924" t="n">
        <v>590</v>
      </c>
      <c r="D3124" s="925" t="s">
        <v>592</v>
      </c>
      <c r="E3124" s="756" t="n">
        <f aca="false">F3124+G3124+H3124</f>
        <v>0</v>
      </c>
      <c r="F3124" s="790"/>
      <c r="G3124" s="791"/>
      <c r="H3124" s="1443"/>
      <c r="I3124" s="790"/>
      <c r="J3124" s="791"/>
      <c r="K3124" s="1443"/>
      <c r="L3124" s="756" t="n">
        <f aca="false">I3124+J3124+K3124</f>
        <v>0</v>
      </c>
      <c r="M3124" s="1441" t="str">
        <f aca="false">(IF($E3124&lt;&gt;0,$M$2,IF($L3124&lt;&gt;0,$M$2,"")))</f>
        <v/>
      </c>
      <c r="N3124" s="1050"/>
    </row>
    <row r="3125" customFormat="false" ht="15.75" hidden="false" customHeight="true" outlineLevel="0" collapsed="false">
      <c r="A3125" s="797" t="n">
        <v>10</v>
      </c>
      <c r="B3125" s="891" t="n">
        <v>800</v>
      </c>
      <c r="C3125" s="926" t="s">
        <v>593</v>
      </c>
      <c r="D3125" s="926"/>
      <c r="E3125" s="927" t="n">
        <f aca="false">F3125+G3125+H3125</f>
        <v>0</v>
      </c>
      <c r="F3125" s="1445"/>
      <c r="G3125" s="1446"/>
      <c r="H3125" s="1447"/>
      <c r="I3125" s="1445"/>
      <c r="J3125" s="1446"/>
      <c r="K3125" s="1447"/>
      <c r="L3125" s="927" t="n">
        <f aca="false">I3125+J3125+K3125</f>
        <v>0</v>
      </c>
      <c r="M3125" s="1441" t="str">
        <f aca="false">(IF($E3125&lt;&gt;0,$M$2,IF($L3125&lt;&gt;0,$M$2,"")))</f>
        <v/>
      </c>
      <c r="N3125" s="1050"/>
    </row>
    <row r="3126" customFormat="false" ht="15.75" hidden="false" customHeight="false" outlineLevel="0" collapsed="false">
      <c r="A3126" s="797" t="n">
        <v>15</v>
      </c>
      <c r="B3126" s="891" t="n">
        <v>1000</v>
      </c>
      <c r="C3126" s="908" t="s">
        <v>594</v>
      </c>
      <c r="D3126" s="908"/>
      <c r="E3126" s="927" t="n">
        <f aca="false">SUM(E3127:E3143)</f>
        <v>0</v>
      </c>
      <c r="F3126" s="894" t="n">
        <f aca="false">SUM(F3127:F3143)</f>
        <v>0</v>
      </c>
      <c r="G3126" s="895" t="n">
        <f aca="false">SUM(G3127:G3143)</f>
        <v>0</v>
      </c>
      <c r="H3126" s="543" t="n">
        <f aca="false">SUM(H3127:H3143)</f>
        <v>0</v>
      </c>
      <c r="I3126" s="894" t="n">
        <f aca="false">SUM(I3127:I3143)</f>
        <v>0</v>
      </c>
      <c r="J3126" s="895" t="n">
        <f aca="false">SUM(J3127:J3143)</f>
        <v>0</v>
      </c>
      <c r="K3126" s="543" t="n">
        <f aca="false">SUM(K3127:K3143)</f>
        <v>0</v>
      </c>
      <c r="L3126" s="927" t="n">
        <f aca="false">SUM(L3127:L3143)</f>
        <v>0</v>
      </c>
      <c r="M3126" s="1441" t="str">
        <f aca="false">(IF($E3126&lt;&gt;0,$M$2,IF($L3126&lt;&gt;0,$M$2,"")))</f>
        <v/>
      </c>
      <c r="N3126" s="1050"/>
    </row>
    <row r="3127" customFormat="false" ht="15.75" hidden="false" customHeight="false" outlineLevel="0" collapsed="false">
      <c r="A3127" s="796" t="n">
        <v>35</v>
      </c>
      <c r="B3127" s="910"/>
      <c r="C3127" s="898" t="n">
        <v>1011</v>
      </c>
      <c r="D3127" s="928" t="s">
        <v>595</v>
      </c>
      <c r="E3127" s="728" t="n">
        <f aca="false">F3127+G3127+H3127</f>
        <v>0</v>
      </c>
      <c r="F3127" s="794"/>
      <c r="G3127" s="784"/>
      <c r="H3127" s="1442"/>
      <c r="I3127" s="794"/>
      <c r="J3127" s="784"/>
      <c r="K3127" s="1442"/>
      <c r="L3127" s="728" t="n">
        <f aca="false">I3127+J3127+K3127</f>
        <v>0</v>
      </c>
      <c r="M3127" s="1441" t="str">
        <f aca="false">(IF($E3127&lt;&gt;0,$M$2,IF($L3127&lt;&gt;0,$M$2,"")))</f>
        <v/>
      </c>
      <c r="N3127" s="1050"/>
    </row>
    <row r="3128" customFormat="false" ht="15.75" hidden="false" customHeight="false" outlineLevel="0" collapsed="false">
      <c r="A3128" s="797" t="n">
        <v>40</v>
      </c>
      <c r="B3128" s="910"/>
      <c r="C3128" s="911" t="n">
        <v>1012</v>
      </c>
      <c r="D3128" s="912" t="s">
        <v>596</v>
      </c>
      <c r="E3128" s="735" t="n">
        <f aca="false">F3128+G3128+H3128</f>
        <v>0</v>
      </c>
      <c r="F3128" s="785"/>
      <c r="G3128" s="739"/>
      <c r="H3128" s="1444"/>
      <c r="I3128" s="785"/>
      <c r="J3128" s="739"/>
      <c r="K3128" s="1444"/>
      <c r="L3128" s="735" t="n">
        <f aca="false">I3128+J3128+K3128</f>
        <v>0</v>
      </c>
      <c r="M3128" s="1441" t="str">
        <f aca="false">(IF($E3128&lt;&gt;0,$M$2,IF($L3128&lt;&gt;0,$M$2,"")))</f>
        <v/>
      </c>
      <c r="N3128" s="1050"/>
    </row>
    <row r="3129" customFormat="false" ht="15.75" hidden="false" customHeight="false" outlineLevel="0" collapsed="false">
      <c r="A3129" s="797" t="n">
        <v>45</v>
      </c>
      <c r="B3129" s="910"/>
      <c r="C3129" s="911" t="n">
        <v>1013</v>
      </c>
      <c r="D3129" s="912" t="s">
        <v>597</v>
      </c>
      <c r="E3129" s="735" t="n">
        <f aca="false">F3129+G3129+H3129</f>
        <v>0</v>
      </c>
      <c r="F3129" s="785"/>
      <c r="G3129" s="739"/>
      <c r="H3129" s="1444"/>
      <c r="I3129" s="785"/>
      <c r="J3129" s="739"/>
      <c r="K3129" s="1444"/>
      <c r="L3129" s="735" t="n">
        <f aca="false">I3129+J3129+K3129</f>
        <v>0</v>
      </c>
      <c r="M3129" s="1441" t="str">
        <f aca="false">(IF($E3129&lt;&gt;0,$M$2,IF($L3129&lt;&gt;0,$M$2,"")))</f>
        <v/>
      </c>
      <c r="N3129" s="1050"/>
    </row>
    <row r="3130" customFormat="false" ht="15.75" hidden="false" customHeight="false" outlineLevel="0" collapsed="false">
      <c r="A3130" s="797" t="n">
        <v>50</v>
      </c>
      <c r="B3130" s="910"/>
      <c r="C3130" s="911" t="n">
        <v>1014</v>
      </c>
      <c r="D3130" s="912" t="s">
        <v>598</v>
      </c>
      <c r="E3130" s="735" t="n">
        <f aca="false">F3130+G3130+H3130</f>
        <v>0</v>
      </c>
      <c r="F3130" s="785"/>
      <c r="G3130" s="739"/>
      <c r="H3130" s="1444"/>
      <c r="I3130" s="785"/>
      <c r="J3130" s="739"/>
      <c r="K3130" s="1444"/>
      <c r="L3130" s="735" t="n">
        <f aca="false">I3130+J3130+K3130</f>
        <v>0</v>
      </c>
      <c r="M3130" s="1441" t="str">
        <f aca="false">(IF($E3130&lt;&gt;0,$M$2,IF($L3130&lt;&gt;0,$M$2,"")))</f>
        <v/>
      </c>
      <c r="N3130" s="1050"/>
    </row>
    <row r="3131" customFormat="false" ht="15.75" hidden="false" customHeight="false" outlineLevel="0" collapsed="false">
      <c r="A3131" s="797" t="n">
        <v>55</v>
      </c>
      <c r="B3131" s="910"/>
      <c r="C3131" s="911" t="n">
        <v>1015</v>
      </c>
      <c r="D3131" s="912" t="s">
        <v>599</v>
      </c>
      <c r="E3131" s="735" t="n">
        <f aca="false">F3131+G3131+H3131</f>
        <v>0</v>
      </c>
      <c r="F3131" s="785"/>
      <c r="G3131" s="739"/>
      <c r="H3131" s="1444"/>
      <c r="I3131" s="785"/>
      <c r="J3131" s="739"/>
      <c r="K3131" s="1444"/>
      <c r="L3131" s="735" t="n">
        <f aca="false">I3131+J3131+K3131</f>
        <v>0</v>
      </c>
      <c r="M3131" s="1441" t="str">
        <f aca="false">(IF($E3131&lt;&gt;0,$M$2,IF($L3131&lt;&gt;0,$M$2,"")))</f>
        <v/>
      </c>
      <c r="N3131" s="1050"/>
    </row>
    <row r="3132" customFormat="false" ht="15.75" hidden="false" customHeight="false" outlineLevel="0" collapsed="false">
      <c r="A3132" s="797" t="n">
        <v>60</v>
      </c>
      <c r="B3132" s="910"/>
      <c r="C3132" s="929" t="n">
        <v>1016</v>
      </c>
      <c r="D3132" s="930" t="s">
        <v>600</v>
      </c>
      <c r="E3132" s="744" t="n">
        <f aca="false">F3132+G3132+H3132</f>
        <v>0</v>
      </c>
      <c r="F3132" s="1281"/>
      <c r="G3132" s="1274"/>
      <c r="H3132" s="1448"/>
      <c r="I3132" s="1281"/>
      <c r="J3132" s="1274"/>
      <c r="K3132" s="1448"/>
      <c r="L3132" s="744" t="n">
        <f aca="false">I3132+J3132+K3132</f>
        <v>0</v>
      </c>
      <c r="M3132" s="1441" t="str">
        <f aca="false">(IF($E3132&lt;&gt;0,$M$2,IF($L3132&lt;&gt;0,$M$2,"")))</f>
        <v/>
      </c>
      <c r="N3132" s="1050"/>
    </row>
    <row r="3133" customFormat="false" ht="15.75" hidden="false" customHeight="false" outlineLevel="0" collapsed="false">
      <c r="A3133" s="796" t="n">
        <v>65</v>
      </c>
      <c r="B3133" s="897"/>
      <c r="C3133" s="934" t="n">
        <v>1020</v>
      </c>
      <c r="D3133" s="935" t="s">
        <v>601</v>
      </c>
      <c r="E3133" s="936" t="n">
        <f aca="false">F3133+G3133+H3133</f>
        <v>0</v>
      </c>
      <c r="F3133" s="1132"/>
      <c r="G3133" s="1133"/>
      <c r="H3133" s="1449"/>
      <c r="I3133" s="1132"/>
      <c r="J3133" s="1133"/>
      <c r="K3133" s="1449"/>
      <c r="L3133" s="936" t="n">
        <f aca="false">I3133+J3133+K3133</f>
        <v>0</v>
      </c>
      <c r="M3133" s="1441" t="str">
        <f aca="false">(IF($E3133&lt;&gt;0,$M$2,IF($L3133&lt;&gt;0,$M$2,"")))</f>
        <v/>
      </c>
      <c r="N3133" s="1050"/>
    </row>
    <row r="3134" customFormat="false" ht="15.75" hidden="false" customHeight="false" outlineLevel="0" collapsed="false">
      <c r="A3134" s="797" t="n">
        <v>70</v>
      </c>
      <c r="B3134" s="910"/>
      <c r="C3134" s="940" t="n">
        <v>1030</v>
      </c>
      <c r="D3134" s="941" t="s">
        <v>602</v>
      </c>
      <c r="E3134" s="942" t="n">
        <f aca="false">F3134+G3134+H3134</f>
        <v>0</v>
      </c>
      <c r="F3134" s="1136"/>
      <c r="G3134" s="1137"/>
      <c r="H3134" s="1450"/>
      <c r="I3134" s="1136"/>
      <c r="J3134" s="1137"/>
      <c r="K3134" s="1450"/>
      <c r="L3134" s="942" t="n">
        <f aca="false">I3134+J3134+K3134</f>
        <v>0</v>
      </c>
      <c r="M3134" s="1441" t="str">
        <f aca="false">(IF($E3134&lt;&gt;0,$M$2,IF($L3134&lt;&gt;0,$M$2,"")))</f>
        <v/>
      </c>
      <c r="N3134" s="1050"/>
    </row>
    <row r="3135" customFormat="false" ht="15.75" hidden="false" customHeight="false" outlineLevel="0" collapsed="false">
      <c r="A3135" s="797" t="n">
        <v>75</v>
      </c>
      <c r="B3135" s="910"/>
      <c r="C3135" s="934" t="n">
        <v>1051</v>
      </c>
      <c r="D3135" s="947" t="s">
        <v>603</v>
      </c>
      <c r="E3135" s="936" t="n">
        <f aca="false">F3135+G3135+H3135</f>
        <v>0</v>
      </c>
      <c r="F3135" s="1132"/>
      <c r="G3135" s="1133"/>
      <c r="H3135" s="1449"/>
      <c r="I3135" s="1132"/>
      <c r="J3135" s="1133"/>
      <c r="K3135" s="1449"/>
      <c r="L3135" s="936" t="n">
        <f aca="false">I3135+J3135+K3135</f>
        <v>0</v>
      </c>
      <c r="M3135" s="1441" t="str">
        <f aca="false">(IF($E3135&lt;&gt;0,$M$2,IF($L3135&lt;&gt;0,$M$2,"")))</f>
        <v/>
      </c>
      <c r="N3135" s="1050"/>
    </row>
    <row r="3136" customFormat="false" ht="15.75" hidden="false" customHeight="false" outlineLevel="0" collapsed="false">
      <c r="A3136" s="797" t="n">
        <v>80</v>
      </c>
      <c r="B3136" s="910"/>
      <c r="C3136" s="911" t="n">
        <v>1052</v>
      </c>
      <c r="D3136" s="912" t="s">
        <v>604</v>
      </c>
      <c r="E3136" s="735" t="n">
        <f aca="false">F3136+G3136+H3136</f>
        <v>0</v>
      </c>
      <c r="F3136" s="785"/>
      <c r="G3136" s="739"/>
      <c r="H3136" s="1444"/>
      <c r="I3136" s="785"/>
      <c r="J3136" s="739"/>
      <c r="K3136" s="1444"/>
      <c r="L3136" s="735" t="n">
        <f aca="false">I3136+J3136+K3136</f>
        <v>0</v>
      </c>
      <c r="M3136" s="1441" t="str">
        <f aca="false">(IF($E3136&lt;&gt;0,$M$2,IF($L3136&lt;&gt;0,$M$2,"")))</f>
        <v/>
      </c>
      <c r="N3136" s="1050"/>
    </row>
    <row r="3137" customFormat="false" ht="15.75" hidden="false" customHeight="false" outlineLevel="0" collapsed="false">
      <c r="A3137" s="797" t="n">
        <v>80</v>
      </c>
      <c r="B3137" s="910"/>
      <c r="C3137" s="940" t="n">
        <v>1053</v>
      </c>
      <c r="D3137" s="941" t="s">
        <v>605</v>
      </c>
      <c r="E3137" s="942" t="n">
        <f aca="false">F3137+G3137+H3137</f>
        <v>0</v>
      </c>
      <c r="F3137" s="1136"/>
      <c r="G3137" s="1137"/>
      <c r="H3137" s="1450"/>
      <c r="I3137" s="1136"/>
      <c r="J3137" s="1137"/>
      <c r="K3137" s="1450"/>
      <c r="L3137" s="942" t="n">
        <f aca="false">I3137+J3137+K3137</f>
        <v>0</v>
      </c>
      <c r="M3137" s="1441" t="str">
        <f aca="false">(IF($E3137&lt;&gt;0,$M$2,IF($L3137&lt;&gt;0,$M$2,"")))</f>
        <v/>
      </c>
      <c r="N3137" s="1050"/>
    </row>
    <row r="3138" customFormat="false" ht="15.75" hidden="false" customHeight="false" outlineLevel="0" collapsed="false">
      <c r="A3138" s="797" t="n">
        <v>85</v>
      </c>
      <c r="B3138" s="910"/>
      <c r="C3138" s="934" t="n">
        <v>1062</v>
      </c>
      <c r="D3138" s="935" t="s">
        <v>606</v>
      </c>
      <c r="E3138" s="936" t="n">
        <f aca="false">F3138+G3138+H3138</f>
        <v>0</v>
      </c>
      <c r="F3138" s="1132"/>
      <c r="G3138" s="1133"/>
      <c r="H3138" s="1449"/>
      <c r="I3138" s="1132"/>
      <c r="J3138" s="1133"/>
      <c r="K3138" s="1449"/>
      <c r="L3138" s="936" t="n">
        <f aca="false">I3138+J3138+K3138</f>
        <v>0</v>
      </c>
      <c r="M3138" s="1441" t="str">
        <f aca="false">(IF($E3138&lt;&gt;0,$M$2,IF($L3138&lt;&gt;0,$M$2,"")))</f>
        <v/>
      </c>
      <c r="N3138" s="1050"/>
    </row>
    <row r="3139" customFormat="false" ht="15.75" hidden="false" customHeight="false" outlineLevel="0" collapsed="false">
      <c r="A3139" s="797" t="n">
        <v>90</v>
      </c>
      <c r="B3139" s="910"/>
      <c r="C3139" s="940" t="n">
        <v>1063</v>
      </c>
      <c r="D3139" s="948" t="s">
        <v>607</v>
      </c>
      <c r="E3139" s="942" t="n">
        <f aca="false">F3139+G3139+H3139</f>
        <v>0</v>
      </c>
      <c r="F3139" s="1136"/>
      <c r="G3139" s="1137"/>
      <c r="H3139" s="1450"/>
      <c r="I3139" s="1136"/>
      <c r="J3139" s="1137"/>
      <c r="K3139" s="1450"/>
      <c r="L3139" s="942" t="n">
        <f aca="false">I3139+J3139+K3139</f>
        <v>0</v>
      </c>
      <c r="M3139" s="1441" t="str">
        <f aca="false">(IF($E3139&lt;&gt;0,$M$2,IF($L3139&lt;&gt;0,$M$2,"")))</f>
        <v/>
      </c>
      <c r="N3139" s="1050"/>
    </row>
    <row r="3140" customFormat="false" ht="15.75" hidden="false" customHeight="false" outlineLevel="0" collapsed="false">
      <c r="A3140" s="797" t="n">
        <v>90</v>
      </c>
      <c r="B3140" s="910"/>
      <c r="C3140" s="949" t="n">
        <v>1069</v>
      </c>
      <c r="D3140" s="950" t="s">
        <v>608</v>
      </c>
      <c r="E3140" s="951" t="n">
        <f aca="false">F3140+G3140+H3140</f>
        <v>0</v>
      </c>
      <c r="F3140" s="1286"/>
      <c r="G3140" s="1287"/>
      <c r="H3140" s="1451"/>
      <c r="I3140" s="1286"/>
      <c r="J3140" s="1287"/>
      <c r="K3140" s="1451"/>
      <c r="L3140" s="951" t="n">
        <f aca="false">I3140+J3140+K3140</f>
        <v>0</v>
      </c>
      <c r="M3140" s="1441" t="str">
        <f aca="false">(IF($E3140&lt;&gt;0,$M$2,IF($L3140&lt;&gt;0,$M$2,"")))</f>
        <v/>
      </c>
      <c r="N3140" s="1050"/>
    </row>
    <row r="3141" customFormat="false" ht="15.75" hidden="false" customHeight="false" outlineLevel="0" collapsed="false">
      <c r="A3141" s="796" t="n">
        <v>115</v>
      </c>
      <c r="B3141" s="897"/>
      <c r="C3141" s="934" t="n">
        <v>1091</v>
      </c>
      <c r="D3141" s="947" t="s">
        <v>609</v>
      </c>
      <c r="E3141" s="936" t="n">
        <f aca="false">F3141+G3141+H3141</f>
        <v>0</v>
      </c>
      <c r="F3141" s="1132"/>
      <c r="G3141" s="1133"/>
      <c r="H3141" s="1449"/>
      <c r="I3141" s="1132"/>
      <c r="J3141" s="1133"/>
      <c r="K3141" s="1449"/>
      <c r="L3141" s="936" t="n">
        <f aca="false">I3141+J3141+K3141</f>
        <v>0</v>
      </c>
      <c r="M3141" s="1441" t="str">
        <f aca="false">(IF($E3141&lt;&gt;0,$M$2,IF($L3141&lt;&gt;0,$M$2,"")))</f>
        <v/>
      </c>
      <c r="N3141" s="1050"/>
    </row>
    <row r="3142" customFormat="false" ht="15.75" hidden="false" customHeight="false" outlineLevel="0" collapsed="false">
      <c r="A3142" s="796" t="n">
        <v>125</v>
      </c>
      <c r="B3142" s="910"/>
      <c r="C3142" s="911" t="n">
        <v>1092</v>
      </c>
      <c r="D3142" s="912" t="s">
        <v>610</v>
      </c>
      <c r="E3142" s="735" t="n">
        <f aca="false">F3142+G3142+H3142</f>
        <v>0</v>
      </c>
      <c r="F3142" s="785"/>
      <c r="G3142" s="739"/>
      <c r="H3142" s="1444"/>
      <c r="I3142" s="785"/>
      <c r="J3142" s="739"/>
      <c r="K3142" s="1444"/>
      <c r="L3142" s="735" t="n">
        <f aca="false">I3142+J3142+K3142</f>
        <v>0</v>
      </c>
      <c r="M3142" s="1441" t="str">
        <f aca="false">(IF($E3142&lt;&gt;0,$M$2,IF($L3142&lt;&gt;0,$M$2,"")))</f>
        <v/>
      </c>
      <c r="N3142" s="1050"/>
    </row>
    <row r="3143" customFormat="false" ht="15.75" hidden="false" customHeight="false" outlineLevel="0" collapsed="false">
      <c r="A3143" s="797" t="n">
        <v>130</v>
      </c>
      <c r="B3143" s="910"/>
      <c r="C3143" s="903" t="n">
        <v>1098</v>
      </c>
      <c r="D3143" s="955" t="s">
        <v>611</v>
      </c>
      <c r="E3143" s="756" t="n">
        <f aca="false">F3143+G3143+H3143</f>
        <v>0</v>
      </c>
      <c r="F3143" s="790"/>
      <c r="G3143" s="791"/>
      <c r="H3143" s="1443"/>
      <c r="I3143" s="790"/>
      <c r="J3143" s="791"/>
      <c r="K3143" s="1443"/>
      <c r="L3143" s="756" t="n">
        <f aca="false">I3143+J3143+K3143</f>
        <v>0</v>
      </c>
      <c r="M3143" s="1441" t="str">
        <f aca="false">(IF($E3143&lt;&gt;0,$M$2,IF($L3143&lt;&gt;0,$M$2,"")))</f>
        <v/>
      </c>
      <c r="N3143" s="1050"/>
    </row>
    <row r="3144" customFormat="false" ht="15.75" hidden="false" customHeight="false" outlineLevel="0" collapsed="false">
      <c r="A3144" s="797" t="n">
        <v>135</v>
      </c>
      <c r="B3144" s="891" t="n">
        <v>1900</v>
      </c>
      <c r="C3144" s="956" t="s">
        <v>612</v>
      </c>
      <c r="D3144" s="956"/>
      <c r="E3144" s="927" t="n">
        <f aca="false">SUM(E3145:E3147)</f>
        <v>0</v>
      </c>
      <c r="F3144" s="894" t="n">
        <f aca="false">SUM(F3145:F3147)</f>
        <v>0</v>
      </c>
      <c r="G3144" s="895" t="n">
        <f aca="false">SUM(G3145:G3147)</f>
        <v>0</v>
      </c>
      <c r="H3144" s="543" t="n">
        <f aca="false">SUM(H3145:H3147)</f>
        <v>0</v>
      </c>
      <c r="I3144" s="894" t="n">
        <f aca="false">SUM(I3145:I3147)</f>
        <v>0</v>
      </c>
      <c r="J3144" s="895" t="n">
        <f aca="false">SUM(J3145:J3147)</f>
        <v>0</v>
      </c>
      <c r="K3144" s="543" t="n">
        <f aca="false">SUM(K3145:K3147)</f>
        <v>0</v>
      </c>
      <c r="L3144" s="927" t="n">
        <f aca="false">SUM(L3145:L3147)</f>
        <v>0</v>
      </c>
      <c r="M3144" s="1441" t="str">
        <f aca="false">(IF($E3144&lt;&gt;0,$M$2,IF($L3144&lt;&gt;0,$M$2,"")))</f>
        <v/>
      </c>
      <c r="N3144" s="1050"/>
    </row>
    <row r="3145" customFormat="false" ht="15.75" hidden="false" customHeight="false" outlineLevel="0" collapsed="false">
      <c r="A3145" s="797" t="n">
        <v>140</v>
      </c>
      <c r="B3145" s="910"/>
      <c r="C3145" s="898" t="n">
        <v>1901</v>
      </c>
      <c r="D3145" s="957" t="s">
        <v>613</v>
      </c>
      <c r="E3145" s="728" t="n">
        <f aca="false">F3145+G3145+H3145</f>
        <v>0</v>
      </c>
      <c r="F3145" s="794"/>
      <c r="G3145" s="784"/>
      <c r="H3145" s="1442"/>
      <c r="I3145" s="794"/>
      <c r="J3145" s="784"/>
      <c r="K3145" s="1442"/>
      <c r="L3145" s="728" t="n">
        <f aca="false">I3145+J3145+K3145</f>
        <v>0</v>
      </c>
      <c r="M3145" s="1441" t="str">
        <f aca="false">(IF($E3145&lt;&gt;0,$M$2,IF($L3145&lt;&gt;0,$M$2,"")))</f>
        <v/>
      </c>
      <c r="N3145" s="1050"/>
    </row>
    <row r="3146" customFormat="false" ht="15.75" hidden="false" customHeight="false" outlineLevel="0" collapsed="false">
      <c r="A3146" s="797" t="n">
        <v>145</v>
      </c>
      <c r="B3146" s="958"/>
      <c r="C3146" s="911" t="n">
        <v>1981</v>
      </c>
      <c r="D3146" s="959" t="s">
        <v>614</v>
      </c>
      <c r="E3146" s="735" t="n">
        <f aca="false">F3146+G3146+H3146</f>
        <v>0</v>
      </c>
      <c r="F3146" s="785"/>
      <c r="G3146" s="739"/>
      <c r="H3146" s="1444"/>
      <c r="I3146" s="785"/>
      <c r="J3146" s="739"/>
      <c r="K3146" s="1444"/>
      <c r="L3146" s="735" t="n">
        <f aca="false">I3146+J3146+K3146</f>
        <v>0</v>
      </c>
      <c r="M3146" s="1441" t="str">
        <f aca="false">(IF($E3146&lt;&gt;0,$M$2,IF($L3146&lt;&gt;0,$M$2,"")))</f>
        <v/>
      </c>
      <c r="N3146" s="1050"/>
    </row>
    <row r="3147" customFormat="false" ht="15.75" hidden="false" customHeight="false" outlineLevel="0" collapsed="false">
      <c r="A3147" s="797" t="n">
        <v>150</v>
      </c>
      <c r="B3147" s="910"/>
      <c r="C3147" s="903" t="n">
        <v>1991</v>
      </c>
      <c r="D3147" s="960" t="s">
        <v>615</v>
      </c>
      <c r="E3147" s="756" t="n">
        <f aca="false">F3147+G3147+H3147</f>
        <v>0</v>
      </c>
      <c r="F3147" s="790"/>
      <c r="G3147" s="791"/>
      <c r="H3147" s="1443"/>
      <c r="I3147" s="790"/>
      <c r="J3147" s="791"/>
      <c r="K3147" s="1443"/>
      <c r="L3147" s="756" t="n">
        <f aca="false">I3147+J3147+K3147</f>
        <v>0</v>
      </c>
      <c r="M3147" s="1441" t="str">
        <f aca="false">(IF($E3147&lt;&gt;0,$M$2,IF($L3147&lt;&gt;0,$M$2,"")))</f>
        <v/>
      </c>
      <c r="N3147" s="1050"/>
    </row>
    <row r="3148" customFormat="false" ht="15.75" hidden="false" customHeight="false" outlineLevel="0" collapsed="false">
      <c r="A3148" s="797" t="n">
        <v>155</v>
      </c>
      <c r="B3148" s="891" t="n">
        <v>2100</v>
      </c>
      <c r="C3148" s="956" t="s">
        <v>616</v>
      </c>
      <c r="D3148" s="956"/>
      <c r="E3148" s="927" t="n">
        <f aca="false">SUM(E3149:E3153)</f>
        <v>0</v>
      </c>
      <c r="F3148" s="894" t="n">
        <f aca="false">SUM(F3149:F3153)</f>
        <v>0</v>
      </c>
      <c r="G3148" s="895" t="n">
        <f aca="false">SUM(G3149:G3153)</f>
        <v>0</v>
      </c>
      <c r="H3148" s="543" t="n">
        <f aca="false">SUM(H3149:H3153)</f>
        <v>0</v>
      </c>
      <c r="I3148" s="894" t="n">
        <f aca="false">SUM(I3149:I3153)</f>
        <v>0</v>
      </c>
      <c r="J3148" s="895" t="n">
        <f aca="false">SUM(J3149:J3153)</f>
        <v>0</v>
      </c>
      <c r="K3148" s="543" t="n">
        <f aca="false">SUM(K3149:K3153)</f>
        <v>0</v>
      </c>
      <c r="L3148" s="927" t="n">
        <f aca="false">SUM(L3149:L3153)</f>
        <v>0</v>
      </c>
      <c r="M3148" s="1441" t="str">
        <f aca="false">(IF($E3148&lt;&gt;0,$M$2,IF($L3148&lt;&gt;0,$M$2,"")))</f>
        <v/>
      </c>
      <c r="N3148" s="1050"/>
    </row>
    <row r="3149" customFormat="false" ht="15.75" hidden="false" customHeight="false" outlineLevel="0" collapsed="false">
      <c r="A3149" s="797" t="n">
        <v>160</v>
      </c>
      <c r="B3149" s="910"/>
      <c r="C3149" s="898" t="n">
        <v>2110</v>
      </c>
      <c r="D3149" s="961" t="s">
        <v>617</v>
      </c>
      <c r="E3149" s="728" t="n">
        <f aca="false">F3149+G3149+H3149</f>
        <v>0</v>
      </c>
      <c r="F3149" s="794"/>
      <c r="G3149" s="784"/>
      <c r="H3149" s="1442"/>
      <c r="I3149" s="794"/>
      <c r="J3149" s="784"/>
      <c r="K3149" s="1442"/>
      <c r="L3149" s="728" t="n">
        <f aca="false">I3149+J3149+K3149</f>
        <v>0</v>
      </c>
      <c r="M3149" s="1441" t="str">
        <f aca="false">(IF($E3149&lt;&gt;0,$M$2,IF($L3149&lt;&gt;0,$M$2,"")))</f>
        <v/>
      </c>
      <c r="N3149" s="1050"/>
    </row>
    <row r="3150" customFormat="false" ht="15.75" hidden="false" customHeight="false" outlineLevel="0" collapsed="false">
      <c r="A3150" s="797" t="n">
        <v>165</v>
      </c>
      <c r="B3150" s="958"/>
      <c r="C3150" s="911" t="n">
        <v>2120</v>
      </c>
      <c r="D3150" s="916" t="s">
        <v>618</v>
      </c>
      <c r="E3150" s="735" t="n">
        <f aca="false">F3150+G3150+H3150</f>
        <v>0</v>
      </c>
      <c r="F3150" s="785"/>
      <c r="G3150" s="739"/>
      <c r="H3150" s="1444"/>
      <c r="I3150" s="785"/>
      <c r="J3150" s="739"/>
      <c r="K3150" s="1444"/>
      <c r="L3150" s="735" t="n">
        <f aca="false">I3150+J3150+K3150</f>
        <v>0</v>
      </c>
      <c r="M3150" s="1441" t="str">
        <f aca="false">(IF($E3150&lt;&gt;0,$M$2,IF($L3150&lt;&gt;0,$M$2,"")))</f>
        <v/>
      </c>
      <c r="N3150" s="1050"/>
    </row>
    <row r="3151" customFormat="false" ht="15.75" hidden="false" customHeight="false" outlineLevel="0" collapsed="false">
      <c r="A3151" s="797" t="n">
        <v>175</v>
      </c>
      <c r="B3151" s="958"/>
      <c r="C3151" s="911" t="n">
        <v>2125</v>
      </c>
      <c r="D3151" s="916" t="s">
        <v>619</v>
      </c>
      <c r="E3151" s="735" t="n">
        <f aca="false">F3151+G3151+H3151</f>
        <v>0</v>
      </c>
      <c r="F3151" s="736" t="n">
        <v>0</v>
      </c>
      <c r="G3151" s="737" t="n">
        <v>0</v>
      </c>
      <c r="H3151" s="738" t="n">
        <v>0</v>
      </c>
      <c r="I3151" s="736" t="n">
        <v>0</v>
      </c>
      <c r="J3151" s="737" t="n">
        <v>0</v>
      </c>
      <c r="K3151" s="738" t="n">
        <v>0</v>
      </c>
      <c r="L3151" s="735" t="n">
        <f aca="false">I3151+J3151+K3151</f>
        <v>0</v>
      </c>
      <c r="M3151" s="1441" t="str">
        <f aca="false">(IF($E3151&lt;&gt;0,$M$2,IF($L3151&lt;&gt;0,$M$2,"")))</f>
        <v/>
      </c>
      <c r="N3151" s="1050"/>
    </row>
    <row r="3152" customFormat="false" ht="15.75" hidden="false" customHeight="false" outlineLevel="0" collapsed="false">
      <c r="A3152" s="797" t="n">
        <v>180</v>
      </c>
      <c r="B3152" s="909"/>
      <c r="C3152" s="911" t="n">
        <v>2140</v>
      </c>
      <c r="D3152" s="916" t="s">
        <v>620</v>
      </c>
      <c r="E3152" s="735" t="n">
        <f aca="false">F3152+G3152+H3152</f>
        <v>0</v>
      </c>
      <c r="F3152" s="736" t="n">
        <v>0</v>
      </c>
      <c r="G3152" s="737" t="n">
        <v>0</v>
      </c>
      <c r="H3152" s="738" t="n">
        <v>0</v>
      </c>
      <c r="I3152" s="736" t="n">
        <v>0</v>
      </c>
      <c r="J3152" s="737" t="n">
        <v>0</v>
      </c>
      <c r="K3152" s="738" t="n">
        <v>0</v>
      </c>
      <c r="L3152" s="735" t="n">
        <f aca="false">I3152+J3152+K3152</f>
        <v>0</v>
      </c>
      <c r="M3152" s="1441" t="str">
        <f aca="false">(IF($E3152&lt;&gt;0,$M$2,IF($L3152&lt;&gt;0,$M$2,"")))</f>
        <v/>
      </c>
      <c r="N3152" s="1050"/>
    </row>
    <row r="3153" customFormat="false" ht="15.75" hidden="false" customHeight="false" outlineLevel="0" collapsed="false">
      <c r="A3153" s="797" t="n">
        <v>185</v>
      </c>
      <c r="B3153" s="910"/>
      <c r="C3153" s="903" t="n">
        <v>2190</v>
      </c>
      <c r="D3153" s="962" t="s">
        <v>621</v>
      </c>
      <c r="E3153" s="756" t="n">
        <f aca="false">F3153+G3153+H3153</f>
        <v>0</v>
      </c>
      <c r="F3153" s="790"/>
      <c r="G3153" s="791"/>
      <c r="H3153" s="1443"/>
      <c r="I3153" s="790"/>
      <c r="J3153" s="791"/>
      <c r="K3153" s="1443"/>
      <c r="L3153" s="756" t="n">
        <f aca="false">I3153+J3153+K3153</f>
        <v>0</v>
      </c>
      <c r="M3153" s="1441" t="str">
        <f aca="false">(IF($E3153&lt;&gt;0,$M$2,IF($L3153&lt;&gt;0,$M$2,"")))</f>
        <v/>
      </c>
      <c r="N3153" s="1050"/>
    </row>
    <row r="3154" customFormat="false" ht="15.75" hidden="false" customHeight="false" outlineLevel="0" collapsed="false">
      <c r="A3154" s="797" t="n">
        <v>190</v>
      </c>
      <c r="B3154" s="891" t="n">
        <v>2200</v>
      </c>
      <c r="C3154" s="956" t="s">
        <v>622</v>
      </c>
      <c r="D3154" s="956"/>
      <c r="E3154" s="927" t="n">
        <f aca="false">SUM(E3155:E3156)</f>
        <v>0</v>
      </c>
      <c r="F3154" s="894" t="n">
        <f aca="false">SUM(F3155:F3156)</f>
        <v>0</v>
      </c>
      <c r="G3154" s="895" t="n">
        <f aca="false">SUM(G3155:G3156)</f>
        <v>0</v>
      </c>
      <c r="H3154" s="543" t="n">
        <f aca="false">SUM(H3155:H3156)</f>
        <v>0</v>
      </c>
      <c r="I3154" s="894" t="n">
        <f aca="false">SUM(I3155:I3156)</f>
        <v>0</v>
      </c>
      <c r="J3154" s="895" t="n">
        <f aca="false">SUM(J3155:J3156)</f>
        <v>0</v>
      </c>
      <c r="K3154" s="543" t="n">
        <f aca="false">SUM(K3155:K3156)</f>
        <v>0</v>
      </c>
      <c r="L3154" s="927" t="n">
        <f aca="false">SUM(L3155:L3156)</f>
        <v>0</v>
      </c>
      <c r="M3154" s="1441" t="str">
        <f aca="false">(IF($E3154&lt;&gt;0,$M$2,IF($L3154&lt;&gt;0,$M$2,"")))</f>
        <v/>
      </c>
      <c r="N3154" s="1050"/>
    </row>
    <row r="3155" customFormat="false" ht="15.75" hidden="false" customHeight="false" outlineLevel="0" collapsed="false">
      <c r="A3155" s="797" t="n">
        <v>200</v>
      </c>
      <c r="B3155" s="910"/>
      <c r="C3155" s="898" t="n">
        <v>2221</v>
      </c>
      <c r="D3155" s="899" t="s">
        <v>623</v>
      </c>
      <c r="E3155" s="728" t="n">
        <f aca="false">F3155+G3155+H3155</f>
        <v>0</v>
      </c>
      <c r="F3155" s="794"/>
      <c r="G3155" s="784"/>
      <c r="H3155" s="1442"/>
      <c r="I3155" s="794"/>
      <c r="J3155" s="784"/>
      <c r="K3155" s="1442"/>
      <c r="L3155" s="728" t="n">
        <f aca="false">I3155+J3155+K3155</f>
        <v>0</v>
      </c>
      <c r="M3155" s="1441" t="str">
        <f aca="false">(IF($E3155&lt;&gt;0,$M$2,IF($L3155&lt;&gt;0,$M$2,"")))</f>
        <v/>
      </c>
      <c r="N3155" s="1050"/>
    </row>
    <row r="3156" customFormat="false" ht="15.75" hidden="false" customHeight="false" outlineLevel="0" collapsed="false">
      <c r="A3156" s="797" t="n">
        <v>200</v>
      </c>
      <c r="B3156" s="910"/>
      <c r="C3156" s="903" t="n">
        <v>2224</v>
      </c>
      <c r="D3156" s="904" t="s">
        <v>624</v>
      </c>
      <c r="E3156" s="756" t="n">
        <f aca="false">F3156+G3156+H3156</f>
        <v>0</v>
      </c>
      <c r="F3156" s="790"/>
      <c r="G3156" s="791"/>
      <c r="H3156" s="1443"/>
      <c r="I3156" s="790"/>
      <c r="J3156" s="791"/>
      <c r="K3156" s="1443"/>
      <c r="L3156" s="756" t="n">
        <f aca="false">I3156+J3156+K3156</f>
        <v>0</v>
      </c>
      <c r="M3156" s="1441" t="str">
        <f aca="false">(IF($E3156&lt;&gt;0,$M$2,IF($L3156&lt;&gt;0,$M$2,"")))</f>
        <v/>
      </c>
      <c r="N3156" s="1050"/>
    </row>
    <row r="3157" customFormat="false" ht="15.75" hidden="false" customHeight="false" outlineLevel="0" collapsed="false">
      <c r="A3157" s="797" t="n">
        <v>205</v>
      </c>
      <c r="B3157" s="891" t="n">
        <v>2500</v>
      </c>
      <c r="C3157" s="956" t="s">
        <v>625</v>
      </c>
      <c r="D3157" s="956"/>
      <c r="E3157" s="927" t="n">
        <f aca="false">F3157+G3157+H3157</f>
        <v>0</v>
      </c>
      <c r="F3157" s="1445"/>
      <c r="G3157" s="1446"/>
      <c r="H3157" s="1447"/>
      <c r="I3157" s="1445"/>
      <c r="J3157" s="1446"/>
      <c r="K3157" s="1447"/>
      <c r="L3157" s="927" t="n">
        <f aca="false">I3157+J3157+K3157</f>
        <v>0</v>
      </c>
      <c r="M3157" s="1441" t="str">
        <f aca="false">(IF($E3157&lt;&gt;0,$M$2,IF($L3157&lt;&gt;0,$M$2,"")))</f>
        <v/>
      </c>
      <c r="N3157" s="1050"/>
    </row>
    <row r="3158" customFormat="false" ht="15.75" hidden="false" customHeight="true" outlineLevel="0" collapsed="false">
      <c r="A3158" s="797" t="n">
        <v>210</v>
      </c>
      <c r="B3158" s="891" t="n">
        <v>2600</v>
      </c>
      <c r="C3158" s="963" t="s">
        <v>626</v>
      </c>
      <c r="D3158" s="963"/>
      <c r="E3158" s="927" t="n">
        <f aca="false">F3158+G3158+H3158</f>
        <v>0</v>
      </c>
      <c r="F3158" s="1445"/>
      <c r="G3158" s="1446"/>
      <c r="H3158" s="1447"/>
      <c r="I3158" s="1445"/>
      <c r="J3158" s="1446"/>
      <c r="K3158" s="1447"/>
      <c r="L3158" s="927" t="n">
        <f aca="false">I3158+J3158+K3158</f>
        <v>0</v>
      </c>
      <c r="M3158" s="1441" t="str">
        <f aca="false">(IF($E3158&lt;&gt;0,$M$2,IF($L3158&lt;&gt;0,$M$2,"")))</f>
        <v/>
      </c>
      <c r="N3158" s="1050"/>
    </row>
    <row r="3159" customFormat="false" ht="15.75" hidden="false" customHeight="true" outlineLevel="0" collapsed="false">
      <c r="A3159" s="797" t="n">
        <v>215</v>
      </c>
      <c r="B3159" s="891" t="n">
        <v>2700</v>
      </c>
      <c r="C3159" s="963" t="s">
        <v>627</v>
      </c>
      <c r="D3159" s="963"/>
      <c r="E3159" s="927" t="n">
        <f aca="false">F3159+G3159+H3159</f>
        <v>0</v>
      </c>
      <c r="F3159" s="1445"/>
      <c r="G3159" s="1446"/>
      <c r="H3159" s="1447"/>
      <c r="I3159" s="1445"/>
      <c r="J3159" s="1446"/>
      <c r="K3159" s="1447"/>
      <c r="L3159" s="927" t="n">
        <f aca="false">I3159+J3159+K3159</f>
        <v>0</v>
      </c>
      <c r="M3159" s="1441" t="str">
        <f aca="false">(IF($E3159&lt;&gt;0,$M$2,IF($L3159&lt;&gt;0,$M$2,"")))</f>
        <v/>
      </c>
      <c r="N3159" s="1050"/>
    </row>
    <row r="3160" customFormat="false" ht="36" hidden="false" customHeight="true" outlineLevel="0" collapsed="false">
      <c r="A3160" s="796" t="n">
        <v>220</v>
      </c>
      <c r="B3160" s="891" t="n">
        <v>2800</v>
      </c>
      <c r="C3160" s="963" t="s">
        <v>922</v>
      </c>
      <c r="D3160" s="963"/>
      <c r="E3160" s="927" t="n">
        <f aca="false">F3160+G3160+H3160</f>
        <v>0</v>
      </c>
      <c r="F3160" s="1445"/>
      <c r="G3160" s="1446"/>
      <c r="H3160" s="1447"/>
      <c r="I3160" s="1445"/>
      <c r="J3160" s="1446"/>
      <c r="K3160" s="1447"/>
      <c r="L3160" s="927" t="n">
        <f aca="false">I3160+J3160+K3160</f>
        <v>0</v>
      </c>
      <c r="M3160" s="1441" t="str">
        <f aca="false">(IF($E3160&lt;&gt;0,$M$2,IF($L3160&lt;&gt;0,$M$2,"")))</f>
        <v/>
      </c>
      <c r="N3160" s="1050"/>
    </row>
    <row r="3161" customFormat="false" ht="15.75" hidden="false" customHeight="false" outlineLevel="0" collapsed="false">
      <c r="A3161" s="797" t="n">
        <v>225</v>
      </c>
      <c r="B3161" s="891" t="n">
        <v>2900</v>
      </c>
      <c r="C3161" s="956" t="s">
        <v>629</v>
      </c>
      <c r="D3161" s="956"/>
      <c r="E3161" s="927" t="n">
        <f aca="false">SUM(E3162:E3169)</f>
        <v>0</v>
      </c>
      <c r="F3161" s="894" t="n">
        <f aca="false">SUM(F3162:F3169)</f>
        <v>0</v>
      </c>
      <c r="G3161" s="894" t="n">
        <f aca="false">SUM(G3162:G3169)</f>
        <v>0</v>
      </c>
      <c r="H3161" s="894" t="n">
        <f aca="false">SUM(H3162:H3169)</f>
        <v>0</v>
      </c>
      <c r="I3161" s="894" t="n">
        <f aca="false">SUM(I3162:I3169)</f>
        <v>0</v>
      </c>
      <c r="J3161" s="894" t="n">
        <f aca="false">SUM(J3162:J3169)</f>
        <v>0</v>
      </c>
      <c r="K3161" s="894" t="n">
        <f aca="false">SUM(K3162:K3169)</f>
        <v>0</v>
      </c>
      <c r="L3161" s="894" t="n">
        <f aca="false">SUM(L3162:L3169)</f>
        <v>0</v>
      </c>
      <c r="M3161" s="1441" t="str">
        <f aca="false">(IF($E3161&lt;&gt;0,$M$2,IF($L3161&lt;&gt;0,$M$2,"")))</f>
        <v/>
      </c>
      <c r="N3161" s="1050"/>
    </row>
    <row r="3162" customFormat="false" ht="15.75" hidden="false" customHeight="false" outlineLevel="0" collapsed="false">
      <c r="A3162" s="797" t="n">
        <v>230</v>
      </c>
      <c r="B3162" s="958"/>
      <c r="C3162" s="898" t="n">
        <v>2910</v>
      </c>
      <c r="D3162" s="965" t="s">
        <v>630</v>
      </c>
      <c r="E3162" s="728" t="n">
        <f aca="false">F3162+G3162+H3162</f>
        <v>0</v>
      </c>
      <c r="F3162" s="794"/>
      <c r="G3162" s="784"/>
      <c r="H3162" s="1442"/>
      <c r="I3162" s="794"/>
      <c r="J3162" s="784"/>
      <c r="K3162" s="1442"/>
      <c r="L3162" s="728" t="n">
        <f aca="false">I3162+J3162+K3162</f>
        <v>0</v>
      </c>
      <c r="M3162" s="1441" t="str">
        <f aca="false">(IF($E3162&lt;&gt;0,$M$2,IF($L3162&lt;&gt;0,$M$2,"")))</f>
        <v/>
      </c>
      <c r="N3162" s="1050"/>
    </row>
    <row r="3163" customFormat="false" ht="15.75" hidden="false" customHeight="false" outlineLevel="0" collapsed="false">
      <c r="A3163" s="797" t="n">
        <v>245</v>
      </c>
      <c r="B3163" s="958"/>
      <c r="C3163" s="898" t="n">
        <v>2920</v>
      </c>
      <c r="D3163" s="965" t="s">
        <v>631</v>
      </c>
      <c r="E3163" s="728" t="n">
        <f aca="false">F3163+G3163+H3163</f>
        <v>0</v>
      </c>
      <c r="F3163" s="794"/>
      <c r="G3163" s="784"/>
      <c r="H3163" s="1442"/>
      <c r="I3163" s="794"/>
      <c r="J3163" s="784"/>
      <c r="K3163" s="1442"/>
      <c r="L3163" s="728" t="n">
        <f aca="false">I3163+J3163+K3163</f>
        <v>0</v>
      </c>
      <c r="M3163" s="1441" t="str">
        <f aca="false">(IF($E3163&lt;&gt;0,$M$2,IF($L3163&lt;&gt;0,$M$2,"")))</f>
        <v/>
      </c>
      <c r="N3163" s="1050"/>
    </row>
    <row r="3164" customFormat="false" ht="31.5" hidden="false" customHeight="false" outlineLevel="0" collapsed="false">
      <c r="A3164" s="796" t="n">
        <v>220</v>
      </c>
      <c r="B3164" s="958"/>
      <c r="C3164" s="940" t="n">
        <v>2969</v>
      </c>
      <c r="D3164" s="966" t="s">
        <v>632</v>
      </c>
      <c r="E3164" s="942" t="n">
        <f aca="false">F3164+G3164+H3164</f>
        <v>0</v>
      </c>
      <c r="F3164" s="1136"/>
      <c r="G3164" s="1137"/>
      <c r="H3164" s="1450"/>
      <c r="I3164" s="1136"/>
      <c r="J3164" s="1137"/>
      <c r="K3164" s="1450"/>
      <c r="L3164" s="942" t="n">
        <f aca="false">I3164+J3164+K3164</f>
        <v>0</v>
      </c>
      <c r="M3164" s="1441" t="str">
        <f aca="false">(IF($E3164&lt;&gt;0,$M$2,IF($L3164&lt;&gt;0,$M$2,"")))</f>
        <v/>
      </c>
      <c r="N3164" s="1050"/>
    </row>
    <row r="3165" customFormat="false" ht="31.5" hidden="false" customHeight="false" outlineLevel="0" collapsed="false">
      <c r="A3165" s="797" t="n">
        <v>225</v>
      </c>
      <c r="B3165" s="958"/>
      <c r="C3165" s="967" t="n">
        <v>2970</v>
      </c>
      <c r="D3165" s="968" t="s">
        <v>633</v>
      </c>
      <c r="E3165" s="969" t="n">
        <f aca="false">F3165+G3165+H3165</f>
        <v>0</v>
      </c>
      <c r="F3165" s="1348"/>
      <c r="G3165" s="1349"/>
      <c r="H3165" s="1452"/>
      <c r="I3165" s="1348"/>
      <c r="J3165" s="1349"/>
      <c r="K3165" s="1452"/>
      <c r="L3165" s="969" t="n">
        <f aca="false">I3165+J3165+K3165</f>
        <v>0</v>
      </c>
      <c r="M3165" s="1441" t="str">
        <f aca="false">(IF($E3165&lt;&gt;0,$M$2,IF($L3165&lt;&gt;0,$M$2,"")))</f>
        <v/>
      </c>
      <c r="N3165" s="1050"/>
    </row>
    <row r="3166" customFormat="false" ht="15.75" hidden="false" customHeight="false" outlineLevel="0" collapsed="false">
      <c r="A3166" s="797" t="n">
        <v>230</v>
      </c>
      <c r="B3166" s="958"/>
      <c r="C3166" s="949" t="n">
        <v>2989</v>
      </c>
      <c r="D3166" s="973" t="s">
        <v>634</v>
      </c>
      <c r="E3166" s="951" t="n">
        <f aca="false">F3166+G3166+H3166</f>
        <v>0</v>
      </c>
      <c r="F3166" s="1286"/>
      <c r="G3166" s="1287"/>
      <c r="H3166" s="1451"/>
      <c r="I3166" s="1286"/>
      <c r="J3166" s="1287"/>
      <c r="K3166" s="1451"/>
      <c r="L3166" s="951" t="n">
        <f aca="false">I3166+J3166+K3166</f>
        <v>0</v>
      </c>
      <c r="M3166" s="1441" t="str">
        <f aca="false">(IF($E3166&lt;&gt;0,$M$2,IF($L3166&lt;&gt;0,$M$2,"")))</f>
        <v/>
      </c>
      <c r="N3166" s="1050"/>
    </row>
    <row r="3167" customFormat="false" ht="15.75" hidden="false" customHeight="false" outlineLevel="0" collapsed="false">
      <c r="A3167" s="797" t="n">
        <v>235</v>
      </c>
      <c r="B3167" s="910"/>
      <c r="C3167" s="934" t="n">
        <v>2990</v>
      </c>
      <c r="D3167" s="974" t="s">
        <v>923</v>
      </c>
      <c r="E3167" s="936" t="n">
        <f aca="false">F3167+G3167+H3167</f>
        <v>0</v>
      </c>
      <c r="F3167" s="1132"/>
      <c r="G3167" s="1133"/>
      <c r="H3167" s="1449"/>
      <c r="I3167" s="1132"/>
      <c r="J3167" s="1133"/>
      <c r="K3167" s="1449"/>
      <c r="L3167" s="936" t="n">
        <f aca="false">I3167+J3167+K3167</f>
        <v>0</v>
      </c>
      <c r="M3167" s="1441" t="str">
        <f aca="false">(IF($E3167&lt;&gt;0,$M$2,IF($L3167&lt;&gt;0,$M$2,"")))</f>
        <v/>
      </c>
      <c r="N3167" s="1050"/>
    </row>
    <row r="3168" customFormat="false" ht="15.75" hidden="false" customHeight="false" outlineLevel="0" collapsed="false">
      <c r="A3168" s="797" t="n">
        <v>240</v>
      </c>
      <c r="B3168" s="910"/>
      <c r="C3168" s="934" t="n">
        <v>2991</v>
      </c>
      <c r="D3168" s="974" t="s">
        <v>636</v>
      </c>
      <c r="E3168" s="936" t="n">
        <f aca="false">F3168+G3168+H3168</f>
        <v>0</v>
      </c>
      <c r="F3168" s="1132"/>
      <c r="G3168" s="1133"/>
      <c r="H3168" s="1449"/>
      <c r="I3168" s="1132"/>
      <c r="J3168" s="1133"/>
      <c r="K3168" s="1449"/>
      <c r="L3168" s="936" t="n">
        <f aca="false">I3168+J3168+K3168</f>
        <v>0</v>
      </c>
      <c r="M3168" s="1441" t="str">
        <f aca="false">(IF($E3168&lt;&gt;0,$M$2,IF($L3168&lt;&gt;0,$M$2,"")))</f>
        <v/>
      </c>
      <c r="N3168" s="1050"/>
    </row>
    <row r="3169" customFormat="false" ht="15.75" hidden="false" customHeight="false" outlineLevel="0" collapsed="false">
      <c r="A3169" s="797" t="n">
        <v>245</v>
      </c>
      <c r="B3169" s="910"/>
      <c r="C3169" s="903" t="n">
        <v>2992</v>
      </c>
      <c r="D3169" s="975" t="s">
        <v>637</v>
      </c>
      <c r="E3169" s="756" t="n">
        <f aca="false">F3169+G3169+H3169</f>
        <v>0</v>
      </c>
      <c r="F3169" s="790"/>
      <c r="G3169" s="791"/>
      <c r="H3169" s="1443"/>
      <c r="I3169" s="790"/>
      <c r="J3169" s="791"/>
      <c r="K3169" s="1443"/>
      <c r="L3169" s="756" t="n">
        <f aca="false">I3169+J3169+K3169</f>
        <v>0</v>
      </c>
      <c r="M3169" s="1441" t="str">
        <f aca="false">(IF($E3169&lt;&gt;0,$M$2,IF($L3169&lt;&gt;0,$M$2,"")))</f>
        <v/>
      </c>
      <c r="N3169" s="1050"/>
    </row>
    <row r="3170" customFormat="false" ht="15.75" hidden="false" customHeight="false" outlineLevel="0" collapsed="false">
      <c r="A3170" s="796" t="n">
        <v>250</v>
      </c>
      <c r="B3170" s="891" t="n">
        <v>3300</v>
      </c>
      <c r="C3170" s="976" t="s">
        <v>638</v>
      </c>
      <c r="D3170" s="977"/>
      <c r="E3170" s="927" t="n">
        <f aca="false">SUM(E3171:E3176)</f>
        <v>0</v>
      </c>
      <c r="F3170" s="894" t="n">
        <f aca="false">SUM(F3171:F3176)</f>
        <v>0</v>
      </c>
      <c r="G3170" s="895" t="n">
        <f aca="false">SUM(G3171:G3176)</f>
        <v>0</v>
      </c>
      <c r="H3170" s="543" t="n">
        <f aca="false">SUM(H3171:H3176)</f>
        <v>0</v>
      </c>
      <c r="I3170" s="894" t="n">
        <f aca="false">SUM(I3171:I3176)</f>
        <v>0</v>
      </c>
      <c r="J3170" s="895" t="n">
        <f aca="false">SUM(J3171:J3176)</f>
        <v>0</v>
      </c>
      <c r="K3170" s="543" t="n">
        <f aca="false">SUM(K3171:K3176)</f>
        <v>0</v>
      </c>
      <c r="L3170" s="927" t="n">
        <f aca="false">SUM(L3171:L3176)</f>
        <v>0</v>
      </c>
      <c r="M3170" s="1441" t="str">
        <f aca="false">(IF($E3170&lt;&gt;0,$M$2,IF($L3170&lt;&gt;0,$M$2,"")))</f>
        <v/>
      </c>
      <c r="N3170" s="1050"/>
    </row>
    <row r="3171" customFormat="false" ht="15.75" hidden="false" customHeight="false" outlineLevel="0" collapsed="false">
      <c r="A3171" s="797" t="n">
        <v>255</v>
      </c>
      <c r="B3171" s="909"/>
      <c r="C3171" s="898" t="n">
        <v>3301</v>
      </c>
      <c r="D3171" s="978" t="s">
        <v>639</v>
      </c>
      <c r="E3171" s="728" t="n">
        <f aca="false">F3171+G3171+H3171</f>
        <v>0</v>
      </c>
      <c r="F3171" s="729" t="n">
        <v>0</v>
      </c>
      <c r="G3171" s="730" t="n">
        <v>0</v>
      </c>
      <c r="H3171" s="731" t="n">
        <v>0</v>
      </c>
      <c r="I3171" s="729" t="n">
        <v>0</v>
      </c>
      <c r="J3171" s="730" t="n">
        <v>0</v>
      </c>
      <c r="K3171" s="731" t="n">
        <v>0</v>
      </c>
      <c r="L3171" s="728" t="n">
        <f aca="false">I3171+J3171+K3171</f>
        <v>0</v>
      </c>
      <c r="M3171" s="1441" t="str">
        <f aca="false">(IF($E3171&lt;&gt;0,$M$2,IF($L3171&lt;&gt;0,$M$2,"")))</f>
        <v/>
      </c>
      <c r="N3171" s="1050"/>
    </row>
    <row r="3172" customFormat="false" ht="15.75" hidden="false" customHeight="false" outlineLevel="0" collapsed="false">
      <c r="A3172" s="797" t="n">
        <v>265</v>
      </c>
      <c r="B3172" s="909"/>
      <c r="C3172" s="911" t="n">
        <v>3302</v>
      </c>
      <c r="D3172" s="979" t="s">
        <v>640</v>
      </c>
      <c r="E3172" s="735" t="n">
        <f aca="false">F3172+G3172+H3172</f>
        <v>0</v>
      </c>
      <c r="F3172" s="736" t="n">
        <v>0</v>
      </c>
      <c r="G3172" s="737" t="n">
        <v>0</v>
      </c>
      <c r="H3172" s="738" t="n">
        <v>0</v>
      </c>
      <c r="I3172" s="736" t="n">
        <v>0</v>
      </c>
      <c r="J3172" s="737" t="n">
        <v>0</v>
      </c>
      <c r="K3172" s="738" t="n">
        <v>0</v>
      </c>
      <c r="L3172" s="735" t="n">
        <f aca="false">I3172+J3172+K3172</f>
        <v>0</v>
      </c>
      <c r="M3172" s="1441" t="str">
        <f aca="false">(IF($E3172&lt;&gt;0,$M$2,IF($L3172&lt;&gt;0,$M$2,"")))</f>
        <v/>
      </c>
      <c r="N3172" s="1050"/>
    </row>
    <row r="3173" customFormat="false" ht="15.75" hidden="false" customHeight="false" outlineLevel="0" collapsed="false">
      <c r="A3173" s="796" t="n">
        <v>270</v>
      </c>
      <c r="B3173" s="909"/>
      <c r="C3173" s="911" t="n">
        <v>3303</v>
      </c>
      <c r="D3173" s="979" t="s">
        <v>641</v>
      </c>
      <c r="E3173" s="735" t="n">
        <f aca="false">F3173+G3173+H3173</f>
        <v>0</v>
      </c>
      <c r="F3173" s="736" t="n">
        <v>0</v>
      </c>
      <c r="G3173" s="737" t="n">
        <v>0</v>
      </c>
      <c r="H3173" s="738" t="n">
        <v>0</v>
      </c>
      <c r="I3173" s="736" t="n">
        <v>0</v>
      </c>
      <c r="J3173" s="737" t="n">
        <v>0</v>
      </c>
      <c r="K3173" s="738" t="n">
        <v>0</v>
      </c>
      <c r="L3173" s="735" t="n">
        <f aca="false">I3173+J3173+K3173</f>
        <v>0</v>
      </c>
      <c r="M3173" s="1441" t="str">
        <f aca="false">(IF($E3173&lt;&gt;0,$M$2,IF($L3173&lt;&gt;0,$M$2,"")))</f>
        <v/>
      </c>
      <c r="N3173" s="1050"/>
    </row>
    <row r="3174" customFormat="false" ht="15.75" hidden="false" customHeight="false" outlineLevel="0" collapsed="false">
      <c r="A3174" s="796" t="n">
        <v>290</v>
      </c>
      <c r="B3174" s="909"/>
      <c r="C3174" s="911" t="n">
        <v>3304</v>
      </c>
      <c r="D3174" s="979" t="s">
        <v>642</v>
      </c>
      <c r="E3174" s="735" t="n">
        <f aca="false">F3174+G3174+H3174</f>
        <v>0</v>
      </c>
      <c r="F3174" s="736" t="n">
        <v>0</v>
      </c>
      <c r="G3174" s="737" t="n">
        <v>0</v>
      </c>
      <c r="H3174" s="738" t="n">
        <v>0</v>
      </c>
      <c r="I3174" s="736" t="n">
        <v>0</v>
      </c>
      <c r="J3174" s="737" t="n">
        <v>0</v>
      </c>
      <c r="K3174" s="738" t="n">
        <v>0</v>
      </c>
      <c r="L3174" s="735" t="n">
        <f aca="false">I3174+J3174+K3174</f>
        <v>0</v>
      </c>
      <c r="M3174" s="1441" t="str">
        <f aca="false">(IF($E3174&lt;&gt;0,$M$2,IF($L3174&lt;&gt;0,$M$2,"")))</f>
        <v/>
      </c>
      <c r="N3174" s="1050"/>
    </row>
    <row r="3175" customFormat="false" ht="15.75" hidden="false" customHeight="false" outlineLevel="0" collapsed="false">
      <c r="A3175" s="964" t="n">
        <v>320</v>
      </c>
      <c r="B3175" s="909"/>
      <c r="C3175" s="911" t="n">
        <v>3305</v>
      </c>
      <c r="D3175" s="979" t="s">
        <v>643</v>
      </c>
      <c r="E3175" s="735" t="n">
        <f aca="false">F3175+G3175+H3175</f>
        <v>0</v>
      </c>
      <c r="F3175" s="736" t="n">
        <v>0</v>
      </c>
      <c r="G3175" s="737" t="n">
        <v>0</v>
      </c>
      <c r="H3175" s="738" t="n">
        <v>0</v>
      </c>
      <c r="I3175" s="736" t="n">
        <v>0</v>
      </c>
      <c r="J3175" s="737" t="n">
        <v>0</v>
      </c>
      <c r="K3175" s="738" t="n">
        <v>0</v>
      </c>
      <c r="L3175" s="735" t="n">
        <f aca="false">I3175+J3175+K3175</f>
        <v>0</v>
      </c>
      <c r="M3175" s="1441" t="str">
        <f aca="false">(IF($E3175&lt;&gt;0,$M$2,IF($L3175&lt;&gt;0,$M$2,"")))</f>
        <v/>
      </c>
      <c r="N3175" s="1050"/>
    </row>
    <row r="3176" customFormat="false" ht="31.5" hidden="false" customHeight="false" outlineLevel="0" collapsed="false">
      <c r="A3176" s="796" t="n">
        <v>330</v>
      </c>
      <c r="B3176" s="909"/>
      <c r="C3176" s="903" t="n">
        <v>3306</v>
      </c>
      <c r="D3176" s="981" t="s">
        <v>644</v>
      </c>
      <c r="E3176" s="756" t="n">
        <f aca="false">F3176+G3176+H3176</f>
        <v>0</v>
      </c>
      <c r="F3176" s="757" t="n">
        <v>0</v>
      </c>
      <c r="G3176" s="758" t="n">
        <v>0</v>
      </c>
      <c r="H3176" s="759" t="n">
        <v>0</v>
      </c>
      <c r="I3176" s="757" t="n">
        <v>0</v>
      </c>
      <c r="J3176" s="758" t="n">
        <v>0</v>
      </c>
      <c r="K3176" s="759" t="n">
        <v>0</v>
      </c>
      <c r="L3176" s="756" t="n">
        <f aca="false">I3176+J3176+K3176</f>
        <v>0</v>
      </c>
      <c r="M3176" s="1441" t="str">
        <f aca="false">(IF($E3176&lt;&gt;0,$M$2,IF($L3176&lt;&gt;0,$M$2,"")))</f>
        <v/>
      </c>
      <c r="N3176" s="1050"/>
    </row>
    <row r="3177" customFormat="false" ht="15.75" hidden="false" customHeight="false" outlineLevel="0" collapsed="false">
      <c r="A3177" s="796" t="n">
        <v>350</v>
      </c>
      <c r="B3177" s="891" t="n">
        <v>3900</v>
      </c>
      <c r="C3177" s="956" t="s">
        <v>645</v>
      </c>
      <c r="D3177" s="956"/>
      <c r="E3177" s="927" t="n">
        <f aca="false">F3177+G3177+H3177</f>
        <v>0</v>
      </c>
      <c r="F3177" s="779" t="n">
        <v>0</v>
      </c>
      <c r="G3177" s="780" t="n">
        <v>0</v>
      </c>
      <c r="H3177" s="781" t="n">
        <v>0</v>
      </c>
      <c r="I3177" s="779" t="n">
        <v>0</v>
      </c>
      <c r="J3177" s="780" t="n">
        <v>0</v>
      </c>
      <c r="K3177" s="781" t="n">
        <v>0</v>
      </c>
      <c r="L3177" s="927" t="n">
        <f aca="false">I3177+J3177+K3177</f>
        <v>0</v>
      </c>
      <c r="M3177" s="1441" t="str">
        <f aca="false">(IF($E3177&lt;&gt;0,$M$2,IF($L3177&lt;&gt;0,$M$2,"")))</f>
        <v/>
      </c>
      <c r="N3177" s="1050"/>
    </row>
    <row r="3178" customFormat="false" ht="15.75" hidden="false" customHeight="false" outlineLevel="0" collapsed="false">
      <c r="A3178" s="797" t="n">
        <v>355</v>
      </c>
      <c r="B3178" s="891" t="n">
        <v>4000</v>
      </c>
      <c r="C3178" s="956" t="s">
        <v>646</v>
      </c>
      <c r="D3178" s="956"/>
      <c r="E3178" s="927" t="n">
        <f aca="false">F3178+G3178+H3178</f>
        <v>0</v>
      </c>
      <c r="F3178" s="1445"/>
      <c r="G3178" s="1446"/>
      <c r="H3178" s="1447"/>
      <c r="I3178" s="1445"/>
      <c r="J3178" s="1446"/>
      <c r="K3178" s="1447"/>
      <c r="L3178" s="927" t="n">
        <f aca="false">I3178+J3178+K3178</f>
        <v>0</v>
      </c>
      <c r="M3178" s="1441" t="str">
        <f aca="false">(IF($E3178&lt;&gt;0,$M$2,IF($L3178&lt;&gt;0,$M$2,"")))</f>
        <v/>
      </c>
      <c r="N3178" s="1050"/>
    </row>
    <row r="3179" customFormat="false" ht="15.75" hidden="false" customHeight="false" outlineLevel="0" collapsed="false">
      <c r="A3179" s="797" t="n">
        <v>355</v>
      </c>
      <c r="B3179" s="891" t="n">
        <v>4100</v>
      </c>
      <c r="C3179" s="956" t="s">
        <v>647</v>
      </c>
      <c r="D3179" s="956"/>
      <c r="E3179" s="927" t="n">
        <f aca="false">F3179+G3179+H3179</f>
        <v>0</v>
      </c>
      <c r="F3179" s="1445"/>
      <c r="G3179" s="1446"/>
      <c r="H3179" s="1447"/>
      <c r="I3179" s="1445"/>
      <c r="J3179" s="1446"/>
      <c r="K3179" s="1447"/>
      <c r="L3179" s="927" t="n">
        <f aca="false">I3179+J3179+K3179</f>
        <v>0</v>
      </c>
      <c r="M3179" s="1441" t="str">
        <f aca="false">(IF($E3179&lt;&gt;0,$M$2,IF($L3179&lt;&gt;0,$M$2,"")))</f>
        <v/>
      </c>
      <c r="N3179" s="1050"/>
    </row>
    <row r="3180" customFormat="false" ht="15.75" hidden="false" customHeight="false" outlineLevel="0" collapsed="false">
      <c r="A3180" s="797" t="n">
        <v>375</v>
      </c>
      <c r="B3180" s="891" t="n">
        <v>4200</v>
      </c>
      <c r="C3180" s="956" t="s">
        <v>648</v>
      </c>
      <c r="D3180" s="956"/>
      <c r="E3180" s="927" t="n">
        <f aca="false">SUM(E3181:E3186)</f>
        <v>0</v>
      </c>
      <c r="F3180" s="894" t="n">
        <f aca="false">SUM(F3181:F3186)</f>
        <v>0</v>
      </c>
      <c r="G3180" s="895" t="n">
        <f aca="false">SUM(G3181:G3186)</f>
        <v>0</v>
      </c>
      <c r="H3180" s="543" t="n">
        <f aca="false">SUM(H3181:H3186)</f>
        <v>0</v>
      </c>
      <c r="I3180" s="894" t="n">
        <f aca="false">SUM(I3181:I3186)</f>
        <v>0</v>
      </c>
      <c r="J3180" s="895" t="n">
        <f aca="false">SUM(J3181:J3186)</f>
        <v>0</v>
      </c>
      <c r="K3180" s="543" t="n">
        <f aca="false">SUM(K3181:K3186)</f>
        <v>0</v>
      </c>
      <c r="L3180" s="927" t="n">
        <f aca="false">SUM(L3181:L3186)</f>
        <v>0</v>
      </c>
      <c r="M3180" s="1441" t="str">
        <f aca="false">(IF($E3180&lt;&gt;0,$M$2,IF($L3180&lt;&gt;0,$M$2,"")))</f>
        <v/>
      </c>
      <c r="N3180" s="1050"/>
    </row>
    <row r="3181" customFormat="false" ht="15.75" hidden="false" customHeight="false" outlineLevel="0" collapsed="false">
      <c r="A3181" s="797" t="n">
        <v>380</v>
      </c>
      <c r="B3181" s="982"/>
      <c r="C3181" s="898" t="n">
        <v>4201</v>
      </c>
      <c r="D3181" s="899" t="s">
        <v>649</v>
      </c>
      <c r="E3181" s="728" t="n">
        <f aca="false">F3181+G3181+H3181</f>
        <v>0</v>
      </c>
      <c r="F3181" s="794"/>
      <c r="G3181" s="784"/>
      <c r="H3181" s="1442"/>
      <c r="I3181" s="794"/>
      <c r="J3181" s="784"/>
      <c r="K3181" s="1442"/>
      <c r="L3181" s="728" t="n">
        <f aca="false">I3181+J3181+K3181</f>
        <v>0</v>
      </c>
      <c r="M3181" s="1441" t="str">
        <f aca="false">(IF($E3181&lt;&gt;0,$M$2,IF($L3181&lt;&gt;0,$M$2,"")))</f>
        <v/>
      </c>
      <c r="N3181" s="1050"/>
    </row>
    <row r="3182" customFormat="false" ht="15.75" hidden="false" customHeight="false" outlineLevel="0" collapsed="false">
      <c r="A3182" s="797" t="n">
        <v>385</v>
      </c>
      <c r="B3182" s="982"/>
      <c r="C3182" s="911" t="n">
        <v>4202</v>
      </c>
      <c r="D3182" s="983" t="s">
        <v>650</v>
      </c>
      <c r="E3182" s="735" t="n">
        <f aca="false">F3182+G3182+H3182</f>
        <v>0</v>
      </c>
      <c r="F3182" s="785"/>
      <c r="G3182" s="739"/>
      <c r="H3182" s="1444"/>
      <c r="I3182" s="785"/>
      <c r="J3182" s="739"/>
      <c r="K3182" s="1444"/>
      <c r="L3182" s="735" t="n">
        <f aca="false">I3182+J3182+K3182</f>
        <v>0</v>
      </c>
      <c r="M3182" s="1441" t="str">
        <f aca="false">(IF($E3182&lt;&gt;0,$M$2,IF($L3182&lt;&gt;0,$M$2,"")))</f>
        <v/>
      </c>
      <c r="N3182" s="1050"/>
    </row>
    <row r="3183" customFormat="false" ht="15.75" hidden="false" customHeight="false" outlineLevel="0" collapsed="false">
      <c r="A3183" s="797" t="n">
        <v>390</v>
      </c>
      <c r="B3183" s="982"/>
      <c r="C3183" s="911" t="n">
        <v>4214</v>
      </c>
      <c r="D3183" s="983" t="s">
        <v>651</v>
      </c>
      <c r="E3183" s="735" t="n">
        <f aca="false">F3183+G3183+H3183</f>
        <v>0</v>
      </c>
      <c r="F3183" s="785"/>
      <c r="G3183" s="739"/>
      <c r="H3183" s="1444"/>
      <c r="I3183" s="785"/>
      <c r="J3183" s="739"/>
      <c r="K3183" s="1444"/>
      <c r="L3183" s="735" t="n">
        <f aca="false">I3183+J3183+K3183</f>
        <v>0</v>
      </c>
      <c r="M3183" s="1441" t="str">
        <f aca="false">(IF($E3183&lt;&gt;0,$M$2,IF($L3183&lt;&gt;0,$M$2,"")))</f>
        <v/>
      </c>
      <c r="N3183" s="1050"/>
    </row>
    <row r="3184" customFormat="false" ht="15.75" hidden="false" customHeight="false" outlineLevel="0" collapsed="false">
      <c r="A3184" s="797" t="n">
        <v>390</v>
      </c>
      <c r="B3184" s="982"/>
      <c r="C3184" s="911" t="n">
        <v>4217</v>
      </c>
      <c r="D3184" s="983" t="s">
        <v>652</v>
      </c>
      <c r="E3184" s="735" t="n">
        <f aca="false">F3184+G3184+H3184</f>
        <v>0</v>
      </c>
      <c r="F3184" s="785"/>
      <c r="G3184" s="739"/>
      <c r="H3184" s="1444"/>
      <c r="I3184" s="785"/>
      <c r="J3184" s="739"/>
      <c r="K3184" s="1444"/>
      <c r="L3184" s="735" t="n">
        <f aca="false">I3184+J3184+K3184</f>
        <v>0</v>
      </c>
      <c r="M3184" s="1441" t="str">
        <f aca="false">(IF($E3184&lt;&gt;0,$M$2,IF($L3184&lt;&gt;0,$M$2,"")))</f>
        <v/>
      </c>
      <c r="N3184" s="1050"/>
    </row>
    <row r="3185" customFormat="false" ht="15.75" hidden="false" customHeight="false" outlineLevel="0" collapsed="false">
      <c r="A3185" s="797" t="n">
        <v>395</v>
      </c>
      <c r="B3185" s="982"/>
      <c r="C3185" s="911" t="n">
        <v>4218</v>
      </c>
      <c r="D3185" s="912" t="s">
        <v>653</v>
      </c>
      <c r="E3185" s="735" t="n">
        <f aca="false">F3185+G3185+H3185</f>
        <v>0</v>
      </c>
      <c r="F3185" s="785"/>
      <c r="G3185" s="739"/>
      <c r="H3185" s="1444"/>
      <c r="I3185" s="785"/>
      <c r="J3185" s="739"/>
      <c r="K3185" s="1444"/>
      <c r="L3185" s="735" t="n">
        <f aca="false">I3185+J3185+K3185</f>
        <v>0</v>
      </c>
      <c r="M3185" s="1441" t="str">
        <f aca="false">(IF($E3185&lt;&gt;0,$M$2,IF($L3185&lt;&gt;0,$M$2,"")))</f>
        <v/>
      </c>
      <c r="N3185" s="1050"/>
    </row>
    <row r="3186" customFormat="false" ht="15.75" hidden="false" customHeight="false" outlineLevel="0" collapsed="false">
      <c r="A3186" s="782" t="n">
        <v>397</v>
      </c>
      <c r="B3186" s="982"/>
      <c r="C3186" s="903" t="n">
        <v>4219</v>
      </c>
      <c r="D3186" s="984" t="s">
        <v>654</v>
      </c>
      <c r="E3186" s="756" t="n">
        <f aca="false">F3186+G3186+H3186</f>
        <v>0</v>
      </c>
      <c r="F3186" s="790"/>
      <c r="G3186" s="791"/>
      <c r="H3186" s="1443"/>
      <c r="I3186" s="790"/>
      <c r="J3186" s="791"/>
      <c r="K3186" s="1443"/>
      <c r="L3186" s="756" t="n">
        <f aca="false">I3186+J3186+K3186</f>
        <v>0</v>
      </c>
      <c r="M3186" s="1441" t="str">
        <f aca="false">(IF($E3186&lt;&gt;0,$M$2,IF($L3186&lt;&gt;0,$M$2,"")))</f>
        <v/>
      </c>
      <c r="N3186" s="1050"/>
    </row>
    <row r="3187" customFormat="false" ht="15.75" hidden="false" customHeight="false" outlineLevel="0" collapsed="false">
      <c r="A3187" s="741" t="n">
        <v>398</v>
      </c>
      <c r="B3187" s="891" t="n">
        <v>4300</v>
      </c>
      <c r="C3187" s="956" t="s">
        <v>655</v>
      </c>
      <c r="D3187" s="956"/>
      <c r="E3187" s="927" t="n">
        <f aca="false">SUM(E3188:E3190)</f>
        <v>0</v>
      </c>
      <c r="F3187" s="894" t="n">
        <f aca="false">SUM(F3188:F3190)</f>
        <v>0</v>
      </c>
      <c r="G3187" s="895" t="n">
        <f aca="false">SUM(G3188:G3190)</f>
        <v>0</v>
      </c>
      <c r="H3187" s="543" t="n">
        <f aca="false">SUM(H3188:H3190)</f>
        <v>0</v>
      </c>
      <c r="I3187" s="894" t="n">
        <f aca="false">SUM(I3188:I3190)</f>
        <v>0</v>
      </c>
      <c r="J3187" s="895" t="n">
        <f aca="false">SUM(J3188:J3190)</f>
        <v>0</v>
      </c>
      <c r="K3187" s="543" t="n">
        <f aca="false">SUM(K3188:K3190)</f>
        <v>0</v>
      </c>
      <c r="L3187" s="927" t="n">
        <f aca="false">SUM(L3188:L3190)</f>
        <v>0</v>
      </c>
      <c r="M3187" s="1441" t="str">
        <f aca="false">(IF($E3187&lt;&gt;0,$M$2,IF($L3187&lt;&gt;0,$M$2,"")))</f>
        <v/>
      </c>
      <c r="N3187" s="1050"/>
    </row>
    <row r="3188" customFormat="false" ht="15.75" hidden="false" customHeight="false" outlineLevel="0" collapsed="false">
      <c r="A3188" s="741" t="n">
        <v>399</v>
      </c>
      <c r="B3188" s="982"/>
      <c r="C3188" s="898" t="n">
        <v>4301</v>
      </c>
      <c r="D3188" s="928" t="s">
        <v>656</v>
      </c>
      <c r="E3188" s="728" t="n">
        <f aca="false">F3188+G3188+H3188</f>
        <v>0</v>
      </c>
      <c r="F3188" s="794"/>
      <c r="G3188" s="784"/>
      <c r="H3188" s="1442"/>
      <c r="I3188" s="794"/>
      <c r="J3188" s="784"/>
      <c r="K3188" s="1442"/>
      <c r="L3188" s="728" t="n">
        <f aca="false">I3188+J3188+K3188</f>
        <v>0</v>
      </c>
      <c r="M3188" s="1441" t="str">
        <f aca="false">(IF($E3188&lt;&gt;0,$M$2,IF($L3188&lt;&gt;0,$M$2,"")))</f>
        <v/>
      </c>
      <c r="N3188" s="1050"/>
    </row>
    <row r="3189" customFormat="false" ht="15.75" hidden="false" customHeight="false" outlineLevel="0" collapsed="false">
      <c r="A3189" s="741" t="n">
        <v>400</v>
      </c>
      <c r="B3189" s="982"/>
      <c r="C3189" s="911" t="n">
        <v>4302</v>
      </c>
      <c r="D3189" s="983" t="s">
        <v>657</v>
      </c>
      <c r="E3189" s="735" t="n">
        <f aca="false">F3189+G3189+H3189</f>
        <v>0</v>
      </c>
      <c r="F3189" s="785"/>
      <c r="G3189" s="739"/>
      <c r="H3189" s="1444"/>
      <c r="I3189" s="785"/>
      <c r="J3189" s="739"/>
      <c r="K3189" s="1444"/>
      <c r="L3189" s="735" t="n">
        <f aca="false">I3189+J3189+K3189</f>
        <v>0</v>
      </c>
      <c r="M3189" s="1441" t="str">
        <f aca="false">(IF($E3189&lt;&gt;0,$M$2,IF($L3189&lt;&gt;0,$M$2,"")))</f>
        <v/>
      </c>
      <c r="N3189" s="1050"/>
    </row>
    <row r="3190" customFormat="false" ht="15.75" hidden="false" customHeight="false" outlineLevel="0" collapsed="false">
      <c r="A3190" s="741" t="n">
        <v>401</v>
      </c>
      <c r="B3190" s="982"/>
      <c r="C3190" s="903" t="n">
        <v>4309</v>
      </c>
      <c r="D3190" s="917" t="s">
        <v>658</v>
      </c>
      <c r="E3190" s="756" t="n">
        <f aca="false">F3190+G3190+H3190</f>
        <v>0</v>
      </c>
      <c r="F3190" s="790"/>
      <c r="G3190" s="791"/>
      <c r="H3190" s="1443"/>
      <c r="I3190" s="790"/>
      <c r="J3190" s="791"/>
      <c r="K3190" s="1443"/>
      <c r="L3190" s="756" t="n">
        <f aca="false">I3190+J3190+K3190</f>
        <v>0</v>
      </c>
      <c r="M3190" s="1441" t="str">
        <f aca="false">(IF($E3190&lt;&gt;0,$M$2,IF($L3190&lt;&gt;0,$M$2,"")))</f>
        <v/>
      </c>
      <c r="N3190" s="1050"/>
    </row>
    <row r="3191" customFormat="false" ht="15.75" hidden="false" customHeight="false" outlineLevel="0" collapsed="false">
      <c r="A3191" s="741" t="n">
        <v>402</v>
      </c>
      <c r="B3191" s="891" t="n">
        <v>4400</v>
      </c>
      <c r="C3191" s="956" t="s">
        <v>659</v>
      </c>
      <c r="D3191" s="956"/>
      <c r="E3191" s="927" t="n">
        <f aca="false">F3191+G3191+H3191</f>
        <v>0</v>
      </c>
      <c r="F3191" s="1445"/>
      <c r="G3191" s="1446"/>
      <c r="H3191" s="1447"/>
      <c r="I3191" s="1445"/>
      <c r="J3191" s="1446"/>
      <c r="K3191" s="1447"/>
      <c r="L3191" s="927" t="n">
        <f aca="false">I3191+J3191+K3191</f>
        <v>0</v>
      </c>
      <c r="M3191" s="1441" t="str">
        <f aca="false">(IF($E3191&lt;&gt;0,$M$2,IF($L3191&lt;&gt;0,$M$2,"")))</f>
        <v/>
      </c>
      <c r="N3191" s="1050"/>
    </row>
    <row r="3192" customFormat="false" ht="15.75" hidden="false" customHeight="false" outlineLevel="0" collapsed="false">
      <c r="A3192" s="980" t="n">
        <v>404</v>
      </c>
      <c r="B3192" s="891" t="n">
        <v>4500</v>
      </c>
      <c r="C3192" s="956" t="s">
        <v>660</v>
      </c>
      <c r="D3192" s="956"/>
      <c r="E3192" s="927" t="n">
        <f aca="false">F3192+G3192+H3192</f>
        <v>0</v>
      </c>
      <c r="F3192" s="1445"/>
      <c r="G3192" s="1446"/>
      <c r="H3192" s="1447"/>
      <c r="I3192" s="1445"/>
      <c r="J3192" s="1446"/>
      <c r="K3192" s="1447"/>
      <c r="L3192" s="927" t="n">
        <f aca="false">I3192+J3192+K3192</f>
        <v>0</v>
      </c>
      <c r="M3192" s="1441" t="str">
        <f aca="false">(IF($E3192&lt;&gt;0,$M$2,IF($L3192&lt;&gt;0,$M$2,"")))</f>
        <v/>
      </c>
      <c r="N3192" s="1050"/>
    </row>
    <row r="3193" customFormat="false" ht="15.75" hidden="false" customHeight="true" outlineLevel="0" collapsed="false">
      <c r="A3193" s="980" t="n">
        <v>404</v>
      </c>
      <c r="B3193" s="891" t="n">
        <v>4600</v>
      </c>
      <c r="C3193" s="963" t="s">
        <v>661</v>
      </c>
      <c r="D3193" s="963"/>
      <c r="E3193" s="927" t="n">
        <f aca="false">F3193+G3193+H3193</f>
        <v>0</v>
      </c>
      <c r="F3193" s="1445"/>
      <c r="G3193" s="1446"/>
      <c r="H3193" s="1447"/>
      <c r="I3193" s="1445"/>
      <c r="J3193" s="1446"/>
      <c r="K3193" s="1447"/>
      <c r="L3193" s="927" t="n">
        <f aca="false">I3193+J3193+K3193</f>
        <v>0</v>
      </c>
      <c r="M3193" s="1441" t="str">
        <f aca="false">(IF($E3193&lt;&gt;0,$M$2,IF($L3193&lt;&gt;0,$M$2,"")))</f>
        <v/>
      </c>
      <c r="N3193" s="1050"/>
    </row>
    <row r="3194" customFormat="false" ht="15.75" hidden="false" customHeight="false" outlineLevel="0" collapsed="false">
      <c r="A3194" s="796" t="n">
        <v>440</v>
      </c>
      <c r="B3194" s="891" t="n">
        <v>4900</v>
      </c>
      <c r="C3194" s="956" t="s">
        <v>662</v>
      </c>
      <c r="D3194" s="956"/>
      <c r="E3194" s="927" t="n">
        <f aca="false">+E3195+E3196</f>
        <v>0</v>
      </c>
      <c r="F3194" s="894" t="n">
        <f aca="false">+F3195+F3196</f>
        <v>0</v>
      </c>
      <c r="G3194" s="895" t="n">
        <f aca="false">+G3195+G3196</f>
        <v>0</v>
      </c>
      <c r="H3194" s="543" t="n">
        <f aca="false">+H3195+H3196</f>
        <v>0</v>
      </c>
      <c r="I3194" s="894" t="n">
        <f aca="false">+I3195+I3196</f>
        <v>0</v>
      </c>
      <c r="J3194" s="895" t="n">
        <f aca="false">+J3195+J3196</f>
        <v>0</v>
      </c>
      <c r="K3194" s="543" t="n">
        <f aca="false">+K3195+K3196</f>
        <v>0</v>
      </c>
      <c r="L3194" s="927" t="n">
        <f aca="false">+L3195+L3196</f>
        <v>0</v>
      </c>
      <c r="M3194" s="1441" t="str">
        <f aca="false">(IF($E3194&lt;&gt;0,$M$2,IF($L3194&lt;&gt;0,$M$2,"")))</f>
        <v/>
      </c>
      <c r="N3194" s="1050"/>
    </row>
    <row r="3195" customFormat="false" ht="15.75" hidden="false" customHeight="false" outlineLevel="0" collapsed="false">
      <c r="A3195" s="796" t="n">
        <v>450</v>
      </c>
      <c r="B3195" s="982"/>
      <c r="C3195" s="898" t="n">
        <v>4901</v>
      </c>
      <c r="D3195" s="985" t="s">
        <v>663</v>
      </c>
      <c r="E3195" s="728" t="n">
        <f aca="false">F3195+G3195+H3195</f>
        <v>0</v>
      </c>
      <c r="F3195" s="794"/>
      <c r="G3195" s="784"/>
      <c r="H3195" s="1442"/>
      <c r="I3195" s="794"/>
      <c r="J3195" s="784"/>
      <c r="K3195" s="1442"/>
      <c r="L3195" s="728" t="n">
        <f aca="false">I3195+J3195+K3195</f>
        <v>0</v>
      </c>
      <c r="M3195" s="1441" t="str">
        <f aca="false">(IF($E3195&lt;&gt;0,$M$2,IF($L3195&lt;&gt;0,$M$2,"")))</f>
        <v/>
      </c>
      <c r="N3195" s="1050"/>
    </row>
    <row r="3196" customFormat="false" ht="15.75" hidden="false" customHeight="false" outlineLevel="0" collapsed="false">
      <c r="A3196" s="796" t="n">
        <v>495</v>
      </c>
      <c r="B3196" s="982"/>
      <c r="C3196" s="903" t="n">
        <v>4902</v>
      </c>
      <c r="D3196" s="917" t="s">
        <v>664</v>
      </c>
      <c r="E3196" s="756" t="n">
        <f aca="false">F3196+G3196+H3196</f>
        <v>0</v>
      </c>
      <c r="F3196" s="790"/>
      <c r="G3196" s="791"/>
      <c r="H3196" s="1443"/>
      <c r="I3196" s="790"/>
      <c r="J3196" s="791"/>
      <c r="K3196" s="1443"/>
      <c r="L3196" s="756" t="n">
        <f aca="false">I3196+J3196+K3196</f>
        <v>0</v>
      </c>
      <c r="M3196" s="1441" t="str">
        <f aca="false">(IF($E3196&lt;&gt;0,$M$2,IF($L3196&lt;&gt;0,$M$2,"")))</f>
        <v/>
      </c>
      <c r="N3196" s="1050"/>
    </row>
    <row r="3197" customFormat="false" ht="15.75" hidden="false" customHeight="false" outlineLevel="0" collapsed="false">
      <c r="A3197" s="797" t="n">
        <v>500</v>
      </c>
      <c r="B3197" s="986" t="n">
        <v>5100</v>
      </c>
      <c r="C3197" s="987" t="s">
        <v>665</v>
      </c>
      <c r="D3197" s="987"/>
      <c r="E3197" s="927" t="n">
        <f aca="false">F3197+G3197+H3197</f>
        <v>0</v>
      </c>
      <c r="F3197" s="1445"/>
      <c r="G3197" s="1446"/>
      <c r="H3197" s="1447"/>
      <c r="I3197" s="1445"/>
      <c r="J3197" s="1446"/>
      <c r="K3197" s="1447"/>
      <c r="L3197" s="927" t="n">
        <f aca="false">I3197+J3197+K3197</f>
        <v>0</v>
      </c>
      <c r="M3197" s="1441" t="str">
        <f aca="false">(IF($E3197&lt;&gt;0,$M$2,IF($L3197&lt;&gt;0,$M$2,"")))</f>
        <v/>
      </c>
      <c r="N3197" s="1050"/>
    </row>
    <row r="3198" customFormat="false" ht="15.75" hidden="false" customHeight="false" outlineLevel="0" collapsed="false">
      <c r="A3198" s="797" t="n">
        <v>505</v>
      </c>
      <c r="B3198" s="986" t="n">
        <v>5200</v>
      </c>
      <c r="C3198" s="987" t="s">
        <v>666</v>
      </c>
      <c r="D3198" s="987"/>
      <c r="E3198" s="927" t="n">
        <f aca="false">SUM(E3199:E3205)</f>
        <v>0</v>
      </c>
      <c r="F3198" s="894" t="n">
        <f aca="false">SUM(F3199:F3205)</f>
        <v>0</v>
      </c>
      <c r="G3198" s="895" t="n">
        <f aca="false">SUM(G3199:G3205)</f>
        <v>0</v>
      </c>
      <c r="H3198" s="543" t="n">
        <f aca="false">SUM(H3199:H3205)</f>
        <v>0</v>
      </c>
      <c r="I3198" s="894" t="n">
        <f aca="false">SUM(I3199:I3205)</f>
        <v>0</v>
      </c>
      <c r="J3198" s="895" t="n">
        <f aca="false">SUM(J3199:J3205)</f>
        <v>0</v>
      </c>
      <c r="K3198" s="543" t="n">
        <f aca="false">SUM(K3199:K3205)</f>
        <v>0</v>
      </c>
      <c r="L3198" s="927" t="n">
        <f aca="false">SUM(L3199:L3205)</f>
        <v>0</v>
      </c>
      <c r="M3198" s="1441" t="str">
        <f aca="false">(IF($E3198&lt;&gt;0,$M$2,IF($L3198&lt;&gt;0,$M$2,"")))</f>
        <v/>
      </c>
      <c r="N3198" s="1050"/>
    </row>
    <row r="3199" customFormat="false" ht="15.75" hidden="false" customHeight="false" outlineLevel="0" collapsed="false">
      <c r="A3199" s="797" t="n">
        <v>510</v>
      </c>
      <c r="B3199" s="989"/>
      <c r="C3199" s="990" t="n">
        <v>5201</v>
      </c>
      <c r="D3199" s="991" t="s">
        <v>667</v>
      </c>
      <c r="E3199" s="728" t="n">
        <f aca="false">F3199+G3199+H3199</f>
        <v>0</v>
      </c>
      <c r="F3199" s="794"/>
      <c r="G3199" s="784"/>
      <c r="H3199" s="1442"/>
      <c r="I3199" s="794"/>
      <c r="J3199" s="784"/>
      <c r="K3199" s="1442"/>
      <c r="L3199" s="728" t="n">
        <f aca="false">I3199+J3199+K3199</f>
        <v>0</v>
      </c>
      <c r="M3199" s="1441" t="str">
        <f aca="false">(IF($E3199&lt;&gt;0,$M$2,IF($L3199&lt;&gt;0,$M$2,"")))</f>
        <v/>
      </c>
      <c r="N3199" s="1050"/>
    </row>
    <row r="3200" customFormat="false" ht="15.75" hidden="false" customHeight="false" outlineLevel="0" collapsed="false">
      <c r="A3200" s="797" t="n">
        <v>515</v>
      </c>
      <c r="B3200" s="989"/>
      <c r="C3200" s="993" t="n">
        <v>5202</v>
      </c>
      <c r="D3200" s="994" t="s">
        <v>668</v>
      </c>
      <c r="E3200" s="735" t="n">
        <f aca="false">F3200+G3200+H3200</f>
        <v>0</v>
      </c>
      <c r="F3200" s="785"/>
      <c r="G3200" s="739"/>
      <c r="H3200" s="1444"/>
      <c r="I3200" s="785"/>
      <c r="J3200" s="739"/>
      <c r="K3200" s="1444"/>
      <c r="L3200" s="735" t="n">
        <f aca="false">I3200+J3200+K3200</f>
        <v>0</v>
      </c>
      <c r="M3200" s="1441" t="str">
        <f aca="false">(IF($E3200&lt;&gt;0,$M$2,IF($L3200&lt;&gt;0,$M$2,"")))</f>
        <v/>
      </c>
      <c r="N3200" s="1050"/>
    </row>
    <row r="3201" customFormat="false" ht="15.75" hidden="false" customHeight="false" outlineLevel="0" collapsed="false">
      <c r="A3201" s="797" t="n">
        <v>520</v>
      </c>
      <c r="B3201" s="989"/>
      <c r="C3201" s="993" t="n">
        <v>5203</v>
      </c>
      <c r="D3201" s="994" t="s">
        <v>669</v>
      </c>
      <c r="E3201" s="735" t="n">
        <f aca="false">F3201+G3201+H3201</f>
        <v>0</v>
      </c>
      <c r="F3201" s="785"/>
      <c r="G3201" s="739"/>
      <c r="H3201" s="1444"/>
      <c r="I3201" s="785"/>
      <c r="J3201" s="739"/>
      <c r="K3201" s="1444"/>
      <c r="L3201" s="735" t="n">
        <f aca="false">I3201+J3201+K3201</f>
        <v>0</v>
      </c>
      <c r="M3201" s="1441" t="str">
        <f aca="false">(IF($E3201&lt;&gt;0,$M$2,IF($L3201&lt;&gt;0,$M$2,"")))</f>
        <v/>
      </c>
      <c r="N3201" s="1050"/>
    </row>
    <row r="3202" customFormat="false" ht="15.75" hidden="false" customHeight="false" outlineLevel="0" collapsed="false">
      <c r="A3202" s="797" t="n">
        <v>525</v>
      </c>
      <c r="B3202" s="989"/>
      <c r="C3202" s="993" t="n">
        <v>5204</v>
      </c>
      <c r="D3202" s="994" t="s">
        <v>670</v>
      </c>
      <c r="E3202" s="735" t="n">
        <f aca="false">F3202+G3202+H3202</f>
        <v>0</v>
      </c>
      <c r="F3202" s="785"/>
      <c r="G3202" s="739"/>
      <c r="H3202" s="1444"/>
      <c r="I3202" s="785"/>
      <c r="J3202" s="739"/>
      <c r="K3202" s="1444"/>
      <c r="L3202" s="735" t="n">
        <f aca="false">I3202+J3202+K3202</f>
        <v>0</v>
      </c>
      <c r="M3202" s="1441" t="str">
        <f aca="false">(IF($E3202&lt;&gt;0,$M$2,IF($L3202&lt;&gt;0,$M$2,"")))</f>
        <v/>
      </c>
      <c r="N3202" s="1050"/>
    </row>
    <row r="3203" customFormat="false" ht="15.75" hidden="false" customHeight="false" outlineLevel="0" collapsed="false">
      <c r="A3203" s="796" t="n">
        <v>635</v>
      </c>
      <c r="B3203" s="989"/>
      <c r="C3203" s="993" t="n">
        <v>5205</v>
      </c>
      <c r="D3203" s="994" t="s">
        <v>671</v>
      </c>
      <c r="E3203" s="735" t="n">
        <f aca="false">F3203+G3203+H3203</f>
        <v>0</v>
      </c>
      <c r="F3203" s="785"/>
      <c r="G3203" s="739"/>
      <c r="H3203" s="1444"/>
      <c r="I3203" s="785"/>
      <c r="J3203" s="739"/>
      <c r="K3203" s="1444"/>
      <c r="L3203" s="735" t="n">
        <f aca="false">I3203+J3203+K3203</f>
        <v>0</v>
      </c>
      <c r="M3203" s="1441" t="str">
        <f aca="false">(IF($E3203&lt;&gt;0,$M$2,IF($L3203&lt;&gt;0,$M$2,"")))</f>
        <v/>
      </c>
      <c r="N3203" s="1050"/>
    </row>
    <row r="3204" customFormat="false" ht="15.75" hidden="false" customHeight="false" outlineLevel="0" collapsed="false">
      <c r="A3204" s="797" t="n">
        <v>640</v>
      </c>
      <c r="B3204" s="989"/>
      <c r="C3204" s="993" t="n">
        <v>5206</v>
      </c>
      <c r="D3204" s="994" t="s">
        <v>672</v>
      </c>
      <c r="E3204" s="735" t="n">
        <f aca="false">F3204+G3204+H3204</f>
        <v>0</v>
      </c>
      <c r="F3204" s="785"/>
      <c r="G3204" s="739"/>
      <c r="H3204" s="1444"/>
      <c r="I3204" s="785"/>
      <c r="J3204" s="739"/>
      <c r="K3204" s="1444"/>
      <c r="L3204" s="735" t="n">
        <f aca="false">I3204+J3204+K3204</f>
        <v>0</v>
      </c>
      <c r="M3204" s="1441" t="str">
        <f aca="false">(IF($E3204&lt;&gt;0,$M$2,IF($L3204&lt;&gt;0,$M$2,"")))</f>
        <v/>
      </c>
      <c r="N3204" s="1050"/>
    </row>
    <row r="3205" customFormat="false" ht="15.75" hidden="false" customHeight="false" outlineLevel="0" collapsed="false">
      <c r="A3205" s="797" t="n">
        <v>645</v>
      </c>
      <c r="B3205" s="989"/>
      <c r="C3205" s="995" t="n">
        <v>5219</v>
      </c>
      <c r="D3205" s="996" t="s">
        <v>673</v>
      </c>
      <c r="E3205" s="756" t="n">
        <f aca="false">F3205+G3205+H3205</f>
        <v>0</v>
      </c>
      <c r="F3205" s="790"/>
      <c r="G3205" s="791"/>
      <c r="H3205" s="1443"/>
      <c r="I3205" s="790"/>
      <c r="J3205" s="791"/>
      <c r="K3205" s="1443"/>
      <c r="L3205" s="756" t="n">
        <f aca="false">I3205+J3205+K3205</f>
        <v>0</v>
      </c>
      <c r="M3205" s="1441" t="str">
        <f aca="false">(IF($E3205&lt;&gt;0,$M$2,IF($L3205&lt;&gt;0,$M$2,"")))</f>
        <v/>
      </c>
      <c r="N3205" s="1050"/>
    </row>
    <row r="3206" customFormat="false" ht="15.75" hidden="false" customHeight="false" outlineLevel="0" collapsed="false">
      <c r="A3206" s="797" t="n">
        <v>650</v>
      </c>
      <c r="B3206" s="986" t="n">
        <v>5300</v>
      </c>
      <c r="C3206" s="987" t="s">
        <v>674</v>
      </c>
      <c r="D3206" s="987"/>
      <c r="E3206" s="927" t="n">
        <f aca="false">SUM(E3207:E3208)</f>
        <v>0</v>
      </c>
      <c r="F3206" s="894" t="n">
        <f aca="false">SUM(F3207:F3208)</f>
        <v>0</v>
      </c>
      <c r="G3206" s="895" t="n">
        <f aca="false">SUM(G3207:G3208)</f>
        <v>0</v>
      </c>
      <c r="H3206" s="543" t="n">
        <f aca="false">SUM(H3207:H3208)</f>
        <v>0</v>
      </c>
      <c r="I3206" s="894" t="n">
        <f aca="false">SUM(I3207:I3208)</f>
        <v>0</v>
      </c>
      <c r="J3206" s="895" t="n">
        <f aca="false">SUM(J3207:J3208)</f>
        <v>0</v>
      </c>
      <c r="K3206" s="543" t="n">
        <f aca="false">SUM(K3207:K3208)</f>
        <v>0</v>
      </c>
      <c r="L3206" s="927" t="n">
        <f aca="false">SUM(L3207:L3208)</f>
        <v>0</v>
      </c>
      <c r="M3206" s="1441" t="str">
        <f aca="false">(IF($E3206&lt;&gt;0,$M$2,IF($L3206&lt;&gt;0,$M$2,"")))</f>
        <v/>
      </c>
      <c r="N3206" s="1050"/>
    </row>
    <row r="3207" customFormat="false" ht="15.75" hidden="false" customHeight="false" outlineLevel="0" collapsed="false">
      <c r="A3207" s="796" t="n">
        <v>655</v>
      </c>
      <c r="B3207" s="989"/>
      <c r="C3207" s="990" t="n">
        <v>5301</v>
      </c>
      <c r="D3207" s="991" t="s">
        <v>675</v>
      </c>
      <c r="E3207" s="728" t="n">
        <f aca="false">F3207+G3207+H3207</f>
        <v>0</v>
      </c>
      <c r="F3207" s="794"/>
      <c r="G3207" s="784"/>
      <c r="H3207" s="1442"/>
      <c r="I3207" s="794"/>
      <c r="J3207" s="784"/>
      <c r="K3207" s="1442"/>
      <c r="L3207" s="728" t="n">
        <f aca="false">I3207+J3207+K3207</f>
        <v>0</v>
      </c>
      <c r="M3207" s="1441" t="str">
        <f aca="false">(IF($E3207&lt;&gt;0,$M$2,IF($L3207&lt;&gt;0,$M$2,"")))</f>
        <v/>
      </c>
      <c r="N3207" s="1050"/>
    </row>
    <row r="3208" customFormat="false" ht="15.75" hidden="false" customHeight="false" outlineLevel="0" collapsed="false">
      <c r="A3208" s="796" t="n">
        <v>665</v>
      </c>
      <c r="B3208" s="989"/>
      <c r="C3208" s="995" t="n">
        <v>5309</v>
      </c>
      <c r="D3208" s="996" t="s">
        <v>676</v>
      </c>
      <c r="E3208" s="756" t="n">
        <f aca="false">F3208+G3208+H3208</f>
        <v>0</v>
      </c>
      <c r="F3208" s="790"/>
      <c r="G3208" s="791"/>
      <c r="H3208" s="1443"/>
      <c r="I3208" s="790"/>
      <c r="J3208" s="791"/>
      <c r="K3208" s="1443"/>
      <c r="L3208" s="756" t="n">
        <f aca="false">I3208+J3208+K3208</f>
        <v>0</v>
      </c>
      <c r="M3208" s="1441" t="str">
        <f aca="false">(IF($E3208&lt;&gt;0,$M$2,IF($L3208&lt;&gt;0,$M$2,"")))</f>
        <v/>
      </c>
      <c r="N3208" s="1050"/>
    </row>
    <row r="3209" customFormat="false" ht="15.75" hidden="false" customHeight="false" outlineLevel="0" collapsed="false">
      <c r="A3209" s="796" t="n">
        <v>675</v>
      </c>
      <c r="B3209" s="986" t="n">
        <v>5400</v>
      </c>
      <c r="C3209" s="987" t="s">
        <v>677</v>
      </c>
      <c r="D3209" s="987"/>
      <c r="E3209" s="927" t="n">
        <f aca="false">F3209+G3209+H3209</f>
        <v>0</v>
      </c>
      <c r="F3209" s="1445"/>
      <c r="G3209" s="1446"/>
      <c r="H3209" s="1447"/>
      <c r="I3209" s="1445"/>
      <c r="J3209" s="1446"/>
      <c r="K3209" s="1447"/>
      <c r="L3209" s="927" t="n">
        <f aca="false">I3209+J3209+K3209</f>
        <v>0</v>
      </c>
      <c r="M3209" s="1441" t="str">
        <f aca="false">(IF($E3209&lt;&gt;0,$M$2,IF($L3209&lt;&gt;0,$M$2,"")))</f>
        <v/>
      </c>
      <c r="N3209" s="1050"/>
    </row>
    <row r="3210" customFormat="false" ht="15.75" hidden="false" customHeight="false" outlineLevel="0" collapsed="false">
      <c r="A3210" s="796" t="n">
        <v>685</v>
      </c>
      <c r="B3210" s="891" t="n">
        <v>5500</v>
      </c>
      <c r="C3210" s="956" t="s">
        <v>678</v>
      </c>
      <c r="D3210" s="956"/>
      <c r="E3210" s="927" t="n">
        <f aca="false">SUM(E3211:E3214)</f>
        <v>0</v>
      </c>
      <c r="F3210" s="894" t="n">
        <f aca="false">SUM(F3211:F3214)</f>
        <v>0</v>
      </c>
      <c r="G3210" s="895" t="n">
        <f aca="false">SUM(G3211:G3214)</f>
        <v>0</v>
      </c>
      <c r="H3210" s="543" t="n">
        <f aca="false">SUM(H3211:H3214)</f>
        <v>0</v>
      </c>
      <c r="I3210" s="894" t="n">
        <f aca="false">SUM(I3211:I3214)</f>
        <v>0</v>
      </c>
      <c r="J3210" s="895" t="n">
        <f aca="false">SUM(J3211:J3214)</f>
        <v>0</v>
      </c>
      <c r="K3210" s="543" t="n">
        <f aca="false">SUM(K3211:K3214)</f>
        <v>0</v>
      </c>
      <c r="L3210" s="927" t="n">
        <f aca="false">SUM(L3211:L3214)</f>
        <v>0</v>
      </c>
      <c r="M3210" s="1441" t="str">
        <f aca="false">(IF($E3210&lt;&gt;0,$M$2,IF($L3210&lt;&gt;0,$M$2,"")))</f>
        <v/>
      </c>
      <c r="N3210" s="1050"/>
    </row>
    <row r="3211" customFormat="false" ht="15.75" hidden="false" customHeight="false" outlineLevel="0" collapsed="false">
      <c r="A3211" s="797" t="n">
        <v>690</v>
      </c>
      <c r="B3211" s="982"/>
      <c r="C3211" s="898" t="n">
        <v>5501</v>
      </c>
      <c r="D3211" s="928" t="s">
        <v>679</v>
      </c>
      <c r="E3211" s="728" t="n">
        <f aca="false">F3211+G3211+H3211</f>
        <v>0</v>
      </c>
      <c r="F3211" s="794"/>
      <c r="G3211" s="784"/>
      <c r="H3211" s="1442"/>
      <c r="I3211" s="794"/>
      <c r="J3211" s="784"/>
      <c r="K3211" s="1442"/>
      <c r="L3211" s="728" t="n">
        <f aca="false">I3211+J3211+K3211</f>
        <v>0</v>
      </c>
      <c r="M3211" s="1441" t="str">
        <f aca="false">(IF($E3211&lt;&gt;0,$M$2,IF($L3211&lt;&gt;0,$M$2,"")))</f>
        <v/>
      </c>
      <c r="N3211" s="1050"/>
    </row>
    <row r="3212" customFormat="false" ht="15.75" hidden="false" customHeight="false" outlineLevel="0" collapsed="false">
      <c r="A3212" s="797" t="n">
        <v>695</v>
      </c>
      <c r="B3212" s="982"/>
      <c r="C3212" s="911" t="n">
        <v>5502</v>
      </c>
      <c r="D3212" s="912" t="s">
        <v>680</v>
      </c>
      <c r="E3212" s="735" t="n">
        <f aca="false">F3212+G3212+H3212</f>
        <v>0</v>
      </c>
      <c r="F3212" s="785"/>
      <c r="G3212" s="739"/>
      <c r="H3212" s="1444"/>
      <c r="I3212" s="785"/>
      <c r="J3212" s="739"/>
      <c r="K3212" s="1444"/>
      <c r="L3212" s="735" t="n">
        <f aca="false">I3212+J3212+K3212</f>
        <v>0</v>
      </c>
      <c r="M3212" s="1441" t="str">
        <f aca="false">(IF($E3212&lt;&gt;0,$M$2,IF($L3212&lt;&gt;0,$M$2,"")))</f>
        <v/>
      </c>
      <c r="N3212" s="1050"/>
    </row>
    <row r="3213" customFormat="false" ht="15.75" hidden="false" customHeight="false" outlineLevel="0" collapsed="false">
      <c r="A3213" s="796" t="n">
        <v>700</v>
      </c>
      <c r="B3213" s="982"/>
      <c r="C3213" s="911" t="n">
        <v>5503</v>
      </c>
      <c r="D3213" s="983" t="s">
        <v>681</v>
      </c>
      <c r="E3213" s="735" t="n">
        <f aca="false">F3213+G3213+H3213</f>
        <v>0</v>
      </c>
      <c r="F3213" s="785"/>
      <c r="G3213" s="739"/>
      <c r="H3213" s="1444"/>
      <c r="I3213" s="785"/>
      <c r="J3213" s="739"/>
      <c r="K3213" s="1444"/>
      <c r="L3213" s="735" t="n">
        <f aca="false">I3213+J3213+K3213</f>
        <v>0</v>
      </c>
      <c r="M3213" s="1441" t="str">
        <f aca="false">(IF($E3213&lt;&gt;0,$M$2,IF($L3213&lt;&gt;0,$M$2,"")))</f>
        <v/>
      </c>
      <c r="N3213" s="1050"/>
    </row>
    <row r="3214" customFormat="false" ht="15.75" hidden="false" customHeight="false" outlineLevel="0" collapsed="false">
      <c r="A3214" s="796" t="n">
        <v>710</v>
      </c>
      <c r="B3214" s="982"/>
      <c r="C3214" s="903" t="n">
        <v>5504</v>
      </c>
      <c r="D3214" s="955" t="s">
        <v>682</v>
      </c>
      <c r="E3214" s="756" t="n">
        <f aca="false">F3214+G3214+H3214</f>
        <v>0</v>
      </c>
      <c r="F3214" s="790"/>
      <c r="G3214" s="791"/>
      <c r="H3214" s="1443"/>
      <c r="I3214" s="790"/>
      <c r="J3214" s="791"/>
      <c r="K3214" s="1443"/>
      <c r="L3214" s="756" t="n">
        <f aca="false">I3214+J3214+K3214</f>
        <v>0</v>
      </c>
      <c r="M3214" s="1441" t="str">
        <f aca="false">(IF($E3214&lt;&gt;0,$M$2,IF($L3214&lt;&gt;0,$M$2,"")))</f>
        <v/>
      </c>
      <c r="N3214" s="1050"/>
    </row>
    <row r="3215" customFormat="false" ht="15.75" hidden="false" customHeight="true" outlineLevel="0" collapsed="false">
      <c r="A3215" s="797" t="n">
        <v>715</v>
      </c>
      <c r="B3215" s="986" t="n">
        <v>5700</v>
      </c>
      <c r="C3215" s="997" t="s">
        <v>683</v>
      </c>
      <c r="D3215" s="997"/>
      <c r="E3215" s="927" t="n">
        <f aca="false">SUM(E3216:E3218)</f>
        <v>0</v>
      </c>
      <c r="F3215" s="894" t="n">
        <f aca="false">SUM(F3216:F3218)</f>
        <v>0</v>
      </c>
      <c r="G3215" s="895" t="n">
        <f aca="false">SUM(G3216:G3218)</f>
        <v>0</v>
      </c>
      <c r="H3215" s="543" t="n">
        <f aca="false">SUM(H3216:H3218)</f>
        <v>0</v>
      </c>
      <c r="I3215" s="894" t="n">
        <f aca="false">SUM(I3216:I3218)</f>
        <v>0</v>
      </c>
      <c r="J3215" s="895" t="n">
        <f aca="false">SUM(J3216:J3218)</f>
        <v>0</v>
      </c>
      <c r="K3215" s="543" t="n">
        <f aca="false">SUM(K3216:K3218)</f>
        <v>0</v>
      </c>
      <c r="L3215" s="927" t="n">
        <f aca="false">SUM(L3216:L3218)</f>
        <v>0</v>
      </c>
      <c r="M3215" s="1441" t="str">
        <f aca="false">(IF($E3215&lt;&gt;0,$M$2,IF($L3215&lt;&gt;0,$M$2,"")))</f>
        <v/>
      </c>
      <c r="N3215" s="1050"/>
    </row>
    <row r="3216" customFormat="false" ht="15.75" hidden="false" customHeight="false" outlineLevel="0" collapsed="false">
      <c r="A3216" s="797" t="n">
        <v>720</v>
      </c>
      <c r="B3216" s="989"/>
      <c r="C3216" s="990" t="n">
        <v>5701</v>
      </c>
      <c r="D3216" s="991" t="s">
        <v>684</v>
      </c>
      <c r="E3216" s="728" t="n">
        <f aca="false">F3216+G3216+H3216</f>
        <v>0</v>
      </c>
      <c r="F3216" s="794"/>
      <c r="G3216" s="784"/>
      <c r="H3216" s="1442"/>
      <c r="I3216" s="794"/>
      <c r="J3216" s="784"/>
      <c r="K3216" s="1442"/>
      <c r="L3216" s="728" t="n">
        <f aca="false">I3216+J3216+K3216</f>
        <v>0</v>
      </c>
      <c r="M3216" s="1441" t="str">
        <f aca="false">(IF($E3216&lt;&gt;0,$M$2,IF($L3216&lt;&gt;0,$M$2,"")))</f>
        <v/>
      </c>
      <c r="N3216" s="1050"/>
    </row>
    <row r="3217" customFormat="false" ht="15.75" hidden="false" customHeight="false" outlineLevel="0" collapsed="false">
      <c r="A3217" s="797" t="n">
        <v>725</v>
      </c>
      <c r="B3217" s="989"/>
      <c r="C3217" s="998" t="n">
        <v>5702</v>
      </c>
      <c r="D3217" s="999" t="s">
        <v>685</v>
      </c>
      <c r="E3217" s="744" t="n">
        <f aca="false">F3217+G3217+H3217</f>
        <v>0</v>
      </c>
      <c r="F3217" s="1281"/>
      <c r="G3217" s="1274"/>
      <c r="H3217" s="1448"/>
      <c r="I3217" s="1281"/>
      <c r="J3217" s="1274"/>
      <c r="K3217" s="1448"/>
      <c r="L3217" s="744" t="n">
        <f aca="false">I3217+J3217+K3217</f>
        <v>0</v>
      </c>
      <c r="M3217" s="1441" t="str">
        <f aca="false">(IF($E3217&lt;&gt;0,$M$2,IF($L3217&lt;&gt;0,$M$2,"")))</f>
        <v/>
      </c>
      <c r="N3217" s="1050"/>
    </row>
    <row r="3218" customFormat="false" ht="15.75" hidden="false" customHeight="false" outlineLevel="0" collapsed="false">
      <c r="A3218" s="797" t="n">
        <v>730</v>
      </c>
      <c r="B3218" s="910"/>
      <c r="C3218" s="1000" t="n">
        <v>4071</v>
      </c>
      <c r="D3218" s="1001" t="s">
        <v>686</v>
      </c>
      <c r="E3218" s="1002" t="n">
        <f aca="false">F3218+G3218+H3218</f>
        <v>0</v>
      </c>
      <c r="F3218" s="1453"/>
      <c r="G3218" s="1454"/>
      <c r="H3218" s="1455"/>
      <c r="I3218" s="1453"/>
      <c r="J3218" s="1454"/>
      <c r="K3218" s="1455"/>
      <c r="L3218" s="1002" t="n">
        <f aca="false">I3218+J3218+K3218</f>
        <v>0</v>
      </c>
      <c r="M3218" s="1441" t="str">
        <f aca="false">(IF($E3218&lt;&gt;0,$M$2,IF($L3218&lt;&gt;0,$M$2,"")))</f>
        <v/>
      </c>
      <c r="N3218" s="1050"/>
    </row>
    <row r="3219" customFormat="false" ht="15.75" hidden="false" customHeight="false" outlineLevel="0" collapsed="false">
      <c r="A3219" s="797" t="n">
        <v>735</v>
      </c>
      <c r="B3219" s="1261"/>
      <c r="C3219" s="1009" t="s">
        <v>687</v>
      </c>
      <c r="D3219" s="1009"/>
      <c r="E3219" s="1456"/>
      <c r="F3219" s="1456"/>
      <c r="G3219" s="1456"/>
      <c r="H3219" s="1456"/>
      <c r="I3219" s="1456"/>
      <c r="J3219" s="1456"/>
      <c r="K3219" s="1456"/>
      <c r="L3219" s="1457"/>
      <c r="M3219" s="1441" t="str">
        <f aca="false">(IF($E3219&lt;&gt;0,$M$2,IF($L3219&lt;&gt;0,$M$2,"")))</f>
        <v/>
      </c>
      <c r="N3219" s="1050"/>
    </row>
    <row r="3220" customFormat="false" ht="15.75" hidden="false" customHeight="false" outlineLevel="0" collapsed="false">
      <c r="A3220" s="797" t="n">
        <v>740</v>
      </c>
      <c r="B3220" s="1008" t="n">
        <v>98</v>
      </c>
      <c r="C3220" s="1009" t="s">
        <v>687</v>
      </c>
      <c r="D3220" s="1009"/>
      <c r="E3220" s="927" t="n">
        <f aca="false">F3220+G3220+H3220</f>
        <v>0</v>
      </c>
      <c r="F3220" s="1458"/>
      <c r="G3220" s="1459"/>
      <c r="H3220" s="1460"/>
      <c r="I3220" s="1184" t="n">
        <v>0</v>
      </c>
      <c r="J3220" s="1461" t="n">
        <v>0</v>
      </c>
      <c r="K3220" s="1159" t="n">
        <v>0</v>
      </c>
      <c r="L3220" s="927" t="n">
        <f aca="false">I3220+J3220+K3220</f>
        <v>0</v>
      </c>
      <c r="M3220" s="1441" t="str">
        <f aca="false">(IF($E3220&lt;&gt;0,$M$2,IF($L3220&lt;&gt;0,$M$2,"")))</f>
        <v/>
      </c>
      <c r="N3220" s="1050"/>
    </row>
    <row r="3221" customFormat="false" ht="15.75" hidden="false" customHeight="false" outlineLevel="0" collapsed="false">
      <c r="A3221" s="797" t="n">
        <v>745</v>
      </c>
      <c r="B3221" s="1462"/>
      <c r="C3221" s="1463"/>
      <c r="D3221" s="1464"/>
      <c r="E3221" s="888"/>
      <c r="F3221" s="888"/>
      <c r="G3221" s="888"/>
      <c r="H3221" s="888"/>
      <c r="I3221" s="888"/>
      <c r="J3221" s="888"/>
      <c r="K3221" s="888"/>
      <c r="L3221" s="889"/>
      <c r="M3221" s="1441" t="str">
        <f aca="false">(IF($E3221&lt;&gt;0,$M$2,IF($L3221&lt;&gt;0,$M$2,"")))</f>
        <v/>
      </c>
      <c r="N3221" s="1050"/>
    </row>
    <row r="3222" customFormat="false" ht="15.75" hidden="false" customHeight="false" outlineLevel="0" collapsed="false">
      <c r="A3222" s="796" t="n">
        <v>750</v>
      </c>
      <c r="B3222" s="1465"/>
      <c r="C3222" s="670"/>
      <c r="D3222" s="1466"/>
      <c r="E3222" s="839"/>
      <c r="F3222" s="839"/>
      <c r="G3222" s="839"/>
      <c r="H3222" s="839"/>
      <c r="I3222" s="839"/>
      <c r="J3222" s="839"/>
      <c r="K3222" s="839"/>
      <c r="L3222" s="1016"/>
      <c r="M3222" s="1441" t="str">
        <f aca="false">(IF($E3222&lt;&gt;0,$M$2,IF($L3222&lt;&gt;0,$M$2,"")))</f>
        <v/>
      </c>
      <c r="N3222" s="1050"/>
    </row>
    <row r="3223" customFormat="false" ht="15.75" hidden="false" customHeight="false" outlineLevel="0" collapsed="false">
      <c r="A3223" s="797" t="n">
        <v>755</v>
      </c>
      <c r="B3223" s="1465"/>
      <c r="C3223" s="670"/>
      <c r="D3223" s="1466"/>
      <c r="E3223" s="839"/>
      <c r="F3223" s="839"/>
      <c r="G3223" s="839"/>
      <c r="H3223" s="839"/>
      <c r="I3223" s="839"/>
      <c r="J3223" s="839"/>
      <c r="K3223" s="839"/>
      <c r="L3223" s="1016"/>
      <c r="M3223" s="1441" t="str">
        <f aca="false">(IF($E3223&lt;&gt;0,$M$2,IF($L3223&lt;&gt;0,$M$2,"")))</f>
        <v/>
      </c>
      <c r="N3223" s="1050"/>
    </row>
    <row r="3224" customFormat="false" ht="16.5" hidden="false" customHeight="false" outlineLevel="0" collapsed="false">
      <c r="A3224" s="797" t="n">
        <v>760</v>
      </c>
      <c r="B3224" s="1467"/>
      <c r="C3224" s="1020" t="s">
        <v>568</v>
      </c>
      <c r="D3224" s="1468" t="n">
        <f aca="false">+B3224</f>
        <v>0</v>
      </c>
      <c r="E3224" s="1022" t="n">
        <f aca="false">SUM(E3108,E3111,E3117,E3125,E3126,E3144,E3148,E3154,E3157,E3158,E3159,E3160,E3161,E3170,E3177,E3178,E3179,E3180,E3187,E3191,E3192,E3193,E3194,E3197,E3198,E3206,E3209,E3210,E3215)+E3220</f>
        <v>0</v>
      </c>
      <c r="F3224" s="1023" t="n">
        <f aca="false">SUM(F3108,F3111,F3117,F3125,F3126,F3144,F3148,F3154,F3157,F3158,F3159,F3160,F3161,F3170,F3177,F3178,F3179,F3180,F3187,F3191,F3192,F3193,F3194,F3197,F3198,F3206,F3209,F3210,F3215)+F3220</f>
        <v>0</v>
      </c>
      <c r="G3224" s="1024" t="n">
        <f aca="false">SUM(G3108,G3111,G3117,G3125,G3126,G3144,G3148,G3154,G3157,G3158,G3159,G3160,G3161,G3170,G3177,G3178,G3179,G3180,G3187,G3191,G3192,G3193,G3194,G3197,G3198,G3206,G3209,G3210,G3215)+G3220</f>
        <v>0</v>
      </c>
      <c r="H3224" s="1025" t="n">
        <f aca="false">SUM(H3108,H3111,H3117,H3125,H3126,H3144,H3148,H3154,H3157,H3158,H3159,H3160,H3161,H3170,H3177,H3178,H3179,H3180,H3187,H3191,H3192,H3193,H3194,H3197,H3198,H3206,H3209,H3210,H3215)+H3220</f>
        <v>0</v>
      </c>
      <c r="I3224" s="1023" t="n">
        <f aca="false">SUM(I3108,I3111,I3117,I3125,I3126,I3144,I3148,I3154,I3157,I3158,I3159,I3160,I3161,I3170,I3177,I3178,I3179,I3180,I3187,I3191,I3192,I3193,I3194,I3197,I3198,I3206,I3209,I3210,I3215)+I3220</f>
        <v>0</v>
      </c>
      <c r="J3224" s="1024" t="n">
        <f aca="false">SUM(J3108,J3111,J3117,J3125,J3126,J3144,J3148,J3154,J3157,J3158,J3159,J3160,J3161,J3170,J3177,J3178,J3179,J3180,J3187,J3191,J3192,J3193,J3194,J3197,J3198,J3206,J3209,J3210,J3215)+J3220</f>
        <v>220</v>
      </c>
      <c r="K3224" s="1025" t="n">
        <f aca="false">SUM(K3108,K3111,K3117,K3125,K3126,K3144,K3148,K3154,K3157,K3158,K3159,K3160,K3161,K3170,K3177,K3178,K3179,K3180,K3187,K3191,K3192,K3193,K3194,K3197,K3198,K3206,K3209,K3210,K3215)+K3220</f>
        <v>0</v>
      </c>
      <c r="L3224" s="1022" t="n">
        <f aca="false">SUM(L3108,L3111,L3117,L3125,L3126,L3144,L3148,L3154,L3157,L3158,L3159,L3160,L3161,L3170,L3177,L3178,L3179,L3180,L3187,L3191,L3192,L3193,L3194,L3197,L3198,L3206,L3209,L3210,L3215)+L3220</f>
        <v>220</v>
      </c>
      <c r="M3224" s="1441" t="n">
        <f aca="false">(IF($E3224&lt;&gt;0,$M$2,IF($L3224&lt;&gt;0,$M$2,"")))</f>
        <v>1</v>
      </c>
      <c r="N3224" s="1469" t="str">
        <f aca="false">LEFT(C3105,1)</f>
        <v>7</v>
      </c>
    </row>
    <row r="3225" customFormat="false" ht="16.5" hidden="false" customHeight="false" outlineLevel="0" collapsed="false">
      <c r="A3225" s="796" t="n">
        <v>765</v>
      </c>
      <c r="B3225" s="1470" t="s">
        <v>924</v>
      </c>
      <c r="C3225" s="1471"/>
      <c r="L3225" s="1063"/>
      <c r="M3225" s="657" t="n">
        <f aca="false">(IF($E3224&lt;&gt;0,$M$2,IF($L3224&lt;&gt;0,$M$2,"")))</f>
        <v>1</v>
      </c>
    </row>
    <row r="3226" customFormat="false" ht="15.75" hidden="false" customHeight="false" outlineLevel="0" collapsed="false">
      <c r="A3226" s="796" t="n">
        <v>775</v>
      </c>
      <c r="B3226" s="1472"/>
      <c r="C3226" s="1472"/>
      <c r="D3226" s="1473"/>
      <c r="E3226" s="1472"/>
      <c r="F3226" s="1472"/>
      <c r="G3226" s="1472"/>
      <c r="H3226" s="1472"/>
      <c r="I3226" s="1472"/>
      <c r="J3226" s="1472"/>
      <c r="K3226" s="1472"/>
      <c r="L3226" s="1474"/>
      <c r="M3226" s="657" t="n">
        <f aca="false">(IF($E3224&lt;&gt;0,$M$2,IF($L3224&lt;&gt;0,$M$2,"")))</f>
        <v>1</v>
      </c>
    </row>
    <row r="3227" customFormat="false" ht="18.75" hidden="false" customHeight="false" outlineLevel="0" collapsed="false">
      <c r="A3227" s="797" t="n">
        <v>780</v>
      </c>
      <c r="B3227" s="1475"/>
      <c r="C3227" s="1475"/>
      <c r="D3227" s="1475"/>
      <c r="E3227" s="1475"/>
      <c r="F3227" s="1475"/>
      <c r="G3227" s="1475"/>
      <c r="H3227" s="1475"/>
      <c r="I3227" s="1475"/>
      <c r="J3227" s="1475"/>
      <c r="K3227" s="1475"/>
      <c r="L3227" s="1476"/>
      <c r="M3227" s="1477" t="str">
        <f aca="false">(IF(E3222&lt;&gt;0,$G$2,IF(L3222&lt;&gt;0,$G$2,"")))</f>
        <v/>
      </c>
      <c r="N3227" s="1475"/>
    </row>
    <row r="3228" customFormat="false" ht="15.75" hidden="false" customHeight="false" outlineLevel="0" collapsed="false">
      <c r="A3228" s="797" t="n">
        <v>785</v>
      </c>
      <c r="B3228" s="1063"/>
      <c r="C3228" s="1063"/>
      <c r="D3228" s="1198"/>
      <c r="E3228" s="1410"/>
      <c r="F3228" s="1410"/>
      <c r="G3228" s="1410"/>
      <c r="H3228" s="1410"/>
      <c r="I3228" s="1410"/>
      <c r="J3228" s="1410"/>
      <c r="K3228" s="1410"/>
      <c r="L3228" s="1410"/>
      <c r="M3228" s="657" t="n">
        <f aca="false">(IF($E3362&lt;&gt;0,$M$2,IF($L3362&lt;&gt;0,$M$2,"")))</f>
        <v>1</v>
      </c>
    </row>
    <row r="3229" customFormat="false" ht="15.75" hidden="false" customHeight="false" outlineLevel="0" collapsed="false">
      <c r="A3229" s="797" t="n">
        <v>790</v>
      </c>
      <c r="B3229" s="1063"/>
      <c r="C3229" s="1411"/>
      <c r="D3229" s="1412"/>
      <c r="E3229" s="1410"/>
      <c r="F3229" s="1410"/>
      <c r="G3229" s="1410"/>
      <c r="H3229" s="1410"/>
      <c r="I3229" s="1410"/>
      <c r="J3229" s="1410"/>
      <c r="K3229" s="1410"/>
      <c r="L3229" s="1410"/>
      <c r="M3229" s="657" t="n">
        <f aca="false">(IF($E3362&lt;&gt;0,$M$2,IF($L3362&lt;&gt;0,$M$2,"")))</f>
        <v>1</v>
      </c>
    </row>
    <row r="3230" customFormat="false" ht="15.75" hidden="false" customHeight="false" outlineLevel="0" collapsed="false">
      <c r="A3230" s="797" t="n">
        <v>795</v>
      </c>
      <c r="B3230" s="1234" t="str">
        <f aca="false">$B$7</f>
        <v>ОТЧЕТНИ ДАННИ ПО ЕБК ЗА ИЗПЪЛНЕНИЕТО НА БЮДЖЕТА</v>
      </c>
      <c r="C3230" s="1234"/>
      <c r="D3230" s="1234"/>
      <c r="E3230" s="861"/>
      <c r="F3230" s="861"/>
      <c r="G3230" s="845"/>
      <c r="H3230" s="845"/>
      <c r="I3230" s="845"/>
      <c r="J3230" s="845"/>
      <c r="K3230" s="845"/>
      <c r="L3230" s="845"/>
      <c r="M3230" s="657" t="n">
        <f aca="false">(IF($E3362&lt;&gt;0,$M$2,IF($L3362&lt;&gt;0,$M$2,"")))</f>
        <v>1</v>
      </c>
    </row>
    <row r="3231" customFormat="false" ht="15.75" hidden="false" customHeight="false" outlineLevel="0" collapsed="false">
      <c r="A3231" s="796" t="n">
        <v>805</v>
      </c>
      <c r="B3231" s="396"/>
      <c r="C3231" s="1018"/>
      <c r="D3231" s="1027"/>
      <c r="E3231" s="386" t="s">
        <v>398</v>
      </c>
      <c r="F3231" s="386" t="s">
        <v>399</v>
      </c>
      <c r="G3231" s="845"/>
      <c r="H3231" s="1413" t="s">
        <v>914</v>
      </c>
      <c r="I3231" s="1414"/>
      <c r="J3231" s="1415"/>
      <c r="K3231" s="845"/>
      <c r="L3231" s="845"/>
      <c r="M3231" s="657" t="n">
        <f aca="false">(IF($E3362&lt;&gt;0,$M$2,IF($L3362&lt;&gt;0,$M$2,"")))</f>
        <v>1</v>
      </c>
    </row>
    <row r="3232" customFormat="false" ht="18.75" hidden="false" customHeight="false" outlineLevel="0" collapsed="false">
      <c r="A3232" s="797" t="n">
        <v>810</v>
      </c>
      <c r="B3232" s="849" t="n">
        <f aca="false">$B$9</f>
        <v>0</v>
      </c>
      <c r="C3232" s="849"/>
      <c r="D3232" s="849"/>
      <c r="E3232" s="676" t="n">
        <f aca="false">$E$9</f>
        <v>42736</v>
      </c>
      <c r="F3232" s="850" t="n">
        <f aca="false">$F$9</f>
        <v>42766</v>
      </c>
      <c r="G3232" s="845"/>
      <c r="H3232" s="845"/>
      <c r="I3232" s="845"/>
      <c r="J3232" s="845"/>
      <c r="K3232" s="845"/>
      <c r="L3232" s="845"/>
      <c r="M3232" s="657" t="n">
        <f aca="false">(IF($E3362&lt;&gt;0,$M$2,IF($L3362&lt;&gt;0,$M$2,"")))</f>
        <v>1</v>
      </c>
    </row>
    <row r="3233" customFormat="false" ht="15.75" hidden="false" customHeight="false" outlineLevel="0" collapsed="false">
      <c r="A3233" s="797" t="n">
        <v>815</v>
      </c>
      <c r="B3233" s="396" t="str">
        <f aca="false">$B$10</f>
        <v>(наименование на разпоредителя с бюджет)</v>
      </c>
      <c r="C3233" s="396"/>
      <c r="D3233" s="851"/>
      <c r="E3233" s="845"/>
      <c r="F3233" s="845"/>
      <c r="G3233" s="845"/>
      <c r="H3233" s="845"/>
      <c r="I3233" s="845"/>
      <c r="J3233" s="845"/>
      <c r="K3233" s="845"/>
      <c r="L3233" s="845"/>
      <c r="M3233" s="657" t="n">
        <f aca="false">(IF($E3362&lt;&gt;0,$M$2,IF($L3362&lt;&gt;0,$M$2,"")))</f>
        <v>1</v>
      </c>
    </row>
    <row r="3234" customFormat="false" ht="15.75" hidden="false" customHeight="false" outlineLevel="0" collapsed="false">
      <c r="A3234" s="805" t="n">
        <v>525</v>
      </c>
      <c r="B3234" s="396"/>
      <c r="C3234" s="396"/>
      <c r="D3234" s="851"/>
      <c r="E3234" s="845"/>
      <c r="F3234" s="845"/>
      <c r="G3234" s="845"/>
      <c r="H3234" s="845"/>
      <c r="I3234" s="845"/>
      <c r="J3234" s="845"/>
      <c r="K3234" s="845"/>
      <c r="L3234" s="845"/>
      <c r="M3234" s="657" t="n">
        <f aca="false">(IF($E3362&lt;&gt;0,$M$2,IF($L3362&lt;&gt;0,$M$2,"")))</f>
        <v>1</v>
      </c>
    </row>
    <row r="3235" customFormat="false" ht="19.5" hidden="false" customHeight="false" outlineLevel="0" collapsed="false">
      <c r="A3235" s="796" t="n">
        <v>820</v>
      </c>
      <c r="B3235" s="1416" t="str">
        <f aca="false">$B$12</f>
        <v>Криводол</v>
      </c>
      <c r="C3235" s="1416"/>
      <c r="D3235" s="1416"/>
      <c r="E3235" s="1061" t="s">
        <v>571</v>
      </c>
      <c r="F3235" s="1417" t="str">
        <f aca="false">$F$12</f>
        <v>5606</v>
      </c>
      <c r="G3235" s="845"/>
      <c r="H3235" s="845"/>
      <c r="I3235" s="845"/>
      <c r="J3235" s="845"/>
      <c r="K3235" s="845"/>
      <c r="L3235" s="845"/>
      <c r="M3235" s="657" t="n">
        <f aca="false">(IF($E3362&lt;&gt;0,$M$2,IF($L3362&lt;&gt;0,$M$2,"")))</f>
        <v>1</v>
      </c>
    </row>
    <row r="3236" customFormat="false" ht="15.75" hidden="false" customHeight="false" outlineLevel="0" collapsed="false">
      <c r="A3236" s="797" t="n">
        <v>821</v>
      </c>
      <c r="B3236" s="404" t="str">
        <f aca="false">$B$13</f>
        <v>(наименование на първостепенния разпоредител с бюджет)</v>
      </c>
      <c r="C3236" s="396"/>
      <c r="D3236" s="851"/>
      <c r="E3236" s="861"/>
      <c r="F3236" s="861"/>
      <c r="G3236" s="845"/>
      <c r="H3236" s="845"/>
      <c r="I3236" s="845"/>
      <c r="J3236" s="845"/>
      <c r="K3236" s="845"/>
      <c r="L3236" s="845"/>
      <c r="M3236" s="657" t="n">
        <f aca="false">(IF($E3362&lt;&gt;0,$M$2,IF($L3362&lt;&gt;0,$M$2,"")))</f>
        <v>1</v>
      </c>
    </row>
    <row r="3237" customFormat="false" ht="19.5" hidden="false" customHeight="false" outlineLevel="0" collapsed="false">
      <c r="A3237" s="797" t="n">
        <v>822</v>
      </c>
      <c r="B3237" s="855"/>
      <c r="C3237" s="845"/>
      <c r="D3237" s="856" t="s">
        <v>404</v>
      </c>
      <c r="E3237" s="857" t="n">
        <f aca="false">$E$15</f>
        <v>0</v>
      </c>
      <c r="F3237" s="1066" t="str">
        <f aca="false">$F$15</f>
        <v>БЮДЖЕТ</v>
      </c>
      <c r="G3237" s="839"/>
      <c r="H3237" s="839"/>
      <c r="I3237" s="839"/>
      <c r="J3237" s="839"/>
      <c r="K3237" s="839"/>
      <c r="L3237" s="839"/>
      <c r="M3237" s="657" t="n">
        <f aca="false">(IF($E3362&lt;&gt;0,$M$2,IF($L3362&lt;&gt;0,$M$2,"")))</f>
        <v>1</v>
      </c>
    </row>
    <row r="3238" customFormat="false" ht="16.5" hidden="false" customHeight="false" outlineLevel="0" collapsed="false">
      <c r="A3238" s="797" t="n">
        <v>823</v>
      </c>
      <c r="B3238" s="396"/>
      <c r="C3238" s="1018"/>
      <c r="D3238" s="1027"/>
      <c r="E3238" s="845"/>
      <c r="F3238" s="845"/>
      <c r="G3238" s="845"/>
      <c r="H3238" s="845"/>
      <c r="I3238" s="845"/>
      <c r="J3238" s="845"/>
      <c r="K3238" s="845"/>
      <c r="L3238" s="864" t="s">
        <v>406</v>
      </c>
      <c r="M3238" s="657" t="n">
        <f aca="false">(IF($E3362&lt;&gt;0,$M$2,IF($L3362&lt;&gt;0,$M$2,"")))</f>
        <v>1</v>
      </c>
    </row>
    <row r="3239" customFormat="false" ht="24.95" hidden="false" customHeight="true" outlineLevel="0" collapsed="false">
      <c r="A3239" s="797" t="n">
        <v>825</v>
      </c>
      <c r="B3239" s="865"/>
      <c r="C3239" s="866"/>
      <c r="D3239" s="867" t="s">
        <v>915</v>
      </c>
      <c r="E3239" s="699" t="s">
        <v>916</v>
      </c>
      <c r="F3239" s="699"/>
      <c r="G3239" s="699"/>
      <c r="H3239" s="699"/>
      <c r="I3239" s="868" t="s">
        <v>917</v>
      </c>
      <c r="J3239" s="868"/>
      <c r="K3239" s="868"/>
      <c r="L3239" s="868"/>
      <c r="M3239" s="657" t="n">
        <f aca="false">(IF($E3362&lt;&gt;0,$M$2,IF($L3362&lt;&gt;0,$M$2,"")))</f>
        <v>1</v>
      </c>
    </row>
    <row r="3240" customFormat="false" ht="54.95" hidden="false" customHeight="true" outlineLevel="0" collapsed="false">
      <c r="A3240" s="797"/>
      <c r="B3240" s="869" t="s">
        <v>239</v>
      </c>
      <c r="C3240" s="870" t="s">
        <v>410</v>
      </c>
      <c r="D3240" s="871" t="s">
        <v>918</v>
      </c>
      <c r="E3240" s="1246" t="str">
        <f aca="false">$E$20</f>
        <v>Уточнен план                Общо</v>
      </c>
      <c r="F3240" s="705" t="str">
        <f aca="false">$F$20</f>
        <v>държавни дейности</v>
      </c>
      <c r="G3240" s="706" t="str">
        <f aca="false">$G$20</f>
        <v>местни дейности</v>
      </c>
      <c r="H3240" s="707" t="str">
        <f aca="false">$H$20</f>
        <v>дофинансиране</v>
      </c>
      <c r="I3240" s="872" t="str">
        <f aca="false">$I$20</f>
        <v>държавни дейности -ОТЧЕТ</v>
      </c>
      <c r="J3240" s="873" t="str">
        <f aca="false">$J$20</f>
        <v>местни дейности - ОТЧЕТ</v>
      </c>
      <c r="K3240" s="874" t="str">
        <f aca="false">$K$20</f>
        <v>дофинансиране - ОТЧЕТ</v>
      </c>
      <c r="L3240" s="1418" t="str">
        <f aca="false">$L$20</f>
        <v>ОТЧЕТ                                    ОБЩО</v>
      </c>
      <c r="M3240" s="657" t="n">
        <f aca="false">(IF($E3362&lt;&gt;0,$M$2,IF($L3362&lt;&gt;0,$M$2,"")))</f>
        <v>1</v>
      </c>
    </row>
    <row r="3241" customFormat="false" ht="18.75" hidden="false" customHeight="false" outlineLevel="0" collapsed="false">
      <c r="A3241" s="797"/>
      <c r="B3241" s="877"/>
      <c r="C3241" s="878"/>
      <c r="D3241" s="879" t="s">
        <v>576</v>
      </c>
      <c r="E3241" s="1419" t="str">
        <f aca="false">$E$21</f>
        <v>(1)</v>
      </c>
      <c r="F3241" s="717" t="str">
        <f aca="false">$F$21</f>
        <v>(2)</v>
      </c>
      <c r="G3241" s="718" t="str">
        <f aca="false">$G$21</f>
        <v>(3)</v>
      </c>
      <c r="H3241" s="719" t="str">
        <f aca="false">$H$21</f>
        <v>(4)</v>
      </c>
      <c r="I3241" s="880" t="str">
        <f aca="false">$I$21</f>
        <v>(5)</v>
      </c>
      <c r="J3241" s="881" t="str">
        <f aca="false">$J$21</f>
        <v>(6)</v>
      </c>
      <c r="K3241" s="882" t="str">
        <f aca="false">$K$21</f>
        <v>(7)</v>
      </c>
      <c r="L3241" s="883" t="str">
        <f aca="false">$L$21</f>
        <v>(8)</v>
      </c>
      <c r="M3241" s="657" t="n">
        <f aca="false">(IF($E3362&lt;&gt;0,$M$2,IF($L3362&lt;&gt;0,$M$2,"")))</f>
        <v>1</v>
      </c>
    </row>
    <row r="3242" customFormat="false" ht="15.75" hidden="false" customHeight="false" outlineLevel="0" collapsed="false">
      <c r="A3242" s="797"/>
      <c r="B3242" s="1420"/>
      <c r="C3242" s="1421" t="e">
        <f aca="false">VLOOKUP(D3242,OP_LIST2,2,FALSE())</f>
        <v>#N/A</v>
      </c>
      <c r="D3242" s="1422"/>
      <c r="E3242" s="1016"/>
      <c r="F3242" s="1423"/>
      <c r="G3242" s="1424"/>
      <c r="H3242" s="1425"/>
      <c r="I3242" s="1423"/>
      <c r="J3242" s="1424"/>
      <c r="K3242" s="1425"/>
      <c r="L3242" s="1426"/>
      <c r="M3242" s="657" t="n">
        <f aca="false">(IF($E3362&lt;&gt;0,$M$2,IF($L3362&lt;&gt;0,$M$2,"")))</f>
        <v>1</v>
      </c>
    </row>
    <row r="3243" customFormat="false" ht="15.75" hidden="false" customHeight="false" outlineLevel="0" collapsed="false">
      <c r="A3243" s="797"/>
      <c r="B3243" s="1427"/>
      <c r="C3243" s="1428" t="n">
        <f aca="false">VLOOKUP(D3244,EBK_DEIN2,2,FALSE())</f>
        <v>8832</v>
      </c>
      <c r="D3243" s="1422" t="s">
        <v>919</v>
      </c>
      <c r="E3243" s="1016"/>
      <c r="F3243" s="1429"/>
      <c r="G3243" s="1430"/>
      <c r="H3243" s="1431"/>
      <c r="I3243" s="1429"/>
      <c r="J3243" s="1430"/>
      <c r="K3243" s="1431"/>
      <c r="L3243" s="1426"/>
      <c r="M3243" s="657" t="n">
        <f aca="false">(IF($E3362&lt;&gt;0,$M$2,IF($L3362&lt;&gt;0,$M$2,"")))</f>
        <v>1</v>
      </c>
    </row>
    <row r="3244" customFormat="false" ht="15.75" hidden="false" customHeight="false" outlineLevel="0" collapsed="false">
      <c r="A3244" s="797"/>
      <c r="B3244" s="1432"/>
      <c r="C3244" s="1433" t="n">
        <f aca="false">+C3243</f>
        <v>8832</v>
      </c>
      <c r="D3244" s="1434" t="s">
        <v>943</v>
      </c>
      <c r="E3244" s="1016"/>
      <c r="F3244" s="1429"/>
      <c r="G3244" s="1430"/>
      <c r="H3244" s="1431"/>
      <c r="I3244" s="1429"/>
      <c r="J3244" s="1430"/>
      <c r="K3244" s="1431"/>
      <c r="L3244" s="1426"/>
      <c r="M3244" s="657" t="n">
        <f aca="false">(IF($E3362&lt;&gt;0,$M$2,IF($L3362&lt;&gt;0,$M$2,"")))</f>
        <v>1</v>
      </c>
    </row>
    <row r="3245" customFormat="false" ht="15.75" hidden="false" customHeight="false" outlineLevel="0" collapsed="false">
      <c r="A3245" s="797"/>
      <c r="B3245" s="1435"/>
      <c r="C3245" s="1436"/>
      <c r="D3245" s="1437" t="s">
        <v>921</v>
      </c>
      <c r="E3245" s="1016"/>
      <c r="F3245" s="1438"/>
      <c r="G3245" s="1439"/>
      <c r="H3245" s="1440"/>
      <c r="I3245" s="1438"/>
      <c r="J3245" s="1439"/>
      <c r="K3245" s="1440"/>
      <c r="L3245" s="1426"/>
      <c r="M3245" s="657" t="n">
        <f aca="false">(IF($E3362&lt;&gt;0,$M$2,IF($L3362&lt;&gt;0,$M$2,"")))</f>
        <v>1</v>
      </c>
    </row>
    <row r="3246" customFormat="false" ht="15.75" hidden="false" customHeight="true" outlineLevel="0" collapsed="false">
      <c r="A3246" s="797"/>
      <c r="B3246" s="891" t="n">
        <v>100</v>
      </c>
      <c r="C3246" s="892" t="s">
        <v>577</v>
      </c>
      <c r="D3246" s="892"/>
      <c r="E3246" s="893" t="n">
        <f aca="false">SUM(E3247:E3248)</f>
        <v>0</v>
      </c>
      <c r="F3246" s="894" t="n">
        <f aca="false">SUM(F3247:F3248)</f>
        <v>0</v>
      </c>
      <c r="G3246" s="895" t="n">
        <f aca="false">SUM(G3247:G3248)</f>
        <v>0</v>
      </c>
      <c r="H3246" s="543" t="n">
        <f aca="false">SUM(H3247:H3248)</f>
        <v>0</v>
      </c>
      <c r="I3246" s="894" t="n">
        <f aca="false">SUM(I3247:I3248)</f>
        <v>0</v>
      </c>
      <c r="J3246" s="895" t="n">
        <f aca="false">SUM(J3247:J3248)</f>
        <v>0</v>
      </c>
      <c r="K3246" s="543" t="n">
        <f aca="false">SUM(K3247:K3248)</f>
        <v>0</v>
      </c>
      <c r="L3246" s="893" t="n">
        <f aca="false">SUM(L3247:L3248)</f>
        <v>0</v>
      </c>
      <c r="M3246" s="1441" t="str">
        <f aca="false">(IF($E3246&lt;&gt;0,$M$2,IF($L3246&lt;&gt;0,$M$2,"")))</f>
        <v/>
      </c>
      <c r="N3246" s="1050"/>
    </row>
    <row r="3247" customFormat="false" ht="15.75" hidden="false" customHeight="false" outlineLevel="0" collapsed="false">
      <c r="A3247" s="797"/>
      <c r="B3247" s="897"/>
      <c r="C3247" s="898" t="n">
        <v>101</v>
      </c>
      <c r="D3247" s="899" t="s">
        <v>578</v>
      </c>
      <c r="E3247" s="728" t="n">
        <f aca="false">F3247+G3247+H3247</f>
        <v>0</v>
      </c>
      <c r="F3247" s="794"/>
      <c r="G3247" s="784"/>
      <c r="H3247" s="1442"/>
      <c r="I3247" s="794"/>
      <c r="J3247" s="784"/>
      <c r="K3247" s="1442"/>
      <c r="L3247" s="728" t="n">
        <f aca="false">I3247+J3247+K3247</f>
        <v>0</v>
      </c>
      <c r="M3247" s="1441" t="str">
        <f aca="false">(IF($E3247&lt;&gt;0,$M$2,IF($L3247&lt;&gt;0,$M$2,"")))</f>
        <v/>
      </c>
      <c r="N3247" s="1050"/>
    </row>
    <row r="3248" customFormat="false" ht="15.75" hidden="false" customHeight="false" outlineLevel="0" collapsed="false">
      <c r="A3248" s="693"/>
      <c r="B3248" s="897"/>
      <c r="C3248" s="903" t="n">
        <v>102</v>
      </c>
      <c r="D3248" s="904" t="s">
        <v>579</v>
      </c>
      <c r="E3248" s="756" t="n">
        <f aca="false">F3248+G3248+H3248</f>
        <v>0</v>
      </c>
      <c r="F3248" s="790"/>
      <c r="G3248" s="791"/>
      <c r="H3248" s="1443"/>
      <c r="I3248" s="790"/>
      <c r="J3248" s="791"/>
      <c r="K3248" s="1443"/>
      <c r="L3248" s="756" t="n">
        <f aca="false">I3248+J3248+K3248</f>
        <v>0</v>
      </c>
      <c r="M3248" s="1441" t="str">
        <f aca="false">(IF($E3248&lt;&gt;0,$M$2,IF($L3248&lt;&gt;0,$M$2,"")))</f>
        <v/>
      </c>
      <c r="N3248" s="1050"/>
    </row>
    <row r="3249" customFormat="false" ht="15.75" hidden="false" customHeight="false" outlineLevel="0" collapsed="false">
      <c r="A3249" s="693"/>
      <c r="B3249" s="891" t="n">
        <v>200</v>
      </c>
      <c r="C3249" s="908" t="s">
        <v>580</v>
      </c>
      <c r="D3249" s="908"/>
      <c r="E3249" s="893" t="n">
        <f aca="false">SUM(E3250:E3254)</f>
        <v>0</v>
      </c>
      <c r="F3249" s="894" t="n">
        <f aca="false">SUM(F3250:F3254)</f>
        <v>0</v>
      </c>
      <c r="G3249" s="895" t="n">
        <f aca="false">SUM(G3250:G3254)</f>
        <v>0</v>
      </c>
      <c r="H3249" s="543" t="n">
        <f aca="false">SUM(H3250:H3254)</f>
        <v>0</v>
      </c>
      <c r="I3249" s="894" t="n">
        <f aca="false">SUM(I3250:I3254)</f>
        <v>0</v>
      </c>
      <c r="J3249" s="895" t="n">
        <f aca="false">SUM(J3250:J3254)</f>
        <v>0</v>
      </c>
      <c r="K3249" s="543" t="n">
        <f aca="false">SUM(K3250:K3254)</f>
        <v>0</v>
      </c>
      <c r="L3249" s="893" t="n">
        <f aca="false">SUM(L3250:L3254)</f>
        <v>0</v>
      </c>
      <c r="M3249" s="1441" t="str">
        <f aca="false">(IF($E3249&lt;&gt;0,$M$2,IF($L3249&lt;&gt;0,$M$2,"")))</f>
        <v/>
      </c>
      <c r="N3249" s="1050"/>
    </row>
    <row r="3250" customFormat="false" ht="15.75" hidden="false" customHeight="false" outlineLevel="0" collapsed="false">
      <c r="A3250" s="693"/>
      <c r="B3250" s="909"/>
      <c r="C3250" s="898" t="n">
        <v>201</v>
      </c>
      <c r="D3250" s="899" t="s">
        <v>581</v>
      </c>
      <c r="E3250" s="728" t="n">
        <f aca="false">F3250+G3250+H3250</f>
        <v>0</v>
      </c>
      <c r="F3250" s="794"/>
      <c r="G3250" s="784"/>
      <c r="H3250" s="1442"/>
      <c r="I3250" s="794"/>
      <c r="J3250" s="784"/>
      <c r="K3250" s="1442"/>
      <c r="L3250" s="728" t="n">
        <f aca="false">I3250+J3250+K3250</f>
        <v>0</v>
      </c>
      <c r="M3250" s="1441" t="str">
        <f aca="false">(IF($E3250&lt;&gt;0,$M$2,IF($L3250&lt;&gt;0,$M$2,"")))</f>
        <v/>
      </c>
      <c r="N3250" s="1050"/>
    </row>
    <row r="3251" customFormat="false" ht="15.75" hidden="false" customHeight="false" outlineLevel="0" collapsed="false">
      <c r="A3251" s="693"/>
      <c r="B3251" s="910"/>
      <c r="C3251" s="911" t="n">
        <v>202</v>
      </c>
      <c r="D3251" s="912" t="s">
        <v>582</v>
      </c>
      <c r="E3251" s="735" t="n">
        <f aca="false">F3251+G3251+H3251</f>
        <v>0</v>
      </c>
      <c r="F3251" s="785"/>
      <c r="G3251" s="739"/>
      <c r="H3251" s="1444"/>
      <c r="I3251" s="785"/>
      <c r="J3251" s="739"/>
      <c r="K3251" s="1444"/>
      <c r="L3251" s="735" t="n">
        <f aca="false">I3251+J3251+K3251</f>
        <v>0</v>
      </c>
      <c r="M3251" s="1441" t="str">
        <f aca="false">(IF($E3251&lt;&gt;0,$M$2,IF($L3251&lt;&gt;0,$M$2,"")))</f>
        <v/>
      </c>
      <c r="N3251" s="1050"/>
    </row>
    <row r="3252" customFormat="false" ht="31.5" hidden="false" customHeight="false" outlineLevel="0" collapsed="false">
      <c r="A3252" s="693"/>
      <c r="B3252" s="910"/>
      <c r="C3252" s="911" t="n">
        <v>205</v>
      </c>
      <c r="D3252" s="912" t="s">
        <v>583</v>
      </c>
      <c r="E3252" s="735" t="n">
        <f aca="false">F3252+G3252+H3252</f>
        <v>0</v>
      </c>
      <c r="F3252" s="785"/>
      <c r="G3252" s="739"/>
      <c r="H3252" s="1444"/>
      <c r="I3252" s="785"/>
      <c r="J3252" s="739"/>
      <c r="K3252" s="1444"/>
      <c r="L3252" s="735" t="n">
        <f aca="false">I3252+J3252+K3252</f>
        <v>0</v>
      </c>
      <c r="M3252" s="1441" t="str">
        <f aca="false">(IF($E3252&lt;&gt;0,$M$2,IF($L3252&lt;&gt;0,$M$2,"")))</f>
        <v/>
      </c>
      <c r="N3252" s="1050"/>
    </row>
    <row r="3253" customFormat="false" ht="15.75" hidden="false" customHeight="false" outlineLevel="0" collapsed="false">
      <c r="A3253" s="693"/>
      <c r="B3253" s="910"/>
      <c r="C3253" s="911" t="n">
        <v>208</v>
      </c>
      <c r="D3253" s="916" t="s">
        <v>584</v>
      </c>
      <c r="E3253" s="735" t="n">
        <f aca="false">F3253+G3253+H3253</f>
        <v>0</v>
      </c>
      <c r="F3253" s="785"/>
      <c r="G3253" s="739"/>
      <c r="H3253" s="1444"/>
      <c r="I3253" s="785"/>
      <c r="J3253" s="739"/>
      <c r="K3253" s="1444"/>
      <c r="L3253" s="735" t="n">
        <f aca="false">I3253+J3253+K3253</f>
        <v>0</v>
      </c>
      <c r="M3253" s="1441" t="str">
        <f aca="false">(IF($E3253&lt;&gt;0,$M$2,IF($L3253&lt;&gt;0,$M$2,"")))</f>
        <v/>
      </c>
      <c r="N3253" s="1050"/>
    </row>
    <row r="3254" customFormat="false" ht="15.75" hidden="false" customHeight="false" outlineLevel="0" collapsed="false">
      <c r="A3254" s="693"/>
      <c r="B3254" s="909"/>
      <c r="C3254" s="903" t="n">
        <v>209</v>
      </c>
      <c r="D3254" s="917" t="s">
        <v>585</v>
      </c>
      <c r="E3254" s="756" t="n">
        <f aca="false">F3254+G3254+H3254</f>
        <v>0</v>
      </c>
      <c r="F3254" s="790"/>
      <c r="G3254" s="791"/>
      <c r="H3254" s="1443"/>
      <c r="I3254" s="790"/>
      <c r="J3254" s="791"/>
      <c r="K3254" s="1443"/>
      <c r="L3254" s="756" t="n">
        <f aca="false">I3254+J3254+K3254</f>
        <v>0</v>
      </c>
      <c r="M3254" s="1441" t="str">
        <f aca="false">(IF($E3254&lt;&gt;0,$M$2,IF($L3254&lt;&gt;0,$M$2,"")))</f>
        <v/>
      </c>
      <c r="N3254" s="1050"/>
    </row>
    <row r="3255" customFormat="false" ht="15.75" hidden="false" customHeight="false" outlineLevel="0" collapsed="false">
      <c r="A3255" s="693"/>
      <c r="B3255" s="891" t="n">
        <v>500</v>
      </c>
      <c r="C3255" s="908" t="s">
        <v>586</v>
      </c>
      <c r="D3255" s="908"/>
      <c r="E3255" s="893" t="n">
        <f aca="false">SUM(E3256:E3262)</f>
        <v>0</v>
      </c>
      <c r="F3255" s="894" t="n">
        <f aca="false">SUM(F3256:F3262)</f>
        <v>0</v>
      </c>
      <c r="G3255" s="895" t="n">
        <f aca="false">SUM(G3256:G3262)</f>
        <v>0</v>
      </c>
      <c r="H3255" s="543" t="n">
        <f aca="false">SUM(H3256:H3262)</f>
        <v>0</v>
      </c>
      <c r="I3255" s="894" t="n">
        <f aca="false">SUM(I3256:I3262)</f>
        <v>0</v>
      </c>
      <c r="J3255" s="895" t="n">
        <f aca="false">SUM(J3256:J3262)</f>
        <v>0</v>
      </c>
      <c r="K3255" s="543" t="n">
        <f aca="false">SUM(K3256:K3262)</f>
        <v>0</v>
      </c>
      <c r="L3255" s="893" t="n">
        <f aca="false">SUM(L3256:L3262)</f>
        <v>0</v>
      </c>
      <c r="M3255" s="1441" t="str">
        <f aca="false">(IF($E3255&lt;&gt;0,$M$2,IF($L3255&lt;&gt;0,$M$2,"")))</f>
        <v/>
      </c>
      <c r="N3255" s="1050"/>
    </row>
    <row r="3256" customFormat="false" ht="18" hidden="false" customHeight="true" outlineLevel="0" collapsed="false">
      <c r="A3256" s="693"/>
      <c r="B3256" s="909"/>
      <c r="C3256" s="918" t="n">
        <v>551</v>
      </c>
      <c r="D3256" s="919" t="s">
        <v>587</v>
      </c>
      <c r="E3256" s="728" t="n">
        <f aca="false">F3256+G3256+H3256</f>
        <v>0</v>
      </c>
      <c r="F3256" s="794"/>
      <c r="G3256" s="784"/>
      <c r="H3256" s="1442"/>
      <c r="I3256" s="794"/>
      <c r="J3256" s="784"/>
      <c r="K3256" s="1442"/>
      <c r="L3256" s="728" t="n">
        <f aca="false">I3256+J3256+K3256</f>
        <v>0</v>
      </c>
      <c r="M3256" s="1441" t="str">
        <f aca="false">(IF($E3256&lt;&gt;0,$M$2,IF($L3256&lt;&gt;0,$M$2,"")))</f>
        <v/>
      </c>
      <c r="N3256" s="1050"/>
    </row>
    <row r="3257" customFormat="false" ht="15.75" hidden="false" customHeight="false" outlineLevel="0" collapsed="false">
      <c r="A3257" s="693"/>
      <c r="B3257" s="909"/>
      <c r="C3257" s="920" t="n">
        <v>552</v>
      </c>
      <c r="D3257" s="921" t="s">
        <v>588</v>
      </c>
      <c r="E3257" s="735" t="n">
        <f aca="false">F3257+G3257+H3257</f>
        <v>0</v>
      </c>
      <c r="F3257" s="785"/>
      <c r="G3257" s="739"/>
      <c r="H3257" s="1444"/>
      <c r="I3257" s="785"/>
      <c r="J3257" s="739"/>
      <c r="K3257" s="1444"/>
      <c r="L3257" s="735" t="n">
        <f aca="false">I3257+J3257+K3257</f>
        <v>0</v>
      </c>
      <c r="M3257" s="1441" t="str">
        <f aca="false">(IF($E3257&lt;&gt;0,$M$2,IF($L3257&lt;&gt;0,$M$2,"")))</f>
        <v/>
      </c>
      <c r="N3257" s="1050"/>
    </row>
    <row r="3258" customFormat="false" ht="15.75" hidden="false" customHeight="false" outlineLevel="0" collapsed="false">
      <c r="A3258" s="693"/>
      <c r="B3258" s="922"/>
      <c r="C3258" s="920" t="n">
        <v>558</v>
      </c>
      <c r="D3258" s="923" t="s">
        <v>443</v>
      </c>
      <c r="E3258" s="735" t="n">
        <f aca="false">F3258+G3258+H3258</f>
        <v>0</v>
      </c>
      <c r="F3258" s="736" t="n">
        <v>0</v>
      </c>
      <c r="G3258" s="737" t="n">
        <v>0</v>
      </c>
      <c r="H3258" s="738" t="n">
        <v>0</v>
      </c>
      <c r="I3258" s="736" t="n">
        <v>0</v>
      </c>
      <c r="J3258" s="737" t="n">
        <v>0</v>
      </c>
      <c r="K3258" s="738" t="n">
        <v>0</v>
      </c>
      <c r="L3258" s="735" t="n">
        <f aca="false">I3258+J3258+K3258</f>
        <v>0</v>
      </c>
      <c r="M3258" s="1441" t="str">
        <f aca="false">(IF($E3258&lt;&gt;0,$M$2,IF($L3258&lt;&gt;0,$M$2,"")))</f>
        <v/>
      </c>
      <c r="N3258" s="1050"/>
    </row>
    <row r="3259" customFormat="false" ht="15.75" hidden="false" customHeight="false" outlineLevel="0" collapsed="false">
      <c r="A3259" s="693"/>
      <c r="B3259" s="922"/>
      <c r="C3259" s="920" t="n">
        <v>560</v>
      </c>
      <c r="D3259" s="923" t="s">
        <v>589</v>
      </c>
      <c r="E3259" s="735" t="n">
        <f aca="false">F3259+G3259+H3259</f>
        <v>0</v>
      </c>
      <c r="F3259" s="785"/>
      <c r="G3259" s="739"/>
      <c r="H3259" s="1444"/>
      <c r="I3259" s="785"/>
      <c r="J3259" s="739"/>
      <c r="K3259" s="1444"/>
      <c r="L3259" s="735" t="n">
        <f aca="false">I3259+J3259+K3259</f>
        <v>0</v>
      </c>
      <c r="M3259" s="1441" t="str">
        <f aca="false">(IF($E3259&lt;&gt;0,$M$2,IF($L3259&lt;&gt;0,$M$2,"")))</f>
        <v/>
      </c>
      <c r="N3259" s="1050"/>
    </row>
    <row r="3260" customFormat="false" ht="15.75" hidden="false" customHeight="false" outlineLevel="0" collapsed="false">
      <c r="A3260" s="693"/>
      <c r="B3260" s="922"/>
      <c r="C3260" s="920" t="n">
        <v>580</v>
      </c>
      <c r="D3260" s="921" t="s">
        <v>590</v>
      </c>
      <c r="E3260" s="735" t="n">
        <f aca="false">F3260+G3260+H3260</f>
        <v>0</v>
      </c>
      <c r="F3260" s="785"/>
      <c r="G3260" s="739"/>
      <c r="H3260" s="1444"/>
      <c r="I3260" s="785"/>
      <c r="J3260" s="739"/>
      <c r="K3260" s="1444"/>
      <c r="L3260" s="735" t="n">
        <f aca="false">I3260+J3260+K3260</f>
        <v>0</v>
      </c>
      <c r="M3260" s="1441" t="str">
        <f aca="false">(IF($E3260&lt;&gt;0,$M$2,IF($L3260&lt;&gt;0,$M$2,"")))</f>
        <v/>
      </c>
      <c r="N3260" s="1050"/>
    </row>
    <row r="3261" customFormat="false" ht="15.75" hidden="false" customHeight="false" outlineLevel="0" collapsed="false">
      <c r="A3261" s="693"/>
      <c r="B3261" s="909"/>
      <c r="C3261" s="920" t="n">
        <v>588</v>
      </c>
      <c r="D3261" s="921" t="s">
        <v>591</v>
      </c>
      <c r="E3261" s="735" t="n">
        <f aca="false">F3261+G3261+H3261</f>
        <v>0</v>
      </c>
      <c r="F3261" s="736" t="n">
        <v>0</v>
      </c>
      <c r="G3261" s="737" t="n">
        <v>0</v>
      </c>
      <c r="H3261" s="738" t="n">
        <v>0</v>
      </c>
      <c r="I3261" s="736" t="n">
        <v>0</v>
      </c>
      <c r="J3261" s="737" t="n">
        <v>0</v>
      </c>
      <c r="K3261" s="738" t="n">
        <v>0</v>
      </c>
      <c r="L3261" s="735" t="n">
        <f aca="false">I3261+J3261+K3261</f>
        <v>0</v>
      </c>
      <c r="M3261" s="1441" t="str">
        <f aca="false">(IF($E3261&lt;&gt;0,$M$2,IF($L3261&lt;&gt;0,$M$2,"")))</f>
        <v/>
      </c>
      <c r="N3261" s="1050"/>
    </row>
    <row r="3262" customFormat="false" ht="31.5" hidden="false" customHeight="false" outlineLevel="0" collapsed="false">
      <c r="A3262" s="796" t="n">
        <v>5</v>
      </c>
      <c r="B3262" s="909"/>
      <c r="C3262" s="924" t="n">
        <v>590</v>
      </c>
      <c r="D3262" s="925" t="s">
        <v>592</v>
      </c>
      <c r="E3262" s="756" t="n">
        <f aca="false">F3262+G3262+H3262</f>
        <v>0</v>
      </c>
      <c r="F3262" s="790"/>
      <c r="G3262" s="791"/>
      <c r="H3262" s="1443"/>
      <c r="I3262" s="790"/>
      <c r="J3262" s="791"/>
      <c r="K3262" s="1443"/>
      <c r="L3262" s="756" t="n">
        <f aca="false">I3262+J3262+K3262</f>
        <v>0</v>
      </c>
      <c r="M3262" s="1441" t="str">
        <f aca="false">(IF($E3262&lt;&gt;0,$M$2,IF($L3262&lt;&gt;0,$M$2,"")))</f>
        <v/>
      </c>
      <c r="N3262" s="1050"/>
    </row>
    <row r="3263" customFormat="false" ht="15.75" hidden="false" customHeight="true" outlineLevel="0" collapsed="false">
      <c r="A3263" s="797" t="n">
        <v>10</v>
      </c>
      <c r="B3263" s="891" t="n">
        <v>800</v>
      </c>
      <c r="C3263" s="926" t="s">
        <v>593</v>
      </c>
      <c r="D3263" s="926"/>
      <c r="E3263" s="927" t="n">
        <f aca="false">F3263+G3263+H3263</f>
        <v>0</v>
      </c>
      <c r="F3263" s="1445"/>
      <c r="G3263" s="1446"/>
      <c r="H3263" s="1447"/>
      <c r="I3263" s="1445"/>
      <c r="J3263" s="1446"/>
      <c r="K3263" s="1447"/>
      <c r="L3263" s="927" t="n">
        <f aca="false">I3263+J3263+K3263</f>
        <v>0</v>
      </c>
      <c r="M3263" s="1441" t="str">
        <f aca="false">(IF($E3263&lt;&gt;0,$M$2,IF($L3263&lt;&gt;0,$M$2,"")))</f>
        <v/>
      </c>
      <c r="N3263" s="1050"/>
    </row>
    <row r="3264" customFormat="false" ht="15.75" hidden="false" customHeight="false" outlineLevel="0" collapsed="false">
      <c r="A3264" s="797" t="n">
        <v>15</v>
      </c>
      <c r="B3264" s="891" t="n">
        <v>1000</v>
      </c>
      <c r="C3264" s="908" t="s">
        <v>594</v>
      </c>
      <c r="D3264" s="908"/>
      <c r="E3264" s="927" t="n">
        <f aca="false">SUM(E3265:E3281)</f>
        <v>0</v>
      </c>
      <c r="F3264" s="894" t="n">
        <f aca="false">SUM(F3265:F3281)</f>
        <v>0</v>
      </c>
      <c r="G3264" s="895" t="n">
        <f aca="false">SUM(G3265:G3281)</f>
        <v>0</v>
      </c>
      <c r="H3264" s="543" t="n">
        <f aca="false">SUM(H3265:H3281)</f>
        <v>0</v>
      </c>
      <c r="I3264" s="894" t="n">
        <f aca="false">SUM(I3265:I3281)</f>
        <v>0</v>
      </c>
      <c r="J3264" s="895" t="n">
        <f aca="false">SUM(J3265:J3281)</f>
        <v>71204</v>
      </c>
      <c r="K3264" s="543" t="n">
        <f aca="false">SUM(K3265:K3281)</f>
        <v>0</v>
      </c>
      <c r="L3264" s="927" t="n">
        <f aca="false">SUM(L3265:L3281)</f>
        <v>71204</v>
      </c>
      <c r="M3264" s="1441" t="n">
        <f aca="false">(IF($E3264&lt;&gt;0,$M$2,IF($L3264&lt;&gt;0,$M$2,"")))</f>
        <v>1</v>
      </c>
      <c r="N3264" s="1050"/>
    </row>
    <row r="3265" customFormat="false" ht="15.75" hidden="false" customHeight="false" outlineLevel="0" collapsed="false">
      <c r="A3265" s="796" t="n">
        <v>35</v>
      </c>
      <c r="B3265" s="910"/>
      <c r="C3265" s="898" t="n">
        <v>1011</v>
      </c>
      <c r="D3265" s="928" t="s">
        <v>595</v>
      </c>
      <c r="E3265" s="728" t="n">
        <f aca="false">F3265+G3265+H3265</f>
        <v>0</v>
      </c>
      <c r="F3265" s="794"/>
      <c r="G3265" s="784"/>
      <c r="H3265" s="1442"/>
      <c r="I3265" s="794"/>
      <c r="J3265" s="784"/>
      <c r="K3265" s="1442"/>
      <c r="L3265" s="728" t="n">
        <f aca="false">I3265+J3265+K3265</f>
        <v>0</v>
      </c>
      <c r="M3265" s="1441" t="str">
        <f aca="false">(IF($E3265&lt;&gt;0,$M$2,IF($L3265&lt;&gt;0,$M$2,"")))</f>
        <v/>
      </c>
      <c r="N3265" s="1050"/>
    </row>
    <row r="3266" customFormat="false" ht="15.75" hidden="false" customHeight="false" outlineLevel="0" collapsed="false">
      <c r="A3266" s="797" t="n">
        <v>40</v>
      </c>
      <c r="B3266" s="910"/>
      <c r="C3266" s="911" t="n">
        <v>1012</v>
      </c>
      <c r="D3266" s="912" t="s">
        <v>596</v>
      </c>
      <c r="E3266" s="735" t="n">
        <f aca="false">F3266+G3266+H3266</f>
        <v>0</v>
      </c>
      <c r="F3266" s="785"/>
      <c r="G3266" s="739"/>
      <c r="H3266" s="1444"/>
      <c r="I3266" s="785"/>
      <c r="J3266" s="739"/>
      <c r="K3266" s="1444"/>
      <c r="L3266" s="735" t="n">
        <f aca="false">I3266+J3266+K3266</f>
        <v>0</v>
      </c>
      <c r="M3266" s="1441" t="str">
        <f aca="false">(IF($E3266&lt;&gt;0,$M$2,IF($L3266&lt;&gt;0,$M$2,"")))</f>
        <v/>
      </c>
      <c r="N3266" s="1050"/>
    </row>
    <row r="3267" customFormat="false" ht="15.75" hidden="false" customHeight="false" outlineLevel="0" collapsed="false">
      <c r="A3267" s="797" t="n">
        <v>45</v>
      </c>
      <c r="B3267" s="910"/>
      <c r="C3267" s="911" t="n">
        <v>1013</v>
      </c>
      <c r="D3267" s="912" t="s">
        <v>597</v>
      </c>
      <c r="E3267" s="735" t="n">
        <f aca="false">F3267+G3267+H3267</f>
        <v>0</v>
      </c>
      <c r="F3267" s="785"/>
      <c r="G3267" s="739"/>
      <c r="H3267" s="1444"/>
      <c r="I3267" s="785"/>
      <c r="J3267" s="739"/>
      <c r="K3267" s="1444"/>
      <c r="L3267" s="735" t="n">
        <f aca="false">I3267+J3267+K3267</f>
        <v>0</v>
      </c>
      <c r="M3267" s="1441" t="str">
        <f aca="false">(IF($E3267&lt;&gt;0,$M$2,IF($L3267&lt;&gt;0,$M$2,"")))</f>
        <v/>
      </c>
      <c r="N3267" s="1050"/>
    </row>
    <row r="3268" customFormat="false" ht="15.75" hidden="false" customHeight="false" outlineLevel="0" collapsed="false">
      <c r="A3268" s="797" t="n">
        <v>50</v>
      </c>
      <c r="B3268" s="910"/>
      <c r="C3268" s="911" t="n">
        <v>1014</v>
      </c>
      <c r="D3268" s="912" t="s">
        <v>598</v>
      </c>
      <c r="E3268" s="735" t="n">
        <f aca="false">F3268+G3268+H3268</f>
        <v>0</v>
      </c>
      <c r="F3268" s="785"/>
      <c r="G3268" s="739"/>
      <c r="H3268" s="1444"/>
      <c r="I3268" s="785"/>
      <c r="J3268" s="739"/>
      <c r="K3268" s="1444"/>
      <c r="L3268" s="735" t="n">
        <f aca="false">I3268+J3268+K3268</f>
        <v>0</v>
      </c>
      <c r="M3268" s="1441" t="str">
        <f aca="false">(IF($E3268&lt;&gt;0,$M$2,IF($L3268&lt;&gt;0,$M$2,"")))</f>
        <v/>
      </c>
      <c r="N3268" s="1050"/>
    </row>
    <row r="3269" customFormat="false" ht="15.75" hidden="false" customHeight="false" outlineLevel="0" collapsed="false">
      <c r="A3269" s="797" t="n">
        <v>55</v>
      </c>
      <c r="B3269" s="910"/>
      <c r="C3269" s="911" t="n">
        <v>1015</v>
      </c>
      <c r="D3269" s="912" t="s">
        <v>599</v>
      </c>
      <c r="E3269" s="735" t="n">
        <f aca="false">F3269+G3269+H3269</f>
        <v>0</v>
      </c>
      <c r="F3269" s="785"/>
      <c r="G3269" s="739"/>
      <c r="H3269" s="1444"/>
      <c r="I3269" s="785"/>
      <c r="J3269" s="739"/>
      <c r="K3269" s="1444"/>
      <c r="L3269" s="735" t="n">
        <f aca="false">I3269+J3269+K3269</f>
        <v>0</v>
      </c>
      <c r="M3269" s="1441" t="str">
        <f aca="false">(IF($E3269&lt;&gt;0,$M$2,IF($L3269&lt;&gt;0,$M$2,"")))</f>
        <v/>
      </c>
      <c r="N3269" s="1050"/>
    </row>
    <row r="3270" customFormat="false" ht="15.75" hidden="false" customHeight="false" outlineLevel="0" collapsed="false">
      <c r="A3270" s="797" t="n">
        <v>60</v>
      </c>
      <c r="B3270" s="910"/>
      <c r="C3270" s="929" t="n">
        <v>1016</v>
      </c>
      <c r="D3270" s="930" t="s">
        <v>600</v>
      </c>
      <c r="E3270" s="744" t="n">
        <f aca="false">F3270+G3270+H3270</f>
        <v>0</v>
      </c>
      <c r="F3270" s="1281"/>
      <c r="G3270" s="1274"/>
      <c r="H3270" s="1448"/>
      <c r="I3270" s="1281"/>
      <c r="J3270" s="1274"/>
      <c r="K3270" s="1448"/>
      <c r="L3270" s="744" t="n">
        <f aca="false">I3270+J3270+K3270</f>
        <v>0</v>
      </c>
      <c r="M3270" s="1441" t="str">
        <f aca="false">(IF($E3270&lt;&gt;0,$M$2,IF($L3270&lt;&gt;0,$M$2,"")))</f>
        <v/>
      </c>
      <c r="N3270" s="1050"/>
    </row>
    <row r="3271" customFormat="false" ht="15.75" hidden="false" customHeight="false" outlineLevel="0" collapsed="false">
      <c r="A3271" s="796" t="n">
        <v>65</v>
      </c>
      <c r="B3271" s="897"/>
      <c r="C3271" s="934" t="n">
        <v>1020</v>
      </c>
      <c r="D3271" s="935" t="s">
        <v>601</v>
      </c>
      <c r="E3271" s="936" t="n">
        <f aca="false">F3271+G3271+H3271</f>
        <v>0</v>
      </c>
      <c r="F3271" s="1132" t="n">
        <v>0</v>
      </c>
      <c r="G3271" s="1133" t="n">
        <v>0</v>
      </c>
      <c r="H3271" s="1449" t="n">
        <v>0</v>
      </c>
      <c r="I3271" s="1132" t="n">
        <v>0</v>
      </c>
      <c r="J3271" s="1133" t="n">
        <v>71204</v>
      </c>
      <c r="K3271" s="1449" t="n">
        <v>0</v>
      </c>
      <c r="L3271" s="936" t="n">
        <f aca="false">I3271+J3271+K3271</f>
        <v>71204</v>
      </c>
      <c r="M3271" s="1441" t="n">
        <f aca="false">(IF($E3271&lt;&gt;0,$M$2,IF($L3271&lt;&gt;0,$M$2,"")))</f>
        <v>1</v>
      </c>
      <c r="N3271" s="1050"/>
    </row>
    <row r="3272" customFormat="false" ht="15.75" hidden="false" customHeight="false" outlineLevel="0" collapsed="false">
      <c r="A3272" s="797" t="n">
        <v>70</v>
      </c>
      <c r="B3272" s="910"/>
      <c r="C3272" s="940" t="n">
        <v>1030</v>
      </c>
      <c r="D3272" s="941" t="s">
        <v>602</v>
      </c>
      <c r="E3272" s="942" t="n">
        <f aca="false">F3272+G3272+H3272</f>
        <v>0</v>
      </c>
      <c r="F3272" s="1136"/>
      <c r="G3272" s="1137"/>
      <c r="H3272" s="1450"/>
      <c r="I3272" s="1136"/>
      <c r="J3272" s="1137"/>
      <c r="K3272" s="1450"/>
      <c r="L3272" s="942" t="n">
        <f aca="false">I3272+J3272+K3272</f>
        <v>0</v>
      </c>
      <c r="M3272" s="1441" t="str">
        <f aca="false">(IF($E3272&lt;&gt;0,$M$2,IF($L3272&lt;&gt;0,$M$2,"")))</f>
        <v/>
      </c>
      <c r="N3272" s="1050"/>
    </row>
    <row r="3273" customFormat="false" ht="15.75" hidden="false" customHeight="false" outlineLevel="0" collapsed="false">
      <c r="A3273" s="797" t="n">
        <v>75</v>
      </c>
      <c r="B3273" s="910"/>
      <c r="C3273" s="934" t="n">
        <v>1051</v>
      </c>
      <c r="D3273" s="947" t="s">
        <v>603</v>
      </c>
      <c r="E3273" s="936" t="n">
        <f aca="false">F3273+G3273+H3273</f>
        <v>0</v>
      </c>
      <c r="F3273" s="1132"/>
      <c r="G3273" s="1133"/>
      <c r="H3273" s="1449"/>
      <c r="I3273" s="1132"/>
      <c r="J3273" s="1133"/>
      <c r="K3273" s="1449"/>
      <c r="L3273" s="936" t="n">
        <f aca="false">I3273+J3273+K3273</f>
        <v>0</v>
      </c>
      <c r="M3273" s="1441" t="str">
        <f aca="false">(IF($E3273&lt;&gt;0,$M$2,IF($L3273&lt;&gt;0,$M$2,"")))</f>
        <v/>
      </c>
      <c r="N3273" s="1050"/>
    </row>
    <row r="3274" customFormat="false" ht="15.75" hidden="false" customHeight="false" outlineLevel="0" collapsed="false">
      <c r="A3274" s="797" t="n">
        <v>80</v>
      </c>
      <c r="B3274" s="910"/>
      <c r="C3274" s="911" t="n">
        <v>1052</v>
      </c>
      <c r="D3274" s="912" t="s">
        <v>604</v>
      </c>
      <c r="E3274" s="735" t="n">
        <f aca="false">F3274+G3274+H3274</f>
        <v>0</v>
      </c>
      <c r="F3274" s="785"/>
      <c r="G3274" s="739"/>
      <c r="H3274" s="1444"/>
      <c r="I3274" s="785"/>
      <c r="J3274" s="739"/>
      <c r="K3274" s="1444"/>
      <c r="L3274" s="735" t="n">
        <f aca="false">I3274+J3274+K3274</f>
        <v>0</v>
      </c>
      <c r="M3274" s="1441" t="str">
        <f aca="false">(IF($E3274&lt;&gt;0,$M$2,IF($L3274&lt;&gt;0,$M$2,"")))</f>
        <v/>
      </c>
      <c r="N3274" s="1050"/>
    </row>
    <row r="3275" customFormat="false" ht="15.75" hidden="false" customHeight="false" outlineLevel="0" collapsed="false">
      <c r="A3275" s="797" t="n">
        <v>80</v>
      </c>
      <c r="B3275" s="910"/>
      <c r="C3275" s="940" t="n">
        <v>1053</v>
      </c>
      <c r="D3275" s="941" t="s">
        <v>605</v>
      </c>
      <c r="E3275" s="942" t="n">
        <f aca="false">F3275+G3275+H3275</f>
        <v>0</v>
      </c>
      <c r="F3275" s="1136"/>
      <c r="G3275" s="1137"/>
      <c r="H3275" s="1450"/>
      <c r="I3275" s="1136"/>
      <c r="J3275" s="1137"/>
      <c r="K3275" s="1450"/>
      <c r="L3275" s="942" t="n">
        <f aca="false">I3275+J3275+K3275</f>
        <v>0</v>
      </c>
      <c r="M3275" s="1441" t="str">
        <f aca="false">(IF($E3275&lt;&gt;0,$M$2,IF($L3275&lt;&gt;0,$M$2,"")))</f>
        <v/>
      </c>
      <c r="N3275" s="1050"/>
    </row>
    <row r="3276" customFormat="false" ht="15.75" hidden="false" customHeight="false" outlineLevel="0" collapsed="false">
      <c r="A3276" s="797" t="n">
        <v>85</v>
      </c>
      <c r="B3276" s="910"/>
      <c r="C3276" s="934" t="n">
        <v>1062</v>
      </c>
      <c r="D3276" s="935" t="s">
        <v>606</v>
      </c>
      <c r="E3276" s="936" t="n">
        <f aca="false">F3276+G3276+H3276</f>
        <v>0</v>
      </c>
      <c r="F3276" s="1132"/>
      <c r="G3276" s="1133"/>
      <c r="H3276" s="1449"/>
      <c r="I3276" s="1132"/>
      <c r="J3276" s="1133"/>
      <c r="K3276" s="1449"/>
      <c r="L3276" s="936" t="n">
        <f aca="false">I3276+J3276+K3276</f>
        <v>0</v>
      </c>
      <c r="M3276" s="1441" t="str">
        <f aca="false">(IF($E3276&lt;&gt;0,$M$2,IF($L3276&lt;&gt;0,$M$2,"")))</f>
        <v/>
      </c>
      <c r="N3276" s="1050"/>
    </row>
    <row r="3277" customFormat="false" ht="15.75" hidden="false" customHeight="false" outlineLevel="0" collapsed="false">
      <c r="A3277" s="797" t="n">
        <v>90</v>
      </c>
      <c r="B3277" s="910"/>
      <c r="C3277" s="940" t="n">
        <v>1063</v>
      </c>
      <c r="D3277" s="948" t="s">
        <v>607</v>
      </c>
      <c r="E3277" s="942" t="n">
        <f aca="false">F3277+G3277+H3277</f>
        <v>0</v>
      </c>
      <c r="F3277" s="1136"/>
      <c r="G3277" s="1137"/>
      <c r="H3277" s="1450"/>
      <c r="I3277" s="1136"/>
      <c r="J3277" s="1137"/>
      <c r="K3277" s="1450"/>
      <c r="L3277" s="942" t="n">
        <f aca="false">I3277+J3277+K3277</f>
        <v>0</v>
      </c>
      <c r="M3277" s="1441" t="str">
        <f aca="false">(IF($E3277&lt;&gt;0,$M$2,IF($L3277&lt;&gt;0,$M$2,"")))</f>
        <v/>
      </c>
      <c r="N3277" s="1050"/>
    </row>
    <row r="3278" customFormat="false" ht="15.75" hidden="false" customHeight="false" outlineLevel="0" collapsed="false">
      <c r="A3278" s="797" t="n">
        <v>90</v>
      </c>
      <c r="B3278" s="910"/>
      <c r="C3278" s="949" t="n">
        <v>1069</v>
      </c>
      <c r="D3278" s="950" t="s">
        <v>608</v>
      </c>
      <c r="E3278" s="951" t="n">
        <f aca="false">F3278+G3278+H3278</f>
        <v>0</v>
      </c>
      <c r="F3278" s="1286"/>
      <c r="G3278" s="1287"/>
      <c r="H3278" s="1451"/>
      <c r="I3278" s="1286"/>
      <c r="J3278" s="1287"/>
      <c r="K3278" s="1451"/>
      <c r="L3278" s="951" t="n">
        <f aca="false">I3278+J3278+K3278</f>
        <v>0</v>
      </c>
      <c r="M3278" s="1441" t="str">
        <f aca="false">(IF($E3278&lt;&gt;0,$M$2,IF($L3278&lt;&gt;0,$M$2,"")))</f>
        <v/>
      </c>
      <c r="N3278" s="1050"/>
    </row>
    <row r="3279" customFormat="false" ht="15.75" hidden="false" customHeight="false" outlineLevel="0" collapsed="false">
      <c r="A3279" s="796" t="n">
        <v>115</v>
      </c>
      <c r="B3279" s="897"/>
      <c r="C3279" s="934" t="n">
        <v>1091</v>
      </c>
      <c r="D3279" s="947" t="s">
        <v>609</v>
      </c>
      <c r="E3279" s="936" t="n">
        <f aca="false">F3279+G3279+H3279</f>
        <v>0</v>
      </c>
      <c r="F3279" s="1132"/>
      <c r="G3279" s="1133"/>
      <c r="H3279" s="1449"/>
      <c r="I3279" s="1132"/>
      <c r="J3279" s="1133"/>
      <c r="K3279" s="1449"/>
      <c r="L3279" s="936" t="n">
        <f aca="false">I3279+J3279+K3279</f>
        <v>0</v>
      </c>
      <c r="M3279" s="1441" t="str">
        <f aca="false">(IF($E3279&lt;&gt;0,$M$2,IF($L3279&lt;&gt;0,$M$2,"")))</f>
        <v/>
      </c>
      <c r="N3279" s="1050"/>
    </row>
    <row r="3280" customFormat="false" ht="15.75" hidden="false" customHeight="false" outlineLevel="0" collapsed="false">
      <c r="A3280" s="796" t="n">
        <v>125</v>
      </c>
      <c r="B3280" s="910"/>
      <c r="C3280" s="911" t="n">
        <v>1092</v>
      </c>
      <c r="D3280" s="912" t="s">
        <v>610</v>
      </c>
      <c r="E3280" s="735" t="n">
        <f aca="false">F3280+G3280+H3280</f>
        <v>0</v>
      </c>
      <c r="F3280" s="785"/>
      <c r="G3280" s="739"/>
      <c r="H3280" s="1444"/>
      <c r="I3280" s="785"/>
      <c r="J3280" s="739"/>
      <c r="K3280" s="1444"/>
      <c r="L3280" s="735" t="n">
        <f aca="false">I3280+J3280+K3280</f>
        <v>0</v>
      </c>
      <c r="M3280" s="1441" t="str">
        <f aca="false">(IF($E3280&lt;&gt;0,$M$2,IF($L3280&lt;&gt;0,$M$2,"")))</f>
        <v/>
      </c>
      <c r="N3280" s="1050"/>
    </row>
    <row r="3281" customFormat="false" ht="15.75" hidden="false" customHeight="false" outlineLevel="0" collapsed="false">
      <c r="A3281" s="797" t="n">
        <v>130</v>
      </c>
      <c r="B3281" s="910"/>
      <c r="C3281" s="903" t="n">
        <v>1098</v>
      </c>
      <c r="D3281" s="955" t="s">
        <v>611</v>
      </c>
      <c r="E3281" s="756" t="n">
        <f aca="false">F3281+G3281+H3281</f>
        <v>0</v>
      </c>
      <c r="F3281" s="790"/>
      <c r="G3281" s="791"/>
      <c r="H3281" s="1443"/>
      <c r="I3281" s="790"/>
      <c r="J3281" s="791"/>
      <c r="K3281" s="1443"/>
      <c r="L3281" s="756" t="n">
        <f aca="false">I3281+J3281+K3281</f>
        <v>0</v>
      </c>
      <c r="M3281" s="1441" t="str">
        <f aca="false">(IF($E3281&lt;&gt;0,$M$2,IF($L3281&lt;&gt;0,$M$2,"")))</f>
        <v/>
      </c>
      <c r="N3281" s="1050"/>
    </row>
    <row r="3282" customFormat="false" ht="15.75" hidden="false" customHeight="false" outlineLevel="0" collapsed="false">
      <c r="A3282" s="797" t="n">
        <v>135</v>
      </c>
      <c r="B3282" s="891" t="n">
        <v>1900</v>
      </c>
      <c r="C3282" s="956" t="s">
        <v>612</v>
      </c>
      <c r="D3282" s="956"/>
      <c r="E3282" s="927" t="n">
        <f aca="false">SUM(E3283:E3285)</f>
        <v>0</v>
      </c>
      <c r="F3282" s="894" t="n">
        <f aca="false">SUM(F3283:F3285)</f>
        <v>0</v>
      </c>
      <c r="G3282" s="895" t="n">
        <f aca="false">SUM(G3283:G3285)</f>
        <v>0</v>
      </c>
      <c r="H3282" s="543" t="n">
        <f aca="false">SUM(H3283:H3285)</f>
        <v>0</v>
      </c>
      <c r="I3282" s="894" t="n">
        <f aca="false">SUM(I3283:I3285)</f>
        <v>0</v>
      </c>
      <c r="J3282" s="895" t="n">
        <f aca="false">SUM(J3283:J3285)</f>
        <v>0</v>
      </c>
      <c r="K3282" s="543" t="n">
        <f aca="false">SUM(K3283:K3285)</f>
        <v>0</v>
      </c>
      <c r="L3282" s="927" t="n">
        <f aca="false">SUM(L3283:L3285)</f>
        <v>0</v>
      </c>
      <c r="M3282" s="1441" t="str">
        <f aca="false">(IF($E3282&lt;&gt;0,$M$2,IF($L3282&lt;&gt;0,$M$2,"")))</f>
        <v/>
      </c>
      <c r="N3282" s="1050"/>
    </row>
    <row r="3283" customFormat="false" ht="15.75" hidden="false" customHeight="false" outlineLevel="0" collapsed="false">
      <c r="A3283" s="797" t="n">
        <v>140</v>
      </c>
      <c r="B3283" s="910"/>
      <c r="C3283" s="898" t="n">
        <v>1901</v>
      </c>
      <c r="D3283" s="957" t="s">
        <v>613</v>
      </c>
      <c r="E3283" s="728" t="n">
        <f aca="false">F3283+G3283+H3283</f>
        <v>0</v>
      </c>
      <c r="F3283" s="794"/>
      <c r="G3283" s="784"/>
      <c r="H3283" s="1442"/>
      <c r="I3283" s="794"/>
      <c r="J3283" s="784"/>
      <c r="K3283" s="1442"/>
      <c r="L3283" s="728" t="n">
        <f aca="false">I3283+J3283+K3283</f>
        <v>0</v>
      </c>
      <c r="M3283" s="1441" t="str">
        <f aca="false">(IF($E3283&lt;&gt;0,$M$2,IF($L3283&lt;&gt;0,$M$2,"")))</f>
        <v/>
      </c>
      <c r="N3283" s="1050"/>
    </row>
    <row r="3284" customFormat="false" ht="15.75" hidden="false" customHeight="false" outlineLevel="0" collapsed="false">
      <c r="A3284" s="797" t="n">
        <v>145</v>
      </c>
      <c r="B3284" s="958"/>
      <c r="C3284" s="911" t="n">
        <v>1981</v>
      </c>
      <c r="D3284" s="959" t="s">
        <v>614</v>
      </c>
      <c r="E3284" s="735" t="n">
        <f aca="false">F3284+G3284+H3284</f>
        <v>0</v>
      </c>
      <c r="F3284" s="785"/>
      <c r="G3284" s="739"/>
      <c r="H3284" s="1444"/>
      <c r="I3284" s="785"/>
      <c r="J3284" s="739"/>
      <c r="K3284" s="1444"/>
      <c r="L3284" s="735" t="n">
        <f aca="false">I3284+J3284+K3284</f>
        <v>0</v>
      </c>
      <c r="M3284" s="1441" t="str">
        <f aca="false">(IF($E3284&lt;&gt;0,$M$2,IF($L3284&lt;&gt;0,$M$2,"")))</f>
        <v/>
      </c>
      <c r="N3284" s="1050"/>
    </row>
    <row r="3285" customFormat="false" ht="15.75" hidden="false" customHeight="false" outlineLevel="0" collapsed="false">
      <c r="A3285" s="797" t="n">
        <v>150</v>
      </c>
      <c r="B3285" s="910"/>
      <c r="C3285" s="903" t="n">
        <v>1991</v>
      </c>
      <c r="D3285" s="960" t="s">
        <v>615</v>
      </c>
      <c r="E3285" s="756" t="n">
        <f aca="false">F3285+G3285+H3285</f>
        <v>0</v>
      </c>
      <c r="F3285" s="790"/>
      <c r="G3285" s="791"/>
      <c r="H3285" s="1443"/>
      <c r="I3285" s="790"/>
      <c r="J3285" s="791"/>
      <c r="K3285" s="1443"/>
      <c r="L3285" s="756" t="n">
        <f aca="false">I3285+J3285+K3285</f>
        <v>0</v>
      </c>
      <c r="M3285" s="1441" t="str">
        <f aca="false">(IF($E3285&lt;&gt;0,$M$2,IF($L3285&lt;&gt;0,$M$2,"")))</f>
        <v/>
      </c>
      <c r="N3285" s="1050"/>
    </row>
    <row r="3286" customFormat="false" ht="15.75" hidden="false" customHeight="false" outlineLevel="0" collapsed="false">
      <c r="A3286" s="797" t="n">
        <v>155</v>
      </c>
      <c r="B3286" s="891" t="n">
        <v>2100</v>
      </c>
      <c r="C3286" s="956" t="s">
        <v>616</v>
      </c>
      <c r="D3286" s="956"/>
      <c r="E3286" s="927" t="n">
        <f aca="false">SUM(E3287:E3291)</f>
        <v>0</v>
      </c>
      <c r="F3286" s="894" t="n">
        <f aca="false">SUM(F3287:F3291)</f>
        <v>0</v>
      </c>
      <c r="G3286" s="895" t="n">
        <f aca="false">SUM(G3287:G3291)</f>
        <v>0</v>
      </c>
      <c r="H3286" s="543" t="n">
        <f aca="false">SUM(H3287:H3291)</f>
        <v>0</v>
      </c>
      <c r="I3286" s="894" t="n">
        <f aca="false">SUM(I3287:I3291)</f>
        <v>0</v>
      </c>
      <c r="J3286" s="895" t="n">
        <f aca="false">SUM(J3287:J3291)</f>
        <v>0</v>
      </c>
      <c r="K3286" s="543" t="n">
        <f aca="false">SUM(K3287:K3291)</f>
        <v>0</v>
      </c>
      <c r="L3286" s="927" t="n">
        <f aca="false">SUM(L3287:L3291)</f>
        <v>0</v>
      </c>
      <c r="M3286" s="1441" t="str">
        <f aca="false">(IF($E3286&lt;&gt;0,$M$2,IF($L3286&lt;&gt;0,$M$2,"")))</f>
        <v/>
      </c>
      <c r="N3286" s="1050"/>
    </row>
    <row r="3287" customFormat="false" ht="15.75" hidden="false" customHeight="false" outlineLevel="0" collapsed="false">
      <c r="A3287" s="797" t="n">
        <v>160</v>
      </c>
      <c r="B3287" s="910"/>
      <c r="C3287" s="898" t="n">
        <v>2110</v>
      </c>
      <c r="D3287" s="961" t="s">
        <v>617</v>
      </c>
      <c r="E3287" s="728" t="n">
        <f aca="false">F3287+G3287+H3287</f>
        <v>0</v>
      </c>
      <c r="F3287" s="794"/>
      <c r="G3287" s="784"/>
      <c r="H3287" s="1442"/>
      <c r="I3287" s="794"/>
      <c r="J3287" s="784"/>
      <c r="K3287" s="1442"/>
      <c r="L3287" s="728" t="n">
        <f aca="false">I3287+J3287+K3287</f>
        <v>0</v>
      </c>
      <c r="M3287" s="1441" t="str">
        <f aca="false">(IF($E3287&lt;&gt;0,$M$2,IF($L3287&lt;&gt;0,$M$2,"")))</f>
        <v/>
      </c>
      <c r="N3287" s="1050"/>
    </row>
    <row r="3288" customFormat="false" ht="15.75" hidden="false" customHeight="false" outlineLevel="0" collapsed="false">
      <c r="A3288" s="797" t="n">
        <v>165</v>
      </c>
      <c r="B3288" s="958"/>
      <c r="C3288" s="911" t="n">
        <v>2120</v>
      </c>
      <c r="D3288" s="916" t="s">
        <v>618</v>
      </c>
      <c r="E3288" s="735" t="n">
        <f aca="false">F3288+G3288+H3288</f>
        <v>0</v>
      </c>
      <c r="F3288" s="785"/>
      <c r="G3288" s="739"/>
      <c r="H3288" s="1444"/>
      <c r="I3288" s="785"/>
      <c r="J3288" s="739"/>
      <c r="K3288" s="1444"/>
      <c r="L3288" s="735" t="n">
        <f aca="false">I3288+J3288+K3288</f>
        <v>0</v>
      </c>
      <c r="M3288" s="1441" t="str">
        <f aca="false">(IF($E3288&lt;&gt;0,$M$2,IF($L3288&lt;&gt;0,$M$2,"")))</f>
        <v/>
      </c>
      <c r="N3288" s="1050"/>
    </row>
    <row r="3289" customFormat="false" ht="15.75" hidden="false" customHeight="false" outlineLevel="0" collapsed="false">
      <c r="A3289" s="797" t="n">
        <v>175</v>
      </c>
      <c r="B3289" s="958"/>
      <c r="C3289" s="911" t="n">
        <v>2125</v>
      </c>
      <c r="D3289" s="916" t="s">
        <v>619</v>
      </c>
      <c r="E3289" s="735" t="n">
        <f aca="false">F3289+G3289+H3289</f>
        <v>0</v>
      </c>
      <c r="F3289" s="736" t="n">
        <v>0</v>
      </c>
      <c r="G3289" s="737" t="n">
        <v>0</v>
      </c>
      <c r="H3289" s="738" t="n">
        <v>0</v>
      </c>
      <c r="I3289" s="736" t="n">
        <v>0</v>
      </c>
      <c r="J3289" s="737" t="n">
        <v>0</v>
      </c>
      <c r="K3289" s="738" t="n">
        <v>0</v>
      </c>
      <c r="L3289" s="735" t="n">
        <f aca="false">I3289+J3289+K3289</f>
        <v>0</v>
      </c>
      <c r="M3289" s="1441" t="str">
        <f aca="false">(IF($E3289&lt;&gt;0,$M$2,IF($L3289&lt;&gt;0,$M$2,"")))</f>
        <v/>
      </c>
      <c r="N3289" s="1050"/>
    </row>
    <row r="3290" customFormat="false" ht="15.75" hidden="false" customHeight="false" outlineLevel="0" collapsed="false">
      <c r="A3290" s="797" t="n">
        <v>180</v>
      </c>
      <c r="B3290" s="909"/>
      <c r="C3290" s="911" t="n">
        <v>2140</v>
      </c>
      <c r="D3290" s="916" t="s">
        <v>620</v>
      </c>
      <c r="E3290" s="735" t="n">
        <f aca="false">F3290+G3290+H3290</f>
        <v>0</v>
      </c>
      <c r="F3290" s="736" t="n">
        <v>0</v>
      </c>
      <c r="G3290" s="737" t="n">
        <v>0</v>
      </c>
      <c r="H3290" s="738" t="n">
        <v>0</v>
      </c>
      <c r="I3290" s="736" t="n">
        <v>0</v>
      </c>
      <c r="J3290" s="737" t="n">
        <v>0</v>
      </c>
      <c r="K3290" s="738" t="n">
        <v>0</v>
      </c>
      <c r="L3290" s="735" t="n">
        <f aca="false">I3290+J3290+K3290</f>
        <v>0</v>
      </c>
      <c r="M3290" s="1441" t="str">
        <f aca="false">(IF($E3290&lt;&gt;0,$M$2,IF($L3290&lt;&gt;0,$M$2,"")))</f>
        <v/>
      </c>
      <c r="N3290" s="1050"/>
    </row>
    <row r="3291" customFormat="false" ht="15.75" hidden="false" customHeight="false" outlineLevel="0" collapsed="false">
      <c r="A3291" s="797" t="n">
        <v>185</v>
      </c>
      <c r="B3291" s="910"/>
      <c r="C3291" s="903" t="n">
        <v>2190</v>
      </c>
      <c r="D3291" s="962" t="s">
        <v>621</v>
      </c>
      <c r="E3291" s="756" t="n">
        <f aca="false">F3291+G3291+H3291</f>
        <v>0</v>
      </c>
      <c r="F3291" s="790"/>
      <c r="G3291" s="791"/>
      <c r="H3291" s="1443"/>
      <c r="I3291" s="790"/>
      <c r="J3291" s="791"/>
      <c r="K3291" s="1443"/>
      <c r="L3291" s="756" t="n">
        <f aca="false">I3291+J3291+K3291</f>
        <v>0</v>
      </c>
      <c r="M3291" s="1441" t="str">
        <f aca="false">(IF($E3291&lt;&gt;0,$M$2,IF($L3291&lt;&gt;0,$M$2,"")))</f>
        <v/>
      </c>
      <c r="N3291" s="1050"/>
    </row>
    <row r="3292" customFormat="false" ht="15.75" hidden="false" customHeight="false" outlineLevel="0" collapsed="false">
      <c r="A3292" s="797" t="n">
        <v>190</v>
      </c>
      <c r="B3292" s="891" t="n">
        <v>2200</v>
      </c>
      <c r="C3292" s="956" t="s">
        <v>622</v>
      </c>
      <c r="D3292" s="956"/>
      <c r="E3292" s="927" t="n">
        <f aca="false">SUM(E3293:E3294)</f>
        <v>0</v>
      </c>
      <c r="F3292" s="894" t="n">
        <f aca="false">SUM(F3293:F3294)</f>
        <v>0</v>
      </c>
      <c r="G3292" s="895" t="n">
        <f aca="false">SUM(G3293:G3294)</f>
        <v>0</v>
      </c>
      <c r="H3292" s="543" t="n">
        <f aca="false">SUM(H3293:H3294)</f>
        <v>0</v>
      </c>
      <c r="I3292" s="894" t="n">
        <f aca="false">SUM(I3293:I3294)</f>
        <v>0</v>
      </c>
      <c r="J3292" s="895" t="n">
        <f aca="false">SUM(J3293:J3294)</f>
        <v>0</v>
      </c>
      <c r="K3292" s="543" t="n">
        <f aca="false">SUM(K3293:K3294)</f>
        <v>0</v>
      </c>
      <c r="L3292" s="927" t="n">
        <f aca="false">SUM(L3293:L3294)</f>
        <v>0</v>
      </c>
      <c r="M3292" s="1441" t="str">
        <f aca="false">(IF($E3292&lt;&gt;0,$M$2,IF($L3292&lt;&gt;0,$M$2,"")))</f>
        <v/>
      </c>
      <c r="N3292" s="1050"/>
    </row>
    <row r="3293" customFormat="false" ht="15.75" hidden="false" customHeight="false" outlineLevel="0" collapsed="false">
      <c r="A3293" s="797" t="n">
        <v>200</v>
      </c>
      <c r="B3293" s="910"/>
      <c r="C3293" s="898" t="n">
        <v>2221</v>
      </c>
      <c r="D3293" s="899" t="s">
        <v>623</v>
      </c>
      <c r="E3293" s="728" t="n">
        <f aca="false">F3293+G3293+H3293</f>
        <v>0</v>
      </c>
      <c r="F3293" s="794"/>
      <c r="G3293" s="784"/>
      <c r="H3293" s="1442"/>
      <c r="I3293" s="794"/>
      <c r="J3293" s="784"/>
      <c r="K3293" s="1442"/>
      <c r="L3293" s="728" t="n">
        <f aca="false">I3293+J3293+K3293</f>
        <v>0</v>
      </c>
      <c r="M3293" s="1441" t="str">
        <f aca="false">(IF($E3293&lt;&gt;0,$M$2,IF($L3293&lt;&gt;0,$M$2,"")))</f>
        <v/>
      </c>
      <c r="N3293" s="1050"/>
    </row>
    <row r="3294" customFormat="false" ht="15.75" hidden="false" customHeight="false" outlineLevel="0" collapsed="false">
      <c r="A3294" s="797" t="n">
        <v>200</v>
      </c>
      <c r="B3294" s="910"/>
      <c r="C3294" s="903" t="n">
        <v>2224</v>
      </c>
      <c r="D3294" s="904" t="s">
        <v>624</v>
      </c>
      <c r="E3294" s="756" t="n">
        <f aca="false">F3294+G3294+H3294</f>
        <v>0</v>
      </c>
      <c r="F3294" s="790"/>
      <c r="G3294" s="791"/>
      <c r="H3294" s="1443"/>
      <c r="I3294" s="790"/>
      <c r="J3294" s="791"/>
      <c r="K3294" s="1443"/>
      <c r="L3294" s="756" t="n">
        <f aca="false">I3294+J3294+K3294</f>
        <v>0</v>
      </c>
      <c r="M3294" s="1441" t="str">
        <f aca="false">(IF($E3294&lt;&gt;0,$M$2,IF($L3294&lt;&gt;0,$M$2,"")))</f>
        <v/>
      </c>
      <c r="N3294" s="1050"/>
    </row>
    <row r="3295" customFormat="false" ht="15.75" hidden="false" customHeight="false" outlineLevel="0" collapsed="false">
      <c r="A3295" s="797" t="n">
        <v>205</v>
      </c>
      <c r="B3295" s="891" t="n">
        <v>2500</v>
      </c>
      <c r="C3295" s="956" t="s">
        <v>625</v>
      </c>
      <c r="D3295" s="956"/>
      <c r="E3295" s="927" t="n">
        <f aca="false">F3295+G3295+H3295</f>
        <v>0</v>
      </c>
      <c r="F3295" s="1445"/>
      <c r="G3295" s="1446"/>
      <c r="H3295" s="1447"/>
      <c r="I3295" s="1445"/>
      <c r="J3295" s="1446"/>
      <c r="K3295" s="1447"/>
      <c r="L3295" s="927" t="n">
        <f aca="false">I3295+J3295+K3295</f>
        <v>0</v>
      </c>
      <c r="M3295" s="1441" t="str">
        <f aca="false">(IF($E3295&lt;&gt;0,$M$2,IF($L3295&lt;&gt;0,$M$2,"")))</f>
        <v/>
      </c>
      <c r="N3295" s="1050"/>
    </row>
    <row r="3296" customFormat="false" ht="15.75" hidden="false" customHeight="true" outlineLevel="0" collapsed="false">
      <c r="A3296" s="797" t="n">
        <v>210</v>
      </c>
      <c r="B3296" s="891" t="n">
        <v>2600</v>
      </c>
      <c r="C3296" s="963" t="s">
        <v>626</v>
      </c>
      <c r="D3296" s="963"/>
      <c r="E3296" s="927" t="n">
        <f aca="false">F3296+G3296+H3296</f>
        <v>0</v>
      </c>
      <c r="F3296" s="1445"/>
      <c r="G3296" s="1446"/>
      <c r="H3296" s="1447"/>
      <c r="I3296" s="1445"/>
      <c r="J3296" s="1446"/>
      <c r="K3296" s="1447"/>
      <c r="L3296" s="927" t="n">
        <f aca="false">I3296+J3296+K3296</f>
        <v>0</v>
      </c>
      <c r="M3296" s="1441" t="str">
        <f aca="false">(IF($E3296&lt;&gt;0,$M$2,IF($L3296&lt;&gt;0,$M$2,"")))</f>
        <v/>
      </c>
      <c r="N3296" s="1050"/>
    </row>
    <row r="3297" customFormat="false" ht="15.75" hidden="false" customHeight="true" outlineLevel="0" collapsed="false">
      <c r="A3297" s="797" t="n">
        <v>215</v>
      </c>
      <c r="B3297" s="891" t="n">
        <v>2700</v>
      </c>
      <c r="C3297" s="963" t="s">
        <v>627</v>
      </c>
      <c r="D3297" s="963"/>
      <c r="E3297" s="927" t="n">
        <f aca="false">F3297+G3297+H3297</f>
        <v>0</v>
      </c>
      <c r="F3297" s="1445"/>
      <c r="G3297" s="1446"/>
      <c r="H3297" s="1447"/>
      <c r="I3297" s="1445"/>
      <c r="J3297" s="1446"/>
      <c r="K3297" s="1447"/>
      <c r="L3297" s="927" t="n">
        <f aca="false">I3297+J3297+K3297</f>
        <v>0</v>
      </c>
      <c r="M3297" s="1441" t="str">
        <f aca="false">(IF($E3297&lt;&gt;0,$M$2,IF($L3297&lt;&gt;0,$M$2,"")))</f>
        <v/>
      </c>
      <c r="N3297" s="1050"/>
    </row>
    <row r="3298" customFormat="false" ht="36" hidden="false" customHeight="true" outlineLevel="0" collapsed="false">
      <c r="A3298" s="796" t="n">
        <v>220</v>
      </c>
      <c r="B3298" s="891" t="n">
        <v>2800</v>
      </c>
      <c r="C3298" s="963" t="s">
        <v>922</v>
      </c>
      <c r="D3298" s="963"/>
      <c r="E3298" s="927" t="n">
        <f aca="false">F3298+G3298+H3298</f>
        <v>0</v>
      </c>
      <c r="F3298" s="1445"/>
      <c r="G3298" s="1446"/>
      <c r="H3298" s="1447"/>
      <c r="I3298" s="1445"/>
      <c r="J3298" s="1446"/>
      <c r="K3298" s="1447"/>
      <c r="L3298" s="927" t="n">
        <f aca="false">I3298+J3298+K3298</f>
        <v>0</v>
      </c>
      <c r="M3298" s="1441" t="str">
        <f aca="false">(IF($E3298&lt;&gt;0,$M$2,IF($L3298&lt;&gt;0,$M$2,"")))</f>
        <v/>
      </c>
      <c r="N3298" s="1050"/>
    </row>
    <row r="3299" customFormat="false" ht="15.75" hidden="false" customHeight="false" outlineLevel="0" collapsed="false">
      <c r="A3299" s="797" t="n">
        <v>225</v>
      </c>
      <c r="B3299" s="891" t="n">
        <v>2900</v>
      </c>
      <c r="C3299" s="956" t="s">
        <v>629</v>
      </c>
      <c r="D3299" s="956"/>
      <c r="E3299" s="927" t="n">
        <f aca="false">SUM(E3300:E3307)</f>
        <v>0</v>
      </c>
      <c r="F3299" s="894" t="n">
        <f aca="false">SUM(F3300:F3307)</f>
        <v>0</v>
      </c>
      <c r="G3299" s="894" t="n">
        <f aca="false">SUM(G3300:G3307)</f>
        <v>0</v>
      </c>
      <c r="H3299" s="894" t="n">
        <f aca="false">SUM(H3300:H3307)</f>
        <v>0</v>
      </c>
      <c r="I3299" s="894" t="n">
        <f aca="false">SUM(I3300:I3307)</f>
        <v>0</v>
      </c>
      <c r="J3299" s="894" t="n">
        <f aca="false">SUM(J3300:J3307)</f>
        <v>0</v>
      </c>
      <c r="K3299" s="894" t="n">
        <f aca="false">SUM(K3300:K3307)</f>
        <v>0</v>
      </c>
      <c r="L3299" s="894" t="n">
        <f aca="false">SUM(L3300:L3307)</f>
        <v>0</v>
      </c>
      <c r="M3299" s="1441" t="str">
        <f aca="false">(IF($E3299&lt;&gt;0,$M$2,IF($L3299&lt;&gt;0,$M$2,"")))</f>
        <v/>
      </c>
      <c r="N3299" s="1050"/>
    </row>
    <row r="3300" customFormat="false" ht="15.75" hidden="false" customHeight="false" outlineLevel="0" collapsed="false">
      <c r="A3300" s="797" t="n">
        <v>230</v>
      </c>
      <c r="B3300" s="958"/>
      <c r="C3300" s="898" t="n">
        <v>2910</v>
      </c>
      <c r="D3300" s="965" t="s">
        <v>630</v>
      </c>
      <c r="E3300" s="728" t="n">
        <f aca="false">F3300+G3300+H3300</f>
        <v>0</v>
      </c>
      <c r="F3300" s="794"/>
      <c r="G3300" s="784"/>
      <c r="H3300" s="1442"/>
      <c r="I3300" s="794"/>
      <c r="J3300" s="784"/>
      <c r="K3300" s="1442"/>
      <c r="L3300" s="728" t="n">
        <f aca="false">I3300+J3300+K3300</f>
        <v>0</v>
      </c>
      <c r="M3300" s="1441" t="str">
        <f aca="false">(IF($E3300&lt;&gt;0,$M$2,IF($L3300&lt;&gt;0,$M$2,"")))</f>
        <v/>
      </c>
      <c r="N3300" s="1050"/>
    </row>
    <row r="3301" customFormat="false" ht="15.75" hidden="false" customHeight="false" outlineLevel="0" collapsed="false">
      <c r="A3301" s="797" t="n">
        <v>245</v>
      </c>
      <c r="B3301" s="958"/>
      <c r="C3301" s="898" t="n">
        <v>2920</v>
      </c>
      <c r="D3301" s="965" t="s">
        <v>631</v>
      </c>
      <c r="E3301" s="728" t="n">
        <f aca="false">F3301+G3301+H3301</f>
        <v>0</v>
      </c>
      <c r="F3301" s="794"/>
      <c r="G3301" s="784"/>
      <c r="H3301" s="1442"/>
      <c r="I3301" s="794"/>
      <c r="J3301" s="784"/>
      <c r="K3301" s="1442"/>
      <c r="L3301" s="728" t="n">
        <f aca="false">I3301+J3301+K3301</f>
        <v>0</v>
      </c>
      <c r="M3301" s="1441" t="str">
        <f aca="false">(IF($E3301&lt;&gt;0,$M$2,IF($L3301&lt;&gt;0,$M$2,"")))</f>
        <v/>
      </c>
      <c r="N3301" s="1050"/>
    </row>
    <row r="3302" customFormat="false" ht="31.5" hidden="false" customHeight="false" outlineLevel="0" collapsed="false">
      <c r="A3302" s="796" t="n">
        <v>220</v>
      </c>
      <c r="B3302" s="958"/>
      <c r="C3302" s="940" t="n">
        <v>2969</v>
      </c>
      <c r="D3302" s="966" t="s">
        <v>632</v>
      </c>
      <c r="E3302" s="942" t="n">
        <f aca="false">F3302+G3302+H3302</f>
        <v>0</v>
      </c>
      <c r="F3302" s="1136"/>
      <c r="G3302" s="1137"/>
      <c r="H3302" s="1450"/>
      <c r="I3302" s="1136"/>
      <c r="J3302" s="1137"/>
      <c r="K3302" s="1450"/>
      <c r="L3302" s="942" t="n">
        <f aca="false">I3302+J3302+K3302</f>
        <v>0</v>
      </c>
      <c r="M3302" s="1441" t="str">
        <f aca="false">(IF($E3302&lt;&gt;0,$M$2,IF($L3302&lt;&gt;0,$M$2,"")))</f>
        <v/>
      </c>
      <c r="N3302" s="1050"/>
    </row>
    <row r="3303" customFormat="false" ht="31.5" hidden="false" customHeight="false" outlineLevel="0" collapsed="false">
      <c r="A3303" s="797" t="n">
        <v>225</v>
      </c>
      <c r="B3303" s="958"/>
      <c r="C3303" s="967" t="n">
        <v>2970</v>
      </c>
      <c r="D3303" s="968" t="s">
        <v>633</v>
      </c>
      <c r="E3303" s="969" t="n">
        <f aca="false">F3303+G3303+H3303</f>
        <v>0</v>
      </c>
      <c r="F3303" s="1348"/>
      <c r="G3303" s="1349"/>
      <c r="H3303" s="1452"/>
      <c r="I3303" s="1348"/>
      <c r="J3303" s="1349"/>
      <c r="K3303" s="1452"/>
      <c r="L3303" s="969" t="n">
        <f aca="false">I3303+J3303+K3303</f>
        <v>0</v>
      </c>
      <c r="M3303" s="1441" t="str">
        <f aca="false">(IF($E3303&lt;&gt;0,$M$2,IF($L3303&lt;&gt;0,$M$2,"")))</f>
        <v/>
      </c>
      <c r="N3303" s="1050"/>
    </row>
    <row r="3304" customFormat="false" ht="15.75" hidden="false" customHeight="false" outlineLevel="0" collapsed="false">
      <c r="A3304" s="797" t="n">
        <v>230</v>
      </c>
      <c r="B3304" s="958"/>
      <c r="C3304" s="949" t="n">
        <v>2989</v>
      </c>
      <c r="D3304" s="973" t="s">
        <v>634</v>
      </c>
      <c r="E3304" s="951" t="n">
        <f aca="false">F3304+G3304+H3304</f>
        <v>0</v>
      </c>
      <c r="F3304" s="1286"/>
      <c r="G3304" s="1287"/>
      <c r="H3304" s="1451"/>
      <c r="I3304" s="1286"/>
      <c r="J3304" s="1287"/>
      <c r="K3304" s="1451"/>
      <c r="L3304" s="951" t="n">
        <f aca="false">I3304+J3304+K3304</f>
        <v>0</v>
      </c>
      <c r="M3304" s="1441" t="str">
        <f aca="false">(IF($E3304&lt;&gt;0,$M$2,IF($L3304&lt;&gt;0,$M$2,"")))</f>
        <v/>
      </c>
      <c r="N3304" s="1050"/>
    </row>
    <row r="3305" customFormat="false" ht="15.75" hidden="false" customHeight="false" outlineLevel="0" collapsed="false">
      <c r="A3305" s="797" t="n">
        <v>235</v>
      </c>
      <c r="B3305" s="910"/>
      <c r="C3305" s="934" t="n">
        <v>2990</v>
      </c>
      <c r="D3305" s="974" t="s">
        <v>923</v>
      </c>
      <c r="E3305" s="936" t="n">
        <f aca="false">F3305+G3305+H3305</f>
        <v>0</v>
      </c>
      <c r="F3305" s="1132"/>
      <c r="G3305" s="1133"/>
      <c r="H3305" s="1449"/>
      <c r="I3305" s="1132"/>
      <c r="J3305" s="1133"/>
      <c r="K3305" s="1449"/>
      <c r="L3305" s="936" t="n">
        <f aca="false">I3305+J3305+K3305</f>
        <v>0</v>
      </c>
      <c r="M3305" s="1441" t="str">
        <f aca="false">(IF($E3305&lt;&gt;0,$M$2,IF($L3305&lt;&gt;0,$M$2,"")))</f>
        <v/>
      </c>
      <c r="N3305" s="1050"/>
    </row>
    <row r="3306" customFormat="false" ht="15.75" hidden="false" customHeight="false" outlineLevel="0" collapsed="false">
      <c r="A3306" s="797" t="n">
        <v>240</v>
      </c>
      <c r="B3306" s="910"/>
      <c r="C3306" s="934" t="n">
        <v>2991</v>
      </c>
      <c r="D3306" s="974" t="s">
        <v>636</v>
      </c>
      <c r="E3306" s="936" t="n">
        <f aca="false">F3306+G3306+H3306</f>
        <v>0</v>
      </c>
      <c r="F3306" s="1132"/>
      <c r="G3306" s="1133"/>
      <c r="H3306" s="1449"/>
      <c r="I3306" s="1132"/>
      <c r="J3306" s="1133"/>
      <c r="K3306" s="1449"/>
      <c r="L3306" s="936" t="n">
        <f aca="false">I3306+J3306+K3306</f>
        <v>0</v>
      </c>
      <c r="M3306" s="1441" t="str">
        <f aca="false">(IF($E3306&lt;&gt;0,$M$2,IF($L3306&lt;&gt;0,$M$2,"")))</f>
        <v/>
      </c>
      <c r="N3306" s="1050"/>
    </row>
    <row r="3307" customFormat="false" ht="15.75" hidden="false" customHeight="false" outlineLevel="0" collapsed="false">
      <c r="A3307" s="797" t="n">
        <v>245</v>
      </c>
      <c r="B3307" s="910"/>
      <c r="C3307" s="903" t="n">
        <v>2992</v>
      </c>
      <c r="D3307" s="975" t="s">
        <v>637</v>
      </c>
      <c r="E3307" s="756" t="n">
        <f aca="false">F3307+G3307+H3307</f>
        <v>0</v>
      </c>
      <c r="F3307" s="790"/>
      <c r="G3307" s="791"/>
      <c r="H3307" s="1443"/>
      <c r="I3307" s="790"/>
      <c r="J3307" s="791"/>
      <c r="K3307" s="1443"/>
      <c r="L3307" s="756" t="n">
        <f aca="false">I3307+J3307+K3307</f>
        <v>0</v>
      </c>
      <c r="M3307" s="1441" t="str">
        <f aca="false">(IF($E3307&lt;&gt;0,$M$2,IF($L3307&lt;&gt;0,$M$2,"")))</f>
        <v/>
      </c>
      <c r="N3307" s="1050"/>
    </row>
    <row r="3308" customFormat="false" ht="15.75" hidden="false" customHeight="false" outlineLevel="0" collapsed="false">
      <c r="A3308" s="796" t="n">
        <v>250</v>
      </c>
      <c r="B3308" s="891" t="n">
        <v>3300</v>
      </c>
      <c r="C3308" s="976" t="s">
        <v>638</v>
      </c>
      <c r="D3308" s="977"/>
      <c r="E3308" s="927" t="n">
        <f aca="false">SUM(E3309:E3314)</f>
        <v>0</v>
      </c>
      <c r="F3308" s="894" t="n">
        <f aca="false">SUM(F3309:F3314)</f>
        <v>0</v>
      </c>
      <c r="G3308" s="895" t="n">
        <f aca="false">SUM(G3309:G3314)</f>
        <v>0</v>
      </c>
      <c r="H3308" s="543" t="n">
        <f aca="false">SUM(H3309:H3314)</f>
        <v>0</v>
      </c>
      <c r="I3308" s="894" t="n">
        <f aca="false">SUM(I3309:I3314)</f>
        <v>0</v>
      </c>
      <c r="J3308" s="895" t="n">
        <f aca="false">SUM(J3309:J3314)</f>
        <v>0</v>
      </c>
      <c r="K3308" s="543" t="n">
        <f aca="false">SUM(K3309:K3314)</f>
        <v>0</v>
      </c>
      <c r="L3308" s="927" t="n">
        <f aca="false">SUM(L3309:L3314)</f>
        <v>0</v>
      </c>
      <c r="M3308" s="1441" t="str">
        <f aca="false">(IF($E3308&lt;&gt;0,$M$2,IF($L3308&lt;&gt;0,$M$2,"")))</f>
        <v/>
      </c>
      <c r="N3308" s="1050"/>
    </row>
    <row r="3309" customFormat="false" ht="15.75" hidden="false" customHeight="false" outlineLevel="0" collapsed="false">
      <c r="A3309" s="797" t="n">
        <v>255</v>
      </c>
      <c r="B3309" s="909"/>
      <c r="C3309" s="898" t="n">
        <v>3301</v>
      </c>
      <c r="D3309" s="978" t="s">
        <v>639</v>
      </c>
      <c r="E3309" s="728" t="n">
        <f aca="false">F3309+G3309+H3309</f>
        <v>0</v>
      </c>
      <c r="F3309" s="729" t="n">
        <v>0</v>
      </c>
      <c r="G3309" s="730" t="n">
        <v>0</v>
      </c>
      <c r="H3309" s="731" t="n">
        <v>0</v>
      </c>
      <c r="I3309" s="729" t="n">
        <v>0</v>
      </c>
      <c r="J3309" s="730" t="n">
        <v>0</v>
      </c>
      <c r="K3309" s="731" t="n">
        <v>0</v>
      </c>
      <c r="L3309" s="728" t="n">
        <f aca="false">I3309+J3309+K3309</f>
        <v>0</v>
      </c>
      <c r="M3309" s="1441" t="str">
        <f aca="false">(IF($E3309&lt;&gt;0,$M$2,IF($L3309&lt;&gt;0,$M$2,"")))</f>
        <v/>
      </c>
      <c r="N3309" s="1050"/>
    </row>
    <row r="3310" customFormat="false" ht="15.75" hidden="false" customHeight="false" outlineLevel="0" collapsed="false">
      <c r="A3310" s="797" t="n">
        <v>265</v>
      </c>
      <c r="B3310" s="909"/>
      <c r="C3310" s="911" t="n">
        <v>3302</v>
      </c>
      <c r="D3310" s="979" t="s">
        <v>640</v>
      </c>
      <c r="E3310" s="735" t="n">
        <f aca="false">F3310+G3310+H3310</f>
        <v>0</v>
      </c>
      <c r="F3310" s="736" t="n">
        <v>0</v>
      </c>
      <c r="G3310" s="737" t="n">
        <v>0</v>
      </c>
      <c r="H3310" s="738" t="n">
        <v>0</v>
      </c>
      <c r="I3310" s="736" t="n">
        <v>0</v>
      </c>
      <c r="J3310" s="737" t="n">
        <v>0</v>
      </c>
      <c r="K3310" s="738" t="n">
        <v>0</v>
      </c>
      <c r="L3310" s="735" t="n">
        <f aca="false">I3310+J3310+K3310</f>
        <v>0</v>
      </c>
      <c r="M3310" s="1441" t="str">
        <f aca="false">(IF($E3310&lt;&gt;0,$M$2,IF($L3310&lt;&gt;0,$M$2,"")))</f>
        <v/>
      </c>
      <c r="N3310" s="1050"/>
    </row>
    <row r="3311" customFormat="false" ht="15.75" hidden="false" customHeight="false" outlineLevel="0" collapsed="false">
      <c r="A3311" s="796" t="n">
        <v>270</v>
      </c>
      <c r="B3311" s="909"/>
      <c r="C3311" s="911" t="n">
        <v>3303</v>
      </c>
      <c r="D3311" s="979" t="s">
        <v>641</v>
      </c>
      <c r="E3311" s="735" t="n">
        <f aca="false">F3311+G3311+H3311</f>
        <v>0</v>
      </c>
      <c r="F3311" s="736" t="n">
        <v>0</v>
      </c>
      <c r="G3311" s="737" t="n">
        <v>0</v>
      </c>
      <c r="H3311" s="738" t="n">
        <v>0</v>
      </c>
      <c r="I3311" s="736" t="n">
        <v>0</v>
      </c>
      <c r="J3311" s="737" t="n">
        <v>0</v>
      </c>
      <c r="K3311" s="738" t="n">
        <v>0</v>
      </c>
      <c r="L3311" s="735" t="n">
        <f aca="false">I3311+J3311+K3311</f>
        <v>0</v>
      </c>
      <c r="M3311" s="1441" t="str">
        <f aca="false">(IF($E3311&lt;&gt;0,$M$2,IF($L3311&lt;&gt;0,$M$2,"")))</f>
        <v/>
      </c>
      <c r="N3311" s="1050"/>
    </row>
    <row r="3312" customFormat="false" ht="15.75" hidden="false" customHeight="false" outlineLevel="0" collapsed="false">
      <c r="A3312" s="796" t="n">
        <v>290</v>
      </c>
      <c r="B3312" s="909"/>
      <c r="C3312" s="911" t="n">
        <v>3304</v>
      </c>
      <c r="D3312" s="979" t="s">
        <v>642</v>
      </c>
      <c r="E3312" s="735" t="n">
        <f aca="false">F3312+G3312+H3312</f>
        <v>0</v>
      </c>
      <c r="F3312" s="736" t="n">
        <v>0</v>
      </c>
      <c r="G3312" s="737" t="n">
        <v>0</v>
      </c>
      <c r="H3312" s="738" t="n">
        <v>0</v>
      </c>
      <c r="I3312" s="736" t="n">
        <v>0</v>
      </c>
      <c r="J3312" s="737" t="n">
        <v>0</v>
      </c>
      <c r="K3312" s="738" t="n">
        <v>0</v>
      </c>
      <c r="L3312" s="735" t="n">
        <f aca="false">I3312+J3312+K3312</f>
        <v>0</v>
      </c>
      <c r="M3312" s="1441" t="str">
        <f aca="false">(IF($E3312&lt;&gt;0,$M$2,IF($L3312&lt;&gt;0,$M$2,"")))</f>
        <v/>
      </c>
      <c r="N3312" s="1050"/>
    </row>
    <row r="3313" customFormat="false" ht="15.75" hidden="false" customHeight="false" outlineLevel="0" collapsed="false">
      <c r="A3313" s="964" t="n">
        <v>320</v>
      </c>
      <c r="B3313" s="909"/>
      <c r="C3313" s="911" t="n">
        <v>3305</v>
      </c>
      <c r="D3313" s="979" t="s">
        <v>643</v>
      </c>
      <c r="E3313" s="735" t="n">
        <f aca="false">F3313+G3313+H3313</f>
        <v>0</v>
      </c>
      <c r="F3313" s="736" t="n">
        <v>0</v>
      </c>
      <c r="G3313" s="737" t="n">
        <v>0</v>
      </c>
      <c r="H3313" s="738" t="n">
        <v>0</v>
      </c>
      <c r="I3313" s="736" t="n">
        <v>0</v>
      </c>
      <c r="J3313" s="737" t="n">
        <v>0</v>
      </c>
      <c r="K3313" s="738" t="n">
        <v>0</v>
      </c>
      <c r="L3313" s="735" t="n">
        <f aca="false">I3313+J3313+K3313</f>
        <v>0</v>
      </c>
      <c r="M3313" s="1441" t="str">
        <f aca="false">(IF($E3313&lt;&gt;0,$M$2,IF($L3313&lt;&gt;0,$M$2,"")))</f>
        <v/>
      </c>
      <c r="N3313" s="1050"/>
    </row>
    <row r="3314" customFormat="false" ht="31.5" hidden="false" customHeight="false" outlineLevel="0" collapsed="false">
      <c r="A3314" s="796" t="n">
        <v>330</v>
      </c>
      <c r="B3314" s="909"/>
      <c r="C3314" s="903" t="n">
        <v>3306</v>
      </c>
      <c r="D3314" s="981" t="s">
        <v>644</v>
      </c>
      <c r="E3314" s="756" t="n">
        <f aca="false">F3314+G3314+H3314</f>
        <v>0</v>
      </c>
      <c r="F3314" s="757" t="n">
        <v>0</v>
      </c>
      <c r="G3314" s="758" t="n">
        <v>0</v>
      </c>
      <c r="H3314" s="759" t="n">
        <v>0</v>
      </c>
      <c r="I3314" s="757" t="n">
        <v>0</v>
      </c>
      <c r="J3314" s="758" t="n">
        <v>0</v>
      </c>
      <c r="K3314" s="759" t="n">
        <v>0</v>
      </c>
      <c r="L3314" s="756" t="n">
        <f aca="false">I3314+J3314+K3314</f>
        <v>0</v>
      </c>
      <c r="M3314" s="1441" t="str">
        <f aca="false">(IF($E3314&lt;&gt;0,$M$2,IF($L3314&lt;&gt;0,$M$2,"")))</f>
        <v/>
      </c>
      <c r="N3314" s="1050"/>
    </row>
    <row r="3315" customFormat="false" ht="15.75" hidden="false" customHeight="false" outlineLevel="0" collapsed="false">
      <c r="A3315" s="796" t="n">
        <v>350</v>
      </c>
      <c r="B3315" s="891" t="n">
        <v>3900</v>
      </c>
      <c r="C3315" s="956" t="s">
        <v>645</v>
      </c>
      <c r="D3315" s="956"/>
      <c r="E3315" s="927" t="n">
        <f aca="false">F3315+G3315+H3315</f>
        <v>0</v>
      </c>
      <c r="F3315" s="779" t="n">
        <v>0</v>
      </c>
      <c r="G3315" s="780" t="n">
        <v>0</v>
      </c>
      <c r="H3315" s="781" t="n">
        <v>0</v>
      </c>
      <c r="I3315" s="779" t="n">
        <v>0</v>
      </c>
      <c r="J3315" s="780" t="n">
        <v>0</v>
      </c>
      <c r="K3315" s="781" t="n">
        <v>0</v>
      </c>
      <c r="L3315" s="927" t="n">
        <f aca="false">I3315+J3315+K3315</f>
        <v>0</v>
      </c>
      <c r="M3315" s="1441" t="str">
        <f aca="false">(IF($E3315&lt;&gt;0,$M$2,IF($L3315&lt;&gt;0,$M$2,"")))</f>
        <v/>
      </c>
      <c r="N3315" s="1050"/>
    </row>
    <row r="3316" customFormat="false" ht="15.75" hidden="false" customHeight="false" outlineLevel="0" collapsed="false">
      <c r="A3316" s="797" t="n">
        <v>355</v>
      </c>
      <c r="B3316" s="891" t="n">
        <v>4000</v>
      </c>
      <c r="C3316" s="956" t="s">
        <v>646</v>
      </c>
      <c r="D3316" s="956"/>
      <c r="E3316" s="927" t="n">
        <f aca="false">F3316+G3316+H3316</f>
        <v>0</v>
      </c>
      <c r="F3316" s="1445"/>
      <c r="G3316" s="1446"/>
      <c r="H3316" s="1447"/>
      <c r="I3316" s="1445"/>
      <c r="J3316" s="1446"/>
      <c r="K3316" s="1447"/>
      <c r="L3316" s="927" t="n">
        <f aca="false">I3316+J3316+K3316</f>
        <v>0</v>
      </c>
      <c r="M3316" s="1441" t="str">
        <f aca="false">(IF($E3316&lt;&gt;0,$M$2,IF($L3316&lt;&gt;0,$M$2,"")))</f>
        <v/>
      </c>
      <c r="N3316" s="1050"/>
    </row>
    <row r="3317" customFormat="false" ht="15.75" hidden="false" customHeight="false" outlineLevel="0" collapsed="false">
      <c r="A3317" s="797" t="n">
        <v>355</v>
      </c>
      <c r="B3317" s="891" t="n">
        <v>4100</v>
      </c>
      <c r="C3317" s="956" t="s">
        <v>647</v>
      </c>
      <c r="D3317" s="956"/>
      <c r="E3317" s="927" t="n">
        <f aca="false">F3317+G3317+H3317</f>
        <v>0</v>
      </c>
      <c r="F3317" s="1445"/>
      <c r="G3317" s="1446"/>
      <c r="H3317" s="1447"/>
      <c r="I3317" s="1445"/>
      <c r="J3317" s="1446"/>
      <c r="K3317" s="1447"/>
      <c r="L3317" s="927" t="n">
        <f aca="false">I3317+J3317+K3317</f>
        <v>0</v>
      </c>
      <c r="M3317" s="1441" t="str">
        <f aca="false">(IF($E3317&lt;&gt;0,$M$2,IF($L3317&lt;&gt;0,$M$2,"")))</f>
        <v/>
      </c>
      <c r="N3317" s="1050"/>
    </row>
    <row r="3318" customFormat="false" ht="15.75" hidden="false" customHeight="false" outlineLevel="0" collapsed="false">
      <c r="A3318" s="797" t="n">
        <v>375</v>
      </c>
      <c r="B3318" s="891" t="n">
        <v>4200</v>
      </c>
      <c r="C3318" s="956" t="s">
        <v>648</v>
      </c>
      <c r="D3318" s="956"/>
      <c r="E3318" s="927" t="n">
        <f aca="false">SUM(E3319:E3324)</f>
        <v>0</v>
      </c>
      <c r="F3318" s="894" t="n">
        <f aca="false">SUM(F3319:F3324)</f>
        <v>0</v>
      </c>
      <c r="G3318" s="895" t="n">
        <f aca="false">SUM(G3319:G3324)</f>
        <v>0</v>
      </c>
      <c r="H3318" s="543" t="n">
        <f aca="false">SUM(H3319:H3324)</f>
        <v>0</v>
      </c>
      <c r="I3318" s="894" t="n">
        <f aca="false">SUM(I3319:I3324)</f>
        <v>0</v>
      </c>
      <c r="J3318" s="895" t="n">
        <f aca="false">SUM(J3319:J3324)</f>
        <v>0</v>
      </c>
      <c r="K3318" s="543" t="n">
        <f aca="false">SUM(K3319:K3324)</f>
        <v>0</v>
      </c>
      <c r="L3318" s="927" t="n">
        <f aca="false">SUM(L3319:L3324)</f>
        <v>0</v>
      </c>
      <c r="M3318" s="1441" t="str">
        <f aca="false">(IF($E3318&lt;&gt;0,$M$2,IF($L3318&lt;&gt;0,$M$2,"")))</f>
        <v/>
      </c>
      <c r="N3318" s="1050"/>
    </row>
    <row r="3319" customFormat="false" ht="15.75" hidden="false" customHeight="false" outlineLevel="0" collapsed="false">
      <c r="A3319" s="797" t="n">
        <v>380</v>
      </c>
      <c r="B3319" s="982"/>
      <c r="C3319" s="898" t="n">
        <v>4201</v>
      </c>
      <c r="D3319" s="899" t="s">
        <v>649</v>
      </c>
      <c r="E3319" s="728" t="n">
        <f aca="false">F3319+G3319+H3319</f>
        <v>0</v>
      </c>
      <c r="F3319" s="794"/>
      <c r="G3319" s="784"/>
      <c r="H3319" s="1442"/>
      <c r="I3319" s="794"/>
      <c r="J3319" s="784"/>
      <c r="K3319" s="1442"/>
      <c r="L3319" s="728" t="n">
        <f aca="false">I3319+J3319+K3319</f>
        <v>0</v>
      </c>
      <c r="M3319" s="1441" t="str">
        <f aca="false">(IF($E3319&lt;&gt;0,$M$2,IF($L3319&lt;&gt;0,$M$2,"")))</f>
        <v/>
      </c>
      <c r="N3319" s="1050"/>
    </row>
    <row r="3320" customFormat="false" ht="15.75" hidden="false" customHeight="false" outlineLevel="0" collapsed="false">
      <c r="A3320" s="797" t="n">
        <v>385</v>
      </c>
      <c r="B3320" s="982"/>
      <c r="C3320" s="911" t="n">
        <v>4202</v>
      </c>
      <c r="D3320" s="983" t="s">
        <v>650</v>
      </c>
      <c r="E3320" s="735" t="n">
        <f aca="false">F3320+G3320+H3320</f>
        <v>0</v>
      </c>
      <c r="F3320" s="785"/>
      <c r="G3320" s="739"/>
      <c r="H3320" s="1444"/>
      <c r="I3320" s="785"/>
      <c r="J3320" s="739"/>
      <c r="K3320" s="1444"/>
      <c r="L3320" s="735" t="n">
        <f aca="false">I3320+J3320+K3320</f>
        <v>0</v>
      </c>
      <c r="M3320" s="1441" t="str">
        <f aca="false">(IF($E3320&lt;&gt;0,$M$2,IF($L3320&lt;&gt;0,$M$2,"")))</f>
        <v/>
      </c>
      <c r="N3320" s="1050"/>
    </row>
    <row r="3321" customFormat="false" ht="15.75" hidden="false" customHeight="false" outlineLevel="0" collapsed="false">
      <c r="A3321" s="797" t="n">
        <v>390</v>
      </c>
      <c r="B3321" s="982"/>
      <c r="C3321" s="911" t="n">
        <v>4214</v>
      </c>
      <c r="D3321" s="983" t="s">
        <v>651</v>
      </c>
      <c r="E3321" s="735" t="n">
        <f aca="false">F3321+G3321+H3321</f>
        <v>0</v>
      </c>
      <c r="F3321" s="785"/>
      <c r="G3321" s="739"/>
      <c r="H3321" s="1444"/>
      <c r="I3321" s="785"/>
      <c r="J3321" s="739"/>
      <c r="K3321" s="1444"/>
      <c r="L3321" s="735" t="n">
        <f aca="false">I3321+J3321+K3321</f>
        <v>0</v>
      </c>
      <c r="M3321" s="1441" t="str">
        <f aca="false">(IF($E3321&lt;&gt;0,$M$2,IF($L3321&lt;&gt;0,$M$2,"")))</f>
        <v/>
      </c>
      <c r="N3321" s="1050"/>
    </row>
    <row r="3322" customFormat="false" ht="15.75" hidden="false" customHeight="false" outlineLevel="0" collapsed="false">
      <c r="A3322" s="797" t="n">
        <v>390</v>
      </c>
      <c r="B3322" s="982"/>
      <c r="C3322" s="911" t="n">
        <v>4217</v>
      </c>
      <c r="D3322" s="983" t="s">
        <v>652</v>
      </c>
      <c r="E3322" s="735" t="n">
        <f aca="false">F3322+G3322+H3322</f>
        <v>0</v>
      </c>
      <c r="F3322" s="785"/>
      <c r="G3322" s="739"/>
      <c r="H3322" s="1444"/>
      <c r="I3322" s="785"/>
      <c r="J3322" s="739"/>
      <c r="K3322" s="1444"/>
      <c r="L3322" s="735" t="n">
        <f aca="false">I3322+J3322+K3322</f>
        <v>0</v>
      </c>
      <c r="M3322" s="1441" t="str">
        <f aca="false">(IF($E3322&lt;&gt;0,$M$2,IF($L3322&lt;&gt;0,$M$2,"")))</f>
        <v/>
      </c>
      <c r="N3322" s="1050"/>
    </row>
    <row r="3323" customFormat="false" ht="15.75" hidden="false" customHeight="false" outlineLevel="0" collapsed="false">
      <c r="A3323" s="797" t="n">
        <v>395</v>
      </c>
      <c r="B3323" s="982"/>
      <c r="C3323" s="911" t="n">
        <v>4218</v>
      </c>
      <c r="D3323" s="912" t="s">
        <v>653</v>
      </c>
      <c r="E3323" s="735" t="n">
        <f aca="false">F3323+G3323+H3323</f>
        <v>0</v>
      </c>
      <c r="F3323" s="785"/>
      <c r="G3323" s="739"/>
      <c r="H3323" s="1444"/>
      <c r="I3323" s="785"/>
      <c r="J3323" s="739"/>
      <c r="K3323" s="1444"/>
      <c r="L3323" s="735" t="n">
        <f aca="false">I3323+J3323+K3323</f>
        <v>0</v>
      </c>
      <c r="M3323" s="1441" t="str">
        <f aca="false">(IF($E3323&lt;&gt;0,$M$2,IF($L3323&lt;&gt;0,$M$2,"")))</f>
        <v/>
      </c>
      <c r="N3323" s="1050"/>
    </row>
    <row r="3324" customFormat="false" ht="15.75" hidden="false" customHeight="false" outlineLevel="0" collapsed="false">
      <c r="A3324" s="782" t="n">
        <v>397</v>
      </c>
      <c r="B3324" s="982"/>
      <c r="C3324" s="903" t="n">
        <v>4219</v>
      </c>
      <c r="D3324" s="984" t="s">
        <v>654</v>
      </c>
      <c r="E3324" s="756" t="n">
        <f aca="false">F3324+G3324+H3324</f>
        <v>0</v>
      </c>
      <c r="F3324" s="790"/>
      <c r="G3324" s="791"/>
      <c r="H3324" s="1443"/>
      <c r="I3324" s="790"/>
      <c r="J3324" s="791"/>
      <c r="K3324" s="1443"/>
      <c r="L3324" s="756" t="n">
        <f aca="false">I3324+J3324+K3324</f>
        <v>0</v>
      </c>
      <c r="M3324" s="1441" t="str">
        <f aca="false">(IF($E3324&lt;&gt;0,$M$2,IF($L3324&lt;&gt;0,$M$2,"")))</f>
        <v/>
      </c>
      <c r="N3324" s="1050"/>
    </row>
    <row r="3325" customFormat="false" ht="15.75" hidden="false" customHeight="false" outlineLevel="0" collapsed="false">
      <c r="A3325" s="741" t="n">
        <v>398</v>
      </c>
      <c r="B3325" s="891" t="n">
        <v>4300</v>
      </c>
      <c r="C3325" s="956" t="s">
        <v>655</v>
      </c>
      <c r="D3325" s="956"/>
      <c r="E3325" s="927" t="n">
        <f aca="false">SUM(E3326:E3328)</f>
        <v>0</v>
      </c>
      <c r="F3325" s="894" t="n">
        <f aca="false">SUM(F3326:F3328)</f>
        <v>0</v>
      </c>
      <c r="G3325" s="895" t="n">
        <f aca="false">SUM(G3326:G3328)</f>
        <v>0</v>
      </c>
      <c r="H3325" s="543" t="n">
        <f aca="false">SUM(H3326:H3328)</f>
        <v>0</v>
      </c>
      <c r="I3325" s="894" t="n">
        <f aca="false">SUM(I3326:I3328)</f>
        <v>0</v>
      </c>
      <c r="J3325" s="895" t="n">
        <f aca="false">SUM(J3326:J3328)</f>
        <v>0</v>
      </c>
      <c r="K3325" s="543" t="n">
        <f aca="false">SUM(K3326:K3328)</f>
        <v>0</v>
      </c>
      <c r="L3325" s="927" t="n">
        <f aca="false">SUM(L3326:L3328)</f>
        <v>0</v>
      </c>
      <c r="M3325" s="1441" t="str">
        <f aca="false">(IF($E3325&lt;&gt;0,$M$2,IF($L3325&lt;&gt;0,$M$2,"")))</f>
        <v/>
      </c>
      <c r="N3325" s="1050"/>
    </row>
    <row r="3326" customFormat="false" ht="15.75" hidden="false" customHeight="false" outlineLevel="0" collapsed="false">
      <c r="A3326" s="741" t="n">
        <v>399</v>
      </c>
      <c r="B3326" s="982"/>
      <c r="C3326" s="898" t="n">
        <v>4301</v>
      </c>
      <c r="D3326" s="928" t="s">
        <v>656</v>
      </c>
      <c r="E3326" s="728" t="n">
        <f aca="false">F3326+G3326+H3326</f>
        <v>0</v>
      </c>
      <c r="F3326" s="794"/>
      <c r="G3326" s="784"/>
      <c r="H3326" s="1442"/>
      <c r="I3326" s="794"/>
      <c r="J3326" s="784"/>
      <c r="K3326" s="1442"/>
      <c r="L3326" s="728" t="n">
        <f aca="false">I3326+J3326+K3326</f>
        <v>0</v>
      </c>
      <c r="M3326" s="1441" t="str">
        <f aca="false">(IF($E3326&lt;&gt;0,$M$2,IF($L3326&lt;&gt;0,$M$2,"")))</f>
        <v/>
      </c>
      <c r="N3326" s="1050"/>
    </row>
    <row r="3327" customFormat="false" ht="15.75" hidden="false" customHeight="false" outlineLevel="0" collapsed="false">
      <c r="A3327" s="741" t="n">
        <v>400</v>
      </c>
      <c r="B3327" s="982"/>
      <c r="C3327" s="911" t="n">
        <v>4302</v>
      </c>
      <c r="D3327" s="983" t="s">
        <v>657</v>
      </c>
      <c r="E3327" s="735" t="n">
        <f aca="false">F3327+G3327+H3327</f>
        <v>0</v>
      </c>
      <c r="F3327" s="785"/>
      <c r="G3327" s="739"/>
      <c r="H3327" s="1444"/>
      <c r="I3327" s="785"/>
      <c r="J3327" s="739"/>
      <c r="K3327" s="1444"/>
      <c r="L3327" s="735" t="n">
        <f aca="false">I3327+J3327+K3327</f>
        <v>0</v>
      </c>
      <c r="M3327" s="1441" t="str">
        <f aca="false">(IF($E3327&lt;&gt;0,$M$2,IF($L3327&lt;&gt;0,$M$2,"")))</f>
        <v/>
      </c>
      <c r="N3327" s="1050"/>
    </row>
    <row r="3328" customFormat="false" ht="15.75" hidden="false" customHeight="false" outlineLevel="0" collapsed="false">
      <c r="A3328" s="741" t="n">
        <v>401</v>
      </c>
      <c r="B3328" s="982"/>
      <c r="C3328" s="903" t="n">
        <v>4309</v>
      </c>
      <c r="D3328" s="917" t="s">
        <v>658</v>
      </c>
      <c r="E3328" s="756" t="n">
        <f aca="false">F3328+G3328+H3328</f>
        <v>0</v>
      </c>
      <c r="F3328" s="790"/>
      <c r="G3328" s="791"/>
      <c r="H3328" s="1443"/>
      <c r="I3328" s="790"/>
      <c r="J3328" s="791"/>
      <c r="K3328" s="1443"/>
      <c r="L3328" s="756" t="n">
        <f aca="false">I3328+J3328+K3328</f>
        <v>0</v>
      </c>
      <c r="M3328" s="1441" t="str">
        <f aca="false">(IF($E3328&lt;&gt;0,$M$2,IF($L3328&lt;&gt;0,$M$2,"")))</f>
        <v/>
      </c>
      <c r="N3328" s="1050"/>
    </row>
    <row r="3329" customFormat="false" ht="15.75" hidden="false" customHeight="false" outlineLevel="0" collapsed="false">
      <c r="A3329" s="741" t="n">
        <v>402</v>
      </c>
      <c r="B3329" s="891" t="n">
        <v>4400</v>
      </c>
      <c r="C3329" s="956" t="s">
        <v>659</v>
      </c>
      <c r="D3329" s="956"/>
      <c r="E3329" s="927" t="n">
        <f aca="false">F3329+G3329+H3329</f>
        <v>0</v>
      </c>
      <c r="F3329" s="1445"/>
      <c r="G3329" s="1446"/>
      <c r="H3329" s="1447"/>
      <c r="I3329" s="1445"/>
      <c r="J3329" s="1446"/>
      <c r="K3329" s="1447"/>
      <c r="L3329" s="927" t="n">
        <f aca="false">I3329+J3329+K3329</f>
        <v>0</v>
      </c>
      <c r="M3329" s="1441" t="str">
        <f aca="false">(IF($E3329&lt;&gt;0,$M$2,IF($L3329&lt;&gt;0,$M$2,"")))</f>
        <v/>
      </c>
      <c r="N3329" s="1050"/>
    </row>
    <row r="3330" customFormat="false" ht="15.75" hidden="false" customHeight="false" outlineLevel="0" collapsed="false">
      <c r="A3330" s="980" t="n">
        <v>404</v>
      </c>
      <c r="B3330" s="891" t="n">
        <v>4500</v>
      </c>
      <c r="C3330" s="956" t="s">
        <v>660</v>
      </c>
      <c r="D3330" s="956"/>
      <c r="E3330" s="927" t="n">
        <f aca="false">F3330+G3330+H3330</f>
        <v>0</v>
      </c>
      <c r="F3330" s="1445"/>
      <c r="G3330" s="1446"/>
      <c r="H3330" s="1447"/>
      <c r="I3330" s="1445"/>
      <c r="J3330" s="1446"/>
      <c r="K3330" s="1447"/>
      <c r="L3330" s="927" t="n">
        <f aca="false">I3330+J3330+K3330</f>
        <v>0</v>
      </c>
      <c r="M3330" s="1441" t="str">
        <f aca="false">(IF($E3330&lt;&gt;0,$M$2,IF($L3330&lt;&gt;0,$M$2,"")))</f>
        <v/>
      </c>
      <c r="N3330" s="1050"/>
    </row>
    <row r="3331" customFormat="false" ht="15.75" hidden="false" customHeight="true" outlineLevel="0" collapsed="false">
      <c r="A3331" s="980" t="n">
        <v>404</v>
      </c>
      <c r="B3331" s="891" t="n">
        <v>4600</v>
      </c>
      <c r="C3331" s="963" t="s">
        <v>661</v>
      </c>
      <c r="D3331" s="963"/>
      <c r="E3331" s="927" t="n">
        <f aca="false">F3331+G3331+H3331</f>
        <v>0</v>
      </c>
      <c r="F3331" s="1445"/>
      <c r="G3331" s="1446"/>
      <c r="H3331" s="1447"/>
      <c r="I3331" s="1445"/>
      <c r="J3331" s="1446"/>
      <c r="K3331" s="1447"/>
      <c r="L3331" s="927" t="n">
        <f aca="false">I3331+J3331+K3331</f>
        <v>0</v>
      </c>
      <c r="M3331" s="1441" t="str">
        <f aca="false">(IF($E3331&lt;&gt;0,$M$2,IF($L3331&lt;&gt;0,$M$2,"")))</f>
        <v/>
      </c>
      <c r="N3331" s="1050"/>
    </row>
    <row r="3332" customFormat="false" ht="15.75" hidden="false" customHeight="false" outlineLevel="0" collapsed="false">
      <c r="A3332" s="796" t="n">
        <v>440</v>
      </c>
      <c r="B3332" s="891" t="n">
        <v>4900</v>
      </c>
      <c r="C3332" s="956" t="s">
        <v>662</v>
      </c>
      <c r="D3332" s="956"/>
      <c r="E3332" s="927" t="n">
        <f aca="false">+E3333+E3334</f>
        <v>0</v>
      </c>
      <c r="F3332" s="894" t="n">
        <f aca="false">+F3333+F3334</f>
        <v>0</v>
      </c>
      <c r="G3332" s="895" t="n">
        <f aca="false">+G3333+G3334</f>
        <v>0</v>
      </c>
      <c r="H3332" s="543" t="n">
        <f aca="false">+H3333+H3334</f>
        <v>0</v>
      </c>
      <c r="I3332" s="894" t="n">
        <f aca="false">+I3333+I3334</f>
        <v>0</v>
      </c>
      <c r="J3332" s="895" t="n">
        <f aca="false">+J3333+J3334</f>
        <v>0</v>
      </c>
      <c r="K3332" s="543" t="n">
        <f aca="false">+K3333+K3334</f>
        <v>0</v>
      </c>
      <c r="L3332" s="927" t="n">
        <f aca="false">+L3333+L3334</f>
        <v>0</v>
      </c>
      <c r="M3332" s="1441" t="str">
        <f aca="false">(IF($E3332&lt;&gt;0,$M$2,IF($L3332&lt;&gt;0,$M$2,"")))</f>
        <v/>
      </c>
      <c r="N3332" s="1050"/>
    </row>
    <row r="3333" customFormat="false" ht="15.75" hidden="false" customHeight="false" outlineLevel="0" collapsed="false">
      <c r="A3333" s="796" t="n">
        <v>450</v>
      </c>
      <c r="B3333" s="982"/>
      <c r="C3333" s="898" t="n">
        <v>4901</v>
      </c>
      <c r="D3333" s="985" t="s">
        <v>663</v>
      </c>
      <c r="E3333" s="728" t="n">
        <f aca="false">F3333+G3333+H3333</f>
        <v>0</v>
      </c>
      <c r="F3333" s="794"/>
      <c r="G3333" s="784"/>
      <c r="H3333" s="1442"/>
      <c r="I3333" s="794"/>
      <c r="J3333" s="784"/>
      <c r="K3333" s="1442"/>
      <c r="L3333" s="728" t="n">
        <f aca="false">I3333+J3333+K3333</f>
        <v>0</v>
      </c>
      <c r="M3333" s="1441" t="str">
        <f aca="false">(IF($E3333&lt;&gt;0,$M$2,IF($L3333&lt;&gt;0,$M$2,"")))</f>
        <v/>
      </c>
      <c r="N3333" s="1050"/>
    </row>
    <row r="3334" customFormat="false" ht="15.75" hidden="false" customHeight="false" outlineLevel="0" collapsed="false">
      <c r="A3334" s="796" t="n">
        <v>495</v>
      </c>
      <c r="B3334" s="982"/>
      <c r="C3334" s="903" t="n">
        <v>4902</v>
      </c>
      <c r="D3334" s="917" t="s">
        <v>664</v>
      </c>
      <c r="E3334" s="756" t="n">
        <f aca="false">F3334+G3334+H3334</f>
        <v>0</v>
      </c>
      <c r="F3334" s="790"/>
      <c r="G3334" s="791"/>
      <c r="H3334" s="1443"/>
      <c r="I3334" s="790"/>
      <c r="J3334" s="791"/>
      <c r="K3334" s="1443"/>
      <c r="L3334" s="756" t="n">
        <f aca="false">I3334+J3334+K3334</f>
        <v>0</v>
      </c>
      <c r="M3334" s="1441" t="str">
        <f aca="false">(IF($E3334&lt;&gt;0,$M$2,IF($L3334&lt;&gt;0,$M$2,"")))</f>
        <v/>
      </c>
      <c r="N3334" s="1050"/>
    </row>
    <row r="3335" customFormat="false" ht="15.75" hidden="false" customHeight="false" outlineLevel="0" collapsed="false">
      <c r="A3335" s="797" t="n">
        <v>500</v>
      </c>
      <c r="B3335" s="986" t="n">
        <v>5100</v>
      </c>
      <c r="C3335" s="987" t="s">
        <v>665</v>
      </c>
      <c r="D3335" s="987"/>
      <c r="E3335" s="927" t="n">
        <f aca="false">F3335+G3335+H3335</f>
        <v>0</v>
      </c>
      <c r="F3335" s="1445"/>
      <c r="G3335" s="1446"/>
      <c r="H3335" s="1447"/>
      <c r="I3335" s="1445"/>
      <c r="J3335" s="1446"/>
      <c r="K3335" s="1447"/>
      <c r="L3335" s="927" t="n">
        <f aca="false">I3335+J3335+K3335</f>
        <v>0</v>
      </c>
      <c r="M3335" s="1441" t="str">
        <f aca="false">(IF($E3335&lt;&gt;0,$M$2,IF($L3335&lt;&gt;0,$M$2,"")))</f>
        <v/>
      </c>
      <c r="N3335" s="1050"/>
    </row>
    <row r="3336" customFormat="false" ht="15.75" hidden="false" customHeight="false" outlineLevel="0" collapsed="false">
      <c r="A3336" s="797" t="n">
        <v>505</v>
      </c>
      <c r="B3336" s="986" t="n">
        <v>5200</v>
      </c>
      <c r="C3336" s="987" t="s">
        <v>666</v>
      </c>
      <c r="D3336" s="987"/>
      <c r="E3336" s="927" t="n">
        <f aca="false">SUM(E3337:E3343)</f>
        <v>0</v>
      </c>
      <c r="F3336" s="894" t="n">
        <f aca="false">SUM(F3337:F3343)</f>
        <v>0</v>
      </c>
      <c r="G3336" s="895" t="n">
        <f aca="false">SUM(G3337:G3343)</f>
        <v>0</v>
      </c>
      <c r="H3336" s="543" t="n">
        <f aca="false">SUM(H3337:H3343)</f>
        <v>0</v>
      </c>
      <c r="I3336" s="894" t="n">
        <f aca="false">SUM(I3337:I3343)</f>
        <v>0</v>
      </c>
      <c r="J3336" s="895" t="n">
        <f aca="false">SUM(J3337:J3343)</f>
        <v>0</v>
      </c>
      <c r="K3336" s="543" t="n">
        <f aca="false">SUM(K3337:K3343)</f>
        <v>0</v>
      </c>
      <c r="L3336" s="927" t="n">
        <f aca="false">SUM(L3337:L3343)</f>
        <v>0</v>
      </c>
      <c r="M3336" s="1441" t="str">
        <f aca="false">(IF($E3336&lt;&gt;0,$M$2,IF($L3336&lt;&gt;0,$M$2,"")))</f>
        <v/>
      </c>
      <c r="N3336" s="1050"/>
    </row>
    <row r="3337" customFormat="false" ht="15.75" hidden="false" customHeight="false" outlineLevel="0" collapsed="false">
      <c r="A3337" s="797" t="n">
        <v>510</v>
      </c>
      <c r="B3337" s="989"/>
      <c r="C3337" s="990" t="n">
        <v>5201</v>
      </c>
      <c r="D3337" s="991" t="s">
        <v>667</v>
      </c>
      <c r="E3337" s="728" t="n">
        <f aca="false">F3337+G3337+H3337</f>
        <v>0</v>
      </c>
      <c r="F3337" s="794"/>
      <c r="G3337" s="784"/>
      <c r="H3337" s="1442"/>
      <c r="I3337" s="794"/>
      <c r="J3337" s="784"/>
      <c r="K3337" s="1442"/>
      <c r="L3337" s="728" t="n">
        <f aca="false">I3337+J3337+K3337</f>
        <v>0</v>
      </c>
      <c r="M3337" s="1441" t="str">
        <f aca="false">(IF($E3337&lt;&gt;0,$M$2,IF($L3337&lt;&gt;0,$M$2,"")))</f>
        <v/>
      </c>
      <c r="N3337" s="1050"/>
    </row>
    <row r="3338" customFormat="false" ht="15.75" hidden="false" customHeight="false" outlineLevel="0" collapsed="false">
      <c r="A3338" s="797" t="n">
        <v>515</v>
      </c>
      <c r="B3338" s="989"/>
      <c r="C3338" s="993" t="n">
        <v>5202</v>
      </c>
      <c r="D3338" s="994" t="s">
        <v>668</v>
      </c>
      <c r="E3338" s="735" t="n">
        <f aca="false">F3338+G3338+H3338</f>
        <v>0</v>
      </c>
      <c r="F3338" s="785"/>
      <c r="G3338" s="739"/>
      <c r="H3338" s="1444"/>
      <c r="I3338" s="785"/>
      <c r="J3338" s="739"/>
      <c r="K3338" s="1444"/>
      <c r="L3338" s="735" t="n">
        <f aca="false">I3338+J3338+K3338</f>
        <v>0</v>
      </c>
      <c r="M3338" s="1441" t="str">
        <f aca="false">(IF($E3338&lt;&gt;0,$M$2,IF($L3338&lt;&gt;0,$M$2,"")))</f>
        <v/>
      </c>
      <c r="N3338" s="1050"/>
    </row>
    <row r="3339" customFormat="false" ht="15.75" hidden="false" customHeight="false" outlineLevel="0" collapsed="false">
      <c r="A3339" s="797" t="n">
        <v>520</v>
      </c>
      <c r="B3339" s="989"/>
      <c r="C3339" s="993" t="n">
        <v>5203</v>
      </c>
      <c r="D3339" s="994" t="s">
        <v>669</v>
      </c>
      <c r="E3339" s="735" t="n">
        <f aca="false">F3339+G3339+H3339</f>
        <v>0</v>
      </c>
      <c r="F3339" s="785"/>
      <c r="G3339" s="739"/>
      <c r="H3339" s="1444"/>
      <c r="I3339" s="785"/>
      <c r="J3339" s="739"/>
      <c r="K3339" s="1444"/>
      <c r="L3339" s="735" t="n">
        <f aca="false">I3339+J3339+K3339</f>
        <v>0</v>
      </c>
      <c r="M3339" s="1441" t="str">
        <f aca="false">(IF($E3339&lt;&gt;0,$M$2,IF($L3339&lt;&gt;0,$M$2,"")))</f>
        <v/>
      </c>
      <c r="N3339" s="1050"/>
    </row>
    <row r="3340" customFormat="false" ht="15.75" hidden="false" customHeight="false" outlineLevel="0" collapsed="false">
      <c r="A3340" s="797" t="n">
        <v>525</v>
      </c>
      <c r="B3340" s="989"/>
      <c r="C3340" s="993" t="n">
        <v>5204</v>
      </c>
      <c r="D3340" s="994" t="s">
        <v>670</v>
      </c>
      <c r="E3340" s="735" t="n">
        <f aca="false">F3340+G3340+H3340</f>
        <v>0</v>
      </c>
      <c r="F3340" s="785"/>
      <c r="G3340" s="739"/>
      <c r="H3340" s="1444"/>
      <c r="I3340" s="785"/>
      <c r="J3340" s="739"/>
      <c r="K3340" s="1444"/>
      <c r="L3340" s="735" t="n">
        <f aca="false">I3340+J3340+K3340</f>
        <v>0</v>
      </c>
      <c r="M3340" s="1441" t="str">
        <f aca="false">(IF($E3340&lt;&gt;0,$M$2,IF($L3340&lt;&gt;0,$M$2,"")))</f>
        <v/>
      </c>
      <c r="N3340" s="1050"/>
    </row>
    <row r="3341" customFormat="false" ht="15.75" hidden="false" customHeight="false" outlineLevel="0" collapsed="false">
      <c r="A3341" s="796" t="n">
        <v>635</v>
      </c>
      <c r="B3341" s="989"/>
      <c r="C3341" s="993" t="n">
        <v>5205</v>
      </c>
      <c r="D3341" s="994" t="s">
        <v>671</v>
      </c>
      <c r="E3341" s="735" t="n">
        <f aca="false">F3341+G3341+H3341</f>
        <v>0</v>
      </c>
      <c r="F3341" s="785"/>
      <c r="G3341" s="739"/>
      <c r="H3341" s="1444"/>
      <c r="I3341" s="785"/>
      <c r="J3341" s="739"/>
      <c r="K3341" s="1444"/>
      <c r="L3341" s="735" t="n">
        <f aca="false">I3341+J3341+K3341</f>
        <v>0</v>
      </c>
      <c r="M3341" s="1441" t="str">
        <f aca="false">(IF($E3341&lt;&gt;0,$M$2,IF($L3341&lt;&gt;0,$M$2,"")))</f>
        <v/>
      </c>
      <c r="N3341" s="1050"/>
    </row>
    <row r="3342" customFormat="false" ht="15.75" hidden="false" customHeight="false" outlineLevel="0" collapsed="false">
      <c r="A3342" s="797" t="n">
        <v>640</v>
      </c>
      <c r="B3342" s="989"/>
      <c r="C3342" s="993" t="n">
        <v>5206</v>
      </c>
      <c r="D3342" s="994" t="s">
        <v>672</v>
      </c>
      <c r="E3342" s="735" t="n">
        <f aca="false">F3342+G3342+H3342</f>
        <v>0</v>
      </c>
      <c r="F3342" s="785"/>
      <c r="G3342" s="739"/>
      <c r="H3342" s="1444"/>
      <c r="I3342" s="785"/>
      <c r="J3342" s="739"/>
      <c r="K3342" s="1444"/>
      <c r="L3342" s="735" t="n">
        <f aca="false">I3342+J3342+K3342</f>
        <v>0</v>
      </c>
      <c r="M3342" s="1441" t="str">
        <f aca="false">(IF($E3342&lt;&gt;0,$M$2,IF($L3342&lt;&gt;0,$M$2,"")))</f>
        <v/>
      </c>
      <c r="N3342" s="1050"/>
    </row>
    <row r="3343" customFormat="false" ht="15.75" hidden="false" customHeight="false" outlineLevel="0" collapsed="false">
      <c r="A3343" s="797" t="n">
        <v>645</v>
      </c>
      <c r="B3343" s="989"/>
      <c r="C3343" s="995" t="n">
        <v>5219</v>
      </c>
      <c r="D3343" s="996" t="s">
        <v>673</v>
      </c>
      <c r="E3343" s="756" t="n">
        <f aca="false">F3343+G3343+H3343</f>
        <v>0</v>
      </c>
      <c r="F3343" s="790"/>
      <c r="G3343" s="791"/>
      <c r="H3343" s="1443"/>
      <c r="I3343" s="790"/>
      <c r="J3343" s="791"/>
      <c r="K3343" s="1443"/>
      <c r="L3343" s="756" t="n">
        <f aca="false">I3343+J3343+K3343</f>
        <v>0</v>
      </c>
      <c r="M3343" s="1441" t="str">
        <f aca="false">(IF($E3343&lt;&gt;0,$M$2,IF($L3343&lt;&gt;0,$M$2,"")))</f>
        <v/>
      </c>
      <c r="N3343" s="1050"/>
    </row>
    <row r="3344" customFormat="false" ht="15.75" hidden="false" customHeight="false" outlineLevel="0" collapsed="false">
      <c r="A3344" s="797" t="n">
        <v>650</v>
      </c>
      <c r="B3344" s="986" t="n">
        <v>5300</v>
      </c>
      <c r="C3344" s="987" t="s">
        <v>674</v>
      </c>
      <c r="D3344" s="987"/>
      <c r="E3344" s="927" t="n">
        <f aca="false">SUM(E3345:E3346)</f>
        <v>0</v>
      </c>
      <c r="F3344" s="894" t="n">
        <f aca="false">SUM(F3345:F3346)</f>
        <v>0</v>
      </c>
      <c r="G3344" s="895" t="n">
        <f aca="false">SUM(G3345:G3346)</f>
        <v>0</v>
      </c>
      <c r="H3344" s="543" t="n">
        <f aca="false">SUM(H3345:H3346)</f>
        <v>0</v>
      </c>
      <c r="I3344" s="894" t="n">
        <f aca="false">SUM(I3345:I3346)</f>
        <v>0</v>
      </c>
      <c r="J3344" s="895" t="n">
        <f aca="false">SUM(J3345:J3346)</f>
        <v>0</v>
      </c>
      <c r="K3344" s="543" t="n">
        <f aca="false">SUM(K3345:K3346)</f>
        <v>0</v>
      </c>
      <c r="L3344" s="927" t="n">
        <f aca="false">SUM(L3345:L3346)</f>
        <v>0</v>
      </c>
      <c r="M3344" s="1441" t="str">
        <f aca="false">(IF($E3344&lt;&gt;0,$M$2,IF($L3344&lt;&gt;0,$M$2,"")))</f>
        <v/>
      </c>
      <c r="N3344" s="1050"/>
    </row>
    <row r="3345" customFormat="false" ht="15.75" hidden="false" customHeight="false" outlineLevel="0" collapsed="false">
      <c r="A3345" s="796" t="n">
        <v>655</v>
      </c>
      <c r="B3345" s="989"/>
      <c r="C3345" s="990" t="n">
        <v>5301</v>
      </c>
      <c r="D3345" s="991" t="s">
        <v>675</v>
      </c>
      <c r="E3345" s="728" t="n">
        <f aca="false">F3345+G3345+H3345</f>
        <v>0</v>
      </c>
      <c r="F3345" s="794"/>
      <c r="G3345" s="784"/>
      <c r="H3345" s="1442"/>
      <c r="I3345" s="794"/>
      <c r="J3345" s="784"/>
      <c r="K3345" s="1442"/>
      <c r="L3345" s="728" t="n">
        <f aca="false">I3345+J3345+K3345</f>
        <v>0</v>
      </c>
      <c r="M3345" s="1441" t="str">
        <f aca="false">(IF($E3345&lt;&gt;0,$M$2,IF($L3345&lt;&gt;0,$M$2,"")))</f>
        <v/>
      </c>
      <c r="N3345" s="1050"/>
    </row>
    <row r="3346" customFormat="false" ht="15.75" hidden="false" customHeight="false" outlineLevel="0" collapsed="false">
      <c r="A3346" s="796" t="n">
        <v>665</v>
      </c>
      <c r="B3346" s="989"/>
      <c r="C3346" s="995" t="n">
        <v>5309</v>
      </c>
      <c r="D3346" s="996" t="s">
        <v>676</v>
      </c>
      <c r="E3346" s="756" t="n">
        <f aca="false">F3346+G3346+H3346</f>
        <v>0</v>
      </c>
      <c r="F3346" s="790"/>
      <c r="G3346" s="791"/>
      <c r="H3346" s="1443"/>
      <c r="I3346" s="790"/>
      <c r="J3346" s="791"/>
      <c r="K3346" s="1443"/>
      <c r="L3346" s="756" t="n">
        <f aca="false">I3346+J3346+K3346</f>
        <v>0</v>
      </c>
      <c r="M3346" s="1441" t="str">
        <f aca="false">(IF($E3346&lt;&gt;0,$M$2,IF($L3346&lt;&gt;0,$M$2,"")))</f>
        <v/>
      </c>
      <c r="N3346" s="1050"/>
    </row>
    <row r="3347" customFormat="false" ht="15.75" hidden="false" customHeight="false" outlineLevel="0" collapsed="false">
      <c r="A3347" s="796" t="n">
        <v>675</v>
      </c>
      <c r="B3347" s="986" t="n">
        <v>5400</v>
      </c>
      <c r="C3347" s="987" t="s">
        <v>677</v>
      </c>
      <c r="D3347" s="987"/>
      <c r="E3347" s="927" t="n">
        <f aca="false">F3347+G3347+H3347</f>
        <v>0</v>
      </c>
      <c r="F3347" s="1445"/>
      <c r="G3347" s="1446"/>
      <c r="H3347" s="1447"/>
      <c r="I3347" s="1445"/>
      <c r="J3347" s="1446"/>
      <c r="K3347" s="1447"/>
      <c r="L3347" s="927" t="n">
        <f aca="false">I3347+J3347+K3347</f>
        <v>0</v>
      </c>
      <c r="M3347" s="1441" t="str">
        <f aca="false">(IF($E3347&lt;&gt;0,$M$2,IF($L3347&lt;&gt;0,$M$2,"")))</f>
        <v/>
      </c>
      <c r="N3347" s="1050"/>
    </row>
    <row r="3348" customFormat="false" ht="15.75" hidden="false" customHeight="false" outlineLevel="0" collapsed="false">
      <c r="A3348" s="796" t="n">
        <v>685</v>
      </c>
      <c r="B3348" s="891" t="n">
        <v>5500</v>
      </c>
      <c r="C3348" s="956" t="s">
        <v>678</v>
      </c>
      <c r="D3348" s="956"/>
      <c r="E3348" s="927" t="n">
        <f aca="false">SUM(E3349:E3352)</f>
        <v>0</v>
      </c>
      <c r="F3348" s="894" t="n">
        <f aca="false">SUM(F3349:F3352)</f>
        <v>0</v>
      </c>
      <c r="G3348" s="895" t="n">
        <f aca="false">SUM(G3349:G3352)</f>
        <v>0</v>
      </c>
      <c r="H3348" s="543" t="n">
        <f aca="false">SUM(H3349:H3352)</f>
        <v>0</v>
      </c>
      <c r="I3348" s="894" t="n">
        <f aca="false">SUM(I3349:I3352)</f>
        <v>0</v>
      </c>
      <c r="J3348" s="895" t="n">
        <f aca="false">SUM(J3349:J3352)</f>
        <v>0</v>
      </c>
      <c r="K3348" s="543" t="n">
        <f aca="false">SUM(K3349:K3352)</f>
        <v>0</v>
      </c>
      <c r="L3348" s="927" t="n">
        <f aca="false">SUM(L3349:L3352)</f>
        <v>0</v>
      </c>
      <c r="M3348" s="1441" t="str">
        <f aca="false">(IF($E3348&lt;&gt;0,$M$2,IF($L3348&lt;&gt;0,$M$2,"")))</f>
        <v/>
      </c>
      <c r="N3348" s="1050"/>
    </row>
    <row r="3349" customFormat="false" ht="15.75" hidden="false" customHeight="false" outlineLevel="0" collapsed="false">
      <c r="A3349" s="797" t="n">
        <v>690</v>
      </c>
      <c r="B3349" s="982"/>
      <c r="C3349" s="898" t="n">
        <v>5501</v>
      </c>
      <c r="D3349" s="928" t="s">
        <v>679</v>
      </c>
      <c r="E3349" s="728" t="n">
        <f aca="false">F3349+G3349+H3349</f>
        <v>0</v>
      </c>
      <c r="F3349" s="794"/>
      <c r="G3349" s="784"/>
      <c r="H3349" s="1442"/>
      <c r="I3349" s="794"/>
      <c r="J3349" s="784"/>
      <c r="K3349" s="1442"/>
      <c r="L3349" s="728" t="n">
        <f aca="false">I3349+J3349+K3349</f>
        <v>0</v>
      </c>
      <c r="M3349" s="1441" t="str">
        <f aca="false">(IF($E3349&lt;&gt;0,$M$2,IF($L3349&lt;&gt;0,$M$2,"")))</f>
        <v/>
      </c>
      <c r="N3349" s="1050"/>
    </row>
    <row r="3350" customFormat="false" ht="15.75" hidden="false" customHeight="false" outlineLevel="0" collapsed="false">
      <c r="A3350" s="797" t="n">
        <v>695</v>
      </c>
      <c r="B3350" s="982"/>
      <c r="C3350" s="911" t="n">
        <v>5502</v>
      </c>
      <c r="D3350" s="912" t="s">
        <v>680</v>
      </c>
      <c r="E3350" s="735" t="n">
        <f aca="false">F3350+G3350+H3350</f>
        <v>0</v>
      </c>
      <c r="F3350" s="785"/>
      <c r="G3350" s="739"/>
      <c r="H3350" s="1444"/>
      <c r="I3350" s="785"/>
      <c r="J3350" s="739"/>
      <c r="K3350" s="1444"/>
      <c r="L3350" s="735" t="n">
        <f aca="false">I3350+J3350+K3350</f>
        <v>0</v>
      </c>
      <c r="M3350" s="1441" t="str">
        <f aca="false">(IF($E3350&lt;&gt;0,$M$2,IF($L3350&lt;&gt;0,$M$2,"")))</f>
        <v/>
      </c>
      <c r="N3350" s="1050"/>
    </row>
    <row r="3351" customFormat="false" ht="15.75" hidden="false" customHeight="false" outlineLevel="0" collapsed="false">
      <c r="A3351" s="796" t="n">
        <v>700</v>
      </c>
      <c r="B3351" s="982"/>
      <c r="C3351" s="911" t="n">
        <v>5503</v>
      </c>
      <c r="D3351" s="983" t="s">
        <v>681</v>
      </c>
      <c r="E3351" s="735" t="n">
        <f aca="false">F3351+G3351+H3351</f>
        <v>0</v>
      </c>
      <c r="F3351" s="785"/>
      <c r="G3351" s="739"/>
      <c r="H3351" s="1444"/>
      <c r="I3351" s="785"/>
      <c r="J3351" s="739"/>
      <c r="K3351" s="1444"/>
      <c r="L3351" s="735" t="n">
        <f aca="false">I3351+J3351+K3351</f>
        <v>0</v>
      </c>
      <c r="M3351" s="1441" t="str">
        <f aca="false">(IF($E3351&lt;&gt;0,$M$2,IF($L3351&lt;&gt;0,$M$2,"")))</f>
        <v/>
      </c>
      <c r="N3351" s="1050"/>
    </row>
    <row r="3352" customFormat="false" ht="15.75" hidden="false" customHeight="false" outlineLevel="0" collapsed="false">
      <c r="A3352" s="796" t="n">
        <v>710</v>
      </c>
      <c r="B3352" s="982"/>
      <c r="C3352" s="903" t="n">
        <v>5504</v>
      </c>
      <c r="D3352" s="955" t="s">
        <v>682</v>
      </c>
      <c r="E3352" s="756" t="n">
        <f aca="false">F3352+G3352+H3352</f>
        <v>0</v>
      </c>
      <c r="F3352" s="790"/>
      <c r="G3352" s="791"/>
      <c r="H3352" s="1443"/>
      <c r="I3352" s="790"/>
      <c r="J3352" s="791"/>
      <c r="K3352" s="1443"/>
      <c r="L3352" s="756" t="n">
        <f aca="false">I3352+J3352+K3352</f>
        <v>0</v>
      </c>
      <c r="M3352" s="1441" t="str">
        <f aca="false">(IF($E3352&lt;&gt;0,$M$2,IF($L3352&lt;&gt;0,$M$2,"")))</f>
        <v/>
      </c>
      <c r="N3352" s="1050"/>
    </row>
    <row r="3353" customFormat="false" ht="15.75" hidden="false" customHeight="true" outlineLevel="0" collapsed="false">
      <c r="A3353" s="797" t="n">
        <v>715</v>
      </c>
      <c r="B3353" s="986" t="n">
        <v>5700</v>
      </c>
      <c r="C3353" s="997" t="s">
        <v>683</v>
      </c>
      <c r="D3353" s="997"/>
      <c r="E3353" s="927" t="n">
        <f aca="false">SUM(E3354:E3356)</f>
        <v>0</v>
      </c>
      <c r="F3353" s="894" t="n">
        <f aca="false">SUM(F3354:F3356)</f>
        <v>0</v>
      </c>
      <c r="G3353" s="895" t="n">
        <f aca="false">SUM(G3354:G3356)</f>
        <v>0</v>
      </c>
      <c r="H3353" s="543" t="n">
        <f aca="false">SUM(H3354:H3356)</f>
        <v>0</v>
      </c>
      <c r="I3353" s="894" t="n">
        <f aca="false">SUM(I3354:I3356)</f>
        <v>0</v>
      </c>
      <c r="J3353" s="895" t="n">
        <f aca="false">SUM(J3354:J3356)</f>
        <v>0</v>
      </c>
      <c r="K3353" s="543" t="n">
        <f aca="false">SUM(K3354:K3356)</f>
        <v>0</v>
      </c>
      <c r="L3353" s="927" t="n">
        <f aca="false">SUM(L3354:L3356)</f>
        <v>0</v>
      </c>
      <c r="M3353" s="1441" t="str">
        <f aca="false">(IF($E3353&lt;&gt;0,$M$2,IF($L3353&lt;&gt;0,$M$2,"")))</f>
        <v/>
      </c>
      <c r="N3353" s="1050"/>
    </row>
    <row r="3354" customFormat="false" ht="15.75" hidden="false" customHeight="false" outlineLevel="0" collapsed="false">
      <c r="A3354" s="797" t="n">
        <v>720</v>
      </c>
      <c r="B3354" s="989"/>
      <c r="C3354" s="990" t="n">
        <v>5701</v>
      </c>
      <c r="D3354" s="991" t="s">
        <v>684</v>
      </c>
      <c r="E3354" s="728" t="n">
        <f aca="false">F3354+G3354+H3354</f>
        <v>0</v>
      </c>
      <c r="F3354" s="794"/>
      <c r="G3354" s="784"/>
      <c r="H3354" s="1442"/>
      <c r="I3354" s="794"/>
      <c r="J3354" s="784"/>
      <c r="K3354" s="1442"/>
      <c r="L3354" s="728" t="n">
        <f aca="false">I3354+J3354+K3354</f>
        <v>0</v>
      </c>
      <c r="M3354" s="1441" t="str">
        <f aca="false">(IF($E3354&lt;&gt;0,$M$2,IF($L3354&lt;&gt;0,$M$2,"")))</f>
        <v/>
      </c>
      <c r="N3354" s="1050"/>
    </row>
    <row r="3355" customFormat="false" ht="15.75" hidden="false" customHeight="false" outlineLevel="0" collapsed="false">
      <c r="A3355" s="797" t="n">
        <v>725</v>
      </c>
      <c r="B3355" s="989"/>
      <c r="C3355" s="998" t="n">
        <v>5702</v>
      </c>
      <c r="D3355" s="999" t="s">
        <v>685</v>
      </c>
      <c r="E3355" s="744" t="n">
        <f aca="false">F3355+G3355+H3355</f>
        <v>0</v>
      </c>
      <c r="F3355" s="1281"/>
      <c r="G3355" s="1274"/>
      <c r="H3355" s="1448"/>
      <c r="I3355" s="1281"/>
      <c r="J3355" s="1274"/>
      <c r="K3355" s="1448"/>
      <c r="L3355" s="744" t="n">
        <f aca="false">I3355+J3355+K3355</f>
        <v>0</v>
      </c>
      <c r="M3355" s="1441" t="str">
        <f aca="false">(IF($E3355&lt;&gt;0,$M$2,IF($L3355&lt;&gt;0,$M$2,"")))</f>
        <v/>
      </c>
      <c r="N3355" s="1050"/>
    </row>
    <row r="3356" customFormat="false" ht="15.75" hidden="false" customHeight="false" outlineLevel="0" collapsed="false">
      <c r="A3356" s="797" t="n">
        <v>730</v>
      </c>
      <c r="B3356" s="910"/>
      <c r="C3356" s="1000" t="n">
        <v>4071</v>
      </c>
      <c r="D3356" s="1001" t="s">
        <v>686</v>
      </c>
      <c r="E3356" s="1002" t="n">
        <f aca="false">F3356+G3356+H3356</f>
        <v>0</v>
      </c>
      <c r="F3356" s="1453"/>
      <c r="G3356" s="1454"/>
      <c r="H3356" s="1455"/>
      <c r="I3356" s="1453"/>
      <c r="J3356" s="1454"/>
      <c r="K3356" s="1455"/>
      <c r="L3356" s="1002" t="n">
        <f aca="false">I3356+J3356+K3356</f>
        <v>0</v>
      </c>
      <c r="M3356" s="1441" t="str">
        <f aca="false">(IF($E3356&lt;&gt;0,$M$2,IF($L3356&lt;&gt;0,$M$2,"")))</f>
        <v/>
      </c>
      <c r="N3356" s="1050"/>
    </row>
    <row r="3357" customFormat="false" ht="15.75" hidden="false" customHeight="false" outlineLevel="0" collapsed="false">
      <c r="A3357" s="797" t="n">
        <v>735</v>
      </c>
      <c r="B3357" s="1261"/>
      <c r="C3357" s="1009" t="s">
        <v>687</v>
      </c>
      <c r="D3357" s="1009"/>
      <c r="E3357" s="1456"/>
      <c r="F3357" s="1456"/>
      <c r="G3357" s="1456"/>
      <c r="H3357" s="1456"/>
      <c r="I3357" s="1456"/>
      <c r="J3357" s="1456"/>
      <c r="K3357" s="1456"/>
      <c r="L3357" s="1457"/>
      <c r="M3357" s="1441" t="str">
        <f aca="false">(IF($E3357&lt;&gt;0,$M$2,IF($L3357&lt;&gt;0,$M$2,"")))</f>
        <v/>
      </c>
      <c r="N3357" s="1050"/>
    </row>
    <row r="3358" customFormat="false" ht="15.75" hidden="false" customHeight="false" outlineLevel="0" collapsed="false">
      <c r="A3358" s="797" t="n">
        <v>740</v>
      </c>
      <c r="B3358" s="1008" t="n">
        <v>98</v>
      </c>
      <c r="C3358" s="1009" t="s">
        <v>687</v>
      </c>
      <c r="D3358" s="1009"/>
      <c r="E3358" s="927" t="n">
        <f aca="false">F3358+G3358+H3358</f>
        <v>0</v>
      </c>
      <c r="F3358" s="1458"/>
      <c r="G3358" s="1459"/>
      <c r="H3358" s="1460"/>
      <c r="I3358" s="1184" t="n">
        <v>0</v>
      </c>
      <c r="J3358" s="1461" t="n">
        <v>0</v>
      </c>
      <c r="K3358" s="1159" t="n">
        <v>0</v>
      </c>
      <c r="L3358" s="927" t="n">
        <f aca="false">I3358+J3358+K3358</f>
        <v>0</v>
      </c>
      <c r="M3358" s="1441" t="str">
        <f aca="false">(IF($E3358&lt;&gt;0,$M$2,IF($L3358&lt;&gt;0,$M$2,"")))</f>
        <v/>
      </c>
      <c r="N3358" s="1050"/>
    </row>
    <row r="3359" customFormat="false" ht="15.75" hidden="false" customHeight="false" outlineLevel="0" collapsed="false">
      <c r="A3359" s="797" t="n">
        <v>745</v>
      </c>
      <c r="B3359" s="1462"/>
      <c r="C3359" s="1463"/>
      <c r="D3359" s="1464"/>
      <c r="E3359" s="888"/>
      <c r="F3359" s="888"/>
      <c r="G3359" s="888"/>
      <c r="H3359" s="888"/>
      <c r="I3359" s="888"/>
      <c r="J3359" s="888"/>
      <c r="K3359" s="888"/>
      <c r="L3359" s="889"/>
      <c r="M3359" s="1441" t="str">
        <f aca="false">(IF($E3359&lt;&gt;0,$M$2,IF($L3359&lt;&gt;0,$M$2,"")))</f>
        <v/>
      </c>
      <c r="N3359" s="1050"/>
    </row>
    <row r="3360" customFormat="false" ht="15.75" hidden="false" customHeight="false" outlineLevel="0" collapsed="false">
      <c r="A3360" s="796" t="n">
        <v>750</v>
      </c>
      <c r="B3360" s="1465"/>
      <c r="C3360" s="670"/>
      <c r="D3360" s="1466"/>
      <c r="E3360" s="839"/>
      <c r="F3360" s="839"/>
      <c r="G3360" s="839"/>
      <c r="H3360" s="839"/>
      <c r="I3360" s="839"/>
      <c r="J3360" s="839"/>
      <c r="K3360" s="839"/>
      <c r="L3360" s="1016"/>
      <c r="M3360" s="1441" t="str">
        <f aca="false">(IF($E3360&lt;&gt;0,$M$2,IF($L3360&lt;&gt;0,$M$2,"")))</f>
        <v/>
      </c>
      <c r="N3360" s="1050"/>
    </row>
    <row r="3361" customFormat="false" ht="15.75" hidden="false" customHeight="false" outlineLevel="0" collapsed="false">
      <c r="A3361" s="797" t="n">
        <v>755</v>
      </c>
      <c r="B3361" s="1465"/>
      <c r="C3361" s="670"/>
      <c r="D3361" s="1466"/>
      <c r="E3361" s="839"/>
      <c r="F3361" s="839"/>
      <c r="G3361" s="839"/>
      <c r="H3361" s="839"/>
      <c r="I3361" s="839"/>
      <c r="J3361" s="839"/>
      <c r="K3361" s="839"/>
      <c r="L3361" s="1016"/>
      <c r="M3361" s="1441" t="str">
        <f aca="false">(IF($E3361&lt;&gt;0,$M$2,IF($L3361&lt;&gt;0,$M$2,"")))</f>
        <v/>
      </c>
      <c r="N3361" s="1050"/>
    </row>
    <row r="3362" customFormat="false" ht="16.5" hidden="false" customHeight="false" outlineLevel="0" collapsed="false">
      <c r="A3362" s="797" t="n">
        <v>760</v>
      </c>
      <c r="B3362" s="1467"/>
      <c r="C3362" s="1020" t="s">
        <v>568</v>
      </c>
      <c r="D3362" s="1468" t="n">
        <f aca="false">+B3362</f>
        <v>0</v>
      </c>
      <c r="E3362" s="1022" t="n">
        <f aca="false">SUM(E3246,E3249,E3255,E3263,E3264,E3282,E3286,E3292,E3295,E3296,E3297,E3298,E3299,E3308,E3315,E3316,E3317,E3318,E3325,E3329,E3330,E3331,E3332,E3335,E3336,E3344,E3347,E3348,E3353)+E3358</f>
        <v>0</v>
      </c>
      <c r="F3362" s="1023" t="n">
        <f aca="false">SUM(F3246,F3249,F3255,F3263,F3264,F3282,F3286,F3292,F3295,F3296,F3297,F3298,F3299,F3308,F3315,F3316,F3317,F3318,F3325,F3329,F3330,F3331,F3332,F3335,F3336,F3344,F3347,F3348,F3353)+F3358</f>
        <v>0</v>
      </c>
      <c r="G3362" s="1024" t="n">
        <f aca="false">SUM(G3246,G3249,G3255,G3263,G3264,G3282,G3286,G3292,G3295,G3296,G3297,G3298,G3299,G3308,G3315,G3316,G3317,G3318,G3325,G3329,G3330,G3331,G3332,G3335,G3336,G3344,G3347,G3348,G3353)+G3358</f>
        <v>0</v>
      </c>
      <c r="H3362" s="1025" t="n">
        <f aca="false">SUM(H3246,H3249,H3255,H3263,H3264,H3282,H3286,H3292,H3295,H3296,H3297,H3298,H3299,H3308,H3315,H3316,H3317,H3318,H3325,H3329,H3330,H3331,H3332,H3335,H3336,H3344,H3347,H3348,H3353)+H3358</f>
        <v>0</v>
      </c>
      <c r="I3362" s="1023" t="n">
        <f aca="false">SUM(I3246,I3249,I3255,I3263,I3264,I3282,I3286,I3292,I3295,I3296,I3297,I3298,I3299,I3308,I3315,I3316,I3317,I3318,I3325,I3329,I3330,I3331,I3332,I3335,I3336,I3344,I3347,I3348,I3353)+I3358</f>
        <v>0</v>
      </c>
      <c r="J3362" s="1024" t="n">
        <f aca="false">SUM(J3246,J3249,J3255,J3263,J3264,J3282,J3286,J3292,J3295,J3296,J3297,J3298,J3299,J3308,J3315,J3316,J3317,J3318,J3325,J3329,J3330,J3331,J3332,J3335,J3336,J3344,J3347,J3348,J3353)+J3358</f>
        <v>71204</v>
      </c>
      <c r="K3362" s="1025" t="n">
        <f aca="false">SUM(K3246,K3249,K3255,K3263,K3264,K3282,K3286,K3292,K3295,K3296,K3297,K3298,K3299,K3308,K3315,K3316,K3317,K3318,K3325,K3329,K3330,K3331,K3332,K3335,K3336,K3344,K3347,K3348,K3353)+K3358</f>
        <v>0</v>
      </c>
      <c r="L3362" s="1022" t="n">
        <f aca="false">SUM(L3246,L3249,L3255,L3263,L3264,L3282,L3286,L3292,L3295,L3296,L3297,L3298,L3299,L3308,L3315,L3316,L3317,L3318,L3325,L3329,L3330,L3331,L3332,L3335,L3336,L3344,L3347,L3348,L3353)+L3358</f>
        <v>71204</v>
      </c>
      <c r="M3362" s="1441" t="n">
        <f aca="false">(IF($E3362&lt;&gt;0,$M$2,IF($L3362&lt;&gt;0,$M$2,"")))</f>
        <v>1</v>
      </c>
      <c r="N3362" s="1469" t="str">
        <f aca="false">LEFT(C3243,1)</f>
        <v>8</v>
      </c>
    </row>
    <row r="3363" customFormat="false" ht="16.5" hidden="false" customHeight="false" outlineLevel="0" collapsed="false">
      <c r="A3363" s="796" t="n">
        <v>765</v>
      </c>
      <c r="B3363" s="1470" t="s">
        <v>924</v>
      </c>
      <c r="C3363" s="1471"/>
      <c r="L3363" s="1063"/>
      <c r="M3363" s="657" t="n">
        <f aca="false">(IF($E3362&lt;&gt;0,$M$2,IF($L3362&lt;&gt;0,$M$2,"")))</f>
        <v>1</v>
      </c>
    </row>
    <row r="3364" customFormat="false" ht="15.75" hidden="false" customHeight="false" outlineLevel="0" collapsed="false">
      <c r="A3364" s="796" t="n">
        <v>775</v>
      </c>
      <c r="B3364" s="1472"/>
      <c r="C3364" s="1472"/>
      <c r="D3364" s="1473"/>
      <c r="E3364" s="1472"/>
      <c r="F3364" s="1472"/>
      <c r="G3364" s="1472"/>
      <c r="H3364" s="1472"/>
      <c r="I3364" s="1472"/>
      <c r="J3364" s="1472"/>
      <c r="K3364" s="1472"/>
      <c r="L3364" s="1474"/>
      <c r="M3364" s="657" t="n">
        <f aca="false">(IF($E3362&lt;&gt;0,$M$2,IF($L3362&lt;&gt;0,$M$2,"")))</f>
        <v>1</v>
      </c>
    </row>
    <row r="3365" customFormat="false" ht="18.75" hidden="false" customHeight="false" outlineLevel="0" collapsed="false">
      <c r="A3365" s="797" t="n">
        <v>780</v>
      </c>
      <c r="B3365" s="1475"/>
      <c r="C3365" s="1475"/>
      <c r="D3365" s="1475"/>
      <c r="E3365" s="1475"/>
      <c r="F3365" s="1475"/>
      <c r="G3365" s="1475"/>
      <c r="H3365" s="1475"/>
      <c r="I3365" s="1475"/>
      <c r="J3365" s="1475"/>
      <c r="K3365" s="1475"/>
      <c r="L3365" s="1476"/>
      <c r="M3365" s="1477" t="str">
        <f aca="false">(IF(E3360&lt;&gt;0,$G$2,IF(L3360&lt;&gt;0,$G$2,"")))</f>
        <v/>
      </c>
      <c r="N3365" s="1475"/>
    </row>
    <row r="3366" customFormat="false" ht="15.75" hidden="false" customHeight="false" outlineLevel="0" collapsed="false">
      <c r="A3366" s="797" t="n">
        <v>785</v>
      </c>
      <c r="B3366" s="1063"/>
      <c r="C3366" s="1063"/>
      <c r="D3366" s="1198"/>
      <c r="E3366" s="1410"/>
      <c r="F3366" s="1410"/>
      <c r="G3366" s="1410"/>
      <c r="H3366" s="1410"/>
      <c r="I3366" s="1410"/>
      <c r="J3366" s="1410"/>
      <c r="K3366" s="1410"/>
      <c r="L3366" s="1410"/>
      <c r="M3366" s="657" t="n">
        <f aca="false">(IF($E3500&lt;&gt;0,$M$2,IF($L3500&lt;&gt;0,$M$2,"")))</f>
        <v>1</v>
      </c>
    </row>
    <row r="3367" customFormat="false" ht="15.75" hidden="false" customHeight="false" outlineLevel="0" collapsed="false">
      <c r="A3367" s="797" t="n">
        <v>790</v>
      </c>
      <c r="B3367" s="1063"/>
      <c r="C3367" s="1411"/>
      <c r="D3367" s="1412"/>
      <c r="E3367" s="1410"/>
      <c r="F3367" s="1410"/>
      <c r="G3367" s="1410"/>
      <c r="H3367" s="1410"/>
      <c r="I3367" s="1410"/>
      <c r="J3367" s="1410"/>
      <c r="K3367" s="1410"/>
      <c r="L3367" s="1410"/>
      <c r="M3367" s="657" t="n">
        <f aca="false">(IF($E3500&lt;&gt;0,$M$2,IF($L3500&lt;&gt;0,$M$2,"")))</f>
        <v>1</v>
      </c>
    </row>
    <row r="3368" customFormat="false" ht="15.75" hidden="false" customHeight="false" outlineLevel="0" collapsed="false">
      <c r="A3368" s="797" t="n">
        <v>795</v>
      </c>
      <c r="B3368" s="1234" t="str">
        <f aca="false">$B$7</f>
        <v>ОТЧЕТНИ ДАННИ ПО ЕБК ЗА ИЗПЪЛНЕНИЕТО НА БЮДЖЕТА</v>
      </c>
      <c r="C3368" s="1234"/>
      <c r="D3368" s="1234"/>
      <c r="E3368" s="861"/>
      <c r="F3368" s="861"/>
      <c r="G3368" s="845"/>
      <c r="H3368" s="845"/>
      <c r="I3368" s="845"/>
      <c r="J3368" s="845"/>
      <c r="K3368" s="845"/>
      <c r="L3368" s="845"/>
      <c r="M3368" s="657" t="n">
        <f aca="false">(IF($E3500&lt;&gt;0,$M$2,IF($L3500&lt;&gt;0,$M$2,"")))</f>
        <v>1</v>
      </c>
    </row>
    <row r="3369" customFormat="false" ht="15.75" hidden="false" customHeight="false" outlineLevel="0" collapsed="false">
      <c r="A3369" s="796" t="n">
        <v>805</v>
      </c>
      <c r="B3369" s="396"/>
      <c r="C3369" s="1018"/>
      <c r="D3369" s="1027"/>
      <c r="E3369" s="386" t="s">
        <v>398</v>
      </c>
      <c r="F3369" s="386" t="s">
        <v>399</v>
      </c>
      <c r="G3369" s="845"/>
      <c r="H3369" s="1413" t="s">
        <v>914</v>
      </c>
      <c r="I3369" s="1414"/>
      <c r="J3369" s="1415"/>
      <c r="K3369" s="845"/>
      <c r="L3369" s="845"/>
      <c r="M3369" s="657" t="n">
        <f aca="false">(IF($E3500&lt;&gt;0,$M$2,IF($L3500&lt;&gt;0,$M$2,"")))</f>
        <v>1</v>
      </c>
    </row>
    <row r="3370" customFormat="false" ht="18.75" hidden="false" customHeight="false" outlineLevel="0" collapsed="false">
      <c r="A3370" s="797" t="n">
        <v>810</v>
      </c>
      <c r="B3370" s="849" t="n">
        <f aca="false">$B$9</f>
        <v>0</v>
      </c>
      <c r="C3370" s="849"/>
      <c r="D3370" s="849"/>
      <c r="E3370" s="676" t="n">
        <f aca="false">$E$9</f>
        <v>42736</v>
      </c>
      <c r="F3370" s="850" t="n">
        <f aca="false">$F$9</f>
        <v>42766</v>
      </c>
      <c r="G3370" s="845"/>
      <c r="H3370" s="845"/>
      <c r="I3370" s="845"/>
      <c r="J3370" s="845"/>
      <c r="K3370" s="845"/>
      <c r="L3370" s="845"/>
      <c r="M3370" s="657" t="n">
        <f aca="false">(IF($E3500&lt;&gt;0,$M$2,IF($L3500&lt;&gt;0,$M$2,"")))</f>
        <v>1</v>
      </c>
    </row>
    <row r="3371" customFormat="false" ht="15.75" hidden="false" customHeight="false" outlineLevel="0" collapsed="false">
      <c r="A3371" s="797" t="n">
        <v>815</v>
      </c>
      <c r="B3371" s="396" t="str">
        <f aca="false">$B$10</f>
        <v>(наименование на разпоредителя с бюджет)</v>
      </c>
      <c r="C3371" s="396"/>
      <c r="D3371" s="851"/>
      <c r="E3371" s="845"/>
      <c r="F3371" s="845"/>
      <c r="G3371" s="845"/>
      <c r="H3371" s="845"/>
      <c r="I3371" s="845"/>
      <c r="J3371" s="845"/>
      <c r="K3371" s="845"/>
      <c r="L3371" s="845"/>
      <c r="M3371" s="657" t="n">
        <f aca="false">(IF($E3500&lt;&gt;0,$M$2,IF($L3500&lt;&gt;0,$M$2,"")))</f>
        <v>1</v>
      </c>
    </row>
    <row r="3372" customFormat="false" ht="15.75" hidden="false" customHeight="false" outlineLevel="0" collapsed="false">
      <c r="A3372" s="805" t="n">
        <v>525</v>
      </c>
      <c r="B3372" s="396"/>
      <c r="C3372" s="396"/>
      <c r="D3372" s="851"/>
      <c r="E3372" s="845"/>
      <c r="F3372" s="845"/>
      <c r="G3372" s="845"/>
      <c r="H3372" s="845"/>
      <c r="I3372" s="845"/>
      <c r="J3372" s="845"/>
      <c r="K3372" s="845"/>
      <c r="L3372" s="845"/>
      <c r="M3372" s="657" t="n">
        <f aca="false">(IF($E3500&lt;&gt;0,$M$2,IF($L3500&lt;&gt;0,$M$2,"")))</f>
        <v>1</v>
      </c>
    </row>
    <row r="3373" customFormat="false" ht="19.5" hidden="false" customHeight="false" outlineLevel="0" collapsed="false">
      <c r="A3373" s="796" t="n">
        <v>820</v>
      </c>
      <c r="B3373" s="1416" t="str">
        <f aca="false">$B$12</f>
        <v>Криводол</v>
      </c>
      <c r="C3373" s="1416"/>
      <c r="D3373" s="1416"/>
      <c r="E3373" s="1061" t="s">
        <v>571</v>
      </c>
      <c r="F3373" s="1417" t="str">
        <f aca="false">$F$12</f>
        <v>5606</v>
      </c>
      <c r="G3373" s="845"/>
      <c r="H3373" s="845"/>
      <c r="I3373" s="845"/>
      <c r="J3373" s="845"/>
      <c r="K3373" s="845"/>
      <c r="L3373" s="845"/>
      <c r="M3373" s="657" t="n">
        <f aca="false">(IF($E3500&lt;&gt;0,$M$2,IF($L3500&lt;&gt;0,$M$2,"")))</f>
        <v>1</v>
      </c>
    </row>
    <row r="3374" customFormat="false" ht="15.75" hidden="false" customHeight="false" outlineLevel="0" collapsed="false">
      <c r="A3374" s="797" t="n">
        <v>821</v>
      </c>
      <c r="B3374" s="404" t="str">
        <f aca="false">$B$13</f>
        <v>(наименование на първостепенния разпоредител с бюджет)</v>
      </c>
      <c r="C3374" s="396"/>
      <c r="D3374" s="851"/>
      <c r="E3374" s="861"/>
      <c r="F3374" s="861"/>
      <c r="G3374" s="845"/>
      <c r="H3374" s="845"/>
      <c r="I3374" s="845"/>
      <c r="J3374" s="845"/>
      <c r="K3374" s="845"/>
      <c r="L3374" s="845"/>
      <c r="M3374" s="657" t="n">
        <f aca="false">(IF($E3500&lt;&gt;0,$M$2,IF($L3500&lt;&gt;0,$M$2,"")))</f>
        <v>1</v>
      </c>
    </row>
    <row r="3375" customFormat="false" ht="19.5" hidden="false" customHeight="false" outlineLevel="0" collapsed="false">
      <c r="A3375" s="797" t="n">
        <v>822</v>
      </c>
      <c r="B3375" s="855"/>
      <c r="C3375" s="845"/>
      <c r="D3375" s="856" t="s">
        <v>404</v>
      </c>
      <c r="E3375" s="857" t="n">
        <f aca="false">$E$15</f>
        <v>0</v>
      </c>
      <c r="F3375" s="1066" t="str">
        <f aca="false">$F$15</f>
        <v>БЮДЖЕТ</v>
      </c>
      <c r="G3375" s="839"/>
      <c r="H3375" s="839"/>
      <c r="I3375" s="839"/>
      <c r="J3375" s="839"/>
      <c r="K3375" s="839"/>
      <c r="L3375" s="839"/>
      <c r="M3375" s="657" t="n">
        <f aca="false">(IF($E3500&lt;&gt;0,$M$2,IF($L3500&lt;&gt;0,$M$2,"")))</f>
        <v>1</v>
      </c>
    </row>
    <row r="3376" customFormat="false" ht="16.5" hidden="false" customHeight="false" outlineLevel="0" collapsed="false">
      <c r="A3376" s="797" t="n">
        <v>823</v>
      </c>
      <c r="B3376" s="396"/>
      <c r="C3376" s="1018"/>
      <c r="D3376" s="1027"/>
      <c r="E3376" s="845"/>
      <c r="F3376" s="845"/>
      <c r="G3376" s="845"/>
      <c r="H3376" s="845"/>
      <c r="I3376" s="845"/>
      <c r="J3376" s="845"/>
      <c r="K3376" s="845"/>
      <c r="L3376" s="864" t="s">
        <v>406</v>
      </c>
      <c r="M3376" s="657" t="n">
        <f aca="false">(IF($E3500&lt;&gt;0,$M$2,IF($L3500&lt;&gt;0,$M$2,"")))</f>
        <v>1</v>
      </c>
    </row>
    <row r="3377" customFormat="false" ht="24.95" hidden="false" customHeight="true" outlineLevel="0" collapsed="false">
      <c r="A3377" s="797" t="n">
        <v>825</v>
      </c>
      <c r="B3377" s="865"/>
      <c r="C3377" s="866"/>
      <c r="D3377" s="867" t="s">
        <v>915</v>
      </c>
      <c r="E3377" s="699" t="s">
        <v>916</v>
      </c>
      <c r="F3377" s="699"/>
      <c r="G3377" s="699"/>
      <c r="H3377" s="699"/>
      <c r="I3377" s="868" t="s">
        <v>917</v>
      </c>
      <c r="J3377" s="868"/>
      <c r="K3377" s="868"/>
      <c r="L3377" s="868"/>
      <c r="M3377" s="657" t="n">
        <f aca="false">(IF($E3500&lt;&gt;0,$M$2,IF($L3500&lt;&gt;0,$M$2,"")))</f>
        <v>1</v>
      </c>
    </row>
    <row r="3378" customFormat="false" ht="54.95" hidden="false" customHeight="true" outlineLevel="0" collapsed="false">
      <c r="A3378" s="797"/>
      <c r="B3378" s="869" t="s">
        <v>239</v>
      </c>
      <c r="C3378" s="870" t="s">
        <v>410</v>
      </c>
      <c r="D3378" s="871" t="s">
        <v>918</v>
      </c>
      <c r="E3378" s="1246" t="str">
        <f aca="false">$E$20</f>
        <v>Уточнен план                Общо</v>
      </c>
      <c r="F3378" s="705" t="str">
        <f aca="false">$F$20</f>
        <v>държавни дейности</v>
      </c>
      <c r="G3378" s="706" t="str">
        <f aca="false">$G$20</f>
        <v>местни дейности</v>
      </c>
      <c r="H3378" s="707" t="str">
        <f aca="false">$H$20</f>
        <v>дофинансиране</v>
      </c>
      <c r="I3378" s="872" t="str">
        <f aca="false">$I$20</f>
        <v>държавни дейности -ОТЧЕТ</v>
      </c>
      <c r="J3378" s="873" t="str">
        <f aca="false">$J$20</f>
        <v>местни дейности - ОТЧЕТ</v>
      </c>
      <c r="K3378" s="874" t="str">
        <f aca="false">$K$20</f>
        <v>дофинансиране - ОТЧЕТ</v>
      </c>
      <c r="L3378" s="1418" t="str">
        <f aca="false">$L$20</f>
        <v>ОТЧЕТ                                    ОБЩО</v>
      </c>
      <c r="M3378" s="657" t="n">
        <f aca="false">(IF($E3500&lt;&gt;0,$M$2,IF($L3500&lt;&gt;0,$M$2,"")))</f>
        <v>1</v>
      </c>
    </row>
    <row r="3379" customFormat="false" ht="18.75" hidden="false" customHeight="false" outlineLevel="0" collapsed="false">
      <c r="A3379" s="797"/>
      <c r="B3379" s="877"/>
      <c r="C3379" s="878"/>
      <c r="D3379" s="879" t="s">
        <v>576</v>
      </c>
      <c r="E3379" s="1419" t="str">
        <f aca="false">$E$21</f>
        <v>(1)</v>
      </c>
      <c r="F3379" s="717" t="str">
        <f aca="false">$F$21</f>
        <v>(2)</v>
      </c>
      <c r="G3379" s="718" t="str">
        <f aca="false">$G$21</f>
        <v>(3)</v>
      </c>
      <c r="H3379" s="719" t="str">
        <f aca="false">$H$21</f>
        <v>(4)</v>
      </c>
      <c r="I3379" s="880" t="str">
        <f aca="false">$I$21</f>
        <v>(5)</v>
      </c>
      <c r="J3379" s="881" t="str">
        <f aca="false">$J$21</f>
        <v>(6)</v>
      </c>
      <c r="K3379" s="882" t="str">
        <f aca="false">$K$21</f>
        <v>(7)</v>
      </c>
      <c r="L3379" s="883" t="str">
        <f aca="false">$L$21</f>
        <v>(8)</v>
      </c>
      <c r="M3379" s="657" t="n">
        <f aca="false">(IF($E3500&lt;&gt;0,$M$2,IF($L3500&lt;&gt;0,$M$2,"")))</f>
        <v>1</v>
      </c>
    </row>
    <row r="3380" customFormat="false" ht="15.75" hidden="false" customHeight="false" outlineLevel="0" collapsed="false">
      <c r="A3380" s="797"/>
      <c r="B3380" s="1420"/>
      <c r="C3380" s="1421" t="e">
        <f aca="false">VLOOKUP(D3380,OP_LIST2,2,FALSE())</f>
        <v>#N/A</v>
      </c>
      <c r="D3380" s="1422"/>
      <c r="E3380" s="1016"/>
      <c r="F3380" s="1423"/>
      <c r="G3380" s="1424"/>
      <c r="H3380" s="1425"/>
      <c r="I3380" s="1423"/>
      <c r="J3380" s="1424"/>
      <c r="K3380" s="1425"/>
      <c r="L3380" s="1426"/>
      <c r="M3380" s="657" t="n">
        <f aca="false">(IF($E3500&lt;&gt;0,$M$2,IF($L3500&lt;&gt;0,$M$2,"")))</f>
        <v>1</v>
      </c>
    </row>
    <row r="3381" customFormat="false" ht="15.75" hidden="false" customHeight="false" outlineLevel="0" collapsed="false">
      <c r="A3381" s="797"/>
      <c r="B3381" s="1427"/>
      <c r="C3381" s="1428" t="n">
        <f aca="false">VLOOKUP(D3382,EBK_DEIN2,2,FALSE())</f>
        <v>9910</v>
      </c>
      <c r="D3381" s="1422" t="s">
        <v>919</v>
      </c>
      <c r="E3381" s="1016"/>
      <c r="F3381" s="1429"/>
      <c r="G3381" s="1430"/>
      <c r="H3381" s="1431"/>
      <c r="I3381" s="1429"/>
      <c r="J3381" s="1430"/>
      <c r="K3381" s="1431"/>
      <c r="L3381" s="1426"/>
      <c r="M3381" s="657" t="n">
        <f aca="false">(IF($E3500&lt;&gt;0,$M$2,IF($L3500&lt;&gt;0,$M$2,"")))</f>
        <v>1</v>
      </c>
    </row>
    <row r="3382" customFormat="false" ht="15.75" hidden="false" customHeight="false" outlineLevel="0" collapsed="false">
      <c r="A3382" s="797"/>
      <c r="B3382" s="1432"/>
      <c r="C3382" s="1433" t="n">
        <f aca="false">+C3381</f>
        <v>9910</v>
      </c>
      <c r="D3382" s="1434" t="s">
        <v>944</v>
      </c>
      <c r="E3382" s="1016"/>
      <c r="F3382" s="1429"/>
      <c r="G3382" s="1430"/>
      <c r="H3382" s="1431"/>
      <c r="I3382" s="1429"/>
      <c r="J3382" s="1430"/>
      <c r="K3382" s="1431"/>
      <c r="L3382" s="1426"/>
      <c r="M3382" s="657" t="n">
        <f aca="false">(IF($E3500&lt;&gt;0,$M$2,IF($L3500&lt;&gt;0,$M$2,"")))</f>
        <v>1</v>
      </c>
    </row>
    <row r="3383" customFormat="false" ht="15.75" hidden="false" customHeight="false" outlineLevel="0" collapsed="false">
      <c r="A3383" s="797"/>
      <c r="B3383" s="1435"/>
      <c r="C3383" s="1436"/>
      <c r="D3383" s="1437" t="s">
        <v>921</v>
      </c>
      <c r="E3383" s="1016"/>
      <c r="F3383" s="1438"/>
      <c r="G3383" s="1439"/>
      <c r="H3383" s="1440"/>
      <c r="I3383" s="1438"/>
      <c r="J3383" s="1439"/>
      <c r="K3383" s="1440"/>
      <c r="L3383" s="1426"/>
      <c r="M3383" s="657" t="n">
        <f aca="false">(IF($E3500&lt;&gt;0,$M$2,IF($L3500&lt;&gt;0,$M$2,"")))</f>
        <v>1</v>
      </c>
    </row>
    <row r="3384" customFormat="false" ht="15.75" hidden="false" customHeight="true" outlineLevel="0" collapsed="false">
      <c r="A3384" s="797"/>
      <c r="B3384" s="891" t="n">
        <v>100</v>
      </c>
      <c r="C3384" s="892" t="s">
        <v>577</v>
      </c>
      <c r="D3384" s="892"/>
      <c r="E3384" s="893" t="n">
        <f aca="false">SUM(E3385:E3386)</f>
        <v>0</v>
      </c>
      <c r="F3384" s="894" t="n">
        <f aca="false">SUM(F3385:F3386)</f>
        <v>0</v>
      </c>
      <c r="G3384" s="895" t="n">
        <f aca="false">SUM(G3385:G3386)</f>
        <v>0</v>
      </c>
      <c r="H3384" s="543" t="n">
        <f aca="false">SUM(H3385:H3386)</f>
        <v>0</v>
      </c>
      <c r="I3384" s="894" t="n">
        <f aca="false">SUM(I3385:I3386)</f>
        <v>0</v>
      </c>
      <c r="J3384" s="895" t="n">
        <f aca="false">SUM(J3385:J3386)</f>
        <v>0</v>
      </c>
      <c r="K3384" s="543" t="n">
        <f aca="false">SUM(K3385:K3386)</f>
        <v>0</v>
      </c>
      <c r="L3384" s="893" t="n">
        <f aca="false">SUM(L3385:L3386)</f>
        <v>0</v>
      </c>
      <c r="M3384" s="1441" t="str">
        <f aca="false">(IF($E3384&lt;&gt;0,$M$2,IF($L3384&lt;&gt;0,$M$2,"")))</f>
        <v/>
      </c>
      <c r="N3384" s="1050"/>
    </row>
    <row r="3385" customFormat="false" ht="15.75" hidden="false" customHeight="false" outlineLevel="0" collapsed="false">
      <c r="A3385" s="797"/>
      <c r="B3385" s="897"/>
      <c r="C3385" s="898" t="n">
        <v>101</v>
      </c>
      <c r="D3385" s="899" t="s">
        <v>578</v>
      </c>
      <c r="E3385" s="728" t="n">
        <f aca="false">F3385+G3385+H3385</f>
        <v>0</v>
      </c>
      <c r="F3385" s="794"/>
      <c r="G3385" s="784"/>
      <c r="H3385" s="1442"/>
      <c r="I3385" s="794"/>
      <c r="J3385" s="784"/>
      <c r="K3385" s="1442"/>
      <c r="L3385" s="728" t="n">
        <f aca="false">I3385+J3385+K3385</f>
        <v>0</v>
      </c>
      <c r="M3385" s="1441" t="str">
        <f aca="false">(IF($E3385&lt;&gt;0,$M$2,IF($L3385&lt;&gt;0,$M$2,"")))</f>
        <v/>
      </c>
      <c r="N3385" s="1050"/>
    </row>
    <row r="3386" customFormat="false" ht="15.75" hidden="false" customHeight="false" outlineLevel="0" collapsed="false">
      <c r="A3386" s="693"/>
      <c r="B3386" s="897"/>
      <c r="C3386" s="903" t="n">
        <v>102</v>
      </c>
      <c r="D3386" s="904" t="s">
        <v>579</v>
      </c>
      <c r="E3386" s="756" t="n">
        <f aca="false">F3386+G3386+H3386</f>
        <v>0</v>
      </c>
      <c r="F3386" s="790"/>
      <c r="G3386" s="791"/>
      <c r="H3386" s="1443"/>
      <c r="I3386" s="790"/>
      <c r="J3386" s="791"/>
      <c r="K3386" s="1443"/>
      <c r="L3386" s="756" t="n">
        <f aca="false">I3386+J3386+K3386</f>
        <v>0</v>
      </c>
      <c r="M3386" s="1441" t="str">
        <f aca="false">(IF($E3386&lt;&gt;0,$M$2,IF($L3386&lt;&gt;0,$M$2,"")))</f>
        <v/>
      </c>
      <c r="N3386" s="1050"/>
    </row>
    <row r="3387" customFormat="false" ht="15.75" hidden="false" customHeight="false" outlineLevel="0" collapsed="false">
      <c r="A3387" s="693"/>
      <c r="B3387" s="891" t="n">
        <v>200</v>
      </c>
      <c r="C3387" s="908" t="s">
        <v>580</v>
      </c>
      <c r="D3387" s="908"/>
      <c r="E3387" s="893" t="n">
        <f aca="false">SUM(E3388:E3392)</f>
        <v>0</v>
      </c>
      <c r="F3387" s="894" t="n">
        <f aca="false">SUM(F3388:F3392)</f>
        <v>0</v>
      </c>
      <c r="G3387" s="895" t="n">
        <f aca="false">SUM(G3388:G3392)</f>
        <v>0</v>
      </c>
      <c r="H3387" s="543" t="n">
        <f aca="false">SUM(H3388:H3392)</f>
        <v>0</v>
      </c>
      <c r="I3387" s="894" t="n">
        <f aca="false">SUM(I3388:I3392)</f>
        <v>0</v>
      </c>
      <c r="J3387" s="895" t="n">
        <f aca="false">SUM(J3388:J3392)</f>
        <v>0</v>
      </c>
      <c r="K3387" s="543" t="n">
        <f aca="false">SUM(K3388:K3392)</f>
        <v>0</v>
      </c>
      <c r="L3387" s="893" t="n">
        <f aca="false">SUM(L3388:L3392)</f>
        <v>0</v>
      </c>
      <c r="M3387" s="1441" t="str">
        <f aca="false">(IF($E3387&lt;&gt;0,$M$2,IF($L3387&lt;&gt;0,$M$2,"")))</f>
        <v/>
      </c>
      <c r="N3387" s="1050"/>
    </row>
    <row r="3388" customFormat="false" ht="15.75" hidden="false" customHeight="false" outlineLevel="0" collapsed="false">
      <c r="A3388" s="693"/>
      <c r="B3388" s="909"/>
      <c r="C3388" s="898" t="n">
        <v>201</v>
      </c>
      <c r="D3388" s="899" t="s">
        <v>581</v>
      </c>
      <c r="E3388" s="728" t="n">
        <f aca="false">F3388+G3388+H3388</f>
        <v>0</v>
      </c>
      <c r="F3388" s="794"/>
      <c r="G3388" s="784"/>
      <c r="H3388" s="1442"/>
      <c r="I3388" s="794"/>
      <c r="J3388" s="784"/>
      <c r="K3388" s="1442"/>
      <c r="L3388" s="728" t="n">
        <f aca="false">I3388+J3388+K3388</f>
        <v>0</v>
      </c>
      <c r="M3388" s="1441" t="str">
        <f aca="false">(IF($E3388&lt;&gt;0,$M$2,IF($L3388&lt;&gt;0,$M$2,"")))</f>
        <v/>
      </c>
      <c r="N3388" s="1050"/>
    </row>
    <row r="3389" customFormat="false" ht="15.75" hidden="false" customHeight="false" outlineLevel="0" collapsed="false">
      <c r="A3389" s="693"/>
      <c r="B3389" s="910"/>
      <c r="C3389" s="911" t="n">
        <v>202</v>
      </c>
      <c r="D3389" s="912" t="s">
        <v>582</v>
      </c>
      <c r="E3389" s="735" t="n">
        <f aca="false">F3389+G3389+H3389</f>
        <v>0</v>
      </c>
      <c r="F3389" s="785"/>
      <c r="G3389" s="739"/>
      <c r="H3389" s="1444"/>
      <c r="I3389" s="785"/>
      <c r="J3389" s="739"/>
      <c r="K3389" s="1444"/>
      <c r="L3389" s="735" t="n">
        <f aca="false">I3389+J3389+K3389</f>
        <v>0</v>
      </c>
      <c r="M3389" s="1441" t="str">
        <f aca="false">(IF($E3389&lt;&gt;0,$M$2,IF($L3389&lt;&gt;0,$M$2,"")))</f>
        <v/>
      </c>
      <c r="N3389" s="1050"/>
    </row>
    <row r="3390" customFormat="false" ht="31.5" hidden="false" customHeight="false" outlineLevel="0" collapsed="false">
      <c r="A3390" s="693"/>
      <c r="B3390" s="910"/>
      <c r="C3390" s="911" t="n">
        <v>205</v>
      </c>
      <c r="D3390" s="912" t="s">
        <v>583</v>
      </c>
      <c r="E3390" s="735" t="n">
        <f aca="false">F3390+G3390+H3390</f>
        <v>0</v>
      </c>
      <c r="F3390" s="785"/>
      <c r="G3390" s="739"/>
      <c r="H3390" s="1444"/>
      <c r="I3390" s="785"/>
      <c r="J3390" s="739"/>
      <c r="K3390" s="1444"/>
      <c r="L3390" s="735" t="n">
        <f aca="false">I3390+J3390+K3390</f>
        <v>0</v>
      </c>
      <c r="M3390" s="1441" t="str">
        <f aca="false">(IF($E3390&lt;&gt;0,$M$2,IF($L3390&lt;&gt;0,$M$2,"")))</f>
        <v/>
      </c>
      <c r="N3390" s="1050"/>
    </row>
    <row r="3391" customFormat="false" ht="15.75" hidden="false" customHeight="false" outlineLevel="0" collapsed="false">
      <c r="A3391" s="693"/>
      <c r="B3391" s="910"/>
      <c r="C3391" s="911" t="n">
        <v>208</v>
      </c>
      <c r="D3391" s="916" t="s">
        <v>584</v>
      </c>
      <c r="E3391" s="735" t="n">
        <f aca="false">F3391+G3391+H3391</f>
        <v>0</v>
      </c>
      <c r="F3391" s="785"/>
      <c r="G3391" s="739"/>
      <c r="H3391" s="1444"/>
      <c r="I3391" s="785"/>
      <c r="J3391" s="739"/>
      <c r="K3391" s="1444"/>
      <c r="L3391" s="735" t="n">
        <f aca="false">I3391+J3391+K3391</f>
        <v>0</v>
      </c>
      <c r="M3391" s="1441" t="str">
        <f aca="false">(IF($E3391&lt;&gt;0,$M$2,IF($L3391&lt;&gt;0,$M$2,"")))</f>
        <v/>
      </c>
      <c r="N3391" s="1050"/>
    </row>
    <row r="3392" customFormat="false" ht="15.75" hidden="false" customHeight="false" outlineLevel="0" collapsed="false">
      <c r="A3392" s="693"/>
      <c r="B3392" s="909"/>
      <c r="C3392" s="903" t="n">
        <v>209</v>
      </c>
      <c r="D3392" s="917" t="s">
        <v>585</v>
      </c>
      <c r="E3392" s="756" t="n">
        <f aca="false">F3392+G3392+H3392</f>
        <v>0</v>
      </c>
      <c r="F3392" s="790"/>
      <c r="G3392" s="791"/>
      <c r="H3392" s="1443"/>
      <c r="I3392" s="790"/>
      <c r="J3392" s="791"/>
      <c r="K3392" s="1443"/>
      <c r="L3392" s="756" t="n">
        <f aca="false">I3392+J3392+K3392</f>
        <v>0</v>
      </c>
      <c r="M3392" s="1441" t="str">
        <f aca="false">(IF($E3392&lt;&gt;0,$M$2,IF($L3392&lt;&gt;0,$M$2,"")))</f>
        <v/>
      </c>
      <c r="N3392" s="1050"/>
    </row>
    <row r="3393" customFormat="false" ht="15.75" hidden="false" customHeight="false" outlineLevel="0" collapsed="false">
      <c r="A3393" s="693"/>
      <c r="B3393" s="891" t="n">
        <v>500</v>
      </c>
      <c r="C3393" s="908" t="s">
        <v>586</v>
      </c>
      <c r="D3393" s="908"/>
      <c r="E3393" s="893" t="n">
        <f aca="false">SUM(E3394:E3400)</f>
        <v>0</v>
      </c>
      <c r="F3393" s="894" t="n">
        <f aca="false">SUM(F3394:F3400)</f>
        <v>0</v>
      </c>
      <c r="G3393" s="895" t="n">
        <f aca="false">SUM(G3394:G3400)</f>
        <v>0</v>
      </c>
      <c r="H3393" s="543" t="n">
        <f aca="false">SUM(H3394:H3400)</f>
        <v>0</v>
      </c>
      <c r="I3393" s="894" t="n">
        <f aca="false">SUM(I3394:I3400)</f>
        <v>0</v>
      </c>
      <c r="J3393" s="895" t="n">
        <f aca="false">SUM(J3394:J3400)</f>
        <v>0</v>
      </c>
      <c r="K3393" s="543" t="n">
        <f aca="false">SUM(K3394:K3400)</f>
        <v>0</v>
      </c>
      <c r="L3393" s="893" t="n">
        <f aca="false">SUM(L3394:L3400)</f>
        <v>0</v>
      </c>
      <c r="M3393" s="1441" t="str">
        <f aca="false">(IF($E3393&lt;&gt;0,$M$2,IF($L3393&lt;&gt;0,$M$2,"")))</f>
        <v/>
      </c>
      <c r="N3393" s="1050"/>
    </row>
    <row r="3394" customFormat="false" ht="18" hidden="false" customHeight="true" outlineLevel="0" collapsed="false">
      <c r="A3394" s="693"/>
      <c r="B3394" s="909"/>
      <c r="C3394" s="918" t="n">
        <v>551</v>
      </c>
      <c r="D3394" s="919" t="s">
        <v>587</v>
      </c>
      <c r="E3394" s="728" t="n">
        <f aca="false">F3394+G3394+H3394</f>
        <v>0</v>
      </c>
      <c r="F3394" s="794"/>
      <c r="G3394" s="784"/>
      <c r="H3394" s="1442"/>
      <c r="I3394" s="794"/>
      <c r="J3394" s="784"/>
      <c r="K3394" s="1442"/>
      <c r="L3394" s="728" t="n">
        <f aca="false">I3394+J3394+K3394</f>
        <v>0</v>
      </c>
      <c r="M3394" s="1441" t="str">
        <f aca="false">(IF($E3394&lt;&gt;0,$M$2,IF($L3394&lt;&gt;0,$M$2,"")))</f>
        <v/>
      </c>
      <c r="N3394" s="1050"/>
    </row>
    <row r="3395" customFormat="false" ht="15.75" hidden="false" customHeight="false" outlineLevel="0" collapsed="false">
      <c r="A3395" s="693"/>
      <c r="B3395" s="909"/>
      <c r="C3395" s="920" t="n">
        <v>552</v>
      </c>
      <c r="D3395" s="921" t="s">
        <v>588</v>
      </c>
      <c r="E3395" s="735" t="n">
        <f aca="false">F3395+G3395+H3395</f>
        <v>0</v>
      </c>
      <c r="F3395" s="785"/>
      <c r="G3395" s="739"/>
      <c r="H3395" s="1444"/>
      <c r="I3395" s="785"/>
      <c r="J3395" s="739"/>
      <c r="K3395" s="1444"/>
      <c r="L3395" s="735" t="n">
        <f aca="false">I3395+J3395+K3395</f>
        <v>0</v>
      </c>
      <c r="M3395" s="1441" t="str">
        <f aca="false">(IF($E3395&lt;&gt;0,$M$2,IF($L3395&lt;&gt;0,$M$2,"")))</f>
        <v/>
      </c>
      <c r="N3395" s="1050"/>
    </row>
    <row r="3396" customFormat="false" ht="15.75" hidden="false" customHeight="false" outlineLevel="0" collapsed="false">
      <c r="A3396" s="693"/>
      <c r="B3396" s="922"/>
      <c r="C3396" s="920" t="n">
        <v>558</v>
      </c>
      <c r="D3396" s="923" t="s">
        <v>443</v>
      </c>
      <c r="E3396" s="735" t="n">
        <f aca="false">F3396+G3396+H3396</f>
        <v>0</v>
      </c>
      <c r="F3396" s="736" t="n">
        <v>0</v>
      </c>
      <c r="G3396" s="737" t="n">
        <v>0</v>
      </c>
      <c r="H3396" s="738" t="n">
        <v>0</v>
      </c>
      <c r="I3396" s="736" t="n">
        <v>0</v>
      </c>
      <c r="J3396" s="737" t="n">
        <v>0</v>
      </c>
      <c r="K3396" s="738" t="n">
        <v>0</v>
      </c>
      <c r="L3396" s="735" t="n">
        <f aca="false">I3396+J3396+K3396</f>
        <v>0</v>
      </c>
      <c r="M3396" s="1441" t="str">
        <f aca="false">(IF($E3396&lt;&gt;0,$M$2,IF($L3396&lt;&gt;0,$M$2,"")))</f>
        <v/>
      </c>
      <c r="N3396" s="1050"/>
    </row>
    <row r="3397" customFormat="false" ht="15.75" hidden="false" customHeight="false" outlineLevel="0" collapsed="false">
      <c r="A3397" s="693"/>
      <c r="B3397" s="922"/>
      <c r="C3397" s="920" t="n">
        <v>560</v>
      </c>
      <c r="D3397" s="923" t="s">
        <v>589</v>
      </c>
      <c r="E3397" s="735" t="n">
        <f aca="false">F3397+G3397+H3397</f>
        <v>0</v>
      </c>
      <c r="F3397" s="785"/>
      <c r="G3397" s="739"/>
      <c r="H3397" s="1444"/>
      <c r="I3397" s="785"/>
      <c r="J3397" s="739"/>
      <c r="K3397" s="1444"/>
      <c r="L3397" s="735" t="n">
        <f aca="false">I3397+J3397+K3397</f>
        <v>0</v>
      </c>
      <c r="M3397" s="1441" t="str">
        <f aca="false">(IF($E3397&lt;&gt;0,$M$2,IF($L3397&lt;&gt;0,$M$2,"")))</f>
        <v/>
      </c>
      <c r="N3397" s="1050"/>
    </row>
    <row r="3398" customFormat="false" ht="15.75" hidden="false" customHeight="false" outlineLevel="0" collapsed="false">
      <c r="A3398" s="693"/>
      <c r="B3398" s="922"/>
      <c r="C3398" s="920" t="n">
        <v>580</v>
      </c>
      <c r="D3398" s="921" t="s">
        <v>590</v>
      </c>
      <c r="E3398" s="735" t="n">
        <f aca="false">F3398+G3398+H3398</f>
        <v>0</v>
      </c>
      <c r="F3398" s="785"/>
      <c r="G3398" s="739"/>
      <c r="H3398" s="1444"/>
      <c r="I3398" s="785"/>
      <c r="J3398" s="739"/>
      <c r="K3398" s="1444"/>
      <c r="L3398" s="735" t="n">
        <f aca="false">I3398+J3398+K3398</f>
        <v>0</v>
      </c>
      <c r="M3398" s="1441" t="str">
        <f aca="false">(IF($E3398&lt;&gt;0,$M$2,IF($L3398&lt;&gt;0,$M$2,"")))</f>
        <v/>
      </c>
      <c r="N3398" s="1050"/>
    </row>
    <row r="3399" customFormat="false" ht="15.75" hidden="false" customHeight="false" outlineLevel="0" collapsed="false">
      <c r="A3399" s="693"/>
      <c r="B3399" s="909"/>
      <c r="C3399" s="920" t="n">
        <v>588</v>
      </c>
      <c r="D3399" s="921" t="s">
        <v>591</v>
      </c>
      <c r="E3399" s="735" t="n">
        <f aca="false">F3399+G3399+H3399</f>
        <v>0</v>
      </c>
      <c r="F3399" s="736" t="n">
        <v>0</v>
      </c>
      <c r="G3399" s="737" t="n">
        <v>0</v>
      </c>
      <c r="H3399" s="738" t="n">
        <v>0</v>
      </c>
      <c r="I3399" s="736" t="n">
        <v>0</v>
      </c>
      <c r="J3399" s="737" t="n">
        <v>0</v>
      </c>
      <c r="K3399" s="738" t="n">
        <v>0</v>
      </c>
      <c r="L3399" s="735" t="n">
        <f aca="false">I3399+J3399+K3399</f>
        <v>0</v>
      </c>
      <c r="M3399" s="1441" t="str">
        <f aca="false">(IF($E3399&lt;&gt;0,$M$2,IF($L3399&lt;&gt;0,$M$2,"")))</f>
        <v/>
      </c>
      <c r="N3399" s="1050"/>
    </row>
    <row r="3400" customFormat="false" ht="31.5" hidden="false" customHeight="false" outlineLevel="0" collapsed="false">
      <c r="A3400" s="796" t="n">
        <v>5</v>
      </c>
      <c r="B3400" s="909"/>
      <c r="C3400" s="924" t="n">
        <v>590</v>
      </c>
      <c r="D3400" s="925" t="s">
        <v>592</v>
      </c>
      <c r="E3400" s="756" t="n">
        <f aca="false">F3400+G3400+H3400</f>
        <v>0</v>
      </c>
      <c r="F3400" s="790"/>
      <c r="G3400" s="791"/>
      <c r="H3400" s="1443"/>
      <c r="I3400" s="790"/>
      <c r="J3400" s="791"/>
      <c r="K3400" s="1443"/>
      <c r="L3400" s="756" t="n">
        <f aca="false">I3400+J3400+K3400</f>
        <v>0</v>
      </c>
      <c r="M3400" s="1441" t="str">
        <f aca="false">(IF($E3400&lt;&gt;0,$M$2,IF($L3400&lt;&gt;0,$M$2,"")))</f>
        <v/>
      </c>
      <c r="N3400" s="1050"/>
    </row>
    <row r="3401" customFormat="false" ht="15.75" hidden="false" customHeight="true" outlineLevel="0" collapsed="false">
      <c r="A3401" s="797" t="n">
        <v>10</v>
      </c>
      <c r="B3401" s="891" t="n">
        <v>800</v>
      </c>
      <c r="C3401" s="926" t="s">
        <v>593</v>
      </c>
      <c r="D3401" s="926"/>
      <c r="E3401" s="927" t="n">
        <f aca="false">F3401+G3401+H3401</f>
        <v>0</v>
      </c>
      <c r="F3401" s="1445"/>
      <c r="G3401" s="1446"/>
      <c r="H3401" s="1447"/>
      <c r="I3401" s="1445"/>
      <c r="J3401" s="1446"/>
      <c r="K3401" s="1447"/>
      <c r="L3401" s="927" t="n">
        <f aca="false">I3401+J3401+K3401</f>
        <v>0</v>
      </c>
      <c r="M3401" s="1441" t="str">
        <f aca="false">(IF($E3401&lt;&gt;0,$M$2,IF($L3401&lt;&gt;0,$M$2,"")))</f>
        <v/>
      </c>
      <c r="N3401" s="1050"/>
    </row>
    <row r="3402" customFormat="false" ht="15.75" hidden="false" customHeight="false" outlineLevel="0" collapsed="false">
      <c r="A3402" s="797" t="n">
        <v>15</v>
      </c>
      <c r="B3402" s="891" t="n">
        <v>1000</v>
      </c>
      <c r="C3402" s="908" t="s">
        <v>594</v>
      </c>
      <c r="D3402" s="908"/>
      <c r="E3402" s="927" t="n">
        <f aca="false">SUM(E3403:E3419)</f>
        <v>0</v>
      </c>
      <c r="F3402" s="894" t="n">
        <f aca="false">SUM(F3403:F3419)</f>
        <v>0</v>
      </c>
      <c r="G3402" s="895" t="n">
        <f aca="false">SUM(G3403:G3419)</f>
        <v>0</v>
      </c>
      <c r="H3402" s="543" t="n">
        <f aca="false">SUM(H3403:H3419)</f>
        <v>0</v>
      </c>
      <c r="I3402" s="894" t="n">
        <f aca="false">SUM(I3403:I3419)</f>
        <v>0</v>
      </c>
      <c r="J3402" s="895" t="n">
        <f aca="false">SUM(J3403:J3419)</f>
        <v>0</v>
      </c>
      <c r="K3402" s="543" t="n">
        <f aca="false">SUM(K3403:K3419)</f>
        <v>0</v>
      </c>
      <c r="L3402" s="927" t="n">
        <f aca="false">SUM(L3403:L3419)</f>
        <v>0</v>
      </c>
      <c r="M3402" s="1441" t="str">
        <f aca="false">(IF($E3402&lt;&gt;0,$M$2,IF($L3402&lt;&gt;0,$M$2,"")))</f>
        <v/>
      </c>
      <c r="N3402" s="1050"/>
    </row>
    <row r="3403" customFormat="false" ht="15.75" hidden="false" customHeight="false" outlineLevel="0" collapsed="false">
      <c r="A3403" s="796" t="n">
        <v>35</v>
      </c>
      <c r="B3403" s="910"/>
      <c r="C3403" s="898" t="n">
        <v>1011</v>
      </c>
      <c r="D3403" s="928" t="s">
        <v>595</v>
      </c>
      <c r="E3403" s="728" t="n">
        <f aca="false">F3403+G3403+H3403</f>
        <v>0</v>
      </c>
      <c r="F3403" s="794"/>
      <c r="G3403" s="784"/>
      <c r="H3403" s="1442"/>
      <c r="I3403" s="794"/>
      <c r="J3403" s="784"/>
      <c r="K3403" s="1442"/>
      <c r="L3403" s="728" t="n">
        <f aca="false">I3403+J3403+K3403</f>
        <v>0</v>
      </c>
      <c r="M3403" s="1441" t="str">
        <f aca="false">(IF($E3403&lt;&gt;0,$M$2,IF($L3403&lt;&gt;0,$M$2,"")))</f>
        <v/>
      </c>
      <c r="N3403" s="1050"/>
    </row>
    <row r="3404" customFormat="false" ht="15.75" hidden="false" customHeight="false" outlineLevel="0" collapsed="false">
      <c r="A3404" s="797" t="n">
        <v>40</v>
      </c>
      <c r="B3404" s="910"/>
      <c r="C3404" s="911" t="n">
        <v>1012</v>
      </c>
      <c r="D3404" s="912" t="s">
        <v>596</v>
      </c>
      <c r="E3404" s="735" t="n">
        <f aca="false">F3404+G3404+H3404</f>
        <v>0</v>
      </c>
      <c r="F3404" s="785"/>
      <c r="G3404" s="739"/>
      <c r="H3404" s="1444"/>
      <c r="I3404" s="785"/>
      <c r="J3404" s="739"/>
      <c r="K3404" s="1444"/>
      <c r="L3404" s="735" t="n">
        <f aca="false">I3404+J3404+K3404</f>
        <v>0</v>
      </c>
      <c r="M3404" s="1441" t="str">
        <f aca="false">(IF($E3404&lt;&gt;0,$M$2,IF($L3404&lt;&gt;0,$M$2,"")))</f>
        <v/>
      </c>
      <c r="N3404" s="1050"/>
    </row>
    <row r="3405" customFormat="false" ht="15.75" hidden="false" customHeight="false" outlineLevel="0" collapsed="false">
      <c r="A3405" s="797" t="n">
        <v>45</v>
      </c>
      <c r="B3405" s="910"/>
      <c r="C3405" s="911" t="n">
        <v>1013</v>
      </c>
      <c r="D3405" s="912" t="s">
        <v>597</v>
      </c>
      <c r="E3405" s="735" t="n">
        <f aca="false">F3405+G3405+H3405</f>
        <v>0</v>
      </c>
      <c r="F3405" s="785"/>
      <c r="G3405" s="739"/>
      <c r="H3405" s="1444"/>
      <c r="I3405" s="785"/>
      <c r="J3405" s="739"/>
      <c r="K3405" s="1444"/>
      <c r="L3405" s="735" t="n">
        <f aca="false">I3405+J3405+K3405</f>
        <v>0</v>
      </c>
      <c r="M3405" s="1441" t="str">
        <f aca="false">(IF($E3405&lt;&gt;0,$M$2,IF($L3405&lt;&gt;0,$M$2,"")))</f>
        <v/>
      </c>
      <c r="N3405" s="1050"/>
    </row>
    <row r="3406" customFormat="false" ht="15.75" hidden="false" customHeight="false" outlineLevel="0" collapsed="false">
      <c r="A3406" s="797" t="n">
        <v>50</v>
      </c>
      <c r="B3406" s="910"/>
      <c r="C3406" s="911" t="n">
        <v>1014</v>
      </c>
      <c r="D3406" s="912" t="s">
        <v>598</v>
      </c>
      <c r="E3406" s="735" t="n">
        <f aca="false">F3406+G3406+H3406</f>
        <v>0</v>
      </c>
      <c r="F3406" s="785"/>
      <c r="G3406" s="739"/>
      <c r="H3406" s="1444"/>
      <c r="I3406" s="785"/>
      <c r="J3406" s="739"/>
      <c r="K3406" s="1444"/>
      <c r="L3406" s="735" t="n">
        <f aca="false">I3406+J3406+K3406</f>
        <v>0</v>
      </c>
      <c r="M3406" s="1441" t="str">
        <f aca="false">(IF($E3406&lt;&gt;0,$M$2,IF($L3406&lt;&gt;0,$M$2,"")))</f>
        <v/>
      </c>
      <c r="N3406" s="1050"/>
    </row>
    <row r="3407" customFormat="false" ht="15.75" hidden="false" customHeight="false" outlineLevel="0" collapsed="false">
      <c r="A3407" s="797" t="n">
        <v>55</v>
      </c>
      <c r="B3407" s="910"/>
      <c r="C3407" s="911" t="n">
        <v>1015</v>
      </c>
      <c r="D3407" s="912" t="s">
        <v>599</v>
      </c>
      <c r="E3407" s="735" t="n">
        <f aca="false">F3407+G3407+H3407</f>
        <v>0</v>
      </c>
      <c r="F3407" s="785"/>
      <c r="G3407" s="739"/>
      <c r="H3407" s="1444"/>
      <c r="I3407" s="785"/>
      <c r="J3407" s="739"/>
      <c r="K3407" s="1444"/>
      <c r="L3407" s="735" t="n">
        <f aca="false">I3407+J3407+K3407</f>
        <v>0</v>
      </c>
      <c r="M3407" s="1441" t="str">
        <f aca="false">(IF($E3407&lt;&gt;0,$M$2,IF($L3407&lt;&gt;0,$M$2,"")))</f>
        <v/>
      </c>
      <c r="N3407" s="1050"/>
    </row>
    <row r="3408" customFormat="false" ht="15.75" hidden="false" customHeight="false" outlineLevel="0" collapsed="false">
      <c r="A3408" s="797" t="n">
        <v>60</v>
      </c>
      <c r="B3408" s="910"/>
      <c r="C3408" s="929" t="n">
        <v>1016</v>
      </c>
      <c r="D3408" s="930" t="s">
        <v>600</v>
      </c>
      <c r="E3408" s="744" t="n">
        <f aca="false">F3408+G3408+H3408</f>
        <v>0</v>
      </c>
      <c r="F3408" s="1281"/>
      <c r="G3408" s="1274"/>
      <c r="H3408" s="1448"/>
      <c r="I3408" s="1281"/>
      <c r="J3408" s="1274"/>
      <c r="K3408" s="1448"/>
      <c r="L3408" s="744" t="n">
        <f aca="false">I3408+J3408+K3408</f>
        <v>0</v>
      </c>
      <c r="M3408" s="1441" t="str">
        <f aca="false">(IF($E3408&lt;&gt;0,$M$2,IF($L3408&lt;&gt;0,$M$2,"")))</f>
        <v/>
      </c>
      <c r="N3408" s="1050"/>
    </row>
    <row r="3409" customFormat="false" ht="15.75" hidden="false" customHeight="false" outlineLevel="0" collapsed="false">
      <c r="A3409" s="796" t="n">
        <v>65</v>
      </c>
      <c r="B3409" s="897"/>
      <c r="C3409" s="934" t="n">
        <v>1020</v>
      </c>
      <c r="D3409" s="935" t="s">
        <v>601</v>
      </c>
      <c r="E3409" s="936" t="n">
        <f aca="false">F3409+G3409+H3409</f>
        <v>0</v>
      </c>
      <c r="F3409" s="1132"/>
      <c r="G3409" s="1133"/>
      <c r="H3409" s="1449"/>
      <c r="I3409" s="1132"/>
      <c r="J3409" s="1133"/>
      <c r="K3409" s="1449"/>
      <c r="L3409" s="936" t="n">
        <f aca="false">I3409+J3409+K3409</f>
        <v>0</v>
      </c>
      <c r="M3409" s="1441" t="str">
        <f aca="false">(IF($E3409&lt;&gt;0,$M$2,IF($L3409&lt;&gt;0,$M$2,"")))</f>
        <v/>
      </c>
      <c r="N3409" s="1050"/>
    </row>
    <row r="3410" customFormat="false" ht="15.75" hidden="false" customHeight="false" outlineLevel="0" collapsed="false">
      <c r="A3410" s="797" t="n">
        <v>70</v>
      </c>
      <c r="B3410" s="910"/>
      <c r="C3410" s="940" t="n">
        <v>1030</v>
      </c>
      <c r="D3410" s="941" t="s">
        <v>602</v>
      </c>
      <c r="E3410" s="942" t="n">
        <f aca="false">F3410+G3410+H3410</f>
        <v>0</v>
      </c>
      <c r="F3410" s="1136"/>
      <c r="G3410" s="1137"/>
      <c r="H3410" s="1450"/>
      <c r="I3410" s="1136"/>
      <c r="J3410" s="1137"/>
      <c r="K3410" s="1450"/>
      <c r="L3410" s="942" t="n">
        <f aca="false">I3410+J3410+K3410</f>
        <v>0</v>
      </c>
      <c r="M3410" s="1441" t="str">
        <f aca="false">(IF($E3410&lt;&gt;0,$M$2,IF($L3410&lt;&gt;0,$M$2,"")))</f>
        <v/>
      </c>
      <c r="N3410" s="1050"/>
    </row>
    <row r="3411" customFormat="false" ht="15.75" hidden="false" customHeight="false" outlineLevel="0" collapsed="false">
      <c r="A3411" s="797" t="n">
        <v>75</v>
      </c>
      <c r="B3411" s="910"/>
      <c r="C3411" s="934" t="n">
        <v>1051</v>
      </c>
      <c r="D3411" s="947" t="s">
        <v>603</v>
      </c>
      <c r="E3411" s="936" t="n">
        <f aca="false">F3411+G3411+H3411</f>
        <v>0</v>
      </c>
      <c r="F3411" s="1132"/>
      <c r="G3411" s="1133"/>
      <c r="H3411" s="1449"/>
      <c r="I3411" s="1132"/>
      <c r="J3411" s="1133"/>
      <c r="K3411" s="1449"/>
      <c r="L3411" s="936" t="n">
        <f aca="false">I3411+J3411+K3411</f>
        <v>0</v>
      </c>
      <c r="M3411" s="1441" t="str">
        <f aca="false">(IF($E3411&lt;&gt;0,$M$2,IF($L3411&lt;&gt;0,$M$2,"")))</f>
        <v/>
      </c>
      <c r="N3411" s="1050"/>
    </row>
    <row r="3412" customFormat="false" ht="15.75" hidden="false" customHeight="false" outlineLevel="0" collapsed="false">
      <c r="A3412" s="797" t="n">
        <v>80</v>
      </c>
      <c r="B3412" s="910"/>
      <c r="C3412" s="911" t="n">
        <v>1052</v>
      </c>
      <c r="D3412" s="912" t="s">
        <v>604</v>
      </c>
      <c r="E3412" s="735" t="n">
        <f aca="false">F3412+G3412+H3412</f>
        <v>0</v>
      </c>
      <c r="F3412" s="785"/>
      <c r="G3412" s="739"/>
      <c r="H3412" s="1444"/>
      <c r="I3412" s="785"/>
      <c r="J3412" s="739"/>
      <c r="K3412" s="1444"/>
      <c r="L3412" s="735" t="n">
        <f aca="false">I3412+J3412+K3412</f>
        <v>0</v>
      </c>
      <c r="M3412" s="1441" t="str">
        <f aca="false">(IF($E3412&lt;&gt;0,$M$2,IF($L3412&lt;&gt;0,$M$2,"")))</f>
        <v/>
      </c>
      <c r="N3412" s="1050"/>
    </row>
    <row r="3413" customFormat="false" ht="15.75" hidden="false" customHeight="false" outlineLevel="0" collapsed="false">
      <c r="A3413" s="797" t="n">
        <v>80</v>
      </c>
      <c r="B3413" s="910"/>
      <c r="C3413" s="940" t="n">
        <v>1053</v>
      </c>
      <c r="D3413" s="941" t="s">
        <v>605</v>
      </c>
      <c r="E3413" s="942" t="n">
        <f aca="false">F3413+G3413+H3413</f>
        <v>0</v>
      </c>
      <c r="F3413" s="1136"/>
      <c r="G3413" s="1137"/>
      <c r="H3413" s="1450"/>
      <c r="I3413" s="1136"/>
      <c r="J3413" s="1137"/>
      <c r="K3413" s="1450"/>
      <c r="L3413" s="942" t="n">
        <f aca="false">I3413+J3413+K3413</f>
        <v>0</v>
      </c>
      <c r="M3413" s="1441" t="str">
        <f aca="false">(IF($E3413&lt;&gt;0,$M$2,IF($L3413&lt;&gt;0,$M$2,"")))</f>
        <v/>
      </c>
      <c r="N3413" s="1050"/>
    </row>
    <row r="3414" customFormat="false" ht="15.75" hidden="false" customHeight="false" outlineLevel="0" collapsed="false">
      <c r="A3414" s="797" t="n">
        <v>85</v>
      </c>
      <c r="B3414" s="910"/>
      <c r="C3414" s="934" t="n">
        <v>1062</v>
      </c>
      <c r="D3414" s="935" t="s">
        <v>606</v>
      </c>
      <c r="E3414" s="936" t="n">
        <f aca="false">F3414+G3414+H3414</f>
        <v>0</v>
      </c>
      <c r="F3414" s="1132"/>
      <c r="G3414" s="1133"/>
      <c r="H3414" s="1449"/>
      <c r="I3414" s="1132"/>
      <c r="J3414" s="1133"/>
      <c r="K3414" s="1449"/>
      <c r="L3414" s="936" t="n">
        <f aca="false">I3414+J3414+K3414</f>
        <v>0</v>
      </c>
      <c r="M3414" s="1441" t="str">
        <f aca="false">(IF($E3414&lt;&gt;0,$M$2,IF($L3414&lt;&gt;0,$M$2,"")))</f>
        <v/>
      </c>
      <c r="N3414" s="1050"/>
    </row>
    <row r="3415" customFormat="false" ht="15.75" hidden="false" customHeight="false" outlineLevel="0" collapsed="false">
      <c r="A3415" s="797" t="n">
        <v>90</v>
      </c>
      <c r="B3415" s="910"/>
      <c r="C3415" s="940" t="n">
        <v>1063</v>
      </c>
      <c r="D3415" s="948" t="s">
        <v>607</v>
      </c>
      <c r="E3415" s="942" t="n">
        <f aca="false">F3415+G3415+H3415</f>
        <v>0</v>
      </c>
      <c r="F3415" s="1136"/>
      <c r="G3415" s="1137"/>
      <c r="H3415" s="1450"/>
      <c r="I3415" s="1136"/>
      <c r="J3415" s="1137"/>
      <c r="K3415" s="1450"/>
      <c r="L3415" s="942" t="n">
        <f aca="false">I3415+J3415+K3415</f>
        <v>0</v>
      </c>
      <c r="M3415" s="1441" t="str">
        <f aca="false">(IF($E3415&lt;&gt;0,$M$2,IF($L3415&lt;&gt;0,$M$2,"")))</f>
        <v/>
      </c>
      <c r="N3415" s="1050"/>
    </row>
    <row r="3416" customFormat="false" ht="15.75" hidden="false" customHeight="false" outlineLevel="0" collapsed="false">
      <c r="A3416" s="797" t="n">
        <v>90</v>
      </c>
      <c r="B3416" s="910"/>
      <c r="C3416" s="949" t="n">
        <v>1069</v>
      </c>
      <c r="D3416" s="950" t="s">
        <v>608</v>
      </c>
      <c r="E3416" s="951" t="n">
        <f aca="false">F3416+G3416+H3416</f>
        <v>0</v>
      </c>
      <c r="F3416" s="1286"/>
      <c r="G3416" s="1287"/>
      <c r="H3416" s="1451"/>
      <c r="I3416" s="1286"/>
      <c r="J3416" s="1287"/>
      <c r="K3416" s="1451"/>
      <c r="L3416" s="951" t="n">
        <f aca="false">I3416+J3416+K3416</f>
        <v>0</v>
      </c>
      <c r="M3416" s="1441" t="str">
        <f aca="false">(IF($E3416&lt;&gt;0,$M$2,IF($L3416&lt;&gt;0,$M$2,"")))</f>
        <v/>
      </c>
      <c r="N3416" s="1050"/>
    </row>
    <row r="3417" customFormat="false" ht="15.75" hidden="false" customHeight="false" outlineLevel="0" collapsed="false">
      <c r="A3417" s="796" t="n">
        <v>115</v>
      </c>
      <c r="B3417" s="897"/>
      <c r="C3417" s="934" t="n">
        <v>1091</v>
      </c>
      <c r="D3417" s="947" t="s">
        <v>609</v>
      </c>
      <c r="E3417" s="936" t="n">
        <f aca="false">F3417+G3417+H3417</f>
        <v>0</v>
      </c>
      <c r="F3417" s="1132"/>
      <c r="G3417" s="1133"/>
      <c r="H3417" s="1449"/>
      <c r="I3417" s="1132"/>
      <c r="J3417" s="1133"/>
      <c r="K3417" s="1449"/>
      <c r="L3417" s="936" t="n">
        <f aca="false">I3417+J3417+K3417</f>
        <v>0</v>
      </c>
      <c r="M3417" s="1441" t="str">
        <f aca="false">(IF($E3417&lt;&gt;0,$M$2,IF($L3417&lt;&gt;0,$M$2,"")))</f>
        <v/>
      </c>
      <c r="N3417" s="1050"/>
    </row>
    <row r="3418" customFormat="false" ht="15.75" hidden="false" customHeight="false" outlineLevel="0" collapsed="false">
      <c r="A3418" s="796" t="n">
        <v>125</v>
      </c>
      <c r="B3418" s="910"/>
      <c r="C3418" s="911" t="n">
        <v>1092</v>
      </c>
      <c r="D3418" s="912" t="s">
        <v>610</v>
      </c>
      <c r="E3418" s="735" t="n">
        <f aca="false">F3418+G3418+H3418</f>
        <v>0</v>
      </c>
      <c r="F3418" s="785"/>
      <c r="G3418" s="739"/>
      <c r="H3418" s="1444"/>
      <c r="I3418" s="785"/>
      <c r="J3418" s="739"/>
      <c r="K3418" s="1444"/>
      <c r="L3418" s="735" t="n">
        <f aca="false">I3418+J3418+K3418</f>
        <v>0</v>
      </c>
      <c r="M3418" s="1441" t="str">
        <f aca="false">(IF($E3418&lt;&gt;0,$M$2,IF($L3418&lt;&gt;0,$M$2,"")))</f>
        <v/>
      </c>
      <c r="N3418" s="1050"/>
    </row>
    <row r="3419" customFormat="false" ht="15.75" hidden="false" customHeight="false" outlineLevel="0" collapsed="false">
      <c r="A3419" s="797" t="n">
        <v>130</v>
      </c>
      <c r="B3419" s="910"/>
      <c r="C3419" s="903" t="n">
        <v>1098</v>
      </c>
      <c r="D3419" s="955" t="s">
        <v>611</v>
      </c>
      <c r="E3419" s="756" t="n">
        <f aca="false">F3419+G3419+H3419</f>
        <v>0</v>
      </c>
      <c r="F3419" s="790"/>
      <c r="G3419" s="791"/>
      <c r="H3419" s="1443"/>
      <c r="I3419" s="790"/>
      <c r="J3419" s="791"/>
      <c r="K3419" s="1443"/>
      <c r="L3419" s="756" t="n">
        <f aca="false">I3419+J3419+K3419</f>
        <v>0</v>
      </c>
      <c r="M3419" s="1441" t="str">
        <f aca="false">(IF($E3419&lt;&gt;0,$M$2,IF($L3419&lt;&gt;0,$M$2,"")))</f>
        <v/>
      </c>
      <c r="N3419" s="1050"/>
    </row>
    <row r="3420" customFormat="false" ht="15.75" hidden="false" customHeight="false" outlineLevel="0" collapsed="false">
      <c r="A3420" s="797" t="n">
        <v>135</v>
      </c>
      <c r="B3420" s="891" t="n">
        <v>1900</v>
      </c>
      <c r="C3420" s="956" t="s">
        <v>612</v>
      </c>
      <c r="D3420" s="956"/>
      <c r="E3420" s="927" t="n">
        <f aca="false">SUM(E3421:E3423)</f>
        <v>0</v>
      </c>
      <c r="F3420" s="894" t="n">
        <f aca="false">SUM(F3421:F3423)</f>
        <v>0</v>
      </c>
      <c r="G3420" s="895" t="n">
        <f aca="false">SUM(G3421:G3423)</f>
        <v>0</v>
      </c>
      <c r="H3420" s="543" t="n">
        <f aca="false">SUM(H3421:H3423)</f>
        <v>0</v>
      </c>
      <c r="I3420" s="894" t="n">
        <f aca="false">SUM(I3421:I3423)</f>
        <v>0</v>
      </c>
      <c r="J3420" s="895" t="n">
        <f aca="false">SUM(J3421:J3423)</f>
        <v>0</v>
      </c>
      <c r="K3420" s="543" t="n">
        <f aca="false">SUM(K3421:K3423)</f>
        <v>0</v>
      </c>
      <c r="L3420" s="927" t="n">
        <f aca="false">SUM(L3421:L3423)</f>
        <v>0</v>
      </c>
      <c r="M3420" s="1441" t="str">
        <f aca="false">(IF($E3420&lt;&gt;0,$M$2,IF($L3420&lt;&gt;0,$M$2,"")))</f>
        <v/>
      </c>
      <c r="N3420" s="1050"/>
    </row>
    <row r="3421" customFormat="false" ht="15.75" hidden="false" customHeight="false" outlineLevel="0" collapsed="false">
      <c r="A3421" s="797" t="n">
        <v>140</v>
      </c>
      <c r="B3421" s="910"/>
      <c r="C3421" s="898" t="n">
        <v>1901</v>
      </c>
      <c r="D3421" s="957" t="s">
        <v>613</v>
      </c>
      <c r="E3421" s="728" t="n">
        <f aca="false">F3421+G3421+H3421</f>
        <v>0</v>
      </c>
      <c r="F3421" s="794"/>
      <c r="G3421" s="784"/>
      <c r="H3421" s="1442"/>
      <c r="I3421" s="794"/>
      <c r="J3421" s="784"/>
      <c r="K3421" s="1442"/>
      <c r="L3421" s="728" t="n">
        <f aca="false">I3421+J3421+K3421</f>
        <v>0</v>
      </c>
      <c r="M3421" s="1441" t="str">
        <f aca="false">(IF($E3421&lt;&gt;0,$M$2,IF($L3421&lt;&gt;0,$M$2,"")))</f>
        <v/>
      </c>
      <c r="N3421" s="1050"/>
    </row>
    <row r="3422" customFormat="false" ht="15.75" hidden="false" customHeight="false" outlineLevel="0" collapsed="false">
      <c r="A3422" s="797" t="n">
        <v>145</v>
      </c>
      <c r="B3422" s="958"/>
      <c r="C3422" s="911" t="n">
        <v>1981</v>
      </c>
      <c r="D3422" s="959" t="s">
        <v>614</v>
      </c>
      <c r="E3422" s="735" t="n">
        <f aca="false">F3422+G3422+H3422</f>
        <v>0</v>
      </c>
      <c r="F3422" s="785"/>
      <c r="G3422" s="739"/>
      <c r="H3422" s="1444"/>
      <c r="I3422" s="785"/>
      <c r="J3422" s="739"/>
      <c r="K3422" s="1444"/>
      <c r="L3422" s="735" t="n">
        <f aca="false">I3422+J3422+K3422</f>
        <v>0</v>
      </c>
      <c r="M3422" s="1441" t="str">
        <f aca="false">(IF($E3422&lt;&gt;0,$M$2,IF($L3422&lt;&gt;0,$M$2,"")))</f>
        <v/>
      </c>
      <c r="N3422" s="1050"/>
    </row>
    <row r="3423" customFormat="false" ht="15.75" hidden="false" customHeight="false" outlineLevel="0" collapsed="false">
      <c r="A3423" s="797" t="n">
        <v>150</v>
      </c>
      <c r="B3423" s="910"/>
      <c r="C3423" s="903" t="n">
        <v>1991</v>
      </c>
      <c r="D3423" s="960" t="s">
        <v>615</v>
      </c>
      <c r="E3423" s="756" t="n">
        <f aca="false">F3423+G3423+H3423</f>
        <v>0</v>
      </c>
      <c r="F3423" s="790"/>
      <c r="G3423" s="791"/>
      <c r="H3423" s="1443"/>
      <c r="I3423" s="790"/>
      <c r="J3423" s="791"/>
      <c r="K3423" s="1443"/>
      <c r="L3423" s="756" t="n">
        <f aca="false">I3423+J3423+K3423</f>
        <v>0</v>
      </c>
      <c r="M3423" s="1441" t="str">
        <f aca="false">(IF($E3423&lt;&gt;0,$M$2,IF($L3423&lt;&gt;0,$M$2,"")))</f>
        <v/>
      </c>
      <c r="N3423" s="1050"/>
    </row>
    <row r="3424" customFormat="false" ht="15.75" hidden="false" customHeight="false" outlineLevel="0" collapsed="false">
      <c r="A3424" s="797" t="n">
        <v>155</v>
      </c>
      <c r="B3424" s="891" t="n">
        <v>2100</v>
      </c>
      <c r="C3424" s="956" t="s">
        <v>616</v>
      </c>
      <c r="D3424" s="956"/>
      <c r="E3424" s="927" t="n">
        <f aca="false">SUM(E3425:E3429)</f>
        <v>0</v>
      </c>
      <c r="F3424" s="894" t="n">
        <f aca="false">SUM(F3425:F3429)</f>
        <v>0</v>
      </c>
      <c r="G3424" s="895" t="n">
        <f aca="false">SUM(G3425:G3429)</f>
        <v>0</v>
      </c>
      <c r="H3424" s="543" t="n">
        <f aca="false">SUM(H3425:H3429)</f>
        <v>0</v>
      </c>
      <c r="I3424" s="894" t="n">
        <f aca="false">SUM(I3425:I3429)</f>
        <v>0</v>
      </c>
      <c r="J3424" s="895" t="n">
        <f aca="false">SUM(J3425:J3429)</f>
        <v>0</v>
      </c>
      <c r="K3424" s="543" t="n">
        <f aca="false">SUM(K3425:K3429)</f>
        <v>0</v>
      </c>
      <c r="L3424" s="927" t="n">
        <f aca="false">SUM(L3425:L3429)</f>
        <v>0</v>
      </c>
      <c r="M3424" s="1441" t="str">
        <f aca="false">(IF($E3424&lt;&gt;0,$M$2,IF($L3424&lt;&gt;0,$M$2,"")))</f>
        <v/>
      </c>
      <c r="N3424" s="1050"/>
    </row>
    <row r="3425" customFormat="false" ht="15.75" hidden="false" customHeight="false" outlineLevel="0" collapsed="false">
      <c r="A3425" s="797" t="n">
        <v>160</v>
      </c>
      <c r="B3425" s="910"/>
      <c r="C3425" s="898" t="n">
        <v>2110</v>
      </c>
      <c r="D3425" s="961" t="s">
        <v>617</v>
      </c>
      <c r="E3425" s="728" t="n">
        <f aca="false">F3425+G3425+H3425</f>
        <v>0</v>
      </c>
      <c r="F3425" s="794"/>
      <c r="G3425" s="784"/>
      <c r="H3425" s="1442"/>
      <c r="I3425" s="794"/>
      <c r="J3425" s="784"/>
      <c r="K3425" s="1442"/>
      <c r="L3425" s="728" t="n">
        <f aca="false">I3425+J3425+K3425</f>
        <v>0</v>
      </c>
      <c r="M3425" s="1441" t="str">
        <f aca="false">(IF($E3425&lt;&gt;0,$M$2,IF($L3425&lt;&gt;0,$M$2,"")))</f>
        <v/>
      </c>
      <c r="N3425" s="1050"/>
    </row>
    <row r="3426" customFormat="false" ht="15.75" hidden="false" customHeight="false" outlineLevel="0" collapsed="false">
      <c r="A3426" s="797" t="n">
        <v>165</v>
      </c>
      <c r="B3426" s="958"/>
      <c r="C3426" s="911" t="n">
        <v>2120</v>
      </c>
      <c r="D3426" s="916" t="s">
        <v>618</v>
      </c>
      <c r="E3426" s="735" t="n">
        <f aca="false">F3426+G3426+H3426</f>
        <v>0</v>
      </c>
      <c r="F3426" s="785"/>
      <c r="G3426" s="739"/>
      <c r="H3426" s="1444"/>
      <c r="I3426" s="785"/>
      <c r="J3426" s="739"/>
      <c r="K3426" s="1444"/>
      <c r="L3426" s="735" t="n">
        <f aca="false">I3426+J3426+K3426</f>
        <v>0</v>
      </c>
      <c r="M3426" s="1441" t="str">
        <f aca="false">(IF($E3426&lt;&gt;0,$M$2,IF($L3426&lt;&gt;0,$M$2,"")))</f>
        <v/>
      </c>
      <c r="N3426" s="1050"/>
    </row>
    <row r="3427" customFormat="false" ht="15.75" hidden="false" customHeight="false" outlineLevel="0" collapsed="false">
      <c r="A3427" s="797" t="n">
        <v>175</v>
      </c>
      <c r="B3427" s="958"/>
      <c r="C3427" s="911" t="n">
        <v>2125</v>
      </c>
      <c r="D3427" s="916" t="s">
        <v>619</v>
      </c>
      <c r="E3427" s="735" t="n">
        <f aca="false">F3427+G3427+H3427</f>
        <v>0</v>
      </c>
      <c r="F3427" s="736" t="n">
        <v>0</v>
      </c>
      <c r="G3427" s="737" t="n">
        <v>0</v>
      </c>
      <c r="H3427" s="738" t="n">
        <v>0</v>
      </c>
      <c r="I3427" s="736" t="n">
        <v>0</v>
      </c>
      <c r="J3427" s="737" t="n">
        <v>0</v>
      </c>
      <c r="K3427" s="738" t="n">
        <v>0</v>
      </c>
      <c r="L3427" s="735" t="n">
        <f aca="false">I3427+J3427+K3427</f>
        <v>0</v>
      </c>
      <c r="M3427" s="1441" t="str">
        <f aca="false">(IF($E3427&lt;&gt;0,$M$2,IF($L3427&lt;&gt;0,$M$2,"")))</f>
        <v/>
      </c>
      <c r="N3427" s="1050"/>
    </row>
    <row r="3428" customFormat="false" ht="15.75" hidden="false" customHeight="false" outlineLevel="0" collapsed="false">
      <c r="A3428" s="797" t="n">
        <v>180</v>
      </c>
      <c r="B3428" s="909"/>
      <c r="C3428" s="911" t="n">
        <v>2140</v>
      </c>
      <c r="D3428" s="916" t="s">
        <v>620</v>
      </c>
      <c r="E3428" s="735" t="n">
        <f aca="false">F3428+G3428+H3428</f>
        <v>0</v>
      </c>
      <c r="F3428" s="736" t="n">
        <v>0</v>
      </c>
      <c r="G3428" s="737" t="n">
        <v>0</v>
      </c>
      <c r="H3428" s="738" t="n">
        <v>0</v>
      </c>
      <c r="I3428" s="736" t="n">
        <v>0</v>
      </c>
      <c r="J3428" s="737" t="n">
        <v>0</v>
      </c>
      <c r="K3428" s="738" t="n">
        <v>0</v>
      </c>
      <c r="L3428" s="735" t="n">
        <f aca="false">I3428+J3428+K3428</f>
        <v>0</v>
      </c>
      <c r="M3428" s="1441" t="str">
        <f aca="false">(IF($E3428&lt;&gt;0,$M$2,IF($L3428&lt;&gt;0,$M$2,"")))</f>
        <v/>
      </c>
      <c r="N3428" s="1050"/>
    </row>
    <row r="3429" customFormat="false" ht="15.75" hidden="false" customHeight="false" outlineLevel="0" collapsed="false">
      <c r="A3429" s="797" t="n">
        <v>185</v>
      </c>
      <c r="B3429" s="910"/>
      <c r="C3429" s="903" t="n">
        <v>2190</v>
      </c>
      <c r="D3429" s="962" t="s">
        <v>621</v>
      </c>
      <c r="E3429" s="756" t="n">
        <f aca="false">F3429+G3429+H3429</f>
        <v>0</v>
      </c>
      <c r="F3429" s="790"/>
      <c r="G3429" s="791"/>
      <c r="H3429" s="1443"/>
      <c r="I3429" s="790"/>
      <c r="J3429" s="791"/>
      <c r="K3429" s="1443"/>
      <c r="L3429" s="756" t="n">
        <f aca="false">I3429+J3429+K3429</f>
        <v>0</v>
      </c>
      <c r="M3429" s="1441" t="str">
        <f aca="false">(IF($E3429&lt;&gt;0,$M$2,IF($L3429&lt;&gt;0,$M$2,"")))</f>
        <v/>
      </c>
      <c r="N3429" s="1050"/>
    </row>
    <row r="3430" customFormat="false" ht="15.75" hidden="false" customHeight="false" outlineLevel="0" collapsed="false">
      <c r="A3430" s="797" t="n">
        <v>190</v>
      </c>
      <c r="B3430" s="891" t="n">
        <v>2200</v>
      </c>
      <c r="C3430" s="956" t="s">
        <v>622</v>
      </c>
      <c r="D3430" s="956"/>
      <c r="E3430" s="927" t="n">
        <f aca="false">SUM(E3431:E3432)</f>
        <v>0</v>
      </c>
      <c r="F3430" s="894" t="n">
        <f aca="false">SUM(F3431:F3432)</f>
        <v>0</v>
      </c>
      <c r="G3430" s="895" t="n">
        <f aca="false">SUM(G3431:G3432)</f>
        <v>0</v>
      </c>
      <c r="H3430" s="543" t="n">
        <f aca="false">SUM(H3431:H3432)</f>
        <v>0</v>
      </c>
      <c r="I3430" s="894" t="n">
        <f aca="false">SUM(I3431:I3432)</f>
        <v>0</v>
      </c>
      <c r="J3430" s="895" t="n">
        <f aca="false">SUM(J3431:J3432)</f>
        <v>7278</v>
      </c>
      <c r="K3430" s="543" t="n">
        <f aca="false">SUM(K3431:K3432)</f>
        <v>0</v>
      </c>
      <c r="L3430" s="927" t="n">
        <f aca="false">SUM(L3431:L3432)</f>
        <v>7278</v>
      </c>
      <c r="M3430" s="1441" t="n">
        <f aca="false">(IF($E3430&lt;&gt;0,$M$2,IF($L3430&lt;&gt;0,$M$2,"")))</f>
        <v>1</v>
      </c>
      <c r="N3430" s="1050"/>
    </row>
    <row r="3431" customFormat="false" ht="15.75" hidden="false" customHeight="false" outlineLevel="0" collapsed="false">
      <c r="A3431" s="797" t="n">
        <v>200</v>
      </c>
      <c r="B3431" s="910"/>
      <c r="C3431" s="898" t="n">
        <v>2221</v>
      </c>
      <c r="D3431" s="899" t="s">
        <v>623</v>
      </c>
      <c r="E3431" s="728" t="n">
        <f aca="false">F3431+G3431+H3431</f>
        <v>0</v>
      </c>
      <c r="F3431" s="794" t="n">
        <v>0</v>
      </c>
      <c r="G3431" s="784" t="n">
        <v>0</v>
      </c>
      <c r="H3431" s="1442" t="n">
        <v>0</v>
      </c>
      <c r="I3431" s="794" t="n">
        <v>0</v>
      </c>
      <c r="J3431" s="784" t="n">
        <v>7278</v>
      </c>
      <c r="K3431" s="1442" t="n">
        <v>0</v>
      </c>
      <c r="L3431" s="728" t="n">
        <f aca="false">I3431+J3431+K3431</f>
        <v>7278</v>
      </c>
      <c r="M3431" s="1441" t="n">
        <f aca="false">(IF($E3431&lt;&gt;0,$M$2,IF($L3431&lt;&gt;0,$M$2,"")))</f>
        <v>1</v>
      </c>
      <c r="N3431" s="1050"/>
    </row>
    <row r="3432" customFormat="false" ht="15.75" hidden="false" customHeight="false" outlineLevel="0" collapsed="false">
      <c r="A3432" s="797" t="n">
        <v>200</v>
      </c>
      <c r="B3432" s="910"/>
      <c r="C3432" s="903" t="n">
        <v>2224</v>
      </c>
      <c r="D3432" s="904" t="s">
        <v>624</v>
      </c>
      <c r="E3432" s="756" t="n">
        <f aca="false">F3432+G3432+H3432</f>
        <v>0</v>
      </c>
      <c r="F3432" s="790"/>
      <c r="G3432" s="791"/>
      <c r="H3432" s="1443"/>
      <c r="I3432" s="790"/>
      <c r="J3432" s="791"/>
      <c r="K3432" s="1443"/>
      <c r="L3432" s="756" t="n">
        <f aca="false">I3432+J3432+K3432</f>
        <v>0</v>
      </c>
      <c r="M3432" s="1441" t="str">
        <f aca="false">(IF($E3432&lt;&gt;0,$M$2,IF($L3432&lt;&gt;0,$M$2,"")))</f>
        <v/>
      </c>
      <c r="N3432" s="1050"/>
    </row>
    <row r="3433" customFormat="false" ht="15.75" hidden="false" customHeight="false" outlineLevel="0" collapsed="false">
      <c r="A3433" s="797" t="n">
        <v>205</v>
      </c>
      <c r="B3433" s="891" t="n">
        <v>2500</v>
      </c>
      <c r="C3433" s="956" t="s">
        <v>625</v>
      </c>
      <c r="D3433" s="956"/>
      <c r="E3433" s="927" t="n">
        <f aca="false">F3433+G3433+H3433</f>
        <v>0</v>
      </c>
      <c r="F3433" s="1445"/>
      <c r="G3433" s="1446"/>
      <c r="H3433" s="1447"/>
      <c r="I3433" s="1445"/>
      <c r="J3433" s="1446"/>
      <c r="K3433" s="1447"/>
      <c r="L3433" s="927" t="n">
        <f aca="false">I3433+J3433+K3433</f>
        <v>0</v>
      </c>
      <c r="M3433" s="1441" t="str">
        <f aca="false">(IF($E3433&lt;&gt;0,$M$2,IF($L3433&lt;&gt;0,$M$2,"")))</f>
        <v/>
      </c>
      <c r="N3433" s="1050"/>
    </row>
    <row r="3434" customFormat="false" ht="15.75" hidden="false" customHeight="true" outlineLevel="0" collapsed="false">
      <c r="A3434" s="797" t="n">
        <v>210</v>
      </c>
      <c r="B3434" s="891" t="n">
        <v>2600</v>
      </c>
      <c r="C3434" s="963" t="s">
        <v>626</v>
      </c>
      <c r="D3434" s="963"/>
      <c r="E3434" s="927" t="n">
        <f aca="false">F3434+G3434+H3434</f>
        <v>0</v>
      </c>
      <c r="F3434" s="1445"/>
      <c r="G3434" s="1446"/>
      <c r="H3434" s="1447"/>
      <c r="I3434" s="1445"/>
      <c r="J3434" s="1446"/>
      <c r="K3434" s="1447"/>
      <c r="L3434" s="927" t="n">
        <f aca="false">I3434+J3434+K3434</f>
        <v>0</v>
      </c>
      <c r="M3434" s="1441" t="str">
        <f aca="false">(IF($E3434&lt;&gt;0,$M$2,IF($L3434&lt;&gt;0,$M$2,"")))</f>
        <v/>
      </c>
      <c r="N3434" s="1050"/>
    </row>
    <row r="3435" customFormat="false" ht="15.75" hidden="false" customHeight="true" outlineLevel="0" collapsed="false">
      <c r="A3435" s="797" t="n">
        <v>215</v>
      </c>
      <c r="B3435" s="891" t="n">
        <v>2700</v>
      </c>
      <c r="C3435" s="963" t="s">
        <v>627</v>
      </c>
      <c r="D3435" s="963"/>
      <c r="E3435" s="927" t="n">
        <f aca="false">F3435+G3435+H3435</f>
        <v>0</v>
      </c>
      <c r="F3435" s="1445"/>
      <c r="G3435" s="1446"/>
      <c r="H3435" s="1447"/>
      <c r="I3435" s="1445"/>
      <c r="J3435" s="1446"/>
      <c r="K3435" s="1447"/>
      <c r="L3435" s="927" t="n">
        <f aca="false">I3435+J3435+K3435</f>
        <v>0</v>
      </c>
      <c r="M3435" s="1441" t="str">
        <f aca="false">(IF($E3435&lt;&gt;0,$M$2,IF($L3435&lt;&gt;0,$M$2,"")))</f>
        <v/>
      </c>
      <c r="N3435" s="1050"/>
    </row>
    <row r="3436" customFormat="false" ht="36" hidden="false" customHeight="true" outlineLevel="0" collapsed="false">
      <c r="A3436" s="796" t="n">
        <v>220</v>
      </c>
      <c r="B3436" s="891" t="n">
        <v>2800</v>
      </c>
      <c r="C3436" s="963" t="s">
        <v>922</v>
      </c>
      <c r="D3436" s="963"/>
      <c r="E3436" s="927" t="n">
        <f aca="false">F3436+G3436+H3436</f>
        <v>0</v>
      </c>
      <c r="F3436" s="1445"/>
      <c r="G3436" s="1446"/>
      <c r="H3436" s="1447"/>
      <c r="I3436" s="1445"/>
      <c r="J3436" s="1446"/>
      <c r="K3436" s="1447"/>
      <c r="L3436" s="927" t="n">
        <f aca="false">I3436+J3436+K3436</f>
        <v>0</v>
      </c>
      <c r="M3436" s="1441" t="str">
        <f aca="false">(IF($E3436&lt;&gt;0,$M$2,IF($L3436&lt;&gt;0,$M$2,"")))</f>
        <v/>
      </c>
      <c r="N3436" s="1050"/>
    </row>
    <row r="3437" customFormat="false" ht="15.75" hidden="false" customHeight="false" outlineLevel="0" collapsed="false">
      <c r="A3437" s="797" t="n">
        <v>225</v>
      </c>
      <c r="B3437" s="891" t="n">
        <v>2900</v>
      </c>
      <c r="C3437" s="956" t="s">
        <v>629</v>
      </c>
      <c r="D3437" s="956"/>
      <c r="E3437" s="927" t="n">
        <f aca="false">SUM(E3438:E3445)</f>
        <v>0</v>
      </c>
      <c r="F3437" s="894" t="n">
        <f aca="false">SUM(F3438:F3445)</f>
        <v>0</v>
      </c>
      <c r="G3437" s="894" t="n">
        <f aca="false">SUM(G3438:G3445)</f>
        <v>0</v>
      </c>
      <c r="H3437" s="894" t="n">
        <f aca="false">SUM(H3438:H3445)</f>
        <v>0</v>
      </c>
      <c r="I3437" s="894" t="n">
        <f aca="false">SUM(I3438:I3445)</f>
        <v>0</v>
      </c>
      <c r="J3437" s="894" t="n">
        <f aca="false">SUM(J3438:J3445)</f>
        <v>0</v>
      </c>
      <c r="K3437" s="894" t="n">
        <f aca="false">SUM(K3438:K3445)</f>
        <v>0</v>
      </c>
      <c r="L3437" s="894" t="n">
        <f aca="false">SUM(L3438:L3445)</f>
        <v>0</v>
      </c>
      <c r="M3437" s="1441" t="str">
        <f aca="false">(IF($E3437&lt;&gt;0,$M$2,IF($L3437&lt;&gt;0,$M$2,"")))</f>
        <v/>
      </c>
      <c r="N3437" s="1050"/>
    </row>
    <row r="3438" customFormat="false" ht="15.75" hidden="false" customHeight="false" outlineLevel="0" collapsed="false">
      <c r="A3438" s="797" t="n">
        <v>230</v>
      </c>
      <c r="B3438" s="958"/>
      <c r="C3438" s="898" t="n">
        <v>2910</v>
      </c>
      <c r="D3438" s="965" t="s">
        <v>630</v>
      </c>
      <c r="E3438" s="728" t="n">
        <f aca="false">F3438+G3438+H3438</f>
        <v>0</v>
      </c>
      <c r="F3438" s="794"/>
      <c r="G3438" s="784"/>
      <c r="H3438" s="1442"/>
      <c r="I3438" s="794"/>
      <c r="J3438" s="784"/>
      <c r="K3438" s="1442"/>
      <c r="L3438" s="728" t="n">
        <f aca="false">I3438+J3438+K3438</f>
        <v>0</v>
      </c>
      <c r="M3438" s="1441" t="str">
        <f aca="false">(IF($E3438&lt;&gt;0,$M$2,IF($L3438&lt;&gt;0,$M$2,"")))</f>
        <v/>
      </c>
      <c r="N3438" s="1050"/>
    </row>
    <row r="3439" customFormat="false" ht="15.75" hidden="false" customHeight="false" outlineLevel="0" collapsed="false">
      <c r="A3439" s="797" t="n">
        <v>245</v>
      </c>
      <c r="B3439" s="958"/>
      <c r="C3439" s="898" t="n">
        <v>2920</v>
      </c>
      <c r="D3439" s="965" t="s">
        <v>631</v>
      </c>
      <c r="E3439" s="728" t="n">
        <f aca="false">F3439+G3439+H3439</f>
        <v>0</v>
      </c>
      <c r="F3439" s="794"/>
      <c r="G3439" s="784"/>
      <c r="H3439" s="1442"/>
      <c r="I3439" s="794"/>
      <c r="J3439" s="784"/>
      <c r="K3439" s="1442"/>
      <c r="L3439" s="728" t="n">
        <f aca="false">I3439+J3439+K3439</f>
        <v>0</v>
      </c>
      <c r="M3439" s="1441" t="str">
        <f aca="false">(IF($E3439&lt;&gt;0,$M$2,IF($L3439&lt;&gt;0,$M$2,"")))</f>
        <v/>
      </c>
      <c r="N3439" s="1050"/>
    </row>
    <row r="3440" customFormat="false" ht="31.5" hidden="false" customHeight="false" outlineLevel="0" collapsed="false">
      <c r="A3440" s="796" t="n">
        <v>220</v>
      </c>
      <c r="B3440" s="958"/>
      <c r="C3440" s="940" t="n">
        <v>2969</v>
      </c>
      <c r="D3440" s="966" t="s">
        <v>632</v>
      </c>
      <c r="E3440" s="942" t="n">
        <f aca="false">F3440+G3440+H3440</f>
        <v>0</v>
      </c>
      <c r="F3440" s="1136"/>
      <c r="G3440" s="1137"/>
      <c r="H3440" s="1450"/>
      <c r="I3440" s="1136"/>
      <c r="J3440" s="1137"/>
      <c r="K3440" s="1450"/>
      <c r="L3440" s="942" t="n">
        <f aca="false">I3440+J3440+K3440</f>
        <v>0</v>
      </c>
      <c r="M3440" s="1441" t="str">
        <f aca="false">(IF($E3440&lt;&gt;0,$M$2,IF($L3440&lt;&gt;0,$M$2,"")))</f>
        <v/>
      </c>
      <c r="N3440" s="1050"/>
    </row>
    <row r="3441" customFormat="false" ht="31.5" hidden="false" customHeight="false" outlineLevel="0" collapsed="false">
      <c r="A3441" s="797" t="n">
        <v>225</v>
      </c>
      <c r="B3441" s="958"/>
      <c r="C3441" s="967" t="n">
        <v>2970</v>
      </c>
      <c r="D3441" s="968" t="s">
        <v>633</v>
      </c>
      <c r="E3441" s="969" t="n">
        <f aca="false">F3441+G3441+H3441</f>
        <v>0</v>
      </c>
      <c r="F3441" s="1348"/>
      <c r="G3441" s="1349"/>
      <c r="H3441" s="1452"/>
      <c r="I3441" s="1348"/>
      <c r="J3441" s="1349"/>
      <c r="K3441" s="1452"/>
      <c r="L3441" s="969" t="n">
        <f aca="false">I3441+J3441+K3441</f>
        <v>0</v>
      </c>
      <c r="M3441" s="1441" t="str">
        <f aca="false">(IF($E3441&lt;&gt;0,$M$2,IF($L3441&lt;&gt;0,$M$2,"")))</f>
        <v/>
      </c>
      <c r="N3441" s="1050"/>
    </row>
    <row r="3442" customFormat="false" ht="15.75" hidden="false" customHeight="false" outlineLevel="0" collapsed="false">
      <c r="A3442" s="797" t="n">
        <v>230</v>
      </c>
      <c r="B3442" s="958"/>
      <c r="C3442" s="949" t="n">
        <v>2989</v>
      </c>
      <c r="D3442" s="973" t="s">
        <v>634</v>
      </c>
      <c r="E3442" s="951" t="n">
        <f aca="false">F3442+G3442+H3442</f>
        <v>0</v>
      </c>
      <c r="F3442" s="1286"/>
      <c r="G3442" s="1287"/>
      <c r="H3442" s="1451"/>
      <c r="I3442" s="1286"/>
      <c r="J3442" s="1287"/>
      <c r="K3442" s="1451"/>
      <c r="L3442" s="951" t="n">
        <f aca="false">I3442+J3442+K3442</f>
        <v>0</v>
      </c>
      <c r="M3442" s="1441" t="str">
        <f aca="false">(IF($E3442&lt;&gt;0,$M$2,IF($L3442&lt;&gt;0,$M$2,"")))</f>
        <v/>
      </c>
      <c r="N3442" s="1050"/>
    </row>
    <row r="3443" customFormat="false" ht="15.75" hidden="false" customHeight="false" outlineLevel="0" collapsed="false">
      <c r="A3443" s="797" t="n">
        <v>235</v>
      </c>
      <c r="B3443" s="910"/>
      <c r="C3443" s="934" t="n">
        <v>2990</v>
      </c>
      <c r="D3443" s="974" t="s">
        <v>923</v>
      </c>
      <c r="E3443" s="936" t="n">
        <f aca="false">F3443+G3443+H3443</f>
        <v>0</v>
      </c>
      <c r="F3443" s="1132"/>
      <c r="G3443" s="1133"/>
      <c r="H3443" s="1449"/>
      <c r="I3443" s="1132"/>
      <c r="J3443" s="1133"/>
      <c r="K3443" s="1449"/>
      <c r="L3443" s="936" t="n">
        <f aca="false">I3443+J3443+K3443</f>
        <v>0</v>
      </c>
      <c r="M3443" s="1441" t="str">
        <f aca="false">(IF($E3443&lt;&gt;0,$M$2,IF($L3443&lt;&gt;0,$M$2,"")))</f>
        <v/>
      </c>
      <c r="N3443" s="1050"/>
    </row>
    <row r="3444" customFormat="false" ht="15.75" hidden="false" customHeight="false" outlineLevel="0" collapsed="false">
      <c r="A3444" s="797" t="n">
        <v>240</v>
      </c>
      <c r="B3444" s="910"/>
      <c r="C3444" s="934" t="n">
        <v>2991</v>
      </c>
      <c r="D3444" s="974" t="s">
        <v>636</v>
      </c>
      <c r="E3444" s="936" t="n">
        <f aca="false">F3444+G3444+H3444</f>
        <v>0</v>
      </c>
      <c r="F3444" s="1132"/>
      <c r="G3444" s="1133"/>
      <c r="H3444" s="1449"/>
      <c r="I3444" s="1132"/>
      <c r="J3444" s="1133"/>
      <c r="K3444" s="1449"/>
      <c r="L3444" s="936" t="n">
        <f aca="false">I3444+J3444+K3444</f>
        <v>0</v>
      </c>
      <c r="M3444" s="1441" t="str">
        <f aca="false">(IF($E3444&lt;&gt;0,$M$2,IF($L3444&lt;&gt;0,$M$2,"")))</f>
        <v/>
      </c>
      <c r="N3444" s="1050"/>
    </row>
    <row r="3445" customFormat="false" ht="15.75" hidden="false" customHeight="false" outlineLevel="0" collapsed="false">
      <c r="A3445" s="797" t="n">
        <v>245</v>
      </c>
      <c r="B3445" s="910"/>
      <c r="C3445" s="903" t="n">
        <v>2992</v>
      </c>
      <c r="D3445" s="975" t="s">
        <v>637</v>
      </c>
      <c r="E3445" s="756" t="n">
        <f aca="false">F3445+G3445+H3445</f>
        <v>0</v>
      </c>
      <c r="F3445" s="790"/>
      <c r="G3445" s="791"/>
      <c r="H3445" s="1443"/>
      <c r="I3445" s="790"/>
      <c r="J3445" s="791"/>
      <c r="K3445" s="1443"/>
      <c r="L3445" s="756" t="n">
        <f aca="false">I3445+J3445+K3445</f>
        <v>0</v>
      </c>
      <c r="M3445" s="1441" t="str">
        <f aca="false">(IF($E3445&lt;&gt;0,$M$2,IF($L3445&lt;&gt;0,$M$2,"")))</f>
        <v/>
      </c>
      <c r="N3445" s="1050"/>
    </row>
    <row r="3446" customFormat="false" ht="15.75" hidden="false" customHeight="false" outlineLevel="0" collapsed="false">
      <c r="A3446" s="796" t="n">
        <v>250</v>
      </c>
      <c r="B3446" s="891" t="n">
        <v>3300</v>
      </c>
      <c r="C3446" s="976" t="s">
        <v>638</v>
      </c>
      <c r="D3446" s="977"/>
      <c r="E3446" s="927" t="n">
        <f aca="false">SUM(E3447:E3452)</f>
        <v>0</v>
      </c>
      <c r="F3446" s="894" t="n">
        <f aca="false">SUM(F3447:F3452)</f>
        <v>0</v>
      </c>
      <c r="G3446" s="895" t="n">
        <f aca="false">SUM(G3447:G3452)</f>
        <v>0</v>
      </c>
      <c r="H3446" s="543" t="n">
        <f aca="false">SUM(H3447:H3452)</f>
        <v>0</v>
      </c>
      <c r="I3446" s="894" t="n">
        <f aca="false">SUM(I3447:I3452)</f>
        <v>0</v>
      </c>
      <c r="J3446" s="895" t="n">
        <f aca="false">SUM(J3447:J3452)</f>
        <v>0</v>
      </c>
      <c r="K3446" s="543" t="n">
        <f aca="false">SUM(K3447:K3452)</f>
        <v>0</v>
      </c>
      <c r="L3446" s="927" t="n">
        <f aca="false">SUM(L3447:L3452)</f>
        <v>0</v>
      </c>
      <c r="M3446" s="1441" t="str">
        <f aca="false">(IF($E3446&lt;&gt;0,$M$2,IF($L3446&lt;&gt;0,$M$2,"")))</f>
        <v/>
      </c>
      <c r="N3446" s="1050"/>
    </row>
    <row r="3447" customFormat="false" ht="15.75" hidden="false" customHeight="false" outlineLevel="0" collapsed="false">
      <c r="A3447" s="797" t="n">
        <v>255</v>
      </c>
      <c r="B3447" s="909"/>
      <c r="C3447" s="898" t="n">
        <v>3301</v>
      </c>
      <c r="D3447" s="978" t="s">
        <v>639</v>
      </c>
      <c r="E3447" s="728" t="n">
        <f aca="false">F3447+G3447+H3447</f>
        <v>0</v>
      </c>
      <c r="F3447" s="729" t="n">
        <v>0</v>
      </c>
      <c r="G3447" s="730" t="n">
        <v>0</v>
      </c>
      <c r="H3447" s="731" t="n">
        <v>0</v>
      </c>
      <c r="I3447" s="729" t="n">
        <v>0</v>
      </c>
      <c r="J3447" s="730" t="n">
        <v>0</v>
      </c>
      <c r="K3447" s="731" t="n">
        <v>0</v>
      </c>
      <c r="L3447" s="728" t="n">
        <f aca="false">I3447+J3447+K3447</f>
        <v>0</v>
      </c>
      <c r="M3447" s="1441" t="str">
        <f aca="false">(IF($E3447&lt;&gt;0,$M$2,IF($L3447&lt;&gt;0,$M$2,"")))</f>
        <v/>
      </c>
      <c r="N3447" s="1050"/>
    </row>
    <row r="3448" customFormat="false" ht="15.75" hidden="false" customHeight="false" outlineLevel="0" collapsed="false">
      <c r="A3448" s="797" t="n">
        <v>265</v>
      </c>
      <c r="B3448" s="909"/>
      <c r="C3448" s="911" t="n">
        <v>3302</v>
      </c>
      <c r="D3448" s="979" t="s">
        <v>640</v>
      </c>
      <c r="E3448" s="735" t="n">
        <f aca="false">F3448+G3448+H3448</f>
        <v>0</v>
      </c>
      <c r="F3448" s="736" t="n">
        <v>0</v>
      </c>
      <c r="G3448" s="737" t="n">
        <v>0</v>
      </c>
      <c r="H3448" s="738" t="n">
        <v>0</v>
      </c>
      <c r="I3448" s="736" t="n">
        <v>0</v>
      </c>
      <c r="J3448" s="737" t="n">
        <v>0</v>
      </c>
      <c r="K3448" s="738" t="n">
        <v>0</v>
      </c>
      <c r="L3448" s="735" t="n">
        <f aca="false">I3448+J3448+K3448</f>
        <v>0</v>
      </c>
      <c r="M3448" s="1441" t="str">
        <f aca="false">(IF($E3448&lt;&gt;0,$M$2,IF($L3448&lt;&gt;0,$M$2,"")))</f>
        <v/>
      </c>
      <c r="N3448" s="1050"/>
    </row>
    <row r="3449" customFormat="false" ht="15.75" hidden="false" customHeight="false" outlineLevel="0" collapsed="false">
      <c r="A3449" s="796" t="n">
        <v>270</v>
      </c>
      <c r="B3449" s="909"/>
      <c r="C3449" s="911" t="n">
        <v>3303</v>
      </c>
      <c r="D3449" s="979" t="s">
        <v>641</v>
      </c>
      <c r="E3449" s="735" t="n">
        <f aca="false">F3449+G3449+H3449</f>
        <v>0</v>
      </c>
      <c r="F3449" s="736" t="n">
        <v>0</v>
      </c>
      <c r="G3449" s="737" t="n">
        <v>0</v>
      </c>
      <c r="H3449" s="738" t="n">
        <v>0</v>
      </c>
      <c r="I3449" s="736" t="n">
        <v>0</v>
      </c>
      <c r="J3449" s="737" t="n">
        <v>0</v>
      </c>
      <c r="K3449" s="738" t="n">
        <v>0</v>
      </c>
      <c r="L3449" s="735" t="n">
        <f aca="false">I3449+J3449+K3449</f>
        <v>0</v>
      </c>
      <c r="M3449" s="1441" t="str">
        <f aca="false">(IF($E3449&lt;&gt;0,$M$2,IF($L3449&lt;&gt;0,$M$2,"")))</f>
        <v/>
      </c>
      <c r="N3449" s="1050"/>
    </row>
    <row r="3450" customFormat="false" ht="15.75" hidden="false" customHeight="false" outlineLevel="0" collapsed="false">
      <c r="A3450" s="796" t="n">
        <v>290</v>
      </c>
      <c r="B3450" s="909"/>
      <c r="C3450" s="911" t="n">
        <v>3304</v>
      </c>
      <c r="D3450" s="979" t="s">
        <v>642</v>
      </c>
      <c r="E3450" s="735" t="n">
        <f aca="false">F3450+G3450+H3450</f>
        <v>0</v>
      </c>
      <c r="F3450" s="736" t="n">
        <v>0</v>
      </c>
      <c r="G3450" s="737" t="n">
        <v>0</v>
      </c>
      <c r="H3450" s="738" t="n">
        <v>0</v>
      </c>
      <c r="I3450" s="736" t="n">
        <v>0</v>
      </c>
      <c r="J3450" s="737" t="n">
        <v>0</v>
      </c>
      <c r="K3450" s="738" t="n">
        <v>0</v>
      </c>
      <c r="L3450" s="735" t="n">
        <f aca="false">I3450+J3450+K3450</f>
        <v>0</v>
      </c>
      <c r="M3450" s="1441" t="str">
        <f aca="false">(IF($E3450&lt;&gt;0,$M$2,IF($L3450&lt;&gt;0,$M$2,"")))</f>
        <v/>
      </c>
      <c r="N3450" s="1050"/>
    </row>
    <row r="3451" customFormat="false" ht="15.75" hidden="false" customHeight="false" outlineLevel="0" collapsed="false">
      <c r="A3451" s="964" t="n">
        <v>320</v>
      </c>
      <c r="B3451" s="909"/>
      <c r="C3451" s="911" t="n">
        <v>3305</v>
      </c>
      <c r="D3451" s="979" t="s">
        <v>643</v>
      </c>
      <c r="E3451" s="735" t="n">
        <f aca="false">F3451+G3451+H3451</f>
        <v>0</v>
      </c>
      <c r="F3451" s="736" t="n">
        <v>0</v>
      </c>
      <c r="G3451" s="737" t="n">
        <v>0</v>
      </c>
      <c r="H3451" s="738" t="n">
        <v>0</v>
      </c>
      <c r="I3451" s="736" t="n">
        <v>0</v>
      </c>
      <c r="J3451" s="737" t="n">
        <v>0</v>
      </c>
      <c r="K3451" s="738" t="n">
        <v>0</v>
      </c>
      <c r="L3451" s="735" t="n">
        <f aca="false">I3451+J3451+K3451</f>
        <v>0</v>
      </c>
      <c r="M3451" s="1441" t="str">
        <f aca="false">(IF($E3451&lt;&gt;0,$M$2,IF($L3451&lt;&gt;0,$M$2,"")))</f>
        <v/>
      </c>
      <c r="N3451" s="1050"/>
    </row>
    <row r="3452" customFormat="false" ht="31.5" hidden="false" customHeight="false" outlineLevel="0" collapsed="false">
      <c r="A3452" s="796" t="n">
        <v>330</v>
      </c>
      <c r="B3452" s="909"/>
      <c r="C3452" s="903" t="n">
        <v>3306</v>
      </c>
      <c r="D3452" s="981" t="s">
        <v>644</v>
      </c>
      <c r="E3452" s="756" t="n">
        <f aca="false">F3452+G3452+H3452</f>
        <v>0</v>
      </c>
      <c r="F3452" s="757" t="n">
        <v>0</v>
      </c>
      <c r="G3452" s="758" t="n">
        <v>0</v>
      </c>
      <c r="H3452" s="759" t="n">
        <v>0</v>
      </c>
      <c r="I3452" s="757" t="n">
        <v>0</v>
      </c>
      <c r="J3452" s="758" t="n">
        <v>0</v>
      </c>
      <c r="K3452" s="759" t="n">
        <v>0</v>
      </c>
      <c r="L3452" s="756" t="n">
        <f aca="false">I3452+J3452+K3452</f>
        <v>0</v>
      </c>
      <c r="M3452" s="1441" t="str">
        <f aca="false">(IF($E3452&lt;&gt;0,$M$2,IF($L3452&lt;&gt;0,$M$2,"")))</f>
        <v/>
      </c>
      <c r="N3452" s="1050"/>
    </row>
    <row r="3453" customFormat="false" ht="15.75" hidden="false" customHeight="false" outlineLevel="0" collapsed="false">
      <c r="A3453" s="796" t="n">
        <v>350</v>
      </c>
      <c r="B3453" s="891" t="n">
        <v>3900</v>
      </c>
      <c r="C3453" s="956" t="s">
        <v>645</v>
      </c>
      <c r="D3453" s="956"/>
      <c r="E3453" s="927" t="n">
        <f aca="false">F3453+G3453+H3453</f>
        <v>0</v>
      </c>
      <c r="F3453" s="779" t="n">
        <v>0</v>
      </c>
      <c r="G3453" s="780" t="n">
        <v>0</v>
      </c>
      <c r="H3453" s="781" t="n">
        <v>0</v>
      </c>
      <c r="I3453" s="779" t="n">
        <v>0</v>
      </c>
      <c r="J3453" s="780" t="n">
        <v>0</v>
      </c>
      <c r="K3453" s="781" t="n">
        <v>0</v>
      </c>
      <c r="L3453" s="927" t="n">
        <f aca="false">I3453+J3453+K3453</f>
        <v>0</v>
      </c>
      <c r="M3453" s="1441" t="str">
        <f aca="false">(IF($E3453&lt;&gt;0,$M$2,IF($L3453&lt;&gt;0,$M$2,"")))</f>
        <v/>
      </c>
      <c r="N3453" s="1050"/>
    </row>
    <row r="3454" customFormat="false" ht="15.75" hidden="false" customHeight="false" outlineLevel="0" collapsed="false">
      <c r="A3454" s="797" t="n">
        <v>355</v>
      </c>
      <c r="B3454" s="891" t="n">
        <v>4000</v>
      </c>
      <c r="C3454" s="956" t="s">
        <v>646</v>
      </c>
      <c r="D3454" s="956"/>
      <c r="E3454" s="927" t="n">
        <f aca="false">F3454+G3454+H3454</f>
        <v>0</v>
      </c>
      <c r="F3454" s="1445"/>
      <c r="G3454" s="1446"/>
      <c r="H3454" s="1447"/>
      <c r="I3454" s="1445"/>
      <c r="J3454" s="1446"/>
      <c r="K3454" s="1447"/>
      <c r="L3454" s="927" t="n">
        <f aca="false">I3454+J3454+K3454</f>
        <v>0</v>
      </c>
      <c r="M3454" s="1441" t="str">
        <f aca="false">(IF($E3454&lt;&gt;0,$M$2,IF($L3454&lt;&gt;0,$M$2,"")))</f>
        <v/>
      </c>
      <c r="N3454" s="1050"/>
    </row>
    <row r="3455" customFormat="false" ht="15.75" hidden="false" customHeight="false" outlineLevel="0" collapsed="false">
      <c r="A3455" s="797" t="n">
        <v>355</v>
      </c>
      <c r="B3455" s="891" t="n">
        <v>4100</v>
      </c>
      <c r="C3455" s="956" t="s">
        <v>647</v>
      </c>
      <c r="D3455" s="956"/>
      <c r="E3455" s="927" t="n">
        <f aca="false">F3455+G3455+H3455</f>
        <v>0</v>
      </c>
      <c r="F3455" s="1445"/>
      <c r="G3455" s="1446"/>
      <c r="H3455" s="1447"/>
      <c r="I3455" s="1445"/>
      <c r="J3455" s="1446"/>
      <c r="K3455" s="1447"/>
      <c r="L3455" s="927" t="n">
        <f aca="false">I3455+J3455+K3455</f>
        <v>0</v>
      </c>
      <c r="M3455" s="1441" t="str">
        <f aca="false">(IF($E3455&lt;&gt;0,$M$2,IF($L3455&lt;&gt;0,$M$2,"")))</f>
        <v/>
      </c>
      <c r="N3455" s="1050"/>
    </row>
    <row r="3456" customFormat="false" ht="15.75" hidden="false" customHeight="false" outlineLevel="0" collapsed="false">
      <c r="A3456" s="797" t="n">
        <v>375</v>
      </c>
      <c r="B3456" s="891" t="n">
        <v>4200</v>
      </c>
      <c r="C3456" s="956" t="s">
        <v>648</v>
      </c>
      <c r="D3456" s="956"/>
      <c r="E3456" s="927" t="n">
        <f aca="false">SUM(E3457:E3462)</f>
        <v>0</v>
      </c>
      <c r="F3456" s="894" t="n">
        <f aca="false">SUM(F3457:F3462)</f>
        <v>0</v>
      </c>
      <c r="G3456" s="895" t="n">
        <f aca="false">SUM(G3457:G3462)</f>
        <v>0</v>
      </c>
      <c r="H3456" s="543" t="n">
        <f aca="false">SUM(H3457:H3462)</f>
        <v>0</v>
      </c>
      <c r="I3456" s="894" t="n">
        <f aca="false">SUM(I3457:I3462)</f>
        <v>0</v>
      </c>
      <c r="J3456" s="895" t="n">
        <f aca="false">SUM(J3457:J3462)</f>
        <v>0</v>
      </c>
      <c r="K3456" s="543" t="n">
        <f aca="false">SUM(K3457:K3462)</f>
        <v>0</v>
      </c>
      <c r="L3456" s="927" t="n">
        <f aca="false">SUM(L3457:L3462)</f>
        <v>0</v>
      </c>
      <c r="M3456" s="1441" t="str">
        <f aca="false">(IF($E3456&lt;&gt;0,$M$2,IF($L3456&lt;&gt;0,$M$2,"")))</f>
        <v/>
      </c>
      <c r="N3456" s="1050"/>
    </row>
    <row r="3457" customFormat="false" ht="15.75" hidden="false" customHeight="false" outlineLevel="0" collapsed="false">
      <c r="A3457" s="797" t="n">
        <v>380</v>
      </c>
      <c r="B3457" s="982"/>
      <c r="C3457" s="898" t="n">
        <v>4201</v>
      </c>
      <c r="D3457" s="899" t="s">
        <v>649</v>
      </c>
      <c r="E3457" s="728" t="n">
        <f aca="false">F3457+G3457+H3457</f>
        <v>0</v>
      </c>
      <c r="F3457" s="794"/>
      <c r="G3457" s="784"/>
      <c r="H3457" s="1442"/>
      <c r="I3457" s="794"/>
      <c r="J3457" s="784"/>
      <c r="K3457" s="1442"/>
      <c r="L3457" s="728" t="n">
        <f aca="false">I3457+J3457+K3457</f>
        <v>0</v>
      </c>
      <c r="M3457" s="1441" t="str">
        <f aca="false">(IF($E3457&lt;&gt;0,$M$2,IF($L3457&lt;&gt;0,$M$2,"")))</f>
        <v/>
      </c>
      <c r="N3457" s="1050"/>
    </row>
    <row r="3458" customFormat="false" ht="15.75" hidden="false" customHeight="false" outlineLevel="0" collapsed="false">
      <c r="A3458" s="797" t="n">
        <v>385</v>
      </c>
      <c r="B3458" s="982"/>
      <c r="C3458" s="911" t="n">
        <v>4202</v>
      </c>
      <c r="D3458" s="983" t="s">
        <v>650</v>
      </c>
      <c r="E3458" s="735" t="n">
        <f aca="false">F3458+G3458+H3458</f>
        <v>0</v>
      </c>
      <c r="F3458" s="785"/>
      <c r="G3458" s="739"/>
      <c r="H3458" s="1444"/>
      <c r="I3458" s="785"/>
      <c r="J3458" s="739"/>
      <c r="K3458" s="1444"/>
      <c r="L3458" s="735" t="n">
        <f aca="false">I3458+J3458+K3458</f>
        <v>0</v>
      </c>
      <c r="M3458" s="1441" t="str">
        <f aca="false">(IF($E3458&lt;&gt;0,$M$2,IF($L3458&lt;&gt;0,$M$2,"")))</f>
        <v/>
      </c>
      <c r="N3458" s="1050"/>
    </row>
    <row r="3459" customFormat="false" ht="15.75" hidden="false" customHeight="false" outlineLevel="0" collapsed="false">
      <c r="A3459" s="797" t="n">
        <v>390</v>
      </c>
      <c r="B3459" s="982"/>
      <c r="C3459" s="911" t="n">
        <v>4214</v>
      </c>
      <c r="D3459" s="983" t="s">
        <v>651</v>
      </c>
      <c r="E3459" s="735" t="n">
        <f aca="false">F3459+G3459+H3459</f>
        <v>0</v>
      </c>
      <c r="F3459" s="785"/>
      <c r="G3459" s="739"/>
      <c r="H3459" s="1444"/>
      <c r="I3459" s="785"/>
      <c r="J3459" s="739"/>
      <c r="K3459" s="1444"/>
      <c r="L3459" s="735" t="n">
        <f aca="false">I3459+J3459+K3459</f>
        <v>0</v>
      </c>
      <c r="M3459" s="1441" t="str">
        <f aca="false">(IF($E3459&lt;&gt;0,$M$2,IF($L3459&lt;&gt;0,$M$2,"")))</f>
        <v/>
      </c>
      <c r="N3459" s="1050"/>
    </row>
    <row r="3460" customFormat="false" ht="15.75" hidden="false" customHeight="false" outlineLevel="0" collapsed="false">
      <c r="A3460" s="797" t="n">
        <v>390</v>
      </c>
      <c r="B3460" s="982"/>
      <c r="C3460" s="911" t="n">
        <v>4217</v>
      </c>
      <c r="D3460" s="983" t="s">
        <v>652</v>
      </c>
      <c r="E3460" s="735" t="n">
        <f aca="false">F3460+G3460+H3460</f>
        <v>0</v>
      </c>
      <c r="F3460" s="785"/>
      <c r="G3460" s="739"/>
      <c r="H3460" s="1444"/>
      <c r="I3460" s="785"/>
      <c r="J3460" s="739"/>
      <c r="K3460" s="1444"/>
      <c r="L3460" s="735" t="n">
        <f aca="false">I3460+J3460+K3460</f>
        <v>0</v>
      </c>
      <c r="M3460" s="1441" t="str">
        <f aca="false">(IF($E3460&lt;&gt;0,$M$2,IF($L3460&lt;&gt;0,$M$2,"")))</f>
        <v/>
      </c>
      <c r="N3460" s="1050"/>
    </row>
    <row r="3461" customFormat="false" ht="15.75" hidden="false" customHeight="false" outlineLevel="0" collapsed="false">
      <c r="A3461" s="797" t="n">
        <v>395</v>
      </c>
      <c r="B3461" s="982"/>
      <c r="C3461" s="911" t="n">
        <v>4218</v>
      </c>
      <c r="D3461" s="912" t="s">
        <v>653</v>
      </c>
      <c r="E3461" s="735" t="n">
        <f aca="false">F3461+G3461+H3461</f>
        <v>0</v>
      </c>
      <c r="F3461" s="785"/>
      <c r="G3461" s="739"/>
      <c r="H3461" s="1444"/>
      <c r="I3461" s="785"/>
      <c r="J3461" s="739"/>
      <c r="K3461" s="1444"/>
      <c r="L3461" s="735" t="n">
        <f aca="false">I3461+J3461+K3461</f>
        <v>0</v>
      </c>
      <c r="M3461" s="1441" t="str">
        <f aca="false">(IF($E3461&lt;&gt;0,$M$2,IF($L3461&lt;&gt;0,$M$2,"")))</f>
        <v/>
      </c>
      <c r="N3461" s="1050"/>
    </row>
    <row r="3462" customFormat="false" ht="15.75" hidden="false" customHeight="false" outlineLevel="0" collapsed="false">
      <c r="A3462" s="782" t="n">
        <v>397</v>
      </c>
      <c r="B3462" s="982"/>
      <c r="C3462" s="903" t="n">
        <v>4219</v>
      </c>
      <c r="D3462" s="984" t="s">
        <v>654</v>
      </c>
      <c r="E3462" s="756" t="n">
        <f aca="false">F3462+G3462+H3462</f>
        <v>0</v>
      </c>
      <c r="F3462" s="790"/>
      <c r="G3462" s="791"/>
      <c r="H3462" s="1443"/>
      <c r="I3462" s="790"/>
      <c r="J3462" s="791"/>
      <c r="K3462" s="1443"/>
      <c r="L3462" s="756" t="n">
        <f aca="false">I3462+J3462+K3462</f>
        <v>0</v>
      </c>
      <c r="M3462" s="1441" t="str">
        <f aca="false">(IF($E3462&lt;&gt;0,$M$2,IF($L3462&lt;&gt;0,$M$2,"")))</f>
        <v/>
      </c>
      <c r="N3462" s="1050"/>
    </row>
    <row r="3463" customFormat="false" ht="15.75" hidden="false" customHeight="false" outlineLevel="0" collapsed="false">
      <c r="A3463" s="741" t="n">
        <v>398</v>
      </c>
      <c r="B3463" s="891" t="n">
        <v>4300</v>
      </c>
      <c r="C3463" s="956" t="s">
        <v>655</v>
      </c>
      <c r="D3463" s="956"/>
      <c r="E3463" s="927" t="n">
        <f aca="false">SUM(E3464:E3466)</f>
        <v>0</v>
      </c>
      <c r="F3463" s="894" t="n">
        <f aca="false">SUM(F3464:F3466)</f>
        <v>0</v>
      </c>
      <c r="G3463" s="895" t="n">
        <f aca="false">SUM(G3464:G3466)</f>
        <v>0</v>
      </c>
      <c r="H3463" s="543" t="n">
        <f aca="false">SUM(H3464:H3466)</f>
        <v>0</v>
      </c>
      <c r="I3463" s="894" t="n">
        <f aca="false">SUM(I3464:I3466)</f>
        <v>0</v>
      </c>
      <c r="J3463" s="895" t="n">
        <f aca="false">SUM(J3464:J3466)</f>
        <v>0</v>
      </c>
      <c r="K3463" s="543" t="n">
        <f aca="false">SUM(K3464:K3466)</f>
        <v>0</v>
      </c>
      <c r="L3463" s="927" t="n">
        <f aca="false">SUM(L3464:L3466)</f>
        <v>0</v>
      </c>
      <c r="M3463" s="1441" t="str">
        <f aca="false">(IF($E3463&lt;&gt;0,$M$2,IF($L3463&lt;&gt;0,$M$2,"")))</f>
        <v/>
      </c>
      <c r="N3463" s="1050"/>
    </row>
    <row r="3464" customFormat="false" ht="15.75" hidden="false" customHeight="false" outlineLevel="0" collapsed="false">
      <c r="A3464" s="741" t="n">
        <v>399</v>
      </c>
      <c r="B3464" s="982"/>
      <c r="C3464" s="898" t="n">
        <v>4301</v>
      </c>
      <c r="D3464" s="928" t="s">
        <v>656</v>
      </c>
      <c r="E3464" s="728" t="n">
        <f aca="false">F3464+G3464+H3464</f>
        <v>0</v>
      </c>
      <c r="F3464" s="794"/>
      <c r="G3464" s="784"/>
      <c r="H3464" s="1442"/>
      <c r="I3464" s="794"/>
      <c r="J3464" s="784"/>
      <c r="K3464" s="1442"/>
      <c r="L3464" s="728" t="n">
        <f aca="false">I3464+J3464+K3464</f>
        <v>0</v>
      </c>
      <c r="M3464" s="1441" t="str">
        <f aca="false">(IF($E3464&lt;&gt;0,$M$2,IF($L3464&lt;&gt;0,$M$2,"")))</f>
        <v/>
      </c>
      <c r="N3464" s="1050"/>
    </row>
    <row r="3465" customFormat="false" ht="15.75" hidden="false" customHeight="false" outlineLevel="0" collapsed="false">
      <c r="A3465" s="741" t="n">
        <v>400</v>
      </c>
      <c r="B3465" s="982"/>
      <c r="C3465" s="911" t="n">
        <v>4302</v>
      </c>
      <c r="D3465" s="983" t="s">
        <v>657</v>
      </c>
      <c r="E3465" s="735" t="n">
        <f aca="false">F3465+G3465+H3465</f>
        <v>0</v>
      </c>
      <c r="F3465" s="785"/>
      <c r="G3465" s="739"/>
      <c r="H3465" s="1444"/>
      <c r="I3465" s="785"/>
      <c r="J3465" s="739"/>
      <c r="K3465" s="1444"/>
      <c r="L3465" s="735" t="n">
        <f aca="false">I3465+J3465+K3465</f>
        <v>0</v>
      </c>
      <c r="M3465" s="1441" t="str">
        <f aca="false">(IF($E3465&lt;&gt;0,$M$2,IF($L3465&lt;&gt;0,$M$2,"")))</f>
        <v/>
      </c>
      <c r="N3465" s="1050"/>
    </row>
    <row r="3466" customFormat="false" ht="15.75" hidden="false" customHeight="false" outlineLevel="0" collapsed="false">
      <c r="A3466" s="741" t="n">
        <v>401</v>
      </c>
      <c r="B3466" s="982"/>
      <c r="C3466" s="903" t="n">
        <v>4309</v>
      </c>
      <c r="D3466" s="917" t="s">
        <v>658</v>
      </c>
      <c r="E3466" s="756" t="n">
        <f aca="false">F3466+G3466+H3466</f>
        <v>0</v>
      </c>
      <c r="F3466" s="790"/>
      <c r="G3466" s="791"/>
      <c r="H3466" s="1443"/>
      <c r="I3466" s="790"/>
      <c r="J3466" s="791"/>
      <c r="K3466" s="1443"/>
      <c r="L3466" s="756" t="n">
        <f aca="false">I3466+J3466+K3466</f>
        <v>0</v>
      </c>
      <c r="M3466" s="1441" t="str">
        <f aca="false">(IF($E3466&lt;&gt;0,$M$2,IF($L3466&lt;&gt;0,$M$2,"")))</f>
        <v/>
      </c>
      <c r="N3466" s="1050"/>
    </row>
    <row r="3467" customFormat="false" ht="15.75" hidden="false" customHeight="false" outlineLevel="0" collapsed="false">
      <c r="A3467" s="741" t="n">
        <v>402</v>
      </c>
      <c r="B3467" s="891" t="n">
        <v>4400</v>
      </c>
      <c r="C3467" s="956" t="s">
        <v>659</v>
      </c>
      <c r="D3467" s="956"/>
      <c r="E3467" s="927" t="n">
        <f aca="false">F3467+G3467+H3467</f>
        <v>0</v>
      </c>
      <c r="F3467" s="1445"/>
      <c r="G3467" s="1446"/>
      <c r="H3467" s="1447"/>
      <c r="I3467" s="1445"/>
      <c r="J3467" s="1446"/>
      <c r="K3467" s="1447"/>
      <c r="L3467" s="927" t="n">
        <f aca="false">I3467+J3467+K3467</f>
        <v>0</v>
      </c>
      <c r="M3467" s="1441" t="str">
        <f aca="false">(IF($E3467&lt;&gt;0,$M$2,IF($L3467&lt;&gt;0,$M$2,"")))</f>
        <v/>
      </c>
      <c r="N3467" s="1050"/>
    </row>
    <row r="3468" customFormat="false" ht="15.75" hidden="false" customHeight="false" outlineLevel="0" collapsed="false">
      <c r="A3468" s="980" t="n">
        <v>404</v>
      </c>
      <c r="B3468" s="891" t="n">
        <v>4500</v>
      </c>
      <c r="C3468" s="956" t="s">
        <v>660</v>
      </c>
      <c r="D3468" s="956"/>
      <c r="E3468" s="927" t="n">
        <f aca="false">F3468+G3468+H3468</f>
        <v>0</v>
      </c>
      <c r="F3468" s="1445"/>
      <c r="G3468" s="1446"/>
      <c r="H3468" s="1447"/>
      <c r="I3468" s="1445"/>
      <c r="J3468" s="1446"/>
      <c r="K3468" s="1447"/>
      <c r="L3468" s="927" t="n">
        <f aca="false">I3468+J3468+K3468</f>
        <v>0</v>
      </c>
      <c r="M3468" s="1441" t="str">
        <f aca="false">(IF($E3468&lt;&gt;0,$M$2,IF($L3468&lt;&gt;0,$M$2,"")))</f>
        <v/>
      </c>
      <c r="N3468" s="1050"/>
    </row>
    <row r="3469" customFormat="false" ht="15.75" hidden="false" customHeight="true" outlineLevel="0" collapsed="false">
      <c r="A3469" s="980" t="n">
        <v>404</v>
      </c>
      <c r="B3469" s="891" t="n">
        <v>4600</v>
      </c>
      <c r="C3469" s="963" t="s">
        <v>661</v>
      </c>
      <c r="D3469" s="963"/>
      <c r="E3469" s="927" t="n">
        <f aca="false">F3469+G3469+H3469</f>
        <v>0</v>
      </c>
      <c r="F3469" s="1445"/>
      <c r="G3469" s="1446"/>
      <c r="H3469" s="1447"/>
      <c r="I3469" s="1445"/>
      <c r="J3469" s="1446"/>
      <c r="K3469" s="1447"/>
      <c r="L3469" s="927" t="n">
        <f aca="false">I3469+J3469+K3469</f>
        <v>0</v>
      </c>
      <c r="M3469" s="1441" t="str">
        <f aca="false">(IF($E3469&lt;&gt;0,$M$2,IF($L3469&lt;&gt;0,$M$2,"")))</f>
        <v/>
      </c>
      <c r="N3469" s="1050"/>
    </row>
    <row r="3470" customFormat="false" ht="15.75" hidden="false" customHeight="false" outlineLevel="0" collapsed="false">
      <c r="A3470" s="796" t="n">
        <v>440</v>
      </c>
      <c r="B3470" s="891" t="n">
        <v>4900</v>
      </c>
      <c r="C3470" s="956" t="s">
        <v>662</v>
      </c>
      <c r="D3470" s="956"/>
      <c r="E3470" s="927" t="n">
        <f aca="false">+E3471+E3472</f>
        <v>0</v>
      </c>
      <c r="F3470" s="894" t="n">
        <f aca="false">+F3471+F3472</f>
        <v>0</v>
      </c>
      <c r="G3470" s="895" t="n">
        <f aca="false">+G3471+G3472</f>
        <v>0</v>
      </c>
      <c r="H3470" s="543" t="n">
        <f aca="false">+H3471+H3472</f>
        <v>0</v>
      </c>
      <c r="I3470" s="894" t="n">
        <f aca="false">+I3471+I3472</f>
        <v>0</v>
      </c>
      <c r="J3470" s="895" t="n">
        <f aca="false">+J3471+J3472</f>
        <v>0</v>
      </c>
      <c r="K3470" s="543" t="n">
        <f aca="false">+K3471+K3472</f>
        <v>0</v>
      </c>
      <c r="L3470" s="927" t="n">
        <f aca="false">+L3471+L3472</f>
        <v>0</v>
      </c>
      <c r="M3470" s="1441" t="str">
        <f aca="false">(IF($E3470&lt;&gt;0,$M$2,IF($L3470&lt;&gt;0,$M$2,"")))</f>
        <v/>
      </c>
      <c r="N3470" s="1050"/>
    </row>
    <row r="3471" customFormat="false" ht="15.75" hidden="false" customHeight="false" outlineLevel="0" collapsed="false">
      <c r="A3471" s="796" t="n">
        <v>450</v>
      </c>
      <c r="B3471" s="982"/>
      <c r="C3471" s="898" t="n">
        <v>4901</v>
      </c>
      <c r="D3471" s="985" t="s">
        <v>663</v>
      </c>
      <c r="E3471" s="728" t="n">
        <f aca="false">F3471+G3471+H3471</f>
        <v>0</v>
      </c>
      <c r="F3471" s="794"/>
      <c r="G3471" s="784"/>
      <c r="H3471" s="1442"/>
      <c r="I3471" s="794"/>
      <c r="J3471" s="784"/>
      <c r="K3471" s="1442"/>
      <c r="L3471" s="728" t="n">
        <f aca="false">I3471+J3471+K3471</f>
        <v>0</v>
      </c>
      <c r="M3471" s="1441" t="str">
        <f aca="false">(IF($E3471&lt;&gt;0,$M$2,IF($L3471&lt;&gt;0,$M$2,"")))</f>
        <v/>
      </c>
      <c r="N3471" s="1050"/>
    </row>
    <row r="3472" customFormat="false" ht="15.75" hidden="false" customHeight="false" outlineLevel="0" collapsed="false">
      <c r="A3472" s="796" t="n">
        <v>495</v>
      </c>
      <c r="B3472" s="982"/>
      <c r="C3472" s="903" t="n">
        <v>4902</v>
      </c>
      <c r="D3472" s="917" t="s">
        <v>664</v>
      </c>
      <c r="E3472" s="756" t="n">
        <f aca="false">F3472+G3472+H3472</f>
        <v>0</v>
      </c>
      <c r="F3472" s="790"/>
      <c r="G3472" s="791"/>
      <c r="H3472" s="1443"/>
      <c r="I3472" s="790"/>
      <c r="J3472" s="791"/>
      <c r="K3472" s="1443"/>
      <c r="L3472" s="756" t="n">
        <f aca="false">I3472+J3472+K3472</f>
        <v>0</v>
      </c>
      <c r="M3472" s="1441" t="str">
        <f aca="false">(IF($E3472&lt;&gt;0,$M$2,IF($L3472&lt;&gt;0,$M$2,"")))</f>
        <v/>
      </c>
      <c r="N3472" s="1050"/>
    </row>
    <row r="3473" customFormat="false" ht="15.75" hidden="false" customHeight="false" outlineLevel="0" collapsed="false">
      <c r="A3473" s="797" t="n">
        <v>500</v>
      </c>
      <c r="B3473" s="986" t="n">
        <v>5100</v>
      </c>
      <c r="C3473" s="987" t="s">
        <v>665</v>
      </c>
      <c r="D3473" s="987"/>
      <c r="E3473" s="927" t="n">
        <f aca="false">F3473+G3473+H3473</f>
        <v>0</v>
      </c>
      <c r="F3473" s="1445"/>
      <c r="G3473" s="1446"/>
      <c r="H3473" s="1447"/>
      <c r="I3473" s="1445"/>
      <c r="J3473" s="1446"/>
      <c r="K3473" s="1447"/>
      <c r="L3473" s="927" t="n">
        <f aca="false">I3473+J3473+K3473</f>
        <v>0</v>
      </c>
      <c r="M3473" s="1441" t="str">
        <f aca="false">(IF($E3473&lt;&gt;0,$M$2,IF($L3473&lt;&gt;0,$M$2,"")))</f>
        <v/>
      </c>
      <c r="N3473" s="1050"/>
    </row>
    <row r="3474" customFormat="false" ht="15.75" hidden="false" customHeight="false" outlineLevel="0" collapsed="false">
      <c r="A3474" s="797" t="n">
        <v>505</v>
      </c>
      <c r="B3474" s="986" t="n">
        <v>5200</v>
      </c>
      <c r="C3474" s="987" t="s">
        <v>666</v>
      </c>
      <c r="D3474" s="987"/>
      <c r="E3474" s="927" t="n">
        <f aca="false">SUM(E3475:E3481)</f>
        <v>0</v>
      </c>
      <c r="F3474" s="894" t="n">
        <f aca="false">SUM(F3475:F3481)</f>
        <v>0</v>
      </c>
      <c r="G3474" s="895" t="n">
        <f aca="false">SUM(G3475:G3481)</f>
        <v>0</v>
      </c>
      <c r="H3474" s="543" t="n">
        <f aca="false">SUM(H3475:H3481)</f>
        <v>0</v>
      </c>
      <c r="I3474" s="894" t="n">
        <f aca="false">SUM(I3475:I3481)</f>
        <v>0</v>
      </c>
      <c r="J3474" s="895" t="n">
        <f aca="false">SUM(J3475:J3481)</f>
        <v>0</v>
      </c>
      <c r="K3474" s="543" t="n">
        <f aca="false">SUM(K3475:K3481)</f>
        <v>0</v>
      </c>
      <c r="L3474" s="927" t="n">
        <f aca="false">SUM(L3475:L3481)</f>
        <v>0</v>
      </c>
      <c r="M3474" s="1441" t="str">
        <f aca="false">(IF($E3474&lt;&gt;0,$M$2,IF($L3474&lt;&gt;0,$M$2,"")))</f>
        <v/>
      </c>
      <c r="N3474" s="1050"/>
    </row>
    <row r="3475" customFormat="false" ht="15.75" hidden="false" customHeight="false" outlineLevel="0" collapsed="false">
      <c r="A3475" s="797" t="n">
        <v>510</v>
      </c>
      <c r="B3475" s="989"/>
      <c r="C3475" s="990" t="n">
        <v>5201</v>
      </c>
      <c r="D3475" s="991" t="s">
        <v>667</v>
      </c>
      <c r="E3475" s="728" t="n">
        <f aca="false">F3475+G3475+H3475</f>
        <v>0</v>
      </c>
      <c r="F3475" s="794"/>
      <c r="G3475" s="784"/>
      <c r="H3475" s="1442"/>
      <c r="I3475" s="794"/>
      <c r="J3475" s="784"/>
      <c r="K3475" s="1442"/>
      <c r="L3475" s="728" t="n">
        <f aca="false">I3475+J3475+K3475</f>
        <v>0</v>
      </c>
      <c r="M3475" s="1441" t="str">
        <f aca="false">(IF($E3475&lt;&gt;0,$M$2,IF($L3475&lt;&gt;0,$M$2,"")))</f>
        <v/>
      </c>
      <c r="N3475" s="1050"/>
    </row>
    <row r="3476" customFormat="false" ht="15.75" hidden="false" customHeight="false" outlineLevel="0" collapsed="false">
      <c r="A3476" s="797" t="n">
        <v>515</v>
      </c>
      <c r="B3476" s="989"/>
      <c r="C3476" s="993" t="n">
        <v>5202</v>
      </c>
      <c r="D3476" s="994" t="s">
        <v>668</v>
      </c>
      <c r="E3476" s="735" t="n">
        <f aca="false">F3476+G3476+H3476</f>
        <v>0</v>
      </c>
      <c r="F3476" s="785"/>
      <c r="G3476" s="739"/>
      <c r="H3476" s="1444"/>
      <c r="I3476" s="785"/>
      <c r="J3476" s="739"/>
      <c r="K3476" s="1444"/>
      <c r="L3476" s="735" t="n">
        <f aca="false">I3476+J3476+K3476</f>
        <v>0</v>
      </c>
      <c r="M3476" s="1441" t="str">
        <f aca="false">(IF($E3476&lt;&gt;0,$M$2,IF($L3476&lt;&gt;0,$M$2,"")))</f>
        <v/>
      </c>
      <c r="N3476" s="1050"/>
    </row>
    <row r="3477" customFormat="false" ht="15.75" hidden="false" customHeight="false" outlineLevel="0" collapsed="false">
      <c r="A3477" s="797" t="n">
        <v>520</v>
      </c>
      <c r="B3477" s="989"/>
      <c r="C3477" s="993" t="n">
        <v>5203</v>
      </c>
      <c r="D3477" s="994" t="s">
        <v>669</v>
      </c>
      <c r="E3477" s="735" t="n">
        <f aca="false">F3477+G3477+H3477</f>
        <v>0</v>
      </c>
      <c r="F3477" s="785"/>
      <c r="G3477" s="739"/>
      <c r="H3477" s="1444"/>
      <c r="I3477" s="785"/>
      <c r="J3477" s="739"/>
      <c r="K3477" s="1444"/>
      <c r="L3477" s="735" t="n">
        <f aca="false">I3477+J3477+K3477</f>
        <v>0</v>
      </c>
      <c r="M3477" s="1441" t="str">
        <f aca="false">(IF($E3477&lt;&gt;0,$M$2,IF($L3477&lt;&gt;0,$M$2,"")))</f>
        <v/>
      </c>
      <c r="N3477" s="1050"/>
    </row>
    <row r="3478" customFormat="false" ht="15.75" hidden="false" customHeight="false" outlineLevel="0" collapsed="false">
      <c r="A3478" s="797" t="n">
        <v>525</v>
      </c>
      <c r="B3478" s="989"/>
      <c r="C3478" s="993" t="n">
        <v>5204</v>
      </c>
      <c r="D3478" s="994" t="s">
        <v>670</v>
      </c>
      <c r="E3478" s="735" t="n">
        <f aca="false">F3478+G3478+H3478</f>
        <v>0</v>
      </c>
      <c r="F3478" s="785"/>
      <c r="G3478" s="739"/>
      <c r="H3478" s="1444"/>
      <c r="I3478" s="785"/>
      <c r="J3478" s="739"/>
      <c r="K3478" s="1444"/>
      <c r="L3478" s="735" t="n">
        <f aca="false">I3478+J3478+K3478</f>
        <v>0</v>
      </c>
      <c r="M3478" s="1441" t="str">
        <f aca="false">(IF($E3478&lt;&gt;0,$M$2,IF($L3478&lt;&gt;0,$M$2,"")))</f>
        <v/>
      </c>
      <c r="N3478" s="1050"/>
    </row>
    <row r="3479" customFormat="false" ht="15.75" hidden="false" customHeight="false" outlineLevel="0" collapsed="false">
      <c r="A3479" s="796" t="n">
        <v>635</v>
      </c>
      <c r="B3479" s="989"/>
      <c r="C3479" s="993" t="n">
        <v>5205</v>
      </c>
      <c r="D3479" s="994" t="s">
        <v>671</v>
      </c>
      <c r="E3479" s="735" t="n">
        <f aca="false">F3479+G3479+H3479</f>
        <v>0</v>
      </c>
      <c r="F3479" s="785"/>
      <c r="G3479" s="739"/>
      <c r="H3479" s="1444"/>
      <c r="I3479" s="785"/>
      <c r="J3479" s="739"/>
      <c r="K3479" s="1444"/>
      <c r="L3479" s="735" t="n">
        <f aca="false">I3479+J3479+K3479</f>
        <v>0</v>
      </c>
      <c r="M3479" s="1441" t="str">
        <f aca="false">(IF($E3479&lt;&gt;0,$M$2,IF($L3479&lt;&gt;0,$M$2,"")))</f>
        <v/>
      </c>
      <c r="N3479" s="1050"/>
    </row>
    <row r="3480" customFormat="false" ht="15.75" hidden="false" customHeight="false" outlineLevel="0" collapsed="false">
      <c r="A3480" s="797" t="n">
        <v>640</v>
      </c>
      <c r="B3480" s="989"/>
      <c r="C3480" s="993" t="n">
        <v>5206</v>
      </c>
      <c r="D3480" s="994" t="s">
        <v>672</v>
      </c>
      <c r="E3480" s="735" t="n">
        <f aca="false">F3480+G3480+H3480</f>
        <v>0</v>
      </c>
      <c r="F3480" s="785"/>
      <c r="G3480" s="739"/>
      <c r="H3480" s="1444"/>
      <c r="I3480" s="785"/>
      <c r="J3480" s="739"/>
      <c r="K3480" s="1444"/>
      <c r="L3480" s="735" t="n">
        <f aca="false">I3480+J3480+K3480</f>
        <v>0</v>
      </c>
      <c r="M3480" s="1441" t="str">
        <f aca="false">(IF($E3480&lt;&gt;0,$M$2,IF($L3480&lt;&gt;0,$M$2,"")))</f>
        <v/>
      </c>
      <c r="N3480" s="1050"/>
    </row>
    <row r="3481" customFormat="false" ht="15.75" hidden="false" customHeight="false" outlineLevel="0" collapsed="false">
      <c r="A3481" s="797" t="n">
        <v>645</v>
      </c>
      <c r="B3481" s="989"/>
      <c r="C3481" s="995" t="n">
        <v>5219</v>
      </c>
      <c r="D3481" s="996" t="s">
        <v>673</v>
      </c>
      <c r="E3481" s="756" t="n">
        <f aca="false">F3481+G3481+H3481</f>
        <v>0</v>
      </c>
      <c r="F3481" s="790"/>
      <c r="G3481" s="791"/>
      <c r="H3481" s="1443"/>
      <c r="I3481" s="790"/>
      <c r="J3481" s="791"/>
      <c r="K3481" s="1443"/>
      <c r="L3481" s="756" t="n">
        <f aca="false">I3481+J3481+K3481</f>
        <v>0</v>
      </c>
      <c r="M3481" s="1441" t="str">
        <f aca="false">(IF($E3481&lt;&gt;0,$M$2,IF($L3481&lt;&gt;0,$M$2,"")))</f>
        <v/>
      </c>
      <c r="N3481" s="1050"/>
    </row>
    <row r="3482" customFormat="false" ht="15.75" hidden="false" customHeight="false" outlineLevel="0" collapsed="false">
      <c r="A3482" s="797" t="n">
        <v>650</v>
      </c>
      <c r="B3482" s="986" t="n">
        <v>5300</v>
      </c>
      <c r="C3482" s="987" t="s">
        <v>674</v>
      </c>
      <c r="D3482" s="987"/>
      <c r="E3482" s="927" t="n">
        <f aca="false">SUM(E3483:E3484)</f>
        <v>0</v>
      </c>
      <c r="F3482" s="894" t="n">
        <f aca="false">SUM(F3483:F3484)</f>
        <v>0</v>
      </c>
      <c r="G3482" s="895" t="n">
        <f aca="false">SUM(G3483:G3484)</f>
        <v>0</v>
      </c>
      <c r="H3482" s="543" t="n">
        <f aca="false">SUM(H3483:H3484)</f>
        <v>0</v>
      </c>
      <c r="I3482" s="894" t="n">
        <f aca="false">SUM(I3483:I3484)</f>
        <v>0</v>
      </c>
      <c r="J3482" s="895" t="n">
        <f aca="false">SUM(J3483:J3484)</f>
        <v>0</v>
      </c>
      <c r="K3482" s="543" t="n">
        <f aca="false">SUM(K3483:K3484)</f>
        <v>0</v>
      </c>
      <c r="L3482" s="927" t="n">
        <f aca="false">SUM(L3483:L3484)</f>
        <v>0</v>
      </c>
      <c r="M3482" s="1441" t="str">
        <f aca="false">(IF($E3482&lt;&gt;0,$M$2,IF($L3482&lt;&gt;0,$M$2,"")))</f>
        <v/>
      </c>
      <c r="N3482" s="1050"/>
    </row>
    <row r="3483" customFormat="false" ht="15.75" hidden="false" customHeight="false" outlineLevel="0" collapsed="false">
      <c r="A3483" s="796" t="n">
        <v>655</v>
      </c>
      <c r="B3483" s="989"/>
      <c r="C3483" s="990" t="n">
        <v>5301</v>
      </c>
      <c r="D3483" s="991" t="s">
        <v>675</v>
      </c>
      <c r="E3483" s="728" t="n">
        <f aca="false">F3483+G3483+H3483</f>
        <v>0</v>
      </c>
      <c r="F3483" s="794"/>
      <c r="G3483" s="784"/>
      <c r="H3483" s="1442"/>
      <c r="I3483" s="794"/>
      <c r="J3483" s="784"/>
      <c r="K3483" s="1442"/>
      <c r="L3483" s="728" t="n">
        <f aca="false">I3483+J3483+K3483</f>
        <v>0</v>
      </c>
      <c r="M3483" s="1441" t="str">
        <f aca="false">(IF($E3483&lt;&gt;0,$M$2,IF($L3483&lt;&gt;0,$M$2,"")))</f>
        <v/>
      </c>
      <c r="N3483" s="1050"/>
    </row>
    <row r="3484" customFormat="false" ht="15.75" hidden="false" customHeight="false" outlineLevel="0" collapsed="false">
      <c r="A3484" s="796" t="n">
        <v>665</v>
      </c>
      <c r="B3484" s="989"/>
      <c r="C3484" s="995" t="n">
        <v>5309</v>
      </c>
      <c r="D3484" s="996" t="s">
        <v>676</v>
      </c>
      <c r="E3484" s="756" t="n">
        <f aca="false">F3484+G3484+H3484</f>
        <v>0</v>
      </c>
      <c r="F3484" s="790"/>
      <c r="G3484" s="791"/>
      <c r="H3484" s="1443"/>
      <c r="I3484" s="790"/>
      <c r="J3484" s="791"/>
      <c r="K3484" s="1443"/>
      <c r="L3484" s="756" t="n">
        <f aca="false">I3484+J3484+K3484</f>
        <v>0</v>
      </c>
      <c r="M3484" s="1441" t="str">
        <f aca="false">(IF($E3484&lt;&gt;0,$M$2,IF($L3484&lt;&gt;0,$M$2,"")))</f>
        <v/>
      </c>
      <c r="N3484" s="1050"/>
    </row>
    <row r="3485" customFormat="false" ht="15.75" hidden="false" customHeight="false" outlineLevel="0" collapsed="false">
      <c r="A3485" s="796" t="n">
        <v>675</v>
      </c>
      <c r="B3485" s="986" t="n">
        <v>5400</v>
      </c>
      <c r="C3485" s="987" t="s">
        <v>677</v>
      </c>
      <c r="D3485" s="987"/>
      <c r="E3485" s="927" t="n">
        <f aca="false">F3485+G3485+H3485</f>
        <v>0</v>
      </c>
      <c r="F3485" s="1445"/>
      <c r="G3485" s="1446"/>
      <c r="H3485" s="1447"/>
      <c r="I3485" s="1445"/>
      <c r="J3485" s="1446"/>
      <c r="K3485" s="1447"/>
      <c r="L3485" s="927" t="n">
        <f aca="false">I3485+J3485+K3485</f>
        <v>0</v>
      </c>
      <c r="M3485" s="1441" t="str">
        <f aca="false">(IF($E3485&lt;&gt;0,$M$2,IF($L3485&lt;&gt;0,$M$2,"")))</f>
        <v/>
      </c>
      <c r="N3485" s="1050"/>
    </row>
    <row r="3486" customFormat="false" ht="15.75" hidden="false" customHeight="false" outlineLevel="0" collapsed="false">
      <c r="A3486" s="796" t="n">
        <v>685</v>
      </c>
      <c r="B3486" s="891" t="n">
        <v>5500</v>
      </c>
      <c r="C3486" s="956" t="s">
        <v>678</v>
      </c>
      <c r="D3486" s="956"/>
      <c r="E3486" s="927" t="n">
        <f aca="false">SUM(E3487:E3490)</f>
        <v>0</v>
      </c>
      <c r="F3486" s="894" t="n">
        <f aca="false">SUM(F3487:F3490)</f>
        <v>0</v>
      </c>
      <c r="G3486" s="895" t="n">
        <f aca="false">SUM(G3487:G3490)</f>
        <v>0</v>
      </c>
      <c r="H3486" s="543" t="n">
        <f aca="false">SUM(H3487:H3490)</f>
        <v>0</v>
      </c>
      <c r="I3486" s="894" t="n">
        <f aca="false">SUM(I3487:I3490)</f>
        <v>0</v>
      </c>
      <c r="J3486" s="895" t="n">
        <f aca="false">SUM(J3487:J3490)</f>
        <v>0</v>
      </c>
      <c r="K3486" s="543" t="n">
        <f aca="false">SUM(K3487:K3490)</f>
        <v>0</v>
      </c>
      <c r="L3486" s="927" t="n">
        <f aca="false">SUM(L3487:L3490)</f>
        <v>0</v>
      </c>
      <c r="M3486" s="1441" t="str">
        <f aca="false">(IF($E3486&lt;&gt;0,$M$2,IF($L3486&lt;&gt;0,$M$2,"")))</f>
        <v/>
      </c>
      <c r="N3486" s="1050"/>
    </row>
    <row r="3487" customFormat="false" ht="15.75" hidden="false" customHeight="false" outlineLevel="0" collapsed="false">
      <c r="A3487" s="797" t="n">
        <v>690</v>
      </c>
      <c r="B3487" s="982"/>
      <c r="C3487" s="898" t="n">
        <v>5501</v>
      </c>
      <c r="D3487" s="928" t="s">
        <v>679</v>
      </c>
      <c r="E3487" s="728" t="n">
        <f aca="false">F3487+G3487+H3487</f>
        <v>0</v>
      </c>
      <c r="F3487" s="794"/>
      <c r="G3487" s="784"/>
      <c r="H3487" s="1442"/>
      <c r="I3487" s="794"/>
      <c r="J3487" s="784"/>
      <c r="K3487" s="1442"/>
      <c r="L3487" s="728" t="n">
        <f aca="false">I3487+J3487+K3487</f>
        <v>0</v>
      </c>
      <c r="M3487" s="1441" t="str">
        <f aca="false">(IF($E3487&lt;&gt;0,$M$2,IF($L3487&lt;&gt;0,$M$2,"")))</f>
        <v/>
      </c>
      <c r="N3487" s="1050"/>
    </row>
    <row r="3488" customFormat="false" ht="15.75" hidden="false" customHeight="false" outlineLevel="0" collapsed="false">
      <c r="A3488" s="797" t="n">
        <v>695</v>
      </c>
      <c r="B3488" s="982"/>
      <c r="C3488" s="911" t="n">
        <v>5502</v>
      </c>
      <c r="D3488" s="912" t="s">
        <v>680</v>
      </c>
      <c r="E3488" s="735" t="n">
        <f aca="false">F3488+G3488+H3488</f>
        <v>0</v>
      </c>
      <c r="F3488" s="785"/>
      <c r="G3488" s="739"/>
      <c r="H3488" s="1444"/>
      <c r="I3488" s="785"/>
      <c r="J3488" s="739"/>
      <c r="K3488" s="1444"/>
      <c r="L3488" s="735" t="n">
        <f aca="false">I3488+J3488+K3488</f>
        <v>0</v>
      </c>
      <c r="M3488" s="1441" t="str">
        <f aca="false">(IF($E3488&lt;&gt;0,$M$2,IF($L3488&lt;&gt;0,$M$2,"")))</f>
        <v/>
      </c>
      <c r="N3488" s="1050"/>
    </row>
    <row r="3489" customFormat="false" ht="15.75" hidden="false" customHeight="false" outlineLevel="0" collapsed="false">
      <c r="A3489" s="796" t="n">
        <v>700</v>
      </c>
      <c r="B3489" s="982"/>
      <c r="C3489" s="911" t="n">
        <v>5503</v>
      </c>
      <c r="D3489" s="983" t="s">
        <v>681</v>
      </c>
      <c r="E3489" s="735" t="n">
        <f aca="false">F3489+G3489+H3489</f>
        <v>0</v>
      </c>
      <c r="F3489" s="785"/>
      <c r="G3489" s="739"/>
      <c r="H3489" s="1444"/>
      <c r="I3489" s="785"/>
      <c r="J3489" s="739"/>
      <c r="K3489" s="1444"/>
      <c r="L3489" s="735" t="n">
        <f aca="false">I3489+J3489+K3489</f>
        <v>0</v>
      </c>
      <c r="M3489" s="1441" t="str">
        <f aca="false">(IF($E3489&lt;&gt;0,$M$2,IF($L3489&lt;&gt;0,$M$2,"")))</f>
        <v/>
      </c>
      <c r="N3489" s="1050"/>
    </row>
    <row r="3490" customFormat="false" ht="15.75" hidden="false" customHeight="false" outlineLevel="0" collapsed="false">
      <c r="A3490" s="796" t="n">
        <v>710</v>
      </c>
      <c r="B3490" s="982"/>
      <c r="C3490" s="903" t="n">
        <v>5504</v>
      </c>
      <c r="D3490" s="955" t="s">
        <v>682</v>
      </c>
      <c r="E3490" s="756" t="n">
        <f aca="false">F3490+G3490+H3490</f>
        <v>0</v>
      </c>
      <c r="F3490" s="790"/>
      <c r="G3490" s="791"/>
      <c r="H3490" s="1443"/>
      <c r="I3490" s="790"/>
      <c r="J3490" s="791"/>
      <c r="K3490" s="1443"/>
      <c r="L3490" s="756" t="n">
        <f aca="false">I3490+J3490+K3490</f>
        <v>0</v>
      </c>
      <c r="M3490" s="1441" t="str">
        <f aca="false">(IF($E3490&lt;&gt;0,$M$2,IF($L3490&lt;&gt;0,$M$2,"")))</f>
        <v/>
      </c>
      <c r="N3490" s="1050"/>
    </row>
    <row r="3491" customFormat="false" ht="15.75" hidden="false" customHeight="true" outlineLevel="0" collapsed="false">
      <c r="A3491" s="797" t="n">
        <v>715</v>
      </c>
      <c r="B3491" s="986" t="n">
        <v>5700</v>
      </c>
      <c r="C3491" s="997" t="s">
        <v>683</v>
      </c>
      <c r="D3491" s="997"/>
      <c r="E3491" s="927" t="n">
        <f aca="false">SUM(E3492:E3494)</f>
        <v>0</v>
      </c>
      <c r="F3491" s="894" t="n">
        <f aca="false">SUM(F3492:F3494)</f>
        <v>0</v>
      </c>
      <c r="G3491" s="895" t="n">
        <f aca="false">SUM(G3492:G3494)</f>
        <v>0</v>
      </c>
      <c r="H3491" s="543" t="n">
        <f aca="false">SUM(H3492:H3494)</f>
        <v>0</v>
      </c>
      <c r="I3491" s="894" t="n">
        <f aca="false">SUM(I3492:I3494)</f>
        <v>0</v>
      </c>
      <c r="J3491" s="895" t="n">
        <f aca="false">SUM(J3492:J3494)</f>
        <v>0</v>
      </c>
      <c r="K3491" s="543" t="n">
        <f aca="false">SUM(K3492:K3494)</f>
        <v>0</v>
      </c>
      <c r="L3491" s="927" t="n">
        <f aca="false">SUM(L3492:L3494)</f>
        <v>0</v>
      </c>
      <c r="M3491" s="1441" t="str">
        <f aca="false">(IF($E3491&lt;&gt;0,$M$2,IF($L3491&lt;&gt;0,$M$2,"")))</f>
        <v/>
      </c>
      <c r="N3491" s="1050"/>
    </row>
    <row r="3492" customFormat="false" ht="15.75" hidden="false" customHeight="false" outlineLevel="0" collapsed="false">
      <c r="A3492" s="797" t="n">
        <v>720</v>
      </c>
      <c r="B3492" s="989"/>
      <c r="C3492" s="990" t="n">
        <v>5701</v>
      </c>
      <c r="D3492" s="991" t="s">
        <v>684</v>
      </c>
      <c r="E3492" s="728" t="n">
        <f aca="false">F3492+G3492+H3492</f>
        <v>0</v>
      </c>
      <c r="F3492" s="794"/>
      <c r="G3492" s="784"/>
      <c r="H3492" s="1442"/>
      <c r="I3492" s="794"/>
      <c r="J3492" s="784"/>
      <c r="K3492" s="1442"/>
      <c r="L3492" s="728" t="n">
        <f aca="false">I3492+J3492+K3492</f>
        <v>0</v>
      </c>
      <c r="M3492" s="1441" t="str">
        <f aca="false">(IF($E3492&lt;&gt;0,$M$2,IF($L3492&lt;&gt;0,$M$2,"")))</f>
        <v/>
      </c>
      <c r="N3492" s="1050"/>
    </row>
    <row r="3493" customFormat="false" ht="15.75" hidden="false" customHeight="false" outlineLevel="0" collapsed="false">
      <c r="A3493" s="797" t="n">
        <v>725</v>
      </c>
      <c r="B3493" s="989"/>
      <c r="C3493" s="998" t="n">
        <v>5702</v>
      </c>
      <c r="D3493" s="999" t="s">
        <v>685</v>
      </c>
      <c r="E3493" s="744" t="n">
        <f aca="false">F3493+G3493+H3493</f>
        <v>0</v>
      </c>
      <c r="F3493" s="1281"/>
      <c r="G3493" s="1274"/>
      <c r="H3493" s="1448"/>
      <c r="I3493" s="1281"/>
      <c r="J3493" s="1274"/>
      <c r="K3493" s="1448"/>
      <c r="L3493" s="744" t="n">
        <f aca="false">I3493+J3493+K3493</f>
        <v>0</v>
      </c>
      <c r="M3493" s="1441" t="str">
        <f aca="false">(IF($E3493&lt;&gt;0,$M$2,IF($L3493&lt;&gt;0,$M$2,"")))</f>
        <v/>
      </c>
      <c r="N3493" s="1050"/>
    </row>
    <row r="3494" customFormat="false" ht="15.75" hidden="false" customHeight="false" outlineLevel="0" collapsed="false">
      <c r="A3494" s="797" t="n">
        <v>730</v>
      </c>
      <c r="B3494" s="910"/>
      <c r="C3494" s="1000" t="n">
        <v>4071</v>
      </c>
      <c r="D3494" s="1001" t="s">
        <v>686</v>
      </c>
      <c r="E3494" s="1002" t="n">
        <f aca="false">F3494+G3494+H3494</f>
        <v>0</v>
      </c>
      <c r="F3494" s="1453"/>
      <c r="G3494" s="1454"/>
      <c r="H3494" s="1455"/>
      <c r="I3494" s="1453"/>
      <c r="J3494" s="1454"/>
      <c r="K3494" s="1455"/>
      <c r="L3494" s="1002" t="n">
        <f aca="false">I3494+J3494+K3494</f>
        <v>0</v>
      </c>
      <c r="M3494" s="1441" t="str">
        <f aca="false">(IF($E3494&lt;&gt;0,$M$2,IF($L3494&lt;&gt;0,$M$2,"")))</f>
        <v/>
      </c>
      <c r="N3494" s="1050"/>
    </row>
    <row r="3495" customFormat="false" ht="15.75" hidden="false" customHeight="false" outlineLevel="0" collapsed="false">
      <c r="A3495" s="797" t="n">
        <v>735</v>
      </c>
      <c r="B3495" s="1261"/>
      <c r="C3495" s="1009" t="s">
        <v>687</v>
      </c>
      <c r="D3495" s="1009"/>
      <c r="E3495" s="1456"/>
      <c r="F3495" s="1456"/>
      <c r="G3495" s="1456"/>
      <c r="H3495" s="1456"/>
      <c r="I3495" s="1456"/>
      <c r="J3495" s="1456"/>
      <c r="K3495" s="1456"/>
      <c r="L3495" s="1457"/>
      <c r="M3495" s="1441" t="str">
        <f aca="false">(IF($E3495&lt;&gt;0,$M$2,IF($L3495&lt;&gt;0,$M$2,"")))</f>
        <v/>
      </c>
      <c r="N3495" s="1050"/>
    </row>
    <row r="3496" customFormat="false" ht="15.75" hidden="false" customHeight="false" outlineLevel="0" collapsed="false">
      <c r="A3496" s="797" t="n">
        <v>740</v>
      </c>
      <c r="B3496" s="1008" t="n">
        <v>98</v>
      </c>
      <c r="C3496" s="1009" t="s">
        <v>687</v>
      </c>
      <c r="D3496" s="1009"/>
      <c r="E3496" s="927" t="n">
        <f aca="false">F3496+G3496+H3496</f>
        <v>0</v>
      </c>
      <c r="F3496" s="1458"/>
      <c r="G3496" s="1459"/>
      <c r="H3496" s="1460"/>
      <c r="I3496" s="1184" t="n">
        <v>0</v>
      </c>
      <c r="J3496" s="1461" t="n">
        <v>0</v>
      </c>
      <c r="K3496" s="1159" t="n">
        <v>0</v>
      </c>
      <c r="L3496" s="927" t="n">
        <f aca="false">I3496+J3496+K3496</f>
        <v>0</v>
      </c>
      <c r="M3496" s="1441" t="str">
        <f aca="false">(IF($E3496&lt;&gt;0,$M$2,IF($L3496&lt;&gt;0,$M$2,"")))</f>
        <v/>
      </c>
      <c r="N3496" s="1050"/>
    </row>
    <row r="3497" customFormat="false" ht="15.75" hidden="false" customHeight="false" outlineLevel="0" collapsed="false">
      <c r="A3497" s="797" t="n">
        <v>745</v>
      </c>
      <c r="B3497" s="1462"/>
      <c r="C3497" s="1463"/>
      <c r="D3497" s="1464"/>
      <c r="E3497" s="888"/>
      <c r="F3497" s="888"/>
      <c r="G3497" s="888"/>
      <c r="H3497" s="888"/>
      <c r="I3497" s="888"/>
      <c r="J3497" s="888"/>
      <c r="K3497" s="888"/>
      <c r="L3497" s="889"/>
      <c r="M3497" s="1441" t="str">
        <f aca="false">(IF($E3497&lt;&gt;0,$M$2,IF($L3497&lt;&gt;0,$M$2,"")))</f>
        <v/>
      </c>
      <c r="N3497" s="1050"/>
    </row>
    <row r="3498" customFormat="false" ht="15.75" hidden="false" customHeight="false" outlineLevel="0" collapsed="false">
      <c r="A3498" s="796" t="n">
        <v>750</v>
      </c>
      <c r="B3498" s="1465"/>
      <c r="C3498" s="670"/>
      <c r="D3498" s="1466"/>
      <c r="E3498" s="839"/>
      <c r="F3498" s="839"/>
      <c r="G3498" s="839"/>
      <c r="H3498" s="839"/>
      <c r="I3498" s="839"/>
      <c r="J3498" s="839"/>
      <c r="K3498" s="839"/>
      <c r="L3498" s="1016"/>
      <c r="M3498" s="1441" t="str">
        <f aca="false">(IF($E3498&lt;&gt;0,$M$2,IF($L3498&lt;&gt;0,$M$2,"")))</f>
        <v/>
      </c>
      <c r="N3498" s="1050"/>
    </row>
    <row r="3499" customFormat="false" ht="15.75" hidden="false" customHeight="false" outlineLevel="0" collapsed="false">
      <c r="A3499" s="797" t="n">
        <v>755</v>
      </c>
      <c r="B3499" s="1465"/>
      <c r="C3499" s="670"/>
      <c r="D3499" s="1466"/>
      <c r="E3499" s="839"/>
      <c r="F3499" s="839"/>
      <c r="G3499" s="839"/>
      <c r="H3499" s="839"/>
      <c r="I3499" s="839"/>
      <c r="J3499" s="839"/>
      <c r="K3499" s="839"/>
      <c r="L3499" s="1016"/>
      <c r="M3499" s="1441" t="str">
        <f aca="false">(IF($E3499&lt;&gt;0,$M$2,IF($L3499&lt;&gt;0,$M$2,"")))</f>
        <v/>
      </c>
      <c r="N3499" s="1050"/>
    </row>
    <row r="3500" customFormat="false" ht="16.5" hidden="false" customHeight="false" outlineLevel="0" collapsed="false">
      <c r="A3500" s="797" t="n">
        <v>760</v>
      </c>
      <c r="B3500" s="1467"/>
      <c r="C3500" s="1020" t="s">
        <v>568</v>
      </c>
      <c r="D3500" s="1468" t="n">
        <f aca="false">+B3500</f>
        <v>0</v>
      </c>
      <c r="E3500" s="1022" t="n">
        <f aca="false">SUM(E3384,E3387,E3393,E3401,E3402,E3420,E3424,E3430,E3433,E3434,E3435,E3436,E3437,E3446,E3453,E3454,E3455,E3456,E3463,E3467,E3468,E3469,E3470,E3473,E3474,E3482,E3485,E3486,E3491)+E3496</f>
        <v>0</v>
      </c>
      <c r="F3500" s="1023" t="n">
        <f aca="false">SUM(F3384,F3387,F3393,F3401,F3402,F3420,F3424,F3430,F3433,F3434,F3435,F3436,F3437,F3446,F3453,F3454,F3455,F3456,F3463,F3467,F3468,F3469,F3470,F3473,F3474,F3482,F3485,F3486,F3491)+F3496</f>
        <v>0</v>
      </c>
      <c r="G3500" s="1024" t="n">
        <f aca="false">SUM(G3384,G3387,G3393,G3401,G3402,G3420,G3424,G3430,G3433,G3434,G3435,G3436,G3437,G3446,G3453,G3454,G3455,G3456,G3463,G3467,G3468,G3469,G3470,G3473,G3474,G3482,G3485,G3486,G3491)+G3496</f>
        <v>0</v>
      </c>
      <c r="H3500" s="1025" t="n">
        <f aca="false">SUM(H3384,H3387,H3393,H3401,H3402,H3420,H3424,H3430,H3433,H3434,H3435,H3436,H3437,H3446,H3453,H3454,H3455,H3456,H3463,H3467,H3468,H3469,H3470,H3473,H3474,H3482,H3485,H3486,H3491)+H3496</f>
        <v>0</v>
      </c>
      <c r="I3500" s="1023" t="n">
        <f aca="false">SUM(I3384,I3387,I3393,I3401,I3402,I3420,I3424,I3430,I3433,I3434,I3435,I3436,I3437,I3446,I3453,I3454,I3455,I3456,I3463,I3467,I3468,I3469,I3470,I3473,I3474,I3482,I3485,I3486,I3491)+I3496</f>
        <v>0</v>
      </c>
      <c r="J3500" s="1024" t="n">
        <f aca="false">SUM(J3384,J3387,J3393,J3401,J3402,J3420,J3424,J3430,J3433,J3434,J3435,J3436,J3437,J3446,J3453,J3454,J3455,J3456,J3463,J3467,J3468,J3469,J3470,J3473,J3474,J3482,J3485,J3486,J3491)+J3496</f>
        <v>7278</v>
      </c>
      <c r="K3500" s="1025" t="n">
        <f aca="false">SUM(K3384,K3387,K3393,K3401,K3402,K3420,K3424,K3430,K3433,K3434,K3435,K3436,K3437,K3446,K3453,K3454,K3455,K3456,K3463,K3467,K3468,K3469,K3470,K3473,K3474,K3482,K3485,K3486,K3491)+K3496</f>
        <v>0</v>
      </c>
      <c r="L3500" s="1022" t="n">
        <f aca="false">SUM(L3384,L3387,L3393,L3401,L3402,L3420,L3424,L3430,L3433,L3434,L3435,L3436,L3437,L3446,L3453,L3454,L3455,L3456,L3463,L3467,L3468,L3469,L3470,L3473,L3474,L3482,L3485,L3486,L3491)+L3496</f>
        <v>7278</v>
      </c>
      <c r="M3500" s="1441" t="n">
        <f aca="false">(IF($E3500&lt;&gt;0,$M$2,IF($L3500&lt;&gt;0,$M$2,"")))</f>
        <v>1</v>
      </c>
      <c r="N3500" s="1469" t="str">
        <f aca="false">LEFT(C3381,1)</f>
        <v>9</v>
      </c>
    </row>
    <row r="3501" customFormat="false" ht="16.5" hidden="false" customHeight="false" outlineLevel="0" collapsed="false">
      <c r="A3501" s="796" t="n">
        <v>765</v>
      </c>
      <c r="B3501" s="1470" t="s">
        <v>924</v>
      </c>
      <c r="C3501" s="1471"/>
      <c r="L3501" s="1063"/>
      <c r="M3501" s="657" t="n">
        <f aca="false">(IF($E3500&lt;&gt;0,$M$2,IF($L3500&lt;&gt;0,$M$2,"")))</f>
        <v>1</v>
      </c>
    </row>
    <row r="3502" customFormat="false" ht="15.75" hidden="false" customHeight="false" outlineLevel="0" collapsed="false">
      <c r="A3502" s="796" t="n">
        <v>775</v>
      </c>
      <c r="B3502" s="1472"/>
      <c r="C3502" s="1472"/>
      <c r="D3502" s="1473"/>
      <c r="E3502" s="1472"/>
      <c r="F3502" s="1472"/>
      <c r="G3502" s="1472"/>
      <c r="H3502" s="1472"/>
      <c r="I3502" s="1472"/>
      <c r="J3502" s="1472"/>
      <c r="K3502" s="1472"/>
      <c r="L3502" s="1474"/>
      <c r="M3502" s="657" t="n">
        <f aca="false">(IF($E3500&lt;&gt;0,$M$2,IF($L3500&lt;&gt;0,$M$2,"")))</f>
        <v>1</v>
      </c>
    </row>
    <row r="3503" customFormat="false" ht="18.75" hidden="false" customHeight="false" outlineLevel="0" collapsed="false">
      <c r="A3503" s="797" t="n">
        <v>780</v>
      </c>
      <c r="B3503" s="1475"/>
      <c r="C3503" s="1475"/>
      <c r="D3503" s="1475"/>
      <c r="E3503" s="1475"/>
      <c r="F3503" s="1475"/>
      <c r="G3503" s="1475"/>
      <c r="H3503" s="1475"/>
      <c r="I3503" s="1475"/>
      <c r="J3503" s="1475"/>
      <c r="K3503" s="1475"/>
      <c r="L3503" s="1476"/>
      <c r="M3503" s="1477" t="str">
        <f aca="false">(IF(E3498&lt;&gt;0,$G$2,IF(L3498&lt;&gt;0,$G$2,"")))</f>
        <v/>
      </c>
      <c r="N3503" s="1475"/>
    </row>
    <row r="3504" customFormat="false" ht="18.75" hidden="false" customHeight="false" outlineLevel="0" collapsed="false">
      <c r="A3504" s="797" t="n">
        <v>785</v>
      </c>
      <c r="B3504" s="1475"/>
      <c r="C3504" s="1475"/>
      <c r="D3504" s="1475"/>
      <c r="E3504" s="1475"/>
      <c r="F3504" s="1475"/>
      <c r="G3504" s="1475"/>
      <c r="H3504" s="1475"/>
      <c r="I3504" s="1475"/>
      <c r="J3504" s="1475"/>
      <c r="K3504" s="1475"/>
      <c r="L3504" s="1476"/>
      <c r="M3504" s="1477" t="str">
        <f aca="false">(IF(E3499&lt;&gt;0,$G$2,IF(L3499&lt;&gt;0,$G$2,"")))</f>
        <v/>
      </c>
      <c r="N3504" s="1475"/>
    </row>
    <row r="3505" customFormat="false" ht="15.75" hidden="false" customHeight="false" outlineLevel="0" collapsed="false">
      <c r="A3505" s="797" t="n">
        <v>790</v>
      </c>
    </row>
    <row r="3506" customFormat="false" ht="15.75" hidden="false" customHeight="false" outlineLevel="0" collapsed="false">
      <c r="A3506" s="797" t="n">
        <v>795</v>
      </c>
    </row>
    <row r="3507" customFormat="false" ht="15.75" hidden="false" customHeight="false" outlineLevel="0" collapsed="false">
      <c r="A3507" s="796" t="n">
        <v>805</v>
      </c>
    </row>
    <row r="3508" customFormat="false" ht="15.75" hidden="false" customHeight="false" outlineLevel="0" collapsed="false">
      <c r="A3508" s="797" t="n">
        <v>810</v>
      </c>
    </row>
    <row r="3509" customFormat="false" ht="15.75" hidden="false" customHeight="false" outlineLevel="0" collapsed="false">
      <c r="A3509" s="797" t="n">
        <v>815</v>
      </c>
    </row>
    <row r="3510" customFormat="false" ht="15.75" hidden="false" customHeight="false" outlineLevel="0" collapsed="false">
      <c r="A3510" s="805" t="n">
        <v>525</v>
      </c>
    </row>
    <row r="3511" customFormat="false" ht="15.75" hidden="false" customHeight="false" outlineLevel="0" collapsed="false">
      <c r="A3511" s="796" t="n">
        <v>820</v>
      </c>
    </row>
    <row r="3512" customFormat="false" ht="15.75" hidden="false" customHeight="false" outlineLevel="0" collapsed="false">
      <c r="A3512" s="797" t="n">
        <v>821</v>
      </c>
    </row>
    <row r="3513" customFormat="false" ht="15.75" hidden="false" customHeight="false" outlineLevel="0" collapsed="false">
      <c r="A3513" s="797" t="n">
        <v>822</v>
      </c>
    </row>
    <row r="3514" customFormat="false" ht="15.75" hidden="false" customHeight="false" outlineLevel="0" collapsed="false">
      <c r="A3514" s="797" t="n">
        <v>823</v>
      </c>
    </row>
    <row r="3515" customFormat="false" ht="15.75" hidden="false" customHeight="false" outlineLevel="0" collapsed="false">
      <c r="A3515" s="797" t="n">
        <v>825</v>
      </c>
    </row>
    <row r="3516" customFormat="false" ht="15.75" hidden="false" customHeight="false" outlineLevel="0" collapsed="false">
      <c r="A3516" s="797"/>
    </row>
    <row r="3517" customFormat="false" ht="15.75" hidden="false" customHeight="false" outlineLevel="0" collapsed="false">
      <c r="A3517" s="797"/>
    </row>
    <row r="3518" customFormat="false" ht="15.75" hidden="false" customHeight="false" outlineLevel="0" collapsed="false">
      <c r="A3518" s="797"/>
    </row>
    <row r="3519" customFormat="false" ht="15.75" hidden="false" customHeight="false" outlineLevel="0" collapsed="false">
      <c r="A3519" s="797"/>
    </row>
    <row r="3520" customFormat="false" ht="15.75" hidden="false" customHeight="false" outlineLevel="0" collapsed="false">
      <c r="A3520" s="797"/>
    </row>
    <row r="3521" customFormat="false" ht="15.75" hidden="false" customHeight="false" outlineLevel="0" collapsed="false">
      <c r="A3521" s="797"/>
    </row>
    <row r="3522" customFormat="false" ht="15.75" hidden="false" customHeight="false" outlineLevel="0" collapsed="false">
      <c r="A3522" s="797"/>
    </row>
    <row r="3523" customFormat="false" ht="15.75" hidden="false" customHeight="false" outlineLevel="0" collapsed="false">
      <c r="A3523" s="797"/>
    </row>
    <row r="3524" customFormat="false" ht="15.75" hidden="false" customHeight="false" outlineLevel="0" collapsed="false">
      <c r="A3524" s="797"/>
    </row>
    <row r="3525" customFormat="false" ht="15.75" hidden="false" customHeight="false" outlineLevel="0" collapsed="false">
      <c r="A3525" s="797"/>
    </row>
    <row r="3526" customFormat="false" ht="15.75" hidden="false" customHeight="false" outlineLevel="0" collapsed="false">
      <c r="A3526" s="797"/>
    </row>
    <row r="3527" customFormat="false" ht="15.75" hidden="false" customHeight="false" outlineLevel="0" collapsed="false">
      <c r="A3527" s="797"/>
    </row>
    <row r="3528" customFormat="false" ht="15.75" hidden="false" customHeight="false" outlineLevel="0" collapsed="false">
      <c r="A3528" s="797"/>
    </row>
    <row r="3529" customFormat="false" ht="15.75" hidden="false" customHeight="false" outlineLevel="0" collapsed="false">
      <c r="A3529" s="797"/>
    </row>
    <row r="3530" customFormat="false" ht="15.75" hidden="false" customHeight="false" outlineLevel="0" collapsed="false">
      <c r="A3530" s="802"/>
    </row>
    <row r="3531" customFormat="false" ht="15.75" hidden="false" customHeight="false" outlineLevel="0" collapsed="false">
      <c r="A3531" s="802" t="n">
        <v>905</v>
      </c>
    </row>
    <row r="3532" customFormat="false" ht="15.75" hidden="false" customHeight="false" outlineLevel="0" collapsed="false">
      <c r="A3532" s="802" t="n">
        <v>906</v>
      </c>
    </row>
    <row r="3533" customFormat="false" ht="15.75" hidden="false" customHeight="false" outlineLevel="0" collapsed="false">
      <c r="A3533" s="802" t="n">
        <v>907</v>
      </c>
    </row>
    <row r="3534" customFormat="false" ht="15.75" hidden="false" customHeight="false" outlineLevel="0" collapsed="false">
      <c r="A3534" s="802" t="n">
        <v>910</v>
      </c>
    </row>
    <row r="3535" customFormat="false" ht="15.75" hidden="false" customHeight="false" outlineLevel="0" collapsed="false">
      <c r="A3535" s="802" t="n">
        <v>911</v>
      </c>
    </row>
  </sheetData>
  <sheetProtection sheet="true" password="81b0" objects="true" scenarios="true"/>
  <mergeCells count="8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3:D1383"/>
    <mergeCell ref="C1384:D1384"/>
    <mergeCell ref="C1385:D1385"/>
    <mergeCell ref="C1386:D1386"/>
    <mergeCell ref="C1393:D1393"/>
    <mergeCell ref="C1397:D1397"/>
    <mergeCell ref="C1398:D1398"/>
    <mergeCell ref="C1399:D1399"/>
    <mergeCell ref="C1400:D1400"/>
    <mergeCell ref="C1403:D1403"/>
    <mergeCell ref="C1404:D1404"/>
    <mergeCell ref="C1412:D1412"/>
    <mergeCell ref="C1415:D1415"/>
    <mergeCell ref="C1416:D1416"/>
    <mergeCell ref="C1421:D1421"/>
    <mergeCell ref="C1425:D1425"/>
    <mergeCell ref="C1426:D1426"/>
    <mergeCell ref="B1436:D1436"/>
    <mergeCell ref="B1438:D1438"/>
    <mergeCell ref="B1441:D1441"/>
    <mergeCell ref="E1445:H1445"/>
    <mergeCell ref="I1445:L1445"/>
    <mergeCell ref="C1452:D1452"/>
    <mergeCell ref="C1455:D1455"/>
    <mergeCell ref="C1461:D1461"/>
    <mergeCell ref="C1469:D1469"/>
    <mergeCell ref="C1470:D1470"/>
    <mergeCell ref="C1488:D1488"/>
    <mergeCell ref="C1492:D1492"/>
    <mergeCell ref="C1498:D1498"/>
    <mergeCell ref="C1501:D1501"/>
    <mergeCell ref="C1502:D1502"/>
    <mergeCell ref="C1503:D1503"/>
    <mergeCell ref="C1504:D1504"/>
    <mergeCell ref="C1505:D1505"/>
    <mergeCell ref="C1521:D1521"/>
    <mergeCell ref="C1522:D1522"/>
    <mergeCell ref="C1523:D1523"/>
    <mergeCell ref="C1524:D1524"/>
    <mergeCell ref="C1531:D1531"/>
    <mergeCell ref="C1535:D1535"/>
    <mergeCell ref="C1536:D1536"/>
    <mergeCell ref="C1537:D1537"/>
    <mergeCell ref="C1538:D1538"/>
    <mergeCell ref="C1541:D1541"/>
    <mergeCell ref="C1542:D1542"/>
    <mergeCell ref="C1550:D1550"/>
    <mergeCell ref="C1553:D1553"/>
    <mergeCell ref="C1554:D1554"/>
    <mergeCell ref="C1559:D1559"/>
    <mergeCell ref="C1563:D1563"/>
    <mergeCell ref="C1564:D1564"/>
    <mergeCell ref="B1574:D1574"/>
    <mergeCell ref="B1576:D1576"/>
    <mergeCell ref="B1579:D1579"/>
    <mergeCell ref="E1583:H1583"/>
    <mergeCell ref="I1583:L1583"/>
    <mergeCell ref="C1590:D1590"/>
    <mergeCell ref="C1593:D1593"/>
    <mergeCell ref="C1599:D1599"/>
    <mergeCell ref="C1607:D1607"/>
    <mergeCell ref="C1608:D1608"/>
    <mergeCell ref="C1626:D1626"/>
    <mergeCell ref="C1630:D1630"/>
    <mergeCell ref="C1636:D1636"/>
    <mergeCell ref="C1639:D1639"/>
    <mergeCell ref="C1640:D1640"/>
    <mergeCell ref="C1641:D1641"/>
    <mergeCell ref="C1642:D1642"/>
    <mergeCell ref="C1643:D1643"/>
    <mergeCell ref="C1659:D1659"/>
    <mergeCell ref="C1660:D1660"/>
    <mergeCell ref="C1661:D1661"/>
    <mergeCell ref="C1662:D1662"/>
    <mergeCell ref="C1669:D1669"/>
    <mergeCell ref="C1673:D1673"/>
    <mergeCell ref="C1674:D1674"/>
    <mergeCell ref="C1675:D1675"/>
    <mergeCell ref="C1676:D1676"/>
    <mergeCell ref="C1679:D1679"/>
    <mergeCell ref="C1680:D1680"/>
    <mergeCell ref="C1688:D1688"/>
    <mergeCell ref="C1691:D1691"/>
    <mergeCell ref="C1692:D1692"/>
    <mergeCell ref="C1697:D1697"/>
    <mergeCell ref="C1701:D1701"/>
    <mergeCell ref="C1702:D1702"/>
    <mergeCell ref="B1712:D1712"/>
    <mergeCell ref="B1714:D1714"/>
    <mergeCell ref="B1717:D1717"/>
    <mergeCell ref="E1721:H1721"/>
    <mergeCell ref="I1721:L1721"/>
    <mergeCell ref="C1728:D1728"/>
    <mergeCell ref="C1731:D1731"/>
    <mergeCell ref="C1737:D1737"/>
    <mergeCell ref="C1745:D1745"/>
    <mergeCell ref="C1746:D1746"/>
    <mergeCell ref="C1764:D1764"/>
    <mergeCell ref="C1768:D1768"/>
    <mergeCell ref="C1774:D1774"/>
    <mergeCell ref="C1777:D1777"/>
    <mergeCell ref="C1778:D1778"/>
    <mergeCell ref="C1779:D1779"/>
    <mergeCell ref="C1780:D1780"/>
    <mergeCell ref="C1781:D1781"/>
    <mergeCell ref="C1797:D1797"/>
    <mergeCell ref="C1798:D1798"/>
    <mergeCell ref="C1799:D1799"/>
    <mergeCell ref="C1800:D1800"/>
    <mergeCell ref="C1807:D1807"/>
    <mergeCell ref="C1811:D1811"/>
    <mergeCell ref="C1812:D1812"/>
    <mergeCell ref="C1813:D1813"/>
    <mergeCell ref="C1814:D1814"/>
    <mergeCell ref="C1817:D1817"/>
    <mergeCell ref="C1818:D1818"/>
    <mergeCell ref="C1826:D1826"/>
    <mergeCell ref="C1829:D1829"/>
    <mergeCell ref="C1830:D1830"/>
    <mergeCell ref="C1835:D1835"/>
    <mergeCell ref="C1839:D1839"/>
    <mergeCell ref="C1840:D1840"/>
    <mergeCell ref="B1850:D1850"/>
    <mergeCell ref="B1852:D1852"/>
    <mergeCell ref="B1855:D1855"/>
    <mergeCell ref="E1859:H1859"/>
    <mergeCell ref="I1859:L1859"/>
    <mergeCell ref="C1866:D1866"/>
    <mergeCell ref="C1869:D1869"/>
    <mergeCell ref="C1875:D1875"/>
    <mergeCell ref="C1883:D1883"/>
    <mergeCell ref="C1884:D1884"/>
    <mergeCell ref="C1902:D1902"/>
    <mergeCell ref="C1906:D1906"/>
    <mergeCell ref="C1912:D1912"/>
    <mergeCell ref="C1915:D1915"/>
    <mergeCell ref="C1916:D1916"/>
    <mergeCell ref="C1917:D1917"/>
    <mergeCell ref="C1918:D1918"/>
    <mergeCell ref="C1919:D1919"/>
    <mergeCell ref="C1935:D1935"/>
    <mergeCell ref="C1936:D1936"/>
    <mergeCell ref="C1937:D1937"/>
    <mergeCell ref="C1938:D1938"/>
    <mergeCell ref="C1945:D1945"/>
    <mergeCell ref="C1949:D1949"/>
    <mergeCell ref="C1950:D1950"/>
    <mergeCell ref="C1951:D1951"/>
    <mergeCell ref="C1952:D1952"/>
    <mergeCell ref="C1955:D1955"/>
    <mergeCell ref="C1956:D1956"/>
    <mergeCell ref="C1964:D1964"/>
    <mergeCell ref="C1967:D1967"/>
    <mergeCell ref="C1968:D1968"/>
    <mergeCell ref="C1973:D1973"/>
    <mergeCell ref="C1977:D1977"/>
    <mergeCell ref="C1978:D1978"/>
    <mergeCell ref="B1988:D1988"/>
    <mergeCell ref="B1990:D1990"/>
    <mergeCell ref="B1993:D1993"/>
    <mergeCell ref="E1997:H1997"/>
    <mergeCell ref="I1997:L1997"/>
    <mergeCell ref="C2004:D2004"/>
    <mergeCell ref="C2007:D2007"/>
    <mergeCell ref="C2013:D2013"/>
    <mergeCell ref="C2021:D2021"/>
    <mergeCell ref="C2022:D2022"/>
    <mergeCell ref="C2040:D2040"/>
    <mergeCell ref="C2044:D2044"/>
    <mergeCell ref="C2050:D2050"/>
    <mergeCell ref="C2053:D2053"/>
    <mergeCell ref="C2054:D2054"/>
    <mergeCell ref="C2055:D2055"/>
    <mergeCell ref="C2056:D2056"/>
    <mergeCell ref="C2057:D2057"/>
    <mergeCell ref="C2073:D2073"/>
    <mergeCell ref="C2074:D2074"/>
    <mergeCell ref="C2075:D2075"/>
    <mergeCell ref="C2076:D2076"/>
    <mergeCell ref="C2083:D2083"/>
    <mergeCell ref="C2087:D2087"/>
    <mergeCell ref="C2088:D2088"/>
    <mergeCell ref="C2089:D2089"/>
    <mergeCell ref="C2090:D2090"/>
    <mergeCell ref="C2093:D2093"/>
    <mergeCell ref="C2094:D2094"/>
    <mergeCell ref="C2102:D2102"/>
    <mergeCell ref="C2105:D2105"/>
    <mergeCell ref="C2106:D2106"/>
    <mergeCell ref="C2111:D2111"/>
    <mergeCell ref="C2115:D2115"/>
    <mergeCell ref="C2116:D2116"/>
    <mergeCell ref="B2126:D2126"/>
    <mergeCell ref="B2128:D2128"/>
    <mergeCell ref="B2131:D2131"/>
    <mergeCell ref="E2135:H2135"/>
    <mergeCell ref="I2135:L2135"/>
    <mergeCell ref="C2142:D2142"/>
    <mergeCell ref="C2145:D2145"/>
    <mergeCell ref="C2151:D2151"/>
    <mergeCell ref="C2159:D2159"/>
    <mergeCell ref="C2160:D2160"/>
    <mergeCell ref="C2178:D2178"/>
    <mergeCell ref="C2182:D2182"/>
    <mergeCell ref="C2188:D2188"/>
    <mergeCell ref="C2191:D2191"/>
    <mergeCell ref="C2192:D2192"/>
    <mergeCell ref="C2193:D2193"/>
    <mergeCell ref="C2194:D2194"/>
    <mergeCell ref="C2195:D2195"/>
    <mergeCell ref="C2211:D2211"/>
    <mergeCell ref="C2212:D2212"/>
    <mergeCell ref="C2213:D2213"/>
    <mergeCell ref="C2214:D2214"/>
    <mergeCell ref="C2221:D2221"/>
    <mergeCell ref="C2225:D2225"/>
    <mergeCell ref="C2226:D2226"/>
    <mergeCell ref="C2227:D2227"/>
    <mergeCell ref="C2228:D2228"/>
    <mergeCell ref="C2231:D2231"/>
    <mergeCell ref="C2232:D2232"/>
    <mergeCell ref="C2240:D2240"/>
    <mergeCell ref="C2243:D2243"/>
    <mergeCell ref="C2244:D2244"/>
    <mergeCell ref="C2249:D2249"/>
    <mergeCell ref="C2253:D2253"/>
    <mergeCell ref="C2254:D2254"/>
    <mergeCell ref="B2264:D2264"/>
    <mergeCell ref="B2266:D2266"/>
    <mergeCell ref="B2269:D2269"/>
    <mergeCell ref="E2273:H2273"/>
    <mergeCell ref="I2273:L2273"/>
    <mergeCell ref="C2280:D2280"/>
    <mergeCell ref="C2283:D2283"/>
    <mergeCell ref="C2289:D2289"/>
    <mergeCell ref="C2297:D2297"/>
    <mergeCell ref="C2298:D2298"/>
    <mergeCell ref="C2316:D2316"/>
    <mergeCell ref="C2320:D2320"/>
    <mergeCell ref="C2326:D2326"/>
    <mergeCell ref="C2329:D2329"/>
    <mergeCell ref="C2330:D2330"/>
    <mergeCell ref="C2331:D2331"/>
    <mergeCell ref="C2332:D2332"/>
    <mergeCell ref="C2333:D2333"/>
    <mergeCell ref="C2349:D2349"/>
    <mergeCell ref="C2350:D2350"/>
    <mergeCell ref="C2351:D2351"/>
    <mergeCell ref="C2352:D2352"/>
    <mergeCell ref="C2359:D2359"/>
    <mergeCell ref="C2363:D2363"/>
    <mergeCell ref="C2364:D2364"/>
    <mergeCell ref="C2365:D2365"/>
    <mergeCell ref="C2366:D2366"/>
    <mergeCell ref="C2369:D2369"/>
    <mergeCell ref="C2370:D2370"/>
    <mergeCell ref="C2378:D2378"/>
    <mergeCell ref="C2381:D2381"/>
    <mergeCell ref="C2382:D2382"/>
    <mergeCell ref="C2387:D2387"/>
    <mergeCell ref="C2391:D2391"/>
    <mergeCell ref="C2392:D2392"/>
    <mergeCell ref="B2402:D2402"/>
    <mergeCell ref="B2404:D2404"/>
    <mergeCell ref="B2407:D2407"/>
    <mergeCell ref="E2411:H2411"/>
    <mergeCell ref="I2411:L2411"/>
    <mergeCell ref="C2418:D2418"/>
    <mergeCell ref="C2421:D2421"/>
    <mergeCell ref="C2427:D2427"/>
    <mergeCell ref="C2435:D2435"/>
    <mergeCell ref="C2436:D2436"/>
    <mergeCell ref="C2454:D2454"/>
    <mergeCell ref="C2458:D2458"/>
    <mergeCell ref="C2464:D2464"/>
    <mergeCell ref="C2467:D2467"/>
    <mergeCell ref="C2468:D2468"/>
    <mergeCell ref="C2469:D2469"/>
    <mergeCell ref="C2470:D2470"/>
    <mergeCell ref="C2471:D2471"/>
    <mergeCell ref="C2487:D2487"/>
    <mergeCell ref="C2488:D2488"/>
    <mergeCell ref="C2489:D2489"/>
    <mergeCell ref="C2490:D2490"/>
    <mergeCell ref="C2497:D2497"/>
    <mergeCell ref="C2501:D2501"/>
    <mergeCell ref="C2502:D2502"/>
    <mergeCell ref="C2503:D2503"/>
    <mergeCell ref="C2504:D2504"/>
    <mergeCell ref="C2507:D2507"/>
    <mergeCell ref="C2508:D2508"/>
    <mergeCell ref="C2516:D2516"/>
    <mergeCell ref="C2519:D2519"/>
    <mergeCell ref="C2520:D2520"/>
    <mergeCell ref="C2525:D2525"/>
    <mergeCell ref="C2529:D2529"/>
    <mergeCell ref="C2530:D2530"/>
    <mergeCell ref="B2540:D2540"/>
    <mergeCell ref="B2542:D2542"/>
    <mergeCell ref="B2545:D2545"/>
    <mergeCell ref="E2549:H2549"/>
    <mergeCell ref="I2549:L2549"/>
    <mergeCell ref="C2556:D2556"/>
    <mergeCell ref="C2559:D2559"/>
    <mergeCell ref="C2565:D2565"/>
    <mergeCell ref="C2573:D2573"/>
    <mergeCell ref="C2574:D2574"/>
    <mergeCell ref="C2592:D2592"/>
    <mergeCell ref="C2596:D2596"/>
    <mergeCell ref="C2602:D2602"/>
    <mergeCell ref="C2605:D2605"/>
    <mergeCell ref="C2606:D2606"/>
    <mergeCell ref="C2607:D2607"/>
    <mergeCell ref="C2608:D2608"/>
    <mergeCell ref="C2609:D2609"/>
    <mergeCell ref="C2625:D2625"/>
    <mergeCell ref="C2626:D2626"/>
    <mergeCell ref="C2627:D2627"/>
    <mergeCell ref="C2628:D2628"/>
    <mergeCell ref="C2635:D2635"/>
    <mergeCell ref="C2639:D2639"/>
    <mergeCell ref="C2640:D2640"/>
    <mergeCell ref="C2641:D2641"/>
    <mergeCell ref="C2642:D2642"/>
    <mergeCell ref="C2645:D2645"/>
    <mergeCell ref="C2646:D2646"/>
    <mergeCell ref="C2654:D2654"/>
    <mergeCell ref="C2657:D2657"/>
    <mergeCell ref="C2658:D2658"/>
    <mergeCell ref="C2663:D2663"/>
    <mergeCell ref="C2667:D2667"/>
    <mergeCell ref="C2668:D2668"/>
    <mergeCell ref="B2678:D2678"/>
    <mergeCell ref="B2680:D2680"/>
    <mergeCell ref="B2683:D2683"/>
    <mergeCell ref="E2687:H2687"/>
    <mergeCell ref="I2687:L2687"/>
    <mergeCell ref="C2694:D2694"/>
    <mergeCell ref="C2697:D2697"/>
    <mergeCell ref="C2703:D2703"/>
    <mergeCell ref="C2711:D2711"/>
    <mergeCell ref="C2712:D2712"/>
    <mergeCell ref="C2730:D2730"/>
    <mergeCell ref="C2734:D2734"/>
    <mergeCell ref="C2740:D2740"/>
    <mergeCell ref="C2743:D2743"/>
    <mergeCell ref="C2744:D2744"/>
    <mergeCell ref="C2745:D2745"/>
    <mergeCell ref="C2746:D2746"/>
    <mergeCell ref="C2747:D2747"/>
    <mergeCell ref="C2763:D2763"/>
    <mergeCell ref="C2764:D2764"/>
    <mergeCell ref="C2765:D2765"/>
    <mergeCell ref="C2766:D2766"/>
    <mergeCell ref="C2773:D2773"/>
    <mergeCell ref="C2777:D2777"/>
    <mergeCell ref="C2778:D2778"/>
    <mergeCell ref="C2779:D2779"/>
    <mergeCell ref="C2780:D2780"/>
    <mergeCell ref="C2783:D2783"/>
    <mergeCell ref="C2784:D2784"/>
    <mergeCell ref="C2792:D2792"/>
    <mergeCell ref="C2795:D2795"/>
    <mergeCell ref="C2796:D2796"/>
    <mergeCell ref="C2801:D2801"/>
    <mergeCell ref="C2805:D2805"/>
    <mergeCell ref="C2806:D2806"/>
    <mergeCell ref="B2816:D2816"/>
    <mergeCell ref="B2818:D2818"/>
    <mergeCell ref="B2821:D2821"/>
    <mergeCell ref="E2825:H2825"/>
    <mergeCell ref="I2825:L2825"/>
    <mergeCell ref="C2832:D2832"/>
    <mergeCell ref="C2835:D2835"/>
    <mergeCell ref="C2841:D2841"/>
    <mergeCell ref="C2849:D2849"/>
    <mergeCell ref="C2850:D2850"/>
    <mergeCell ref="C2868:D2868"/>
    <mergeCell ref="C2872:D2872"/>
    <mergeCell ref="C2878:D2878"/>
    <mergeCell ref="C2881:D2881"/>
    <mergeCell ref="C2882:D2882"/>
    <mergeCell ref="C2883:D2883"/>
    <mergeCell ref="C2884:D2884"/>
    <mergeCell ref="C2885:D2885"/>
    <mergeCell ref="C2901:D2901"/>
    <mergeCell ref="C2902:D2902"/>
    <mergeCell ref="C2903:D2903"/>
    <mergeCell ref="C2904:D2904"/>
    <mergeCell ref="C2911:D2911"/>
    <mergeCell ref="C2915:D2915"/>
    <mergeCell ref="C2916:D2916"/>
    <mergeCell ref="C2917:D2917"/>
    <mergeCell ref="C2918:D2918"/>
    <mergeCell ref="C2921:D2921"/>
    <mergeCell ref="C2922:D2922"/>
    <mergeCell ref="C2930:D2930"/>
    <mergeCell ref="C2933:D2933"/>
    <mergeCell ref="C2934:D2934"/>
    <mergeCell ref="C2939:D2939"/>
    <mergeCell ref="C2943:D2943"/>
    <mergeCell ref="C2944:D2944"/>
    <mergeCell ref="B2954:D2954"/>
    <mergeCell ref="B2956:D2956"/>
    <mergeCell ref="B2959:D2959"/>
    <mergeCell ref="E2963:H2963"/>
    <mergeCell ref="I2963:L2963"/>
    <mergeCell ref="C2970:D2970"/>
    <mergeCell ref="C2973:D2973"/>
    <mergeCell ref="C2979:D2979"/>
    <mergeCell ref="C2987:D2987"/>
    <mergeCell ref="C2988:D2988"/>
    <mergeCell ref="C3006:D3006"/>
    <mergeCell ref="C3010:D3010"/>
    <mergeCell ref="C3016:D3016"/>
    <mergeCell ref="C3019:D3019"/>
    <mergeCell ref="C3020:D3020"/>
    <mergeCell ref="C3021:D3021"/>
    <mergeCell ref="C3022:D3022"/>
    <mergeCell ref="C3023:D3023"/>
    <mergeCell ref="C3039:D3039"/>
    <mergeCell ref="C3040:D3040"/>
    <mergeCell ref="C3041:D3041"/>
    <mergeCell ref="C3042:D3042"/>
    <mergeCell ref="C3049:D3049"/>
    <mergeCell ref="C3053:D3053"/>
    <mergeCell ref="C3054:D3054"/>
    <mergeCell ref="C3055:D3055"/>
    <mergeCell ref="C3056:D3056"/>
    <mergeCell ref="C3059:D3059"/>
    <mergeCell ref="C3060:D3060"/>
    <mergeCell ref="C3068:D3068"/>
    <mergeCell ref="C3071:D3071"/>
    <mergeCell ref="C3072:D3072"/>
    <mergeCell ref="C3077:D3077"/>
    <mergeCell ref="C3081:D3081"/>
    <mergeCell ref="C3082:D3082"/>
    <mergeCell ref="B3092:D3092"/>
    <mergeCell ref="B3094:D3094"/>
    <mergeCell ref="B3097:D3097"/>
    <mergeCell ref="E3101:H3101"/>
    <mergeCell ref="I3101:L3101"/>
    <mergeCell ref="C3108:D3108"/>
    <mergeCell ref="C3111:D3111"/>
    <mergeCell ref="C3117:D3117"/>
    <mergeCell ref="C3125:D3125"/>
    <mergeCell ref="C3126:D3126"/>
    <mergeCell ref="C3144:D3144"/>
    <mergeCell ref="C3148:D3148"/>
    <mergeCell ref="C3154:D3154"/>
    <mergeCell ref="C3157:D3157"/>
    <mergeCell ref="C3158:D3158"/>
    <mergeCell ref="C3159:D3159"/>
    <mergeCell ref="C3160:D3160"/>
    <mergeCell ref="C3161:D3161"/>
    <mergeCell ref="C3177:D3177"/>
    <mergeCell ref="C3178:D3178"/>
    <mergeCell ref="C3179:D3179"/>
    <mergeCell ref="C3180:D3180"/>
    <mergeCell ref="C3187:D3187"/>
    <mergeCell ref="C3191:D3191"/>
    <mergeCell ref="C3192:D3192"/>
    <mergeCell ref="C3193:D3193"/>
    <mergeCell ref="C3194:D3194"/>
    <mergeCell ref="C3197:D3197"/>
    <mergeCell ref="C3198:D3198"/>
    <mergeCell ref="C3206:D3206"/>
    <mergeCell ref="C3209:D3209"/>
    <mergeCell ref="C3210:D3210"/>
    <mergeCell ref="C3215:D3215"/>
    <mergeCell ref="C3219:D3219"/>
    <mergeCell ref="C3220:D3220"/>
    <mergeCell ref="B3230:D3230"/>
    <mergeCell ref="B3232:D3232"/>
    <mergeCell ref="B3235:D3235"/>
    <mergeCell ref="E3239:H3239"/>
    <mergeCell ref="I3239:L3239"/>
    <mergeCell ref="C3246:D3246"/>
    <mergeCell ref="C3249:D3249"/>
    <mergeCell ref="C3255:D3255"/>
    <mergeCell ref="C3263:D3263"/>
    <mergeCell ref="C3264:D3264"/>
    <mergeCell ref="C3282:D3282"/>
    <mergeCell ref="C3286:D3286"/>
    <mergeCell ref="C3292:D3292"/>
    <mergeCell ref="C3295:D3295"/>
    <mergeCell ref="C3296:D3296"/>
    <mergeCell ref="C3297:D3297"/>
    <mergeCell ref="C3298:D3298"/>
    <mergeCell ref="C3299:D3299"/>
    <mergeCell ref="C3315:D3315"/>
    <mergeCell ref="C3316:D3316"/>
    <mergeCell ref="C3317:D3317"/>
    <mergeCell ref="C3318:D3318"/>
    <mergeCell ref="C3325:D3325"/>
    <mergeCell ref="C3329:D3329"/>
    <mergeCell ref="C3330:D3330"/>
    <mergeCell ref="C3331:D3331"/>
    <mergeCell ref="C3332:D3332"/>
    <mergeCell ref="C3335:D3335"/>
    <mergeCell ref="C3336:D3336"/>
    <mergeCell ref="C3344:D3344"/>
    <mergeCell ref="C3347:D3347"/>
    <mergeCell ref="C3348:D3348"/>
    <mergeCell ref="C3353:D3353"/>
    <mergeCell ref="C3357:D3357"/>
    <mergeCell ref="C3358:D3358"/>
    <mergeCell ref="B3368:D3368"/>
    <mergeCell ref="B3370:D3370"/>
    <mergeCell ref="B3373:D3373"/>
    <mergeCell ref="E3377:H3377"/>
    <mergeCell ref="I3377:L3377"/>
    <mergeCell ref="C3384:D3384"/>
    <mergeCell ref="C3387:D3387"/>
    <mergeCell ref="C3393:D3393"/>
    <mergeCell ref="C3401:D3401"/>
    <mergeCell ref="C3402:D3402"/>
    <mergeCell ref="C3420:D3420"/>
    <mergeCell ref="C3424:D3424"/>
    <mergeCell ref="C3430:D3430"/>
    <mergeCell ref="C3433:D3433"/>
    <mergeCell ref="C3434:D3434"/>
    <mergeCell ref="C3435:D3435"/>
    <mergeCell ref="C3436:D3436"/>
    <mergeCell ref="C3437:D3437"/>
    <mergeCell ref="C3453:D3453"/>
    <mergeCell ref="C3454:D3454"/>
    <mergeCell ref="C3455:D3455"/>
    <mergeCell ref="C3456:D3456"/>
    <mergeCell ref="C3463:D3463"/>
    <mergeCell ref="C3467:D3467"/>
    <mergeCell ref="C3468:D3468"/>
    <mergeCell ref="C3469:D3469"/>
    <mergeCell ref="C3470:D3470"/>
    <mergeCell ref="C3473:D3473"/>
    <mergeCell ref="C3474:D3474"/>
    <mergeCell ref="C3482:D3482"/>
    <mergeCell ref="C3485:D3485"/>
    <mergeCell ref="C3486:D3486"/>
    <mergeCell ref="C3491:D3491"/>
    <mergeCell ref="C3495:D3495"/>
    <mergeCell ref="C3496:D349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conditionalFormatting sqref="F751">
    <cfRule type="cellIs" priority="65" operator="equal" aboveAverage="0" equalAverage="0" bottom="0" percent="0" rank="0" text="" dxfId="100">
      <formula>0</formula>
    </cfRule>
  </conditionalFormatting>
  <conditionalFormatting sqref="E75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78">
    <cfRule type="cellIs" priority="73" operator="equal" aboveAverage="0" equalAverage="0" bottom="0" percent="0" rank="0" text="" dxfId="108">
      <formula>0</formula>
    </cfRule>
  </conditionalFormatting>
  <conditionalFormatting sqref="C760">
    <cfRule type="cellIs" priority="74" operator="notEqual" aboveAverage="0" equalAverage="0" bottom="0" percent="0" rank="0" text="" dxfId="109">
      <formula>0</formula>
    </cfRule>
  </conditionalFormatting>
  <conditionalFormatting sqref="C758">
    <cfRule type="cellIs" priority="75" operator="notEqual" aboveAverage="0" equalAverage="0" bottom="0" percent="0" rank="0" text="" dxfId="110">
      <formula>0</formula>
    </cfRule>
  </conditionalFormatting>
  <conditionalFormatting sqref="F889">
    <cfRule type="cellIs" priority="76" operator="equal" aboveAverage="0" equalAverage="0" bottom="0" percent="0" rank="0" text="" dxfId="111">
      <formula>0</formula>
    </cfRule>
  </conditionalFormatting>
  <conditionalFormatting sqref="E891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1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898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6">
    <cfRule type="cellIs" priority="84" operator="equal" aboveAverage="0" equalAverage="0" bottom="0" percent="0" rank="0" text="" dxfId="119">
      <formula>0</formula>
    </cfRule>
  </conditionalFormatting>
  <conditionalFormatting sqref="C898">
    <cfRule type="cellIs" priority="85" operator="notEqual" aboveAverage="0" equalAverage="0" bottom="0" percent="0" rank="0" text="" dxfId="120">
      <formula>0</formula>
    </cfRule>
  </conditionalFormatting>
  <conditionalFormatting sqref="C896">
    <cfRule type="cellIs" priority="86" operator="notEqual" aboveAverage="0" equalAverage="0" bottom="0" percent="0" rank="0" text="" dxfId="121">
      <formula>0</formula>
    </cfRule>
  </conditionalFormatting>
  <conditionalFormatting sqref="F1027">
    <cfRule type="cellIs" priority="87" operator="equal" aboveAverage="0" equalAverage="0" bottom="0" percent="0" rank="0" text="" dxfId="122">
      <formula>0</formula>
    </cfRule>
  </conditionalFormatting>
  <conditionalFormatting sqref="E1029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29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6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4">
    <cfRule type="cellIs" priority="95" operator="equal" aboveAverage="0" equalAverage="0" bottom="0" percent="0" rank="0" text="" dxfId="130">
      <formula>0</formula>
    </cfRule>
  </conditionalFormatting>
  <conditionalFormatting sqref="C1036">
    <cfRule type="cellIs" priority="96" operator="notEqual" aboveAverage="0" equalAverage="0" bottom="0" percent="0" rank="0" text="" dxfId="131">
      <formula>0</formula>
    </cfRule>
  </conditionalFormatting>
  <conditionalFormatting sqref="C1034">
    <cfRule type="cellIs" priority="97" operator="notEqual" aboveAverage="0" equalAverage="0" bottom="0" percent="0" rank="0" text="" dxfId="132">
      <formula>0</formula>
    </cfRule>
  </conditionalFormatting>
  <conditionalFormatting sqref="F1165">
    <cfRule type="cellIs" priority="98" operator="equal" aboveAverage="0" equalAverage="0" bottom="0" percent="0" rank="0" text="" dxfId="133">
      <formula>0</formula>
    </cfRule>
  </conditionalFormatting>
  <conditionalFormatting sqref="E1167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7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4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4">
    <cfRule type="cellIs" priority="107" operator="notEqual" aboveAverage="0" equalAverage="0" bottom="0" percent="0" rank="0" text="" dxfId="142">
      <formula>0</formula>
    </cfRule>
  </conditionalFormatting>
  <conditionalFormatting sqref="C1172">
    <cfRule type="cellIs" priority="108" operator="notEqual" aboveAverage="0" equalAverage="0" bottom="0" percent="0" rank="0" text="" dxfId="143">
      <formula>0</formula>
    </cfRule>
  </conditionalFormatting>
  <conditionalFormatting sqref="F1303">
    <cfRule type="cellIs" priority="109" operator="equal" aboveAverage="0" equalAverage="0" bottom="0" percent="0" rank="0" text="" dxfId="144">
      <formula>0</formula>
    </cfRule>
  </conditionalFormatting>
  <conditionalFormatting sqref="E1305">
    <cfRule type="cellIs" priority="110" operator="equal" aboveAverage="0" equalAverage="0" bottom="0" percent="0" rank="0" text="" dxfId="145">
      <formula>98</formula>
    </cfRule>
    <cfRule type="cellIs" priority="111" operator="equal" aboveAverage="0" equalAverage="0" bottom="0" percent="0" rank="0" text="" dxfId="146">
      <formula>96</formula>
    </cfRule>
    <cfRule type="cellIs" priority="112" operator="equal" aboveAverage="0" equalAverage="0" bottom="0" percent="0" rank="0" text="" dxfId="147">
      <formula>42</formula>
    </cfRule>
  </conditionalFormatting>
  <conditionalFormatting sqref="F1305">
    <cfRule type="cellIs" priority="113" operator="equal" aboveAverage="0" equalAverage="0" bottom="0" percent="0" rank="0" text="" dxfId="148">
      <formula>"ЧУЖДИ СРЕДСТВА"</formula>
    </cfRule>
    <cfRule type="cellIs" priority="114" operator="equal" aboveAverage="0" equalAverage="0" bottom="0" percent="0" rank="0" text="" dxfId="149">
      <formula>"СЕС - ДМП"</formula>
    </cfRule>
    <cfRule type="cellIs" priority="115" operator="equal" aboveAverage="0" equalAverage="0" bottom="0" percent="0" rank="0" text="" dxfId="150">
      <formula>"СЕС - РА"</formula>
    </cfRule>
  </conditionalFormatting>
  <conditionalFormatting sqref="D1312">
    <cfRule type="cellIs" priority="116" operator="notEqual" aboveAverage="0" equalAverage="0" bottom="0" percent="0" rank="0" text="" dxfId="151">
      <formula>"ИЗБЕРЕТЕ ДЕЙНОСТ"</formula>
    </cfRule>
  </conditionalFormatting>
  <conditionalFormatting sqref="D1430">
    <cfRule type="cellIs" priority="117" operator="equal" aboveAverage="0" equalAverage="0" bottom="0" percent="0" rank="0" text="" dxfId="152">
      <formula>0</formula>
    </cfRule>
  </conditionalFormatting>
  <conditionalFormatting sqref="C1312">
    <cfRule type="cellIs" priority="118" operator="notEqual" aboveAverage="0" equalAverage="0" bottom="0" percent="0" rank="0" text="" dxfId="153">
      <formula>0</formula>
    </cfRule>
  </conditionalFormatting>
  <conditionalFormatting sqref="C1310">
    <cfRule type="cellIs" priority="119" operator="notEqual" aboveAverage="0" equalAverage="0" bottom="0" percent="0" rank="0" text="" dxfId="154">
      <formula>0</formula>
    </cfRule>
  </conditionalFormatting>
  <conditionalFormatting sqref="F1441">
    <cfRule type="cellIs" priority="120" operator="equal" aboveAverage="0" equalAverage="0" bottom="0" percent="0" rank="0" text="" dxfId="155">
      <formula>0</formula>
    </cfRule>
  </conditionalFormatting>
  <conditionalFormatting sqref="E1443">
    <cfRule type="cellIs" priority="121" operator="equal" aboveAverage="0" equalAverage="0" bottom="0" percent="0" rank="0" text="" dxfId="156">
      <formula>98</formula>
    </cfRule>
    <cfRule type="cellIs" priority="122" operator="equal" aboveAverage="0" equalAverage="0" bottom="0" percent="0" rank="0" text="" dxfId="157">
      <formula>96</formula>
    </cfRule>
    <cfRule type="cellIs" priority="123" operator="equal" aboveAverage="0" equalAverage="0" bottom="0" percent="0" rank="0" text="" dxfId="158">
      <formula>42</formula>
    </cfRule>
  </conditionalFormatting>
  <conditionalFormatting sqref="F1443">
    <cfRule type="cellIs" priority="124" operator="equal" aboveAverage="0" equalAverage="0" bottom="0" percent="0" rank="0" text="" dxfId="159">
      <formula>"ЧУЖДИ СРЕДСТВА"</formula>
    </cfRule>
    <cfRule type="cellIs" priority="125" operator="equal" aboveAverage="0" equalAverage="0" bottom="0" percent="0" rank="0" text="" dxfId="160">
      <formula>"СЕС - ДМП"</formula>
    </cfRule>
    <cfRule type="cellIs" priority="126" operator="equal" aboveAverage="0" equalAverage="0" bottom="0" percent="0" rank="0" text="" dxfId="161">
      <formula>"СЕС - РА"</formula>
    </cfRule>
  </conditionalFormatting>
  <conditionalFormatting sqref="D145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D1568">
    <cfRule type="cellIs" priority="128" operator="equal" aboveAverage="0" equalAverage="0" bottom="0" percent="0" rank="0" text="" dxfId="163">
      <formula>0</formula>
    </cfRule>
  </conditionalFormatting>
  <conditionalFormatting sqref="C1450">
    <cfRule type="cellIs" priority="129" operator="notEqual" aboveAverage="0" equalAverage="0" bottom="0" percent="0" rank="0" text="" dxfId="164">
      <formula>0</formula>
    </cfRule>
  </conditionalFormatting>
  <conditionalFormatting sqref="C1448">
    <cfRule type="cellIs" priority="130" operator="notEqual" aboveAverage="0" equalAverage="0" bottom="0" percent="0" rank="0" text="" dxfId="165">
      <formula>0</formula>
    </cfRule>
  </conditionalFormatting>
  <conditionalFormatting sqref="F1579">
    <cfRule type="cellIs" priority="131" operator="equal" aboveAverage="0" equalAverage="0" bottom="0" percent="0" rank="0" text="" dxfId="166">
      <formula>0</formula>
    </cfRule>
  </conditionalFormatting>
  <conditionalFormatting sqref="E1581">
    <cfRule type="cellIs" priority="132" operator="equal" aboveAverage="0" equalAverage="0" bottom="0" percent="0" rank="0" text="" dxfId="167">
      <formula>98</formula>
    </cfRule>
    <cfRule type="cellIs" priority="133" operator="equal" aboveAverage="0" equalAverage="0" bottom="0" percent="0" rank="0" text="" dxfId="168">
      <formula>96</formula>
    </cfRule>
    <cfRule type="cellIs" priority="134" operator="equal" aboveAverage="0" equalAverage="0" bottom="0" percent="0" rank="0" text="" dxfId="169">
      <formula>42</formula>
    </cfRule>
  </conditionalFormatting>
  <conditionalFormatting sqref="F1581">
    <cfRule type="cellIs" priority="135" operator="equal" aboveAverage="0" equalAverage="0" bottom="0" percent="0" rank="0" text="" dxfId="170">
      <formula>"ЧУЖДИ СРЕДСТВА"</formula>
    </cfRule>
    <cfRule type="cellIs" priority="136" operator="equal" aboveAverage="0" equalAverage="0" bottom="0" percent="0" rank="0" text="" dxfId="171">
      <formula>"СЕС - ДМП"</formula>
    </cfRule>
    <cfRule type="cellIs" priority="137" operator="equal" aboveAverage="0" equalAverage="0" bottom="0" percent="0" rank="0" text="" dxfId="172">
      <formula>"СЕС - РА"</formula>
    </cfRule>
  </conditionalFormatting>
  <conditionalFormatting sqref="D1588">
    <cfRule type="cellIs" priority="138" operator="notEqual" aboveAverage="0" equalAverage="0" bottom="0" percent="0" rank="0" text="" dxfId="173">
      <formula>"ИЗБЕРЕТЕ ДЕЙНОСТ"</formula>
    </cfRule>
  </conditionalFormatting>
  <conditionalFormatting sqref="D1706">
    <cfRule type="cellIs" priority="139" operator="equal" aboveAverage="0" equalAverage="0" bottom="0" percent="0" rank="0" text="" dxfId="174">
      <formula>0</formula>
    </cfRule>
  </conditionalFormatting>
  <conditionalFormatting sqref="C1588">
    <cfRule type="cellIs" priority="140" operator="notEqual" aboveAverage="0" equalAverage="0" bottom="0" percent="0" rank="0" text="" dxfId="175">
      <formula>0</formula>
    </cfRule>
  </conditionalFormatting>
  <conditionalFormatting sqref="C1586">
    <cfRule type="cellIs" priority="141" operator="notEqual" aboveAverage="0" equalAverage="0" bottom="0" percent="0" rank="0" text="" dxfId="176">
      <formula>0</formula>
    </cfRule>
  </conditionalFormatting>
  <conditionalFormatting sqref="F1717">
    <cfRule type="cellIs" priority="142" operator="equal" aboveAverage="0" equalAverage="0" bottom="0" percent="0" rank="0" text="" dxfId="177">
      <formula>0</formula>
    </cfRule>
  </conditionalFormatting>
  <conditionalFormatting sqref="E1719">
    <cfRule type="cellIs" priority="143" operator="equal" aboveAverage="0" equalAverage="0" bottom="0" percent="0" rank="0" text="" dxfId="178">
      <formula>98</formula>
    </cfRule>
    <cfRule type="cellIs" priority="144" operator="equal" aboveAverage="0" equalAverage="0" bottom="0" percent="0" rank="0" text="" dxfId="179">
      <formula>96</formula>
    </cfRule>
    <cfRule type="cellIs" priority="145" operator="equal" aboveAverage="0" equalAverage="0" bottom="0" percent="0" rank="0" text="" dxfId="180">
      <formula>42</formula>
    </cfRule>
  </conditionalFormatting>
  <conditionalFormatting sqref="F1719">
    <cfRule type="cellIs" priority="146" operator="equal" aboveAverage="0" equalAverage="0" bottom="0" percent="0" rank="0" text="" dxfId="181">
      <formula>"ЧУЖДИ СРЕДСТВА"</formula>
    </cfRule>
    <cfRule type="cellIs" priority="147" operator="equal" aboveAverage="0" equalAverage="0" bottom="0" percent="0" rank="0" text="" dxfId="182">
      <formula>"СЕС - ДМП"</formula>
    </cfRule>
    <cfRule type="cellIs" priority="148" operator="equal" aboveAverage="0" equalAverage="0" bottom="0" percent="0" rank="0" text="" dxfId="183">
      <formula>"СЕС - РА"</formula>
    </cfRule>
  </conditionalFormatting>
  <conditionalFormatting sqref="D1726">
    <cfRule type="cellIs" priority="149" operator="notEqual" aboveAverage="0" equalAverage="0" bottom="0" percent="0" rank="0" text="" dxfId="184">
      <formula>"ИЗБЕРЕТЕ ДЕЙНОСТ"</formula>
    </cfRule>
  </conditionalFormatting>
  <conditionalFormatting sqref="D1844">
    <cfRule type="cellIs" priority="150" operator="equal" aboveAverage="0" equalAverage="0" bottom="0" percent="0" rank="0" text="" dxfId="185">
      <formula>0</formula>
    </cfRule>
  </conditionalFormatting>
  <conditionalFormatting sqref="C1726">
    <cfRule type="cellIs" priority="151" operator="notEqual" aboveAverage="0" equalAverage="0" bottom="0" percent="0" rank="0" text="" dxfId="186">
      <formula>0</formula>
    </cfRule>
  </conditionalFormatting>
  <conditionalFormatting sqref="C1724">
    <cfRule type="cellIs" priority="152" operator="notEqual" aboveAverage="0" equalAverage="0" bottom="0" percent="0" rank="0" text="" dxfId="187">
      <formula>0</formula>
    </cfRule>
  </conditionalFormatting>
  <conditionalFormatting sqref="F1855">
    <cfRule type="cellIs" priority="153" operator="equal" aboveAverage="0" equalAverage="0" bottom="0" percent="0" rank="0" text="" dxfId="188">
      <formula>0</formula>
    </cfRule>
  </conditionalFormatting>
  <conditionalFormatting sqref="E1857">
    <cfRule type="cellIs" priority="154" operator="equal" aboveAverage="0" equalAverage="0" bottom="0" percent="0" rank="0" text="" dxfId="189">
      <formula>98</formula>
    </cfRule>
    <cfRule type="cellIs" priority="155" operator="equal" aboveAverage="0" equalAverage="0" bottom="0" percent="0" rank="0" text="" dxfId="190">
      <formula>96</formula>
    </cfRule>
    <cfRule type="cellIs" priority="156" operator="equal" aboveAverage="0" equalAverage="0" bottom="0" percent="0" rank="0" text="" dxfId="191">
      <formula>42</formula>
    </cfRule>
  </conditionalFormatting>
  <conditionalFormatting sqref="F1857">
    <cfRule type="cellIs" priority="157" operator="equal" aboveAverage="0" equalAverage="0" bottom="0" percent="0" rank="0" text="" dxfId="192">
      <formula>"ЧУЖДИ СРЕДСТВА"</formula>
    </cfRule>
    <cfRule type="cellIs" priority="158" operator="equal" aboveAverage="0" equalAverage="0" bottom="0" percent="0" rank="0" text="" dxfId="193">
      <formula>"СЕС - ДМП"</formula>
    </cfRule>
    <cfRule type="cellIs" priority="159" operator="equal" aboveAverage="0" equalAverage="0" bottom="0" percent="0" rank="0" text="" dxfId="194">
      <formula>"СЕС - РА"</formula>
    </cfRule>
  </conditionalFormatting>
  <conditionalFormatting sqref="D1864">
    <cfRule type="cellIs" priority="160" operator="notEqual" aboveAverage="0" equalAverage="0" bottom="0" percent="0" rank="0" text="" dxfId="195">
      <formula>"ИЗБЕРЕТЕ ДЕЙНОСТ"</formula>
    </cfRule>
  </conditionalFormatting>
  <conditionalFormatting sqref="D1982">
    <cfRule type="cellIs" priority="161" operator="equal" aboveAverage="0" equalAverage="0" bottom="0" percent="0" rank="0" text="" dxfId="196">
      <formula>0</formula>
    </cfRule>
  </conditionalFormatting>
  <conditionalFormatting sqref="C1864">
    <cfRule type="cellIs" priority="162" operator="notEqual" aboveAverage="0" equalAverage="0" bottom="0" percent="0" rank="0" text="" dxfId="197">
      <formula>0</formula>
    </cfRule>
  </conditionalFormatting>
  <conditionalFormatting sqref="C1862">
    <cfRule type="cellIs" priority="163" operator="notEqual" aboveAverage="0" equalAverage="0" bottom="0" percent="0" rank="0" text="" dxfId="198">
      <formula>0</formula>
    </cfRule>
  </conditionalFormatting>
  <conditionalFormatting sqref="F1993">
    <cfRule type="cellIs" priority="164" operator="equal" aboveAverage="0" equalAverage="0" bottom="0" percent="0" rank="0" text="" dxfId="199">
      <formula>0</formula>
    </cfRule>
  </conditionalFormatting>
  <conditionalFormatting sqref="E1995">
    <cfRule type="cellIs" priority="165" operator="equal" aboveAverage="0" equalAverage="0" bottom="0" percent="0" rank="0" text="" dxfId="200">
      <formula>98</formula>
    </cfRule>
    <cfRule type="cellIs" priority="166" operator="equal" aboveAverage="0" equalAverage="0" bottom="0" percent="0" rank="0" text="" dxfId="201">
      <formula>96</formula>
    </cfRule>
    <cfRule type="cellIs" priority="167" operator="equal" aboveAverage="0" equalAverage="0" bottom="0" percent="0" rank="0" text="" dxfId="202">
      <formula>42</formula>
    </cfRule>
  </conditionalFormatting>
  <conditionalFormatting sqref="F1995">
    <cfRule type="cellIs" priority="168" operator="equal" aboveAverage="0" equalAverage="0" bottom="0" percent="0" rank="0" text="" dxfId="203">
      <formula>"ЧУЖДИ СРЕДСТВА"</formula>
    </cfRule>
    <cfRule type="cellIs" priority="169" operator="equal" aboveAverage="0" equalAverage="0" bottom="0" percent="0" rank="0" text="" dxfId="204">
      <formula>"СЕС - ДМП"</formula>
    </cfRule>
    <cfRule type="cellIs" priority="170" operator="equal" aboveAverage="0" equalAverage="0" bottom="0" percent="0" rank="0" text="" dxfId="205">
      <formula>"СЕС - РА"</formula>
    </cfRule>
  </conditionalFormatting>
  <conditionalFormatting sqref="D2002">
    <cfRule type="cellIs" priority="171" operator="notEqual" aboveAverage="0" equalAverage="0" bottom="0" percent="0" rank="0" text="" dxfId="206">
      <formula>"ИЗБЕРЕТЕ ДЕЙНОСТ"</formula>
    </cfRule>
  </conditionalFormatting>
  <conditionalFormatting sqref="D2120">
    <cfRule type="cellIs" priority="172" operator="equal" aboveAverage="0" equalAverage="0" bottom="0" percent="0" rank="0" text="" dxfId="207">
      <formula>0</formula>
    </cfRule>
  </conditionalFormatting>
  <conditionalFormatting sqref="C2002">
    <cfRule type="cellIs" priority="173" operator="notEqual" aboveAverage="0" equalAverage="0" bottom="0" percent="0" rank="0" text="" dxfId="208">
      <formula>0</formula>
    </cfRule>
  </conditionalFormatting>
  <conditionalFormatting sqref="C2000">
    <cfRule type="cellIs" priority="174" operator="notEqual" aboveAverage="0" equalAverage="0" bottom="0" percent="0" rank="0" text="" dxfId="209">
      <formula>0</formula>
    </cfRule>
  </conditionalFormatting>
  <conditionalFormatting sqref="F2131">
    <cfRule type="cellIs" priority="175" operator="equal" aboveAverage="0" equalAverage="0" bottom="0" percent="0" rank="0" text="" dxfId="210">
      <formula>0</formula>
    </cfRule>
  </conditionalFormatting>
  <conditionalFormatting sqref="E2133">
    <cfRule type="cellIs" priority="176" operator="equal" aboveAverage="0" equalAverage="0" bottom="0" percent="0" rank="0" text="" dxfId="211">
      <formula>98</formula>
    </cfRule>
    <cfRule type="cellIs" priority="177" operator="equal" aboveAverage="0" equalAverage="0" bottom="0" percent="0" rank="0" text="" dxfId="212">
      <formula>96</formula>
    </cfRule>
    <cfRule type="cellIs" priority="178" operator="equal" aboveAverage="0" equalAverage="0" bottom="0" percent="0" rank="0" text="" dxfId="213">
      <formula>42</formula>
    </cfRule>
  </conditionalFormatting>
  <conditionalFormatting sqref="F2133">
    <cfRule type="cellIs" priority="179" operator="equal" aboveAverage="0" equalAverage="0" bottom="0" percent="0" rank="0" text="" dxfId="214">
      <formula>"ЧУЖДИ СРЕДСТВА"</formula>
    </cfRule>
    <cfRule type="cellIs" priority="180" operator="equal" aboveAverage="0" equalAverage="0" bottom="0" percent="0" rank="0" text="" dxfId="215">
      <formula>"СЕС - ДМП"</formula>
    </cfRule>
    <cfRule type="cellIs" priority="181" operator="equal" aboveAverage="0" equalAverage="0" bottom="0" percent="0" rank="0" text="" dxfId="216">
      <formula>"СЕС - РА"</formula>
    </cfRule>
  </conditionalFormatting>
  <conditionalFormatting sqref="D2140">
    <cfRule type="cellIs" priority="182" operator="notEqual" aboveAverage="0" equalAverage="0" bottom="0" percent="0" rank="0" text="" dxfId="217">
      <formula>"ИЗБЕРЕТЕ ДЕЙНОСТ"</formula>
    </cfRule>
  </conditionalFormatting>
  <conditionalFormatting sqref="D2258">
    <cfRule type="cellIs" priority="183" operator="equal" aboveAverage="0" equalAverage="0" bottom="0" percent="0" rank="0" text="" dxfId="218">
      <formula>0</formula>
    </cfRule>
  </conditionalFormatting>
  <conditionalFormatting sqref="C2140">
    <cfRule type="cellIs" priority="184" operator="notEqual" aboveAverage="0" equalAverage="0" bottom="0" percent="0" rank="0" text="" dxfId="219">
      <formula>0</formula>
    </cfRule>
  </conditionalFormatting>
  <conditionalFormatting sqref="C2138">
    <cfRule type="cellIs" priority="185" operator="notEqual" aboveAverage="0" equalAverage="0" bottom="0" percent="0" rank="0" text="" dxfId="220">
      <formula>0</formula>
    </cfRule>
  </conditionalFormatting>
  <conditionalFormatting sqref="F2269">
    <cfRule type="cellIs" priority="186" operator="equal" aboveAverage="0" equalAverage="0" bottom="0" percent="0" rank="0" text="" dxfId="221">
      <formula>0</formula>
    </cfRule>
  </conditionalFormatting>
  <conditionalFormatting sqref="E2271">
    <cfRule type="cellIs" priority="187" operator="equal" aboveAverage="0" equalAverage="0" bottom="0" percent="0" rank="0" text="" dxfId="222">
      <formula>98</formula>
    </cfRule>
    <cfRule type="cellIs" priority="188" operator="equal" aboveAverage="0" equalAverage="0" bottom="0" percent="0" rank="0" text="" dxfId="223">
      <formula>96</formula>
    </cfRule>
    <cfRule type="cellIs" priority="189" operator="equal" aboveAverage="0" equalAverage="0" bottom="0" percent="0" rank="0" text="" dxfId="224">
      <formula>42</formula>
    </cfRule>
  </conditionalFormatting>
  <conditionalFormatting sqref="F2271">
    <cfRule type="cellIs" priority="190" operator="equal" aboveAverage="0" equalAverage="0" bottom="0" percent="0" rank="0" text="" dxfId="225">
      <formula>"ЧУЖДИ СРЕДСТВА"</formula>
    </cfRule>
    <cfRule type="cellIs" priority="191" operator="equal" aboveAverage="0" equalAverage="0" bottom="0" percent="0" rank="0" text="" dxfId="226">
      <formula>"СЕС - ДМП"</formula>
    </cfRule>
    <cfRule type="cellIs" priority="192" operator="equal" aboveAverage="0" equalAverage="0" bottom="0" percent="0" rank="0" text="" dxfId="227">
      <formula>"СЕС - РА"</formula>
    </cfRule>
  </conditionalFormatting>
  <conditionalFormatting sqref="D2278">
    <cfRule type="cellIs" priority="193" operator="notEqual" aboveAverage="0" equalAverage="0" bottom="0" percent="0" rank="0" text="" dxfId="228">
      <formula>"ИЗБЕРЕТЕ ДЕЙНОСТ"</formula>
    </cfRule>
  </conditionalFormatting>
  <conditionalFormatting sqref="D2396">
    <cfRule type="cellIs" priority="194" operator="equal" aboveAverage="0" equalAverage="0" bottom="0" percent="0" rank="0" text="" dxfId="229">
      <formula>0</formula>
    </cfRule>
  </conditionalFormatting>
  <conditionalFormatting sqref="C2278">
    <cfRule type="cellIs" priority="195" operator="notEqual" aboveAverage="0" equalAverage="0" bottom="0" percent="0" rank="0" text="" dxfId="230">
      <formula>0</formula>
    </cfRule>
  </conditionalFormatting>
  <conditionalFormatting sqref="C2276">
    <cfRule type="cellIs" priority="196" operator="notEqual" aboveAverage="0" equalAverage="0" bottom="0" percent="0" rank="0" text="" dxfId="231">
      <formula>0</formula>
    </cfRule>
  </conditionalFormatting>
  <conditionalFormatting sqref="F2407">
    <cfRule type="cellIs" priority="197" operator="equal" aboveAverage="0" equalAverage="0" bottom="0" percent="0" rank="0" text="" dxfId="232">
      <formula>0</formula>
    </cfRule>
  </conditionalFormatting>
  <conditionalFormatting sqref="E2409">
    <cfRule type="cellIs" priority="198" operator="equal" aboveAverage="0" equalAverage="0" bottom="0" percent="0" rank="0" text="" dxfId="233">
      <formula>98</formula>
    </cfRule>
    <cfRule type="cellIs" priority="199" operator="equal" aboveAverage="0" equalAverage="0" bottom="0" percent="0" rank="0" text="" dxfId="234">
      <formula>96</formula>
    </cfRule>
    <cfRule type="cellIs" priority="200" operator="equal" aboveAverage="0" equalAverage="0" bottom="0" percent="0" rank="0" text="" dxfId="235">
      <formula>42</formula>
    </cfRule>
  </conditionalFormatting>
  <conditionalFormatting sqref="F2409">
    <cfRule type="cellIs" priority="201" operator="equal" aboveAverage="0" equalAverage="0" bottom="0" percent="0" rank="0" text="" dxfId="236">
      <formula>"ЧУЖДИ СРЕДСТВА"</formula>
    </cfRule>
    <cfRule type="cellIs" priority="202" operator="equal" aboveAverage="0" equalAverage="0" bottom="0" percent="0" rank="0" text="" dxfId="237">
      <formula>"СЕС - ДМП"</formula>
    </cfRule>
    <cfRule type="cellIs" priority="203" operator="equal" aboveAverage="0" equalAverage="0" bottom="0" percent="0" rank="0" text="" dxfId="238">
      <formula>"СЕС - РА"</formula>
    </cfRule>
  </conditionalFormatting>
  <conditionalFormatting sqref="D2416">
    <cfRule type="cellIs" priority="204" operator="notEqual" aboveAverage="0" equalAverage="0" bottom="0" percent="0" rank="0" text="" dxfId="239">
      <formula>"ИЗБЕРЕТЕ ДЕЙНОСТ"</formula>
    </cfRule>
  </conditionalFormatting>
  <conditionalFormatting sqref="D2534">
    <cfRule type="cellIs" priority="205" operator="equal" aboveAverage="0" equalAverage="0" bottom="0" percent="0" rank="0" text="" dxfId="240">
      <formula>0</formula>
    </cfRule>
  </conditionalFormatting>
  <conditionalFormatting sqref="C2416">
    <cfRule type="cellIs" priority="206" operator="notEqual" aboveAverage="0" equalAverage="0" bottom="0" percent="0" rank="0" text="" dxfId="241">
      <formula>0</formula>
    </cfRule>
  </conditionalFormatting>
  <conditionalFormatting sqref="C2414">
    <cfRule type="cellIs" priority="207" operator="notEqual" aboveAverage="0" equalAverage="0" bottom="0" percent="0" rank="0" text="" dxfId="242">
      <formula>0</formula>
    </cfRule>
  </conditionalFormatting>
  <conditionalFormatting sqref="F2545">
    <cfRule type="cellIs" priority="208" operator="equal" aboveAverage="0" equalAverage="0" bottom="0" percent="0" rank="0" text="" dxfId="243">
      <formula>0</formula>
    </cfRule>
  </conditionalFormatting>
  <conditionalFormatting sqref="E2547">
    <cfRule type="cellIs" priority="209" operator="equal" aboveAverage="0" equalAverage="0" bottom="0" percent="0" rank="0" text="" dxfId="244">
      <formula>98</formula>
    </cfRule>
    <cfRule type="cellIs" priority="210" operator="equal" aboveAverage="0" equalAverage="0" bottom="0" percent="0" rank="0" text="" dxfId="245">
      <formula>96</formula>
    </cfRule>
    <cfRule type="cellIs" priority="211" operator="equal" aboveAverage="0" equalAverage="0" bottom="0" percent="0" rank="0" text="" dxfId="246">
      <formula>42</formula>
    </cfRule>
  </conditionalFormatting>
  <conditionalFormatting sqref="F2547">
    <cfRule type="cellIs" priority="212" operator="equal" aboveAverage="0" equalAverage="0" bottom="0" percent="0" rank="0" text="" dxfId="247">
      <formula>"ЧУЖДИ СРЕДСТВА"</formula>
    </cfRule>
    <cfRule type="cellIs" priority="213" operator="equal" aboveAverage="0" equalAverage="0" bottom="0" percent="0" rank="0" text="" dxfId="248">
      <formula>"СЕС - ДМП"</formula>
    </cfRule>
    <cfRule type="cellIs" priority="214" operator="equal" aboveAverage="0" equalAverage="0" bottom="0" percent="0" rank="0" text="" dxfId="249">
      <formula>"СЕС - РА"</formula>
    </cfRule>
  </conditionalFormatting>
  <conditionalFormatting sqref="D2554">
    <cfRule type="cellIs" priority="215" operator="notEqual" aboveAverage="0" equalAverage="0" bottom="0" percent="0" rank="0" text="" dxfId="250">
      <formula>"ИЗБЕРЕТЕ ДЕЙНОСТ"</formula>
    </cfRule>
  </conditionalFormatting>
  <conditionalFormatting sqref="D2672">
    <cfRule type="cellIs" priority="216" operator="equal" aboveAverage="0" equalAverage="0" bottom="0" percent="0" rank="0" text="" dxfId="251">
      <formula>0</formula>
    </cfRule>
  </conditionalFormatting>
  <conditionalFormatting sqref="C2554">
    <cfRule type="cellIs" priority="217" operator="notEqual" aboveAverage="0" equalAverage="0" bottom="0" percent="0" rank="0" text="" dxfId="252">
      <formula>0</formula>
    </cfRule>
  </conditionalFormatting>
  <conditionalFormatting sqref="C2552">
    <cfRule type="cellIs" priority="218" operator="notEqual" aboveAverage="0" equalAverage="0" bottom="0" percent="0" rank="0" text="" dxfId="253">
      <formula>0</formula>
    </cfRule>
  </conditionalFormatting>
  <conditionalFormatting sqref="F2683">
    <cfRule type="cellIs" priority="219" operator="equal" aboveAverage="0" equalAverage="0" bottom="0" percent="0" rank="0" text="" dxfId="254">
      <formula>0</formula>
    </cfRule>
  </conditionalFormatting>
  <conditionalFormatting sqref="E2685">
    <cfRule type="cellIs" priority="220" operator="equal" aboveAverage="0" equalAverage="0" bottom="0" percent="0" rank="0" text="" dxfId="255">
      <formula>98</formula>
    </cfRule>
    <cfRule type="cellIs" priority="221" operator="equal" aboveAverage="0" equalAverage="0" bottom="0" percent="0" rank="0" text="" dxfId="256">
      <formula>96</formula>
    </cfRule>
    <cfRule type="cellIs" priority="222" operator="equal" aboveAverage="0" equalAverage="0" bottom="0" percent="0" rank="0" text="" dxfId="257">
      <formula>42</formula>
    </cfRule>
  </conditionalFormatting>
  <conditionalFormatting sqref="F2685">
    <cfRule type="cellIs" priority="223" operator="equal" aboveAverage="0" equalAverage="0" bottom="0" percent="0" rank="0" text="" dxfId="258">
      <formula>"ЧУЖДИ СРЕДСТВА"</formula>
    </cfRule>
    <cfRule type="cellIs" priority="224" operator="equal" aboveAverage="0" equalAverage="0" bottom="0" percent="0" rank="0" text="" dxfId="259">
      <formula>"СЕС - ДМП"</formula>
    </cfRule>
    <cfRule type="cellIs" priority="225" operator="equal" aboveAverage="0" equalAverage="0" bottom="0" percent="0" rank="0" text="" dxfId="260">
      <formula>"СЕС - РА"</formula>
    </cfRule>
  </conditionalFormatting>
  <conditionalFormatting sqref="D2692">
    <cfRule type="cellIs" priority="226" operator="notEqual" aboveAverage="0" equalAverage="0" bottom="0" percent="0" rank="0" text="" dxfId="261">
      <formula>"ИЗБЕРЕТЕ ДЕЙНОСТ"</formula>
    </cfRule>
  </conditionalFormatting>
  <conditionalFormatting sqref="D2810">
    <cfRule type="cellIs" priority="227" operator="equal" aboveAverage="0" equalAverage="0" bottom="0" percent="0" rank="0" text="" dxfId="262">
      <formula>0</formula>
    </cfRule>
  </conditionalFormatting>
  <conditionalFormatting sqref="C2692">
    <cfRule type="cellIs" priority="228" operator="notEqual" aboveAverage="0" equalAverage="0" bottom="0" percent="0" rank="0" text="" dxfId="263">
      <formula>0</formula>
    </cfRule>
  </conditionalFormatting>
  <conditionalFormatting sqref="C2690">
    <cfRule type="cellIs" priority="229" operator="notEqual" aboveAverage="0" equalAverage="0" bottom="0" percent="0" rank="0" text="" dxfId="264">
      <formula>0</formula>
    </cfRule>
  </conditionalFormatting>
  <conditionalFormatting sqref="F2821">
    <cfRule type="cellIs" priority="230" operator="equal" aboveAverage="0" equalAverage="0" bottom="0" percent="0" rank="0" text="" dxfId="265">
      <formula>0</formula>
    </cfRule>
  </conditionalFormatting>
  <conditionalFormatting sqref="E2823">
    <cfRule type="cellIs" priority="231" operator="equal" aboveAverage="0" equalAverage="0" bottom="0" percent="0" rank="0" text="" dxfId="266">
      <formula>98</formula>
    </cfRule>
    <cfRule type="cellIs" priority="232" operator="equal" aboveAverage="0" equalAverage="0" bottom="0" percent="0" rank="0" text="" dxfId="267">
      <formula>96</formula>
    </cfRule>
    <cfRule type="cellIs" priority="233" operator="equal" aboveAverage="0" equalAverage="0" bottom="0" percent="0" rank="0" text="" dxfId="268">
      <formula>42</formula>
    </cfRule>
  </conditionalFormatting>
  <conditionalFormatting sqref="F2823">
    <cfRule type="cellIs" priority="234" operator="equal" aboveAverage="0" equalAverage="0" bottom="0" percent="0" rank="0" text="" dxfId="269">
      <formula>"ЧУЖДИ СРЕДСТВА"</formula>
    </cfRule>
    <cfRule type="cellIs" priority="235" operator="equal" aboveAverage="0" equalAverage="0" bottom="0" percent="0" rank="0" text="" dxfId="270">
      <formula>"СЕС - ДМП"</formula>
    </cfRule>
    <cfRule type="cellIs" priority="236" operator="equal" aboveAverage="0" equalAverage="0" bottom="0" percent="0" rank="0" text="" dxfId="271">
      <formula>"СЕС - РА"</formula>
    </cfRule>
  </conditionalFormatting>
  <conditionalFormatting sqref="D2830">
    <cfRule type="cellIs" priority="237" operator="notEqual" aboveAverage="0" equalAverage="0" bottom="0" percent="0" rank="0" text="" dxfId="272">
      <formula>"ИЗБЕРЕТЕ ДЕЙНОСТ"</formula>
    </cfRule>
  </conditionalFormatting>
  <conditionalFormatting sqref="D2948">
    <cfRule type="cellIs" priority="238" operator="equal" aboveAverage="0" equalAverage="0" bottom="0" percent="0" rank="0" text="" dxfId="273">
      <formula>0</formula>
    </cfRule>
  </conditionalFormatting>
  <conditionalFormatting sqref="C2830">
    <cfRule type="cellIs" priority="239" operator="notEqual" aboveAverage="0" equalAverage="0" bottom="0" percent="0" rank="0" text="" dxfId="274">
      <formula>0</formula>
    </cfRule>
  </conditionalFormatting>
  <conditionalFormatting sqref="C2828">
    <cfRule type="cellIs" priority="240" operator="notEqual" aboveAverage="0" equalAverage="0" bottom="0" percent="0" rank="0" text="" dxfId="275">
      <formula>0</formula>
    </cfRule>
  </conditionalFormatting>
  <conditionalFormatting sqref="F2959">
    <cfRule type="cellIs" priority="241" operator="equal" aboveAverage="0" equalAverage="0" bottom="0" percent="0" rank="0" text="" dxfId="276">
      <formula>0</formula>
    </cfRule>
  </conditionalFormatting>
  <conditionalFormatting sqref="E2961">
    <cfRule type="cellIs" priority="242" operator="equal" aboveAverage="0" equalAverage="0" bottom="0" percent="0" rank="0" text="" dxfId="277">
      <formula>98</formula>
    </cfRule>
    <cfRule type="cellIs" priority="243" operator="equal" aboveAverage="0" equalAverage="0" bottom="0" percent="0" rank="0" text="" dxfId="278">
      <formula>96</formula>
    </cfRule>
    <cfRule type="cellIs" priority="244" operator="equal" aboveAverage="0" equalAverage="0" bottom="0" percent="0" rank="0" text="" dxfId="279">
      <formula>42</formula>
    </cfRule>
  </conditionalFormatting>
  <conditionalFormatting sqref="F2961">
    <cfRule type="cellIs" priority="245" operator="equal" aboveAverage="0" equalAverage="0" bottom="0" percent="0" rank="0" text="" dxfId="280">
      <formula>"ЧУЖДИ СРЕДСТВА"</formula>
    </cfRule>
    <cfRule type="cellIs" priority="246" operator="equal" aboveAverage="0" equalAverage="0" bottom="0" percent="0" rank="0" text="" dxfId="281">
      <formula>"СЕС - ДМП"</formula>
    </cfRule>
    <cfRule type="cellIs" priority="247" operator="equal" aboveAverage="0" equalAverage="0" bottom="0" percent="0" rank="0" text="" dxfId="282">
      <formula>"СЕС - РА"</formula>
    </cfRule>
  </conditionalFormatting>
  <conditionalFormatting sqref="D2968">
    <cfRule type="cellIs" priority="248" operator="notEqual" aboveAverage="0" equalAverage="0" bottom="0" percent="0" rank="0" text="" dxfId="283">
      <formula>"ИЗБЕРЕТЕ ДЕЙНОСТ"</formula>
    </cfRule>
  </conditionalFormatting>
  <conditionalFormatting sqref="D3086">
    <cfRule type="cellIs" priority="249" operator="equal" aboveAverage="0" equalAverage="0" bottom="0" percent="0" rank="0" text="" dxfId="284">
      <formula>0</formula>
    </cfRule>
  </conditionalFormatting>
  <conditionalFormatting sqref="C2968">
    <cfRule type="cellIs" priority="250" operator="notEqual" aboveAverage="0" equalAverage="0" bottom="0" percent="0" rank="0" text="" dxfId="285">
      <formula>0</formula>
    </cfRule>
  </conditionalFormatting>
  <conditionalFormatting sqref="C2966">
    <cfRule type="cellIs" priority="251" operator="notEqual" aboveAverage="0" equalAverage="0" bottom="0" percent="0" rank="0" text="" dxfId="286">
      <formula>0</formula>
    </cfRule>
  </conditionalFormatting>
  <conditionalFormatting sqref="F3097">
    <cfRule type="cellIs" priority="252" operator="equal" aboveAverage="0" equalAverage="0" bottom="0" percent="0" rank="0" text="" dxfId="287">
      <formula>0</formula>
    </cfRule>
  </conditionalFormatting>
  <conditionalFormatting sqref="E3099">
    <cfRule type="cellIs" priority="253" operator="equal" aboveAverage="0" equalAverage="0" bottom="0" percent="0" rank="0" text="" dxfId="288">
      <formula>98</formula>
    </cfRule>
    <cfRule type="cellIs" priority="254" operator="equal" aboveAverage="0" equalAverage="0" bottom="0" percent="0" rank="0" text="" dxfId="289">
      <formula>96</formula>
    </cfRule>
    <cfRule type="cellIs" priority="255" operator="equal" aboveAverage="0" equalAverage="0" bottom="0" percent="0" rank="0" text="" dxfId="290">
      <formula>42</formula>
    </cfRule>
  </conditionalFormatting>
  <conditionalFormatting sqref="F3099">
    <cfRule type="cellIs" priority="256" operator="equal" aboveAverage="0" equalAverage="0" bottom="0" percent="0" rank="0" text="" dxfId="291">
      <formula>"ЧУЖДИ СРЕДСТВА"</formula>
    </cfRule>
    <cfRule type="cellIs" priority="257" operator="equal" aboveAverage="0" equalAverage="0" bottom="0" percent="0" rank="0" text="" dxfId="292">
      <formula>"СЕС - ДМП"</formula>
    </cfRule>
    <cfRule type="cellIs" priority="258" operator="equal" aboveAverage="0" equalAverage="0" bottom="0" percent="0" rank="0" text="" dxfId="293">
      <formula>"СЕС - РА"</formula>
    </cfRule>
  </conditionalFormatting>
  <conditionalFormatting sqref="D3106">
    <cfRule type="cellIs" priority="259" operator="notEqual" aboveAverage="0" equalAverage="0" bottom="0" percent="0" rank="0" text="" dxfId="294">
      <formula>"ИЗБЕРЕТЕ ДЕЙНОСТ"</formula>
    </cfRule>
  </conditionalFormatting>
  <conditionalFormatting sqref="D3224">
    <cfRule type="cellIs" priority="260" operator="equal" aboveAverage="0" equalAverage="0" bottom="0" percent="0" rank="0" text="" dxfId="295">
      <formula>0</formula>
    </cfRule>
  </conditionalFormatting>
  <conditionalFormatting sqref="C3106">
    <cfRule type="cellIs" priority="261" operator="notEqual" aboveAverage="0" equalAverage="0" bottom="0" percent="0" rank="0" text="" dxfId="296">
      <formula>0</formula>
    </cfRule>
  </conditionalFormatting>
  <conditionalFormatting sqref="C3104">
    <cfRule type="cellIs" priority="262" operator="notEqual" aboveAverage="0" equalAverage="0" bottom="0" percent="0" rank="0" text="" dxfId="297">
      <formula>0</formula>
    </cfRule>
  </conditionalFormatting>
  <conditionalFormatting sqref="F3235">
    <cfRule type="cellIs" priority="263" operator="equal" aboveAverage="0" equalAverage="0" bottom="0" percent="0" rank="0" text="" dxfId="298">
      <formula>0</formula>
    </cfRule>
  </conditionalFormatting>
  <conditionalFormatting sqref="E3237">
    <cfRule type="cellIs" priority="264" operator="equal" aboveAverage="0" equalAverage="0" bottom="0" percent="0" rank="0" text="" dxfId="299">
      <formula>98</formula>
    </cfRule>
    <cfRule type="cellIs" priority="265" operator="equal" aboveAverage="0" equalAverage="0" bottom="0" percent="0" rank="0" text="" dxfId="300">
      <formula>96</formula>
    </cfRule>
    <cfRule type="cellIs" priority="266" operator="equal" aboveAverage="0" equalAverage="0" bottom="0" percent="0" rank="0" text="" dxfId="301">
      <formula>42</formula>
    </cfRule>
  </conditionalFormatting>
  <conditionalFormatting sqref="F3237">
    <cfRule type="cellIs" priority="267" operator="equal" aboveAverage="0" equalAverage="0" bottom="0" percent="0" rank="0" text="" dxfId="302">
      <formula>"ЧУЖДИ СРЕДСТВА"</formula>
    </cfRule>
    <cfRule type="cellIs" priority="268" operator="equal" aboveAverage="0" equalAverage="0" bottom="0" percent="0" rank="0" text="" dxfId="303">
      <formula>"СЕС - ДМП"</formula>
    </cfRule>
    <cfRule type="cellIs" priority="269" operator="equal" aboveAverage="0" equalAverage="0" bottom="0" percent="0" rank="0" text="" dxfId="304">
      <formula>"СЕС - РА"</formula>
    </cfRule>
  </conditionalFormatting>
  <conditionalFormatting sqref="D3244">
    <cfRule type="cellIs" priority="270" operator="notEqual" aboveAverage="0" equalAverage="0" bottom="0" percent="0" rank="0" text="" dxfId="305">
      <formula>"ИЗБЕРЕТЕ ДЕЙНОСТ"</formula>
    </cfRule>
  </conditionalFormatting>
  <conditionalFormatting sqref="D3362">
    <cfRule type="cellIs" priority="271" operator="equal" aboveAverage="0" equalAverage="0" bottom="0" percent="0" rank="0" text="" dxfId="306">
      <formula>0</formula>
    </cfRule>
  </conditionalFormatting>
  <conditionalFormatting sqref="C3244">
    <cfRule type="cellIs" priority="272" operator="notEqual" aboveAverage="0" equalAverage="0" bottom="0" percent="0" rank="0" text="" dxfId="307">
      <formula>0</formula>
    </cfRule>
  </conditionalFormatting>
  <conditionalFormatting sqref="C3242">
    <cfRule type="cellIs" priority="273" operator="notEqual" aboveAverage="0" equalAverage="0" bottom="0" percent="0" rank="0" text="" dxfId="308">
      <formula>0</formula>
    </cfRule>
  </conditionalFormatting>
  <conditionalFormatting sqref="F3373">
    <cfRule type="cellIs" priority="274" operator="equal" aboveAverage="0" equalAverage="0" bottom="0" percent="0" rank="0" text="" dxfId="309">
      <formula>0</formula>
    </cfRule>
  </conditionalFormatting>
  <conditionalFormatting sqref="E3375">
    <cfRule type="cellIs" priority="275" operator="equal" aboveAverage="0" equalAverage="0" bottom="0" percent="0" rank="0" text="" dxfId="310">
      <formula>98</formula>
    </cfRule>
    <cfRule type="cellIs" priority="276" operator="equal" aboveAverage="0" equalAverage="0" bottom="0" percent="0" rank="0" text="" dxfId="311">
      <formula>96</formula>
    </cfRule>
    <cfRule type="cellIs" priority="277" operator="equal" aboveAverage="0" equalAverage="0" bottom="0" percent="0" rank="0" text="" dxfId="312">
      <formula>42</formula>
    </cfRule>
  </conditionalFormatting>
  <conditionalFormatting sqref="F3375">
    <cfRule type="cellIs" priority="278" operator="equal" aboveAverage="0" equalAverage="0" bottom="0" percent="0" rank="0" text="" dxfId="313">
      <formula>"ЧУЖДИ СРЕДСТВА"</formula>
    </cfRule>
    <cfRule type="cellIs" priority="279" operator="equal" aboveAverage="0" equalAverage="0" bottom="0" percent="0" rank="0" text="" dxfId="314">
      <formula>"СЕС - ДМП"</formula>
    </cfRule>
    <cfRule type="cellIs" priority="280" operator="equal" aboveAverage="0" equalAverage="0" bottom="0" percent="0" rank="0" text="" dxfId="315">
      <formula>"СЕС - РА"</formula>
    </cfRule>
  </conditionalFormatting>
  <conditionalFormatting sqref="D3382">
    <cfRule type="cellIs" priority="281" operator="notEqual" aboveAverage="0" equalAverage="0" bottom="0" percent="0" rank="0" text="" dxfId="316">
      <formula>"ИЗБЕРЕТЕ ДЕЙНОСТ"</formula>
    </cfRule>
  </conditionalFormatting>
  <conditionalFormatting sqref="D3500">
    <cfRule type="cellIs" priority="282" operator="equal" aboveAverage="0" equalAverage="0" bottom="0" percent="0" rank="0" text="" dxfId="317">
      <formula>0</formula>
    </cfRule>
  </conditionalFormatting>
  <conditionalFormatting sqref="C3382">
    <cfRule type="cellIs" priority="283" operator="notEqual" aboveAverage="0" equalAverage="0" bottom="0" percent="0" rank="0" text="" dxfId="318">
      <formula>0</formula>
    </cfRule>
  </conditionalFormatting>
  <conditionalFormatting sqref="C3380">
    <cfRule type="cellIs" priority="284" operator="notEqual" aboveAverage="0" equalAverage="0" bottom="0" percent="0" rank="0" text="" dxfId="31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F385:K386 H388:H391 K388:K391 F389:G391 I389:J391 H393:H394 K393:K394 F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 F1315:K1316 F1318:K1322 F1324:K1331 F1333:K1349 F1351:K1353 F1355:K1358 F1361:K1366 F1368:K1371 F1373:K1375 F1377:K1385 F1387:K1392 F1394:K1399 F1401:K1403 F1405:K1411 F1413:K1415 F1417:K1420 F1422:K1423 F1426:K1426 F1453:K1454 F1456:K1460 F1462:K1469 F1471:K1487 F1489:K1491 F1493:K1496 F1499:K1504 F1506:K1509 F1511:K1513 F1515:K1523 F1525:K1530 F1532:K1537 F1539:K1541 F1543:K1549 F1551:K1553 F1555:K1558 F1560:K1561 F1564:K1564 F1591:K1592 F1594:K1598 F1600:K1607 F1609:K1625 F1627:K1629 F1631:K1634 F1637:K1642 F1644:K1647 F1649:K1651 F1653:K1661 F1663:K1668 F1670:K1675 F1677:K1679 F1681:K1687 F1689:K1691 F1693:K1696 F1698:K1699 F1702:K1702 F1729:K1730 F1732:K1736 F1738:K1745 F1747:K1763 F1765:K1767 F1769:K1772 F1775:K1780 F1782:K1785 F1787:K1789 F1791:K1799 F1801:K1806 F1808:K1813 F1815:K1817 F1819:K1825 F1827:K1829 F1831:K1834 F1836:K1837 F1840:K1840 F1867:K1868 F1870:K1874 F1876:K1883 F1885:K1901 F1903:K1905 F1907:K1910 F1913:K1918 F1920:K1923 F1925:K1927 F1929:K1937 F1939:K1944 F1946:K1951 F1953:K1955 F1957:K1963 F1965:K1967 F1969:K1972 F1974:K1975 F1978:K1978 F2005:K2006 F2008:K2012 F2014:K2021 F2023:K2039 F2041:K2043 F2045:K2048 F2051:K2056 F2058:K2061 F2063:K2065 F2067:K2075 F2077:K2082 F2084:K2089 F2091:K2093 F2095:K2101 F2103:K2105 F2107:K2110 F2112:K2113 F2116:K2116 F2143:K2144 F2146:K2150 F2152:K2159 F2161:K2177 F2179:K2181 F2183:K2186 F2189:K2194 F2196:K2199 F2201:K2203 F2205:K2213 F2215:K2220 F2222:K2227 F2229:K2231 F2233:K2239 F2241:K2243 F2245:K2248 F2250:K2251 F2254:K2254 F2281:K2282 F2284:K2288 F2290:K2297 F2299:K2315 F2317:K2319 F2321:K2324 F2327:K2332 F2334:K2337 F2339:K2341 F2343:K2351 F2353:K2358 F2360:K2365 F2367:K2369 F2371:K2377 F2379:K2381 F2383:K2386 F2388:K2389 F2392:K2392 F2419:K2420 F2422:K2426 F2428:K2435 F2437:K2453 F2455:K2457 F2459:K2462 F2465:K2470 F2472:K2475 F2477:K2479 F2481:K2489 F2491:K2496 F2498:K2503 F2505:K2507 F2509:K2515 F2517:K2519 F2521:K2524 F2526:K2527 F2530:K2530 F2557:K2558 F2560:K2564 F2566:K2573 F2575:K2591 F2593:K2595 F2597:K2600 F2603:K2608 F2610:K2613 F2615:K2617 F2619:K2627 F2629:K2634 F2636:K2641 F2643:K2645 F2647:K2653 F2655:K2657 F2659:K2662 F2664:K2665 F2668:K2668 F2695:K2696 F2698:K2702 F2704:K2711 F2713:K2729 F2731:K2733 F2735:K2738 F2741:K2746 F2748:K2751 F2753:K2755 F2757:K2765 F2767:K2772 F2774:K2779 F2781:K2783 F2785:K2791 F2793:K2795 F2797:K2800 F2802:K2803 F2806:K2806 F2833:K2834 F2836:K2840 F2842:K2849 F2851:K2867 F2869:K2871 F2873:K2876 F2879:K2884 F2886:K2889 F2891:K2893 F2895:K2903 F2905:K2910 F2912:K2917 F2919:K2921 F2923:K2929 F2931:K2933 F2935:K2938 F2940:K2941 F2944:K2944 F2971:K2972 F2974:K2978 F2980:K2987 F2989:K3005 F3007:K3009 F3011:K3014 F3017:K3022 F3024:K3027 F3029:K3031 F3033:K3041 F3043:K3048 F3050:K3055 F3057:K3059 F3061:K3067 F3069:K3071 F3073:K3076 F3078:K3079 F3082:K3082 F3109:K3110 F3112:K3116 F3118:K3125 F3127:K3143 F3145:K3147 F3149:K3152 F3155:K3160 F3162:K3165 F3167:K3169 F3171:K3179 F3181:K3186 F3188:K3193 F3195:K3197 F3199:K3205 F3207:K3209 F3211:K3214 F3216:K3217 F3220:K3220 F3247:K3248 F3250:K3254 F3256:K3263 F3265:K3281 F3283:K3285 F3287:K3290 F3293:K3298 F3300:K3303 F3305:K3307 F3309:K3317 F3319:K3324 F3326:K3331 F3333:K3335 F3337:K3343 F3345:K3347 F3349:K3352 F3354:K3355 F3358:K3358 F3385:K3386 F3388:K3392 F3394:K3401 F3403:K3419 F3421:K3423 F3425:K3428 F3431:K3436 F3438:K3441 F3443:K3445 F3447:K3455 F3457:K3462 F3464:K3469 F3471:K3473 F3475:K3481 F3483:K3485 F3487:K3490 F3492:K3493 F3496:K34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 E1314:E1430 E1452:E1568 E1590:E1706 E1728:E1844 E1866:E1982 E2004:E2120 E2142:E2258 E2280:E2396 E2418:E2534 E2556:E2672 E2694:E2810 E2832:E2948 E2970:E3086 E3108:E3224 E3246:E3362 E3384:E35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 F1359:K1359 F1372:K1372 F1424:K1424 F1497:K1497 F1510:K1510 F1562:K1562 F1635:K1635 F1648:K1648 F1700:K1700 F1773:K1773 F1786:K1786 F1838:K1838 F1911:K1911 F1924:K1924 F1976:K1976 F2049:K2049 F2062:K2062 F2114:K2114 F2187:K2187 F2200:K2200 F2252:K2252 F2325:K2325 F2338:K2338 F2390:K2390 F2463:K2463 F2476:K2476 F2528:K2528 F2601:K2601 F2614:K2614 F2666:K2666 F2739:K2739 F2752:K2752 F2804:K2804 F2877:K2877 F2890:K2890 F2942:K2942 F3015:K3015 F3028:K3028 F3080:K3080 F3153:K3153 F3166:K3166 F3218:K3218 F3291:K3291 F3304:K3304 F3356:K3356 F3429:K3429 F3442:K3442 F3494:K349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8:G388 I388:J388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58 D896 D1034 D1172 D1310 D1448 D1586 D1724 D1862 D2000 D2138 D2276 D2414 D2552 D2690 D2828 D2966 D3104 D3242 D33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 D1312 D1450 D1588 D1726 D1864 D2002 D2140 D2278 D2416 D2554 D2692 D2830 D2968 D3106 D3244 D338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8" width="9.05"/>
    <col collapsed="false" customWidth="true" hidden="false" outlineLevel="0" max="2" min="2" style="1478" width="53.85"/>
    <col collapsed="false" customWidth="true" hidden="false" outlineLevel="0" max="3" min="3" style="1478" width="5.7"/>
    <col collapsed="false" customWidth="true" hidden="false" outlineLevel="0" max="4" min="4" style="1478" width="15.7"/>
    <col collapsed="false" customWidth="true" hidden="false" outlineLevel="0" max="5" min="5" style="1478" width="14.99"/>
    <col collapsed="false" customWidth="true" hidden="true" outlineLevel="0" max="14" min="6" style="1478" width="14.7"/>
    <col collapsed="false" customWidth="true" hidden="true" outlineLevel="0" max="15" min="15" style="1478" width="17.7"/>
    <col collapsed="false" customWidth="false" hidden="false" outlineLevel="0" max="257" min="16" style="1478" width="9.13"/>
  </cols>
  <sheetData>
    <row r="1" customFormat="false" ht="37.5" hidden="false" customHeight="true" outlineLevel="0" collapsed="false">
      <c r="A1" s="1479" t="n">
        <v>1</v>
      </c>
      <c r="B1" s="1480" t="s">
        <v>945</v>
      </c>
      <c r="C1" s="1480"/>
      <c r="D1" s="1480"/>
      <c r="E1" s="1480"/>
      <c r="F1" s="1481"/>
      <c r="G1" s="1481"/>
      <c r="H1" s="1481"/>
      <c r="I1" s="1481"/>
      <c r="J1" s="1481"/>
      <c r="K1" s="1481"/>
      <c r="L1" s="1481"/>
      <c r="M1" s="1481"/>
      <c r="N1" s="1481"/>
      <c r="O1" s="1481"/>
    </row>
    <row r="2" customFormat="false" ht="18" hidden="false" customHeight="true" outlineLevel="0" collapsed="false">
      <c r="A2" s="1479" t="n">
        <v>1</v>
      </c>
      <c r="B2" s="1482" t="str">
        <f aca="false">CONCATENATE("на ОБЩИНА :  ",$C$2)</f>
        <v>на ОБЩИНА :  Криводол</v>
      </c>
      <c r="C2" s="1483" t="str">
        <f aca="false">OTCHET!$B$12</f>
        <v>Криводол</v>
      </c>
      <c r="D2" s="1484"/>
      <c r="E2" s="1484"/>
      <c r="F2" s="1481"/>
      <c r="G2" s="1481"/>
      <c r="H2" s="1481"/>
      <c r="I2" s="1481"/>
      <c r="J2" s="1481"/>
      <c r="K2" s="1481"/>
      <c r="L2" s="1481"/>
      <c r="M2" s="1481"/>
      <c r="N2" s="1481"/>
      <c r="O2" s="1481"/>
    </row>
    <row r="3" customFormat="false" ht="18" hidden="false" customHeight="true" outlineLevel="0" collapsed="false">
      <c r="A3" s="1479"/>
      <c r="B3" s="1482" t="str">
        <f aca="false">CONCATENATE("Код по ЕБК  :  ",$C$3)</f>
        <v>Код по ЕБК  :  5606</v>
      </c>
      <c r="C3" s="1485" t="str">
        <f aca="false">OTCHET!$F$12</f>
        <v>5606</v>
      </c>
      <c r="D3" s="1484"/>
      <c r="E3" s="1484"/>
      <c r="F3" s="1486"/>
      <c r="G3" s="1486"/>
      <c r="H3" s="1486"/>
      <c r="I3" s="1486"/>
      <c r="J3" s="1486"/>
      <c r="K3" s="1486"/>
      <c r="L3" s="1486"/>
      <c r="M3" s="1486"/>
      <c r="N3" s="1486"/>
      <c r="O3" s="1486"/>
    </row>
    <row r="4" customFormat="false" ht="64.5" hidden="false" customHeight="true" outlineLevel="0" collapsed="false">
      <c r="A4" s="1479" t="n">
        <v>1</v>
      </c>
      <c r="B4" s="1487" t="s">
        <v>946</v>
      </c>
      <c r="C4" s="1488" t="s">
        <v>239</v>
      </c>
      <c r="D4" s="1489" t="s">
        <v>947</v>
      </c>
      <c r="E4" s="1490" t="s">
        <v>948</v>
      </c>
      <c r="F4" s="1491" t="s">
        <v>949</v>
      </c>
      <c r="G4" s="1491"/>
      <c r="H4" s="1491"/>
      <c r="I4" s="1491"/>
      <c r="J4" s="1491"/>
      <c r="K4" s="1491"/>
      <c r="L4" s="1491"/>
      <c r="M4" s="1491"/>
      <c r="N4" s="1491"/>
      <c r="O4" s="1492" t="s">
        <v>950</v>
      </c>
    </row>
    <row r="5" customFormat="false" ht="12.75" hidden="true" customHeight="true" outlineLevel="0" collapsed="false">
      <c r="A5" s="1479" t="n">
        <v>1</v>
      </c>
      <c r="B5" s="1487"/>
      <c r="C5" s="1488"/>
      <c r="D5" s="1493" t="n">
        <v>0</v>
      </c>
      <c r="E5" s="1494" t="n">
        <v>3</v>
      </c>
      <c r="F5" s="1495" t="n">
        <v>4</v>
      </c>
      <c r="G5" s="1495" t="n">
        <v>5</v>
      </c>
      <c r="H5" s="1495" t="n">
        <v>6</v>
      </c>
      <c r="I5" s="1495" t="n">
        <v>7</v>
      </c>
      <c r="J5" s="1495" t="n">
        <v>8</v>
      </c>
      <c r="K5" s="1495" t="n">
        <v>9</v>
      </c>
      <c r="L5" s="1495" t="n">
        <v>10</v>
      </c>
      <c r="M5" s="1495" t="n">
        <v>11</v>
      </c>
      <c r="N5" s="1496" t="n">
        <v>12</v>
      </c>
      <c r="O5" s="1492"/>
    </row>
    <row r="6" customFormat="false" ht="26.25" hidden="false" customHeight="false" outlineLevel="0" collapsed="false">
      <c r="A6" s="1479" t="n">
        <v>1</v>
      </c>
      <c r="B6" s="1487"/>
      <c r="C6" s="1488"/>
      <c r="D6" s="1497"/>
      <c r="E6" s="1498" t="str">
        <f aca="false">OTCHET!$F$10</f>
        <v>януари</v>
      </c>
      <c r="F6" s="1499" t="s">
        <v>951</v>
      </c>
      <c r="G6" s="1499" t="s">
        <v>952</v>
      </c>
      <c r="H6" s="1499" t="s">
        <v>953</v>
      </c>
      <c r="I6" s="1499" t="s">
        <v>954</v>
      </c>
      <c r="J6" s="1499" t="s">
        <v>955</v>
      </c>
      <c r="K6" s="1499" t="s">
        <v>956</v>
      </c>
      <c r="L6" s="1499" t="s">
        <v>957</v>
      </c>
      <c r="M6" s="1499" t="s">
        <v>958</v>
      </c>
      <c r="N6" s="1500" t="s">
        <v>959</v>
      </c>
      <c r="O6" s="1492" t="s">
        <v>960</v>
      </c>
    </row>
    <row r="7" customFormat="false" ht="13.5" hidden="false" customHeight="false" outlineLevel="0" collapsed="false">
      <c r="A7" s="1479" t="n">
        <v>1</v>
      </c>
      <c r="B7" s="1487"/>
      <c r="C7" s="1488"/>
      <c r="D7" s="1501" t="s">
        <v>24</v>
      </c>
      <c r="E7" s="1502" t="s">
        <v>25</v>
      </c>
      <c r="F7" s="1502" t="s">
        <v>26</v>
      </c>
      <c r="G7" s="1502" t="s">
        <v>27</v>
      </c>
      <c r="H7" s="1502" t="s">
        <v>28</v>
      </c>
      <c r="I7" s="1502" t="s">
        <v>418</v>
      </c>
      <c r="J7" s="1502" t="s">
        <v>419</v>
      </c>
      <c r="K7" s="1502" t="s">
        <v>420</v>
      </c>
      <c r="L7" s="1502" t="s">
        <v>961</v>
      </c>
      <c r="M7" s="1502" t="s">
        <v>962</v>
      </c>
      <c r="N7" s="1502" t="s">
        <v>963</v>
      </c>
      <c r="O7" s="1503"/>
    </row>
    <row r="8" customFormat="false" ht="25.5" hidden="false" customHeight="false" outlineLevel="0" collapsed="false">
      <c r="A8" s="1479" t="n">
        <v>1</v>
      </c>
      <c r="B8" s="1504" t="s">
        <v>964</v>
      </c>
      <c r="C8" s="1505" t="n">
        <v>9990</v>
      </c>
      <c r="D8" s="1506" t="n">
        <f aca="false">OTCHET!E168</f>
        <v>0</v>
      </c>
      <c r="E8" s="1506" t="n">
        <f aca="false">OTCHET!L168</f>
        <v>45278</v>
      </c>
      <c r="F8" s="1507"/>
      <c r="G8" s="1507"/>
      <c r="H8" s="1507"/>
      <c r="I8" s="1507"/>
      <c r="J8" s="1507"/>
      <c r="K8" s="1507"/>
      <c r="L8" s="1507"/>
      <c r="M8" s="1507"/>
      <c r="N8" s="1507"/>
      <c r="O8" s="15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45278</v>
      </c>
    </row>
    <row r="9" customFormat="false" ht="12.75" hidden="false" customHeight="false" outlineLevel="0" collapsed="false">
      <c r="A9" s="1479" t="n">
        <v>1</v>
      </c>
      <c r="B9" s="1509" t="s">
        <v>965</v>
      </c>
      <c r="C9" s="1510"/>
      <c r="D9" s="1511"/>
      <c r="E9" s="1511"/>
      <c r="F9" s="1511"/>
      <c r="G9" s="1511"/>
      <c r="H9" s="1511"/>
      <c r="I9" s="1511"/>
      <c r="J9" s="1511"/>
      <c r="K9" s="1511"/>
      <c r="L9" s="1511"/>
      <c r="M9" s="1511"/>
      <c r="N9" s="1511"/>
      <c r="O9" s="1512"/>
    </row>
    <row r="10" customFormat="false" ht="25.5" hidden="false" customHeight="false" outlineLevel="0" collapsed="false">
      <c r="A10" s="1479"/>
      <c r="B10" s="1513" t="s">
        <v>966</v>
      </c>
      <c r="C10" s="1514" t="n">
        <v>1304</v>
      </c>
      <c r="D10" s="1515" t="n">
        <f aca="false">OTCHET!$E$56</f>
        <v>0</v>
      </c>
      <c r="E10" s="1515" t="n">
        <f aca="false">OTCHET!$L$56</f>
        <v>4559</v>
      </c>
      <c r="F10" s="1516"/>
      <c r="G10" s="1516"/>
      <c r="H10" s="1516"/>
      <c r="I10" s="1516"/>
      <c r="J10" s="1516"/>
      <c r="K10" s="1516"/>
      <c r="L10" s="1516"/>
      <c r="M10" s="1516"/>
      <c r="N10" s="1516"/>
      <c r="O10" s="1512" t="n">
        <f aca="false">SUM(E10:N10)</f>
        <v>4559</v>
      </c>
    </row>
    <row r="11" customFormat="false" ht="12.75" hidden="false" customHeight="false" outlineLevel="0" collapsed="false">
      <c r="A11" s="1517"/>
      <c r="B11" s="1518" t="s">
        <v>474</v>
      </c>
      <c r="C11" s="1514" t="n">
        <v>2400</v>
      </c>
      <c r="D11" s="1515" t="n">
        <f aca="false">OTCHET!$E$75</f>
        <v>0</v>
      </c>
      <c r="E11" s="1515" t="n">
        <f aca="false">OTCHET!$L$75</f>
        <v>20973</v>
      </c>
      <c r="F11" s="1519"/>
      <c r="G11" s="1519"/>
      <c r="H11" s="1519"/>
      <c r="I11" s="1519"/>
      <c r="J11" s="1519"/>
      <c r="K11" s="1519"/>
      <c r="L11" s="1519"/>
      <c r="M11" s="1519"/>
      <c r="N11" s="1519"/>
      <c r="O11" s="1512" t="n">
        <f aca="false">SUM(E11:N11)</f>
        <v>20973</v>
      </c>
    </row>
    <row r="12" customFormat="false" ht="12.75" hidden="false" customHeight="false" outlineLevel="0" collapsed="false">
      <c r="A12" s="1517"/>
      <c r="B12" s="1518" t="s">
        <v>489</v>
      </c>
      <c r="C12" s="1514" t="n">
        <v>2500</v>
      </c>
      <c r="D12" s="1511" t="n">
        <f aca="false">OTCHET!$E$90</f>
        <v>0</v>
      </c>
      <c r="E12" s="1511" t="n">
        <f aca="false">OTCHET!$L$90</f>
        <v>0</v>
      </c>
      <c r="F12" s="1519"/>
      <c r="G12" s="1519"/>
      <c r="H12" s="1519"/>
      <c r="I12" s="1519"/>
      <c r="J12" s="1519"/>
      <c r="K12" s="1519"/>
      <c r="L12" s="1519"/>
      <c r="M12" s="1519"/>
      <c r="N12" s="1519"/>
      <c r="O12" s="1512" t="n">
        <f aca="false">SUM(E12:N12)</f>
        <v>0</v>
      </c>
    </row>
    <row r="13" customFormat="false" ht="12.75" hidden="false" customHeight="false" outlineLevel="0" collapsed="false">
      <c r="A13" s="1517" t="n">
        <v>0</v>
      </c>
      <c r="B13" s="1520" t="s">
        <v>967</v>
      </c>
      <c r="C13" s="1514" t="n">
        <v>4000</v>
      </c>
      <c r="D13" s="1511" t="n">
        <f aca="false">OTCHET!$E$124</f>
        <v>0</v>
      </c>
      <c r="E13" s="1511" t="n">
        <f aca="false">OTCHET!$L$124</f>
        <v>0</v>
      </c>
      <c r="F13" s="1519"/>
      <c r="G13" s="1519"/>
      <c r="H13" s="1519"/>
      <c r="I13" s="1519"/>
      <c r="J13" s="1519"/>
      <c r="K13" s="1519"/>
      <c r="L13" s="1519"/>
      <c r="M13" s="1519"/>
      <c r="N13" s="1519"/>
      <c r="O13" s="1512" t="n">
        <f aca="false">SUM(E13:N13)</f>
        <v>0</v>
      </c>
    </row>
    <row r="14" customFormat="false" ht="12.75" hidden="false" customHeight="false" outlineLevel="0" collapsed="false">
      <c r="A14" s="1517" t="n">
        <v>0</v>
      </c>
      <c r="B14" s="1521" t="s">
        <v>535</v>
      </c>
      <c r="C14" s="1514" t="n">
        <v>4100</v>
      </c>
      <c r="D14" s="1515" t="n">
        <f aca="false">OTCHET!$E$136</f>
        <v>0</v>
      </c>
      <c r="E14" s="1515" t="n">
        <f aca="false">OTCHET!$L$136</f>
        <v>0</v>
      </c>
      <c r="F14" s="1516"/>
      <c r="G14" s="1516"/>
      <c r="H14" s="1516"/>
      <c r="I14" s="1516"/>
      <c r="J14" s="1516"/>
      <c r="K14" s="1516"/>
      <c r="L14" s="1516"/>
      <c r="M14" s="1516"/>
      <c r="N14" s="1516"/>
      <c r="O14" s="1512" t="n">
        <f aca="false">SUM(E14:N14)</f>
        <v>0</v>
      </c>
    </row>
    <row r="15" customFormat="false" ht="12.75" hidden="false" customHeight="false" outlineLevel="0" collapsed="false">
      <c r="A15" s="1517" t="n">
        <v>0</v>
      </c>
      <c r="B15" s="1522" t="s">
        <v>537</v>
      </c>
      <c r="C15" s="1514" t="n">
        <v>4500</v>
      </c>
      <c r="D15" s="1511" t="n">
        <f aca="false">OTCHET!$E$138</f>
        <v>0</v>
      </c>
      <c r="E15" s="1511" t="n">
        <f aca="false">OTCHET!$L$138</f>
        <v>0</v>
      </c>
      <c r="F15" s="1519"/>
      <c r="G15" s="1519"/>
      <c r="H15" s="1519"/>
      <c r="I15" s="1519"/>
      <c r="J15" s="1519"/>
      <c r="K15" s="1519"/>
      <c r="L15" s="1519"/>
      <c r="M15" s="1519"/>
      <c r="N15" s="1519"/>
      <c r="O15" s="1512" t="n">
        <f aca="false">SUM(E15:N15)</f>
        <v>0</v>
      </c>
    </row>
    <row r="16" customFormat="false" ht="12.75" hidden="false" customHeight="false" outlineLevel="0" collapsed="false">
      <c r="A16" s="1517" t="n">
        <v>0</v>
      </c>
      <c r="B16" s="1522" t="s">
        <v>540</v>
      </c>
      <c r="C16" s="1514" t="n">
        <v>4600</v>
      </c>
      <c r="D16" s="1511" t="n">
        <f aca="false">OTCHET!$E$141</f>
        <v>0</v>
      </c>
      <c r="E16" s="1511" t="n">
        <f aca="false">OTCHET!$L$141</f>
        <v>0</v>
      </c>
      <c r="F16" s="1519"/>
      <c r="G16" s="1519"/>
      <c r="H16" s="1519"/>
      <c r="I16" s="1519"/>
      <c r="J16" s="1519"/>
      <c r="K16" s="1519"/>
      <c r="L16" s="1519"/>
      <c r="M16" s="1519"/>
      <c r="N16" s="1519"/>
      <c r="O16" s="1512" t="n">
        <f aca="false">SUM(E16:N16)</f>
        <v>0</v>
      </c>
    </row>
    <row r="17" customFormat="false" ht="25.5" hidden="false" customHeight="false" outlineLevel="0" collapsed="false">
      <c r="A17" s="1517" t="n">
        <v>0</v>
      </c>
      <c r="B17" s="1522" t="s">
        <v>968</v>
      </c>
      <c r="C17" s="1514" t="n">
        <v>4700</v>
      </c>
      <c r="D17" s="1511" t="n">
        <f aca="false">OTCHET!$E$150</f>
        <v>0</v>
      </c>
      <c r="E17" s="1511" t="n">
        <f aca="false">OTCHET!$L$150</f>
        <v>0</v>
      </c>
      <c r="F17" s="1519"/>
      <c r="G17" s="1519"/>
      <c r="H17" s="1519"/>
      <c r="I17" s="1519"/>
      <c r="J17" s="1519"/>
      <c r="K17" s="1519"/>
      <c r="L17" s="1519"/>
      <c r="M17" s="1519"/>
      <c r="N17" s="1519"/>
      <c r="O17" s="1512" t="n">
        <f aca="false">SUM(E17:N17)</f>
        <v>0</v>
      </c>
    </row>
    <row r="18" customFormat="false" ht="25.5" hidden="false" customHeight="false" outlineLevel="0" collapsed="false">
      <c r="A18" s="1517" t="n">
        <v>0</v>
      </c>
      <c r="B18" s="1523" t="s">
        <v>558</v>
      </c>
      <c r="C18" s="1514" t="n">
        <v>4800</v>
      </c>
      <c r="D18" s="1524" t="n">
        <f aca="false">OTCHET!$E$159</f>
        <v>0</v>
      </c>
      <c r="E18" s="1524" t="n">
        <f aca="false">OTCHET!$L$159</f>
        <v>0</v>
      </c>
      <c r="F18" s="1525"/>
      <c r="G18" s="1525"/>
      <c r="H18" s="1525"/>
      <c r="I18" s="1525"/>
      <c r="J18" s="1525"/>
      <c r="K18" s="1525"/>
      <c r="L18" s="1525"/>
      <c r="M18" s="1525"/>
      <c r="N18" s="1525"/>
      <c r="O18" s="1512" t="n">
        <f aca="false">SUM(E18:N18)</f>
        <v>0</v>
      </c>
    </row>
    <row r="19" customFormat="false" ht="12.75" hidden="false" customHeight="false" outlineLevel="0" collapsed="false">
      <c r="A19" s="1479" t="n">
        <v>1</v>
      </c>
      <c r="B19" s="1526" t="s">
        <v>969</v>
      </c>
      <c r="C19" s="1527" t="n">
        <v>9991</v>
      </c>
      <c r="D19" s="1528" t="n">
        <f aca="false">OTCHET!E301</f>
        <v>0</v>
      </c>
      <c r="E19" s="1528" t="n">
        <f aca="false">OTCHET!L301</f>
        <v>659008</v>
      </c>
      <c r="F19" s="1529"/>
      <c r="G19" s="1529"/>
      <c r="H19" s="1529"/>
      <c r="I19" s="1529"/>
      <c r="J19" s="1529"/>
      <c r="K19" s="1529"/>
      <c r="L19" s="1529"/>
      <c r="M19" s="1529"/>
      <c r="N19" s="1529"/>
      <c r="O19" s="15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59008</v>
      </c>
    </row>
    <row r="20" customFormat="false" ht="12.75" hidden="false" customHeight="false" outlineLevel="0" collapsed="false">
      <c r="A20" s="1517"/>
      <c r="B20" s="1509" t="s">
        <v>970</v>
      </c>
      <c r="C20" s="1531"/>
      <c r="D20" s="1511"/>
      <c r="E20" s="1511"/>
      <c r="F20" s="1511"/>
      <c r="G20" s="1511"/>
      <c r="H20" s="1511"/>
      <c r="I20" s="1511"/>
      <c r="J20" s="1511"/>
      <c r="K20" s="1511"/>
      <c r="L20" s="1511"/>
      <c r="M20" s="1511"/>
      <c r="N20" s="1511"/>
      <c r="O20" s="1512"/>
    </row>
    <row r="21" customFormat="false" ht="12.75" hidden="false" customHeight="false" outlineLevel="0" collapsed="false">
      <c r="A21" s="1517"/>
      <c r="B21" s="1532" t="s">
        <v>971</v>
      </c>
      <c r="C21" s="1533" t="n">
        <v>2000</v>
      </c>
      <c r="D21" s="1534" t="n">
        <f aca="false">+D22+D23</f>
        <v>0</v>
      </c>
      <c r="E21" s="1534" t="n">
        <f aca="false">+E22+E23</f>
        <v>7278</v>
      </c>
      <c r="F21" s="1534" t="n">
        <f aca="false">+F22+F23</f>
        <v>0</v>
      </c>
      <c r="G21" s="1534" t="n">
        <f aca="false">+G22+G23</f>
        <v>0</v>
      </c>
      <c r="H21" s="1534" t="n">
        <f aca="false">+H22+H23</f>
        <v>0</v>
      </c>
      <c r="I21" s="1534" t="n">
        <f aca="false">+I22+I23</f>
        <v>0</v>
      </c>
      <c r="J21" s="1534" t="n">
        <f aca="false">+J22+J23</f>
        <v>0</v>
      </c>
      <c r="K21" s="1534" t="n">
        <f aca="false">+K22+K23</f>
        <v>0</v>
      </c>
      <c r="L21" s="1534" t="n">
        <f aca="false">+L22+L23</f>
        <v>0</v>
      </c>
      <c r="M21" s="1534" t="n">
        <f aca="false">+M22+M23</f>
        <v>0</v>
      </c>
      <c r="N21" s="1534" t="n">
        <f aca="false">+N22+N23</f>
        <v>0</v>
      </c>
      <c r="O21" s="15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7278</v>
      </c>
    </row>
    <row r="22" customFormat="false" ht="12.75" hidden="false" customHeight="false" outlineLevel="0" collapsed="false">
      <c r="A22" s="1517"/>
      <c r="B22" s="1535" t="s">
        <v>972</v>
      </c>
      <c r="C22" s="1536" t="n">
        <v>2100</v>
      </c>
      <c r="D22" s="1511" t="n">
        <f aca="false">SUM(OTCHET!$E$226,OTCHET!$E$232,OTCHET!$E$239)</f>
        <v>0</v>
      </c>
      <c r="E22" s="1511" t="n">
        <f aca="false">SUM(OTCHET!$L$226,OTCHET!$L$232,OTCHET!$L$239)</f>
        <v>7278</v>
      </c>
      <c r="F22" s="1519"/>
      <c r="G22" s="1519"/>
      <c r="H22" s="1519"/>
      <c r="I22" s="1519"/>
      <c r="J22" s="1519"/>
      <c r="K22" s="1519"/>
      <c r="L22" s="1519"/>
      <c r="M22" s="1519"/>
      <c r="N22" s="1519"/>
      <c r="O22" s="1512" t="n">
        <f aca="false">SUM(E22:N22)</f>
        <v>7278</v>
      </c>
    </row>
    <row r="23" customFormat="false" ht="12.75" hidden="false" customHeight="false" outlineLevel="0" collapsed="false">
      <c r="A23" s="1517"/>
      <c r="B23" s="1537" t="s">
        <v>973</v>
      </c>
      <c r="C23" s="1536" t="n">
        <v>2600</v>
      </c>
      <c r="D23" s="1511" t="n">
        <f aca="false">SUM(OTCHET!$E$235,OTCHET!$E$236,OTCHET!$E$237,OTCHET!$E$238)</f>
        <v>0</v>
      </c>
      <c r="E23" s="1511" t="n">
        <f aca="false">SUM(OTCHET!$L$235,OTCHET!$L$236,OTCHET!$L$237,OTCHET!$L$238)</f>
        <v>0</v>
      </c>
      <c r="F23" s="1519"/>
      <c r="G23" s="1519"/>
      <c r="H23" s="1519"/>
      <c r="I23" s="1519"/>
      <c r="J23" s="1519"/>
      <c r="K23" s="1519"/>
      <c r="L23" s="1519"/>
      <c r="M23" s="1519"/>
      <c r="N23" s="1519"/>
      <c r="O23" s="1512" t="n">
        <f aca="false">SUM(E23:N23)</f>
        <v>0</v>
      </c>
    </row>
    <row r="24" customFormat="false" ht="25.5" hidden="false" customHeight="false" outlineLevel="0" collapsed="false">
      <c r="A24" s="1517" t="n">
        <v>0</v>
      </c>
      <c r="B24" s="1535" t="s">
        <v>648</v>
      </c>
      <c r="C24" s="1514" t="n">
        <v>4200</v>
      </c>
      <c r="D24" s="1538" t="n">
        <f aca="false">OTCHET!$E$258</f>
        <v>0</v>
      </c>
      <c r="E24" s="1538" t="n">
        <f aca="false">OTCHET!$L$258</f>
        <v>720</v>
      </c>
      <c r="F24" s="1539"/>
      <c r="G24" s="1539"/>
      <c r="H24" s="1539"/>
      <c r="I24" s="1539"/>
      <c r="J24" s="1539"/>
      <c r="K24" s="1539"/>
      <c r="L24" s="1539"/>
      <c r="M24" s="1539"/>
      <c r="N24" s="1539"/>
      <c r="O24" s="1512" t="n">
        <f aca="false">SUM(E24:N24)</f>
        <v>720</v>
      </c>
    </row>
    <row r="25" customFormat="false" ht="25.5" hidden="false" customHeight="false" outlineLevel="0" collapsed="false">
      <c r="A25" s="1517" t="n">
        <v>0</v>
      </c>
      <c r="B25" s="1535" t="s">
        <v>974</v>
      </c>
      <c r="C25" s="1514" t="n">
        <v>4300</v>
      </c>
      <c r="D25" s="1538" t="n">
        <f aca="false">OTCHET!$E$265</f>
        <v>0</v>
      </c>
      <c r="E25" s="1538" t="n">
        <f aca="false">OTCHET!$L$265</f>
        <v>0</v>
      </c>
      <c r="F25" s="1539"/>
      <c r="G25" s="1539"/>
      <c r="H25" s="1539"/>
      <c r="I25" s="1539"/>
      <c r="J25" s="1539"/>
      <c r="K25" s="1539"/>
      <c r="L25" s="1539"/>
      <c r="M25" s="1539"/>
      <c r="N25" s="1539"/>
      <c r="O25" s="1512" t="n">
        <f aca="false">SUM(E25:N25)</f>
        <v>0</v>
      </c>
    </row>
    <row r="26" customFormat="false" ht="12.75" hidden="false" customHeight="false" outlineLevel="0" collapsed="false">
      <c r="A26" s="1517" t="n">
        <v>0</v>
      </c>
      <c r="B26" s="1535" t="s">
        <v>665</v>
      </c>
      <c r="C26" s="1514" t="n">
        <v>5100</v>
      </c>
      <c r="D26" s="1538" t="n">
        <f aca="false">OTCHET!$E$275</f>
        <v>0</v>
      </c>
      <c r="E26" s="1538" t="n">
        <f aca="false">OTCHET!$L$275</f>
        <v>0</v>
      </c>
      <c r="F26" s="1539"/>
      <c r="G26" s="1539"/>
      <c r="H26" s="1539"/>
      <c r="I26" s="1539"/>
      <c r="J26" s="1539"/>
      <c r="K26" s="1539"/>
      <c r="L26" s="1539"/>
      <c r="M26" s="1539"/>
      <c r="N26" s="1539"/>
      <c r="O26" s="1512" t="n">
        <f aca="false">SUM(E26:N26)</f>
        <v>0</v>
      </c>
    </row>
    <row r="27" customFormat="false" ht="12.75" hidden="false" customHeight="false" outlineLevel="0" collapsed="false">
      <c r="A27" s="1517" t="n">
        <v>0</v>
      </c>
      <c r="B27" s="1535" t="s">
        <v>666</v>
      </c>
      <c r="C27" s="1514" t="n">
        <v>5200</v>
      </c>
      <c r="D27" s="1538" t="n">
        <f aca="false">OTCHET!$E$276</f>
        <v>0</v>
      </c>
      <c r="E27" s="1538" t="n">
        <f aca="false">OTCHET!$L$276</f>
        <v>868</v>
      </c>
      <c r="F27" s="1539"/>
      <c r="G27" s="1539"/>
      <c r="H27" s="1539"/>
      <c r="I27" s="1539"/>
      <c r="J27" s="1539"/>
      <c r="K27" s="1539"/>
      <c r="L27" s="1539"/>
      <c r="M27" s="1539"/>
      <c r="N27" s="1539"/>
      <c r="O27" s="1512" t="n">
        <f aca="false">SUM(E27:N27)</f>
        <v>868</v>
      </c>
    </row>
    <row r="28" customFormat="false" ht="12.75" hidden="false" customHeight="false" outlineLevel="0" collapsed="false">
      <c r="A28" s="1517" t="n">
        <v>0</v>
      </c>
      <c r="B28" s="1535" t="s">
        <v>674</v>
      </c>
      <c r="C28" s="1514" t="n">
        <v>5300</v>
      </c>
      <c r="D28" s="1538" t="n">
        <f aca="false">OTCHET!$E$284</f>
        <v>0</v>
      </c>
      <c r="E28" s="1538" t="n">
        <f aca="false">OTCHET!$L$284</f>
        <v>0</v>
      </c>
      <c r="F28" s="1539"/>
      <c r="G28" s="1539"/>
      <c r="H28" s="1539"/>
      <c r="I28" s="1539"/>
      <c r="J28" s="1539"/>
      <c r="K28" s="1539"/>
      <c r="L28" s="1539"/>
      <c r="M28" s="1539"/>
      <c r="N28" s="1539"/>
      <c r="O28" s="1512" t="n">
        <f aca="false">SUM(E28:N28)</f>
        <v>0</v>
      </c>
    </row>
    <row r="29" customFormat="false" ht="12.75" hidden="false" customHeight="false" outlineLevel="0" collapsed="false">
      <c r="A29" s="1517" t="n">
        <v>0</v>
      </c>
      <c r="B29" s="1535" t="s">
        <v>677</v>
      </c>
      <c r="C29" s="1514" t="n">
        <v>5400</v>
      </c>
      <c r="D29" s="1538" t="n">
        <f aca="false">OTCHET!$E$287</f>
        <v>0</v>
      </c>
      <c r="E29" s="1538" t="n">
        <f aca="false">OTCHET!$L$287</f>
        <v>0</v>
      </c>
      <c r="F29" s="1539"/>
      <c r="G29" s="1539"/>
      <c r="H29" s="1539"/>
      <c r="I29" s="1539"/>
      <c r="J29" s="1539"/>
      <c r="K29" s="1539"/>
      <c r="L29" s="1539"/>
      <c r="M29" s="1539"/>
      <c r="N29" s="1539"/>
      <c r="O29" s="1512" t="n">
        <f aca="false">SUM(E29:N29)</f>
        <v>0</v>
      </c>
    </row>
    <row r="30" customFormat="false" ht="12.75" hidden="false" customHeight="false" outlineLevel="0" collapsed="false">
      <c r="A30" s="1517" t="n">
        <v>0</v>
      </c>
      <c r="B30" s="1540" t="s">
        <v>678</v>
      </c>
      <c r="C30" s="1514" t="n">
        <v>5500</v>
      </c>
      <c r="D30" s="1541" t="n">
        <f aca="false">OTCHET!$E$288</f>
        <v>0</v>
      </c>
      <c r="E30" s="1541" t="n">
        <f aca="false">OTCHET!$L$288</f>
        <v>0</v>
      </c>
      <c r="F30" s="1542"/>
      <c r="G30" s="1542"/>
      <c r="H30" s="1542"/>
      <c r="I30" s="1542"/>
      <c r="J30" s="1542"/>
      <c r="K30" s="1542"/>
      <c r="L30" s="1542"/>
      <c r="M30" s="1542"/>
      <c r="N30" s="1542"/>
      <c r="O30" s="1512" t="n">
        <f aca="false">SUM(E30:N30)</f>
        <v>0</v>
      </c>
    </row>
    <row r="31" customFormat="false" ht="38.25" hidden="false" customHeight="false" outlineLevel="0" collapsed="false">
      <c r="A31" s="1543" t="n">
        <v>1</v>
      </c>
      <c r="B31" s="1504" t="s">
        <v>975</v>
      </c>
      <c r="C31" s="1527" t="n">
        <v>9992</v>
      </c>
      <c r="D31" s="1528" t="n">
        <f aca="false">OTCHET!E415+OTCHET!E425</f>
        <v>0</v>
      </c>
      <c r="E31" s="1528" t="n">
        <f aca="false">OTCHET!L415+OTCHET!L425</f>
        <v>630025</v>
      </c>
      <c r="F31" s="1529"/>
      <c r="G31" s="1529"/>
      <c r="H31" s="1529"/>
      <c r="I31" s="1529"/>
      <c r="J31" s="1529"/>
      <c r="K31" s="1529"/>
      <c r="L31" s="1529"/>
      <c r="M31" s="1529"/>
      <c r="N31" s="1529"/>
      <c r="O31" s="15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30025</v>
      </c>
    </row>
    <row r="32" customFormat="false" ht="12.75" hidden="false" customHeight="false" outlineLevel="0" collapsed="false">
      <c r="A32" s="1543" t="n">
        <v>1</v>
      </c>
      <c r="B32" s="1544" t="s">
        <v>965</v>
      </c>
      <c r="C32" s="1545"/>
      <c r="D32" s="1538"/>
      <c r="E32" s="1538"/>
      <c r="F32" s="1538"/>
      <c r="G32" s="1538"/>
      <c r="H32" s="1538"/>
      <c r="I32" s="1538"/>
      <c r="J32" s="1538"/>
      <c r="K32" s="1538"/>
      <c r="L32" s="1538"/>
      <c r="M32" s="1538"/>
      <c r="N32" s="1538"/>
      <c r="O32" s="1512"/>
    </row>
    <row r="33" customFormat="false" ht="25.5" hidden="false" customHeight="false" outlineLevel="0" collapsed="false">
      <c r="A33" s="1479" t="n">
        <v>1</v>
      </c>
      <c r="B33" s="1540" t="s">
        <v>976</v>
      </c>
      <c r="C33" s="1514" t="n">
        <v>7600</v>
      </c>
      <c r="D33" s="1524" t="n">
        <f aca="false">OTCHET!$E$420</f>
        <v>0</v>
      </c>
      <c r="E33" s="1524" t="n">
        <f aca="false">OTCHET!$L$420</f>
        <v>-24000</v>
      </c>
      <c r="F33" s="1525"/>
      <c r="G33" s="1525"/>
      <c r="H33" s="1525"/>
      <c r="I33" s="1525"/>
      <c r="J33" s="1525"/>
      <c r="K33" s="1525"/>
      <c r="L33" s="1525"/>
      <c r="M33" s="1525"/>
      <c r="N33" s="1525"/>
      <c r="O33" s="1512" t="n">
        <f aca="false">SUM(E33:N33)</f>
        <v>-24000</v>
      </c>
    </row>
    <row r="34" customFormat="false" ht="12.75" hidden="false" customHeight="false" outlineLevel="0" collapsed="false">
      <c r="A34" s="1479" t="n">
        <v>1</v>
      </c>
      <c r="B34" s="1546" t="s">
        <v>977</v>
      </c>
      <c r="C34" s="1547"/>
      <c r="D34" s="1548" t="n">
        <f aca="false">+D8+D31-D19</f>
        <v>0</v>
      </c>
      <c r="E34" s="1548" t="n">
        <f aca="false">+E8+E31-E19</f>
        <v>16295</v>
      </c>
      <c r="F34" s="1548" t="n">
        <f aca="false">+F8+F31-F19</f>
        <v>0</v>
      </c>
      <c r="G34" s="1548" t="n">
        <f aca="false">+G8+G31-G19</f>
        <v>0</v>
      </c>
      <c r="H34" s="1548" t="n">
        <f aca="false">+H8+H31-H19</f>
        <v>0</v>
      </c>
      <c r="I34" s="1548" t="n">
        <f aca="false">+I8+I31-I19</f>
        <v>0</v>
      </c>
      <c r="J34" s="1548" t="n">
        <f aca="false">+J8+J31-J19</f>
        <v>0</v>
      </c>
      <c r="K34" s="1548" t="n">
        <f aca="false">+K8+K31-K19</f>
        <v>0</v>
      </c>
      <c r="L34" s="1548" t="n">
        <f aca="false">+L8+L31-L19</f>
        <v>0</v>
      </c>
      <c r="M34" s="1548" t="n">
        <f aca="false">+M8+M31-M19</f>
        <v>0</v>
      </c>
      <c r="N34" s="1548" t="n">
        <f aca="false">+N8+N31-N19</f>
        <v>0</v>
      </c>
      <c r="O34" s="1548" t="n">
        <f aca="false">+O8+O31-O19</f>
        <v>16295</v>
      </c>
    </row>
    <row r="35" customFormat="false" ht="15.75" hidden="false" customHeight="false" outlineLevel="0" collapsed="false">
      <c r="A35" s="1479" t="n">
        <v>1</v>
      </c>
      <c r="B35" s="1549" t="s">
        <v>978</v>
      </c>
      <c r="C35" s="1550"/>
      <c r="D35" s="1551" t="n">
        <f aca="false">+D34+D36</f>
        <v>0</v>
      </c>
      <c r="E35" s="1551" t="n">
        <f aca="false">+E34+E36</f>
        <v>0</v>
      </c>
      <c r="F35" s="1551" t="n">
        <f aca="false">+F34+F36</f>
        <v>0</v>
      </c>
      <c r="G35" s="1551" t="n">
        <f aca="false">+G34+G36</f>
        <v>0</v>
      </c>
      <c r="H35" s="1551" t="n">
        <f aca="false">+H34+H36</f>
        <v>0</v>
      </c>
      <c r="I35" s="1551" t="n">
        <f aca="false">+I34+I36</f>
        <v>0</v>
      </c>
      <c r="J35" s="1551" t="n">
        <f aca="false">+J34+J36</f>
        <v>0</v>
      </c>
      <c r="K35" s="1551" t="n">
        <f aca="false">+K34+K36</f>
        <v>0</v>
      </c>
      <c r="L35" s="1551" t="n">
        <f aca="false">+L34+L36</f>
        <v>0</v>
      </c>
      <c r="M35" s="1551" t="n">
        <f aca="false">+M34+M36</f>
        <v>0</v>
      </c>
      <c r="N35" s="1551" t="n">
        <f aca="false">+N34+N36</f>
        <v>0</v>
      </c>
      <c r="O35" s="1551" t="n">
        <f aca="false">+O34+O36</f>
        <v>0</v>
      </c>
    </row>
    <row r="36" customFormat="false" ht="25.5" hidden="false" customHeight="false" outlineLevel="0" collapsed="false">
      <c r="A36" s="1552" t="n">
        <v>1</v>
      </c>
      <c r="B36" s="1553" t="s">
        <v>979</v>
      </c>
      <c r="C36" s="1527" t="n">
        <v>9993</v>
      </c>
      <c r="D36" s="1554" t="n">
        <f aca="false">OTCHET!E593</f>
        <v>0</v>
      </c>
      <c r="E36" s="1554" t="n">
        <f aca="false">OTCHET!L593</f>
        <v>-16295</v>
      </c>
      <c r="F36" s="1555"/>
      <c r="G36" s="1555"/>
      <c r="H36" s="1555"/>
      <c r="I36" s="1555"/>
      <c r="J36" s="1555"/>
      <c r="K36" s="1555"/>
      <c r="L36" s="1555"/>
      <c r="M36" s="1555"/>
      <c r="N36" s="1555"/>
      <c r="O36" s="15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6295</v>
      </c>
    </row>
    <row r="37" customFormat="false" ht="12.75" hidden="false" customHeight="false" outlineLevel="0" collapsed="false">
      <c r="A37" s="1552" t="n">
        <v>1</v>
      </c>
      <c r="B37" s="1557" t="s">
        <v>980</v>
      </c>
      <c r="C37" s="1558"/>
      <c r="D37" s="1559"/>
      <c r="E37" s="1559"/>
      <c r="F37" s="1559"/>
      <c r="G37" s="1559"/>
      <c r="H37" s="1559"/>
      <c r="I37" s="1559"/>
      <c r="J37" s="1559"/>
      <c r="K37" s="1559"/>
      <c r="L37" s="1559"/>
      <c r="M37" s="1559"/>
      <c r="N37" s="1559"/>
      <c r="O37" s="1560"/>
    </row>
    <row r="38" customFormat="false" ht="12.75" hidden="false" customHeight="false" outlineLevel="0" collapsed="false">
      <c r="A38" s="1517" t="n">
        <v>0</v>
      </c>
      <c r="B38" s="1561" t="s">
        <v>771</v>
      </c>
      <c r="C38" s="1514" t="n">
        <v>7000</v>
      </c>
      <c r="D38" s="1562" t="n">
        <f aca="false">OTCHET!$E$457</f>
        <v>0</v>
      </c>
      <c r="E38" s="1562" t="n">
        <f aca="false">OTCHET!$L$457</f>
        <v>0</v>
      </c>
      <c r="F38" s="1563"/>
      <c r="G38" s="1563"/>
      <c r="H38" s="1563"/>
      <c r="I38" s="1563"/>
      <c r="J38" s="1563"/>
      <c r="K38" s="1563"/>
      <c r="L38" s="1563"/>
      <c r="M38" s="1563"/>
      <c r="N38" s="1563"/>
      <c r="O38" s="1512" t="n">
        <f aca="false">SUM(E38:N38)</f>
        <v>0</v>
      </c>
    </row>
    <row r="39" customFormat="false" ht="12.75" hidden="false" customHeight="false" outlineLevel="0" collapsed="false">
      <c r="A39" s="1517" t="n">
        <v>0</v>
      </c>
      <c r="B39" s="1564" t="s">
        <v>778</v>
      </c>
      <c r="C39" s="1514" t="n">
        <v>7200</v>
      </c>
      <c r="D39" s="1562" t="n">
        <f aca="false">OTCHET!$E$464</f>
        <v>0</v>
      </c>
      <c r="E39" s="1562" t="n">
        <f aca="false">OTCHET!$L$464</f>
        <v>0</v>
      </c>
      <c r="F39" s="1563"/>
      <c r="G39" s="1563"/>
      <c r="H39" s="1563"/>
      <c r="I39" s="1563"/>
      <c r="J39" s="1563"/>
      <c r="K39" s="1563"/>
      <c r="L39" s="1563"/>
      <c r="M39" s="1563"/>
      <c r="N39" s="1563"/>
      <c r="O39" s="1512" t="n">
        <f aca="false">SUM(E39:N39)</f>
        <v>0</v>
      </c>
    </row>
    <row r="40" customFormat="false" ht="12.75" hidden="false" customHeight="false" outlineLevel="0" collapsed="false">
      <c r="A40" s="1517" t="n">
        <v>0</v>
      </c>
      <c r="B40" s="1565" t="s">
        <v>981</v>
      </c>
      <c r="C40" s="1514" t="n">
        <v>8000</v>
      </c>
      <c r="D40" s="1566" t="n">
        <f aca="false">+D41+D42</f>
        <v>0</v>
      </c>
      <c r="E40" s="1566" t="n">
        <f aca="false">+E41+E42</f>
        <v>0</v>
      </c>
      <c r="F40" s="1566" t="n">
        <f aca="false">+F41+F42</f>
        <v>0</v>
      </c>
      <c r="G40" s="1566" t="n">
        <f aca="false">+G41+G42</f>
        <v>0</v>
      </c>
      <c r="H40" s="1566" t="n">
        <f aca="false">+H41+H42</f>
        <v>0</v>
      </c>
      <c r="I40" s="1566" t="n">
        <f aca="false">+I41+I42</f>
        <v>0</v>
      </c>
      <c r="J40" s="1566" t="n">
        <f aca="false">+J41+J42</f>
        <v>0</v>
      </c>
      <c r="K40" s="1566" t="n">
        <f aca="false">+K41+K42</f>
        <v>0</v>
      </c>
      <c r="L40" s="1566" t="n">
        <f aca="false">+L41+L42</f>
        <v>0</v>
      </c>
      <c r="M40" s="1566" t="n">
        <f aca="false">+M41+M42</f>
        <v>0</v>
      </c>
      <c r="N40" s="1566" t="n">
        <f aca="false">+N41+N42</f>
        <v>0</v>
      </c>
      <c r="O40" s="15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17" t="n">
        <v>0</v>
      </c>
      <c r="B41" s="1568" t="s">
        <v>982</v>
      </c>
      <c r="C41" s="1536" t="n">
        <v>8011</v>
      </c>
      <c r="D41" s="1511" t="n">
        <f aca="false">SUM(OTCHET!$E$478,OTCHET!$E$479,OTCHET!$E$482,OTCHET!$E$483,OTCHET!$E$486,OTCHET!$E$487,OTCHET!$E$491)</f>
        <v>0</v>
      </c>
      <c r="E41" s="1511" t="n">
        <f aca="false">SUM(OTCHET!$L$478,OTCHET!$L$479,OTCHET!$L$482,OTCHET!$L$483,OTCHET!$L$486,OTCHET!$L$487,OTCHET!$L$491)</f>
        <v>0</v>
      </c>
      <c r="F41" s="1519"/>
      <c r="G41" s="1519"/>
      <c r="H41" s="1519"/>
      <c r="I41" s="1519"/>
      <c r="J41" s="1519"/>
      <c r="K41" s="1519"/>
      <c r="L41" s="1519"/>
      <c r="M41" s="1519"/>
      <c r="N41" s="1519"/>
      <c r="O41" s="1512" t="n">
        <f aca="false">SUM(E41:N41)</f>
        <v>0</v>
      </c>
    </row>
    <row r="42" customFormat="false" ht="25.5" hidden="false" customHeight="false" outlineLevel="0" collapsed="false">
      <c r="A42" s="1517" t="n">
        <v>0</v>
      </c>
      <c r="B42" s="1568" t="s">
        <v>983</v>
      </c>
      <c r="C42" s="1536" t="n">
        <v>8017</v>
      </c>
      <c r="D42" s="1511" t="n">
        <f aca="false">SUM(OTCHET!$E$480,OTCHET!$E$481,OTCHET!$E$484,OTCHET!$E$485,OTCHET!$E$488,OTCHET!$E$489,OTCHET!$E$492)</f>
        <v>0</v>
      </c>
      <c r="E42" s="1511" t="n">
        <f aca="false">SUM(OTCHET!$L$480,OTCHET!$L$481,OTCHET!$L$484,OTCHET!$L$485,OTCHET!$L$488,OTCHET!$L$489,OTCHET!$L$492)</f>
        <v>0</v>
      </c>
      <c r="F42" s="1519"/>
      <c r="G42" s="1519"/>
      <c r="H42" s="1519"/>
      <c r="I42" s="1519"/>
      <c r="J42" s="1519"/>
      <c r="K42" s="1519"/>
      <c r="L42" s="1519"/>
      <c r="M42" s="1519"/>
      <c r="N42" s="1519"/>
      <c r="O42" s="1512" t="n">
        <f aca="false">SUM(E42:N42)</f>
        <v>0</v>
      </c>
    </row>
    <row r="43" customFormat="false" ht="12.75" hidden="false" customHeight="false" outlineLevel="0" collapsed="false">
      <c r="A43" s="1517" t="n">
        <v>0</v>
      </c>
      <c r="B43" s="1565" t="s">
        <v>984</v>
      </c>
      <c r="C43" s="1514" t="n">
        <v>8300</v>
      </c>
      <c r="D43" s="1534" t="n">
        <f aca="false">SUM(D44:D47)</f>
        <v>0</v>
      </c>
      <c r="E43" s="1534" t="n">
        <f aca="false">SUM(E44:E47)</f>
        <v>-12000</v>
      </c>
      <c r="F43" s="1534" t="n">
        <f aca="false">SUM(F44:F47)</f>
        <v>0</v>
      </c>
      <c r="G43" s="1534" t="n">
        <f aca="false">SUM(G44:G47)</f>
        <v>0</v>
      </c>
      <c r="H43" s="1534" t="n">
        <f aca="false">SUM(H44:H47)</f>
        <v>0</v>
      </c>
      <c r="I43" s="1534" t="n">
        <f aca="false">SUM(I44:I47)</f>
        <v>0</v>
      </c>
      <c r="J43" s="1534" t="n">
        <f aca="false">SUM(J44:J47)</f>
        <v>0</v>
      </c>
      <c r="K43" s="1534" t="n">
        <f aca="false">SUM(K44:K47)</f>
        <v>0</v>
      </c>
      <c r="L43" s="1534" t="n">
        <f aca="false">SUM(L44:L47)</f>
        <v>0</v>
      </c>
      <c r="M43" s="1534" t="n">
        <f aca="false">SUM(M44:M47)</f>
        <v>0</v>
      </c>
      <c r="N43" s="1534" t="n">
        <f aca="false">SUM(N44:N47)</f>
        <v>0</v>
      </c>
      <c r="O43" s="15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2000</v>
      </c>
    </row>
    <row r="44" customFormat="false" ht="12.75" hidden="false" customHeight="false" outlineLevel="0" collapsed="false">
      <c r="A44" s="1517"/>
      <c r="B44" s="1568" t="s">
        <v>985</v>
      </c>
      <c r="C44" s="1536" t="n">
        <v>8311</v>
      </c>
      <c r="D44" s="1511" t="n">
        <f aca="false">SUM(OTCHET!$E$500,OTCHET!$E$501)</f>
        <v>0</v>
      </c>
      <c r="E44" s="1511" t="n">
        <f aca="false">SUM(OTCHET!$L$500,OTCHET!$L$501)</f>
        <v>0</v>
      </c>
      <c r="F44" s="1519"/>
      <c r="G44" s="1519"/>
      <c r="H44" s="1519"/>
      <c r="I44" s="1519"/>
      <c r="J44" s="1519"/>
      <c r="K44" s="1519"/>
      <c r="L44" s="1519"/>
      <c r="M44" s="1519"/>
      <c r="N44" s="1519"/>
      <c r="O44" s="1512" t="n">
        <f aca="false">SUM(E44:N44)</f>
        <v>0</v>
      </c>
    </row>
    <row r="45" customFormat="false" ht="25.5" hidden="false" customHeight="false" outlineLevel="0" collapsed="false">
      <c r="A45" s="1517"/>
      <c r="B45" s="1568" t="s">
        <v>986</v>
      </c>
      <c r="C45" s="1536" t="n">
        <v>8321</v>
      </c>
      <c r="D45" s="1511" t="n">
        <f aca="false">SUM(OTCHET!$E$502,OTCHET!$E$503)</f>
        <v>0</v>
      </c>
      <c r="E45" s="1511" t="n">
        <f aca="false">SUM(OTCHET!$L$502,OTCHET!$L$503)</f>
        <v>-12000</v>
      </c>
      <c r="F45" s="1519"/>
      <c r="G45" s="1519"/>
      <c r="H45" s="1519"/>
      <c r="I45" s="1519"/>
      <c r="J45" s="1519"/>
      <c r="K45" s="1519"/>
      <c r="L45" s="1519"/>
      <c r="M45" s="1519"/>
      <c r="N45" s="1519"/>
      <c r="O45" s="1512" t="n">
        <f aca="false">SUM(E45:N45)</f>
        <v>-12000</v>
      </c>
    </row>
    <row r="46" customFormat="false" ht="25.5" hidden="false" customHeight="false" outlineLevel="0" collapsed="false">
      <c r="A46" s="1517"/>
      <c r="B46" s="1568" t="s">
        <v>987</v>
      </c>
      <c r="C46" s="1536" t="n">
        <v>8371</v>
      </c>
      <c r="D46" s="1511" t="n">
        <f aca="false">SUM(OTCHET!$E$504,OTCHET!$E$505)</f>
        <v>0</v>
      </c>
      <c r="E46" s="1511" t="n">
        <f aca="false">SUM(OTCHET!$L$504,OTCHET!$L$505)</f>
        <v>0</v>
      </c>
      <c r="F46" s="1519"/>
      <c r="G46" s="1519"/>
      <c r="H46" s="1519"/>
      <c r="I46" s="1519"/>
      <c r="J46" s="1519"/>
      <c r="K46" s="1519"/>
      <c r="L46" s="1519"/>
      <c r="M46" s="1519"/>
      <c r="N46" s="1519"/>
      <c r="O46" s="1512" t="n">
        <f aca="false">SUM(E46:N46)</f>
        <v>0</v>
      </c>
    </row>
    <row r="47" customFormat="false" ht="25.5" hidden="false" customHeight="false" outlineLevel="0" collapsed="false">
      <c r="A47" s="1517"/>
      <c r="B47" s="1568" t="s">
        <v>988</v>
      </c>
      <c r="C47" s="1536" t="n">
        <v>8381</v>
      </c>
      <c r="D47" s="1511" t="n">
        <f aca="false">SUM(OTCHET!$E$506,OTCHET!$E$507)</f>
        <v>0</v>
      </c>
      <c r="E47" s="1511" t="n">
        <f aca="false">SUM(OTCHET!$L$506,OTCHET!$L$507)</f>
        <v>0</v>
      </c>
      <c r="F47" s="1519"/>
      <c r="G47" s="1519"/>
      <c r="H47" s="1519"/>
      <c r="I47" s="1519"/>
      <c r="J47" s="1519"/>
      <c r="K47" s="1519"/>
      <c r="L47" s="1519"/>
      <c r="M47" s="1519"/>
      <c r="N47" s="1519"/>
      <c r="O47" s="1512" t="n">
        <f aca="false">SUM(E47:N47)</f>
        <v>0</v>
      </c>
    </row>
    <row r="48" customFormat="false" ht="12.75" hidden="false" customHeight="false" outlineLevel="0" collapsed="false">
      <c r="A48" s="1517"/>
      <c r="B48" s="1522" t="s">
        <v>822</v>
      </c>
      <c r="C48" s="1514" t="n">
        <v>8500</v>
      </c>
      <c r="D48" s="1511" t="n">
        <f aca="false">OTCHET!$E$508</f>
        <v>0</v>
      </c>
      <c r="E48" s="1511" t="n">
        <f aca="false">OTCHET!$L$508</f>
        <v>0</v>
      </c>
      <c r="F48" s="1519"/>
      <c r="G48" s="1519"/>
      <c r="H48" s="1519"/>
      <c r="I48" s="1519"/>
      <c r="J48" s="1519"/>
      <c r="K48" s="1519"/>
      <c r="L48" s="1519"/>
      <c r="M48" s="1519"/>
      <c r="N48" s="1519"/>
      <c r="O48" s="1512" t="n">
        <f aca="false">SUM(E48:N48)</f>
        <v>0</v>
      </c>
    </row>
    <row r="49" customFormat="false" ht="12.75" hidden="false" customHeight="false" outlineLevel="0" collapsed="false">
      <c r="A49" s="1517"/>
      <c r="B49" s="1522" t="s">
        <v>826</v>
      </c>
      <c r="C49" s="1514" t="n">
        <v>8600</v>
      </c>
      <c r="D49" s="1511" t="n">
        <f aca="false">OTCHET!$E$512</f>
        <v>0</v>
      </c>
      <c r="E49" s="1511" t="n">
        <f aca="false">OTCHET!$L$512</f>
        <v>0</v>
      </c>
      <c r="F49" s="1519"/>
      <c r="G49" s="1519"/>
      <c r="H49" s="1519"/>
      <c r="I49" s="1519"/>
      <c r="J49" s="1519"/>
      <c r="K49" s="1519"/>
      <c r="L49" s="1519"/>
      <c r="M49" s="1519"/>
      <c r="N49" s="1519"/>
      <c r="O49" s="1512" t="n">
        <f aca="false">SUM(E49:N49)</f>
        <v>0</v>
      </c>
    </row>
    <row r="50" customFormat="false" ht="25.5" hidden="false" customHeight="false" outlineLevel="0" collapsed="false">
      <c r="A50" s="1517" t="n">
        <v>0</v>
      </c>
      <c r="B50" s="1561" t="s">
        <v>989</v>
      </c>
      <c r="C50" s="1514" t="n">
        <v>8800</v>
      </c>
      <c r="D50" s="1511" t="n">
        <f aca="false">OTCHET!$E$520</f>
        <v>0</v>
      </c>
      <c r="E50" s="1511" t="n">
        <f aca="false">OTCHET!$L$520</f>
        <v>0</v>
      </c>
      <c r="F50" s="1519"/>
      <c r="G50" s="1519"/>
      <c r="H50" s="1519"/>
      <c r="I50" s="1519"/>
      <c r="J50" s="1519"/>
      <c r="K50" s="1519"/>
      <c r="L50" s="1519"/>
      <c r="M50" s="1519"/>
      <c r="N50" s="1519"/>
      <c r="O50" s="1512" t="n">
        <f aca="false">SUM(E50:N50)</f>
        <v>0</v>
      </c>
    </row>
    <row r="51" customFormat="false" ht="12.75" hidden="false" customHeight="false" outlineLevel="0" collapsed="false">
      <c r="A51" s="1517" t="n">
        <v>0</v>
      </c>
      <c r="B51" s="1561" t="s">
        <v>990</v>
      </c>
      <c r="C51" s="1514" t="n">
        <v>9000</v>
      </c>
      <c r="D51" s="1511" t="n">
        <f aca="false">OTCHET!$E$531</f>
        <v>0</v>
      </c>
      <c r="E51" s="1511" t="n">
        <f aca="false">OTCHET!$L$531</f>
        <v>0</v>
      </c>
      <c r="F51" s="1519"/>
      <c r="G51" s="1519"/>
      <c r="H51" s="1519"/>
      <c r="I51" s="1519"/>
      <c r="J51" s="1519"/>
      <c r="K51" s="1519"/>
      <c r="L51" s="1519"/>
      <c r="M51" s="1519"/>
      <c r="N51" s="1519"/>
      <c r="O51" s="1512" t="n">
        <f aca="false">SUM(E51:N51)</f>
        <v>0</v>
      </c>
    </row>
    <row r="52" customFormat="false" ht="25.5" hidden="false" customHeight="false" outlineLevel="0" collapsed="false">
      <c r="A52" s="1517"/>
      <c r="B52" s="1561" t="s">
        <v>991</v>
      </c>
      <c r="C52" s="1514" t="n">
        <v>9100</v>
      </c>
      <c r="D52" s="1511" t="n">
        <f aca="false">OTCHET!$E$532</f>
        <v>0</v>
      </c>
      <c r="E52" s="1511" t="n">
        <f aca="false">OTCHET!$L$532</f>
        <v>0</v>
      </c>
      <c r="F52" s="1519"/>
      <c r="G52" s="1519"/>
      <c r="H52" s="1519"/>
      <c r="I52" s="1519"/>
      <c r="J52" s="1519"/>
      <c r="K52" s="1519"/>
      <c r="L52" s="1519"/>
      <c r="M52" s="1519"/>
      <c r="N52" s="1519"/>
      <c r="O52" s="1512" t="n">
        <f aca="false">SUM(E52:N52)</f>
        <v>0</v>
      </c>
    </row>
    <row r="53" customFormat="false" ht="12.75" hidden="false" customHeight="false" outlineLevel="0" collapsed="false">
      <c r="A53" s="1517" t="n">
        <v>0</v>
      </c>
      <c r="B53" s="1565" t="s">
        <v>992</v>
      </c>
      <c r="C53" s="1514" t="n">
        <v>9300</v>
      </c>
      <c r="D53" s="1566" t="n">
        <f aca="false">SUM(D54:D63)</f>
        <v>0</v>
      </c>
      <c r="E53" s="1566" t="n">
        <f aca="false">SUM(E54:E63)</f>
        <v>0</v>
      </c>
      <c r="F53" s="1566" t="n">
        <f aca="false">SUM(F54:F63)</f>
        <v>0</v>
      </c>
      <c r="G53" s="1566" t="n">
        <f aca="false">SUM(G54:G63)</f>
        <v>0</v>
      </c>
      <c r="H53" s="1566" t="n">
        <f aca="false">SUM(H54:H63)</f>
        <v>0</v>
      </c>
      <c r="I53" s="1566" t="n">
        <f aca="false">SUM(I54:I63)</f>
        <v>0</v>
      </c>
      <c r="J53" s="1566" t="n">
        <f aca="false">SUM(J54:J63)</f>
        <v>0</v>
      </c>
      <c r="K53" s="1566" t="n">
        <f aca="false">SUM(K54:K63)</f>
        <v>0</v>
      </c>
      <c r="L53" s="1566" t="n">
        <f aca="false">SUM(L54:L63)</f>
        <v>0</v>
      </c>
      <c r="M53" s="1566" t="n">
        <f aca="false">SUM(M54:M63)</f>
        <v>0</v>
      </c>
      <c r="N53" s="1566" t="n">
        <f aca="false">SUM(N54:N63)</f>
        <v>0</v>
      </c>
      <c r="O53" s="15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17" t="n">
        <v>0</v>
      </c>
      <c r="B54" s="1568" t="s">
        <v>993</v>
      </c>
      <c r="C54" s="1514" t="n">
        <v>9301</v>
      </c>
      <c r="D54" s="1511" t="n">
        <f aca="false">OTCHET!$E$541</f>
        <v>0</v>
      </c>
      <c r="E54" s="1511" t="n">
        <f aca="false">OTCHET!$L$541</f>
        <v>0</v>
      </c>
      <c r="F54" s="1519"/>
      <c r="G54" s="1519"/>
      <c r="H54" s="1519"/>
      <c r="I54" s="1519"/>
      <c r="J54" s="1519"/>
      <c r="K54" s="1519"/>
      <c r="L54" s="1519"/>
      <c r="M54" s="1519"/>
      <c r="N54" s="1519"/>
      <c r="O54" s="1512" t="n">
        <f aca="false">SUM(E54:N54)</f>
        <v>0</v>
      </c>
    </row>
    <row r="55" customFormat="false" ht="25.5" hidden="false" customHeight="false" outlineLevel="0" collapsed="false">
      <c r="A55" s="1517" t="n">
        <v>0</v>
      </c>
      <c r="B55" s="1568" t="s">
        <v>994</v>
      </c>
      <c r="C55" s="1514" t="n">
        <v>9310</v>
      </c>
      <c r="D55" s="1511" t="n">
        <f aca="false">OTCHET!$E$542</f>
        <v>0</v>
      </c>
      <c r="E55" s="1511" t="n">
        <f aca="false">OTCHET!$L$542</f>
        <v>0</v>
      </c>
      <c r="F55" s="1519"/>
      <c r="G55" s="1519"/>
      <c r="H55" s="1519"/>
      <c r="I55" s="1519"/>
      <c r="J55" s="1519"/>
      <c r="K55" s="1519"/>
      <c r="L55" s="1519"/>
      <c r="M55" s="1519"/>
      <c r="N55" s="1519"/>
      <c r="O55" s="1512" t="n">
        <f aca="false">SUM(E55:N55)</f>
        <v>0</v>
      </c>
    </row>
    <row r="56" customFormat="false" ht="12.75" hidden="false" customHeight="false" outlineLevel="0" collapsed="false">
      <c r="A56" s="1517" t="n">
        <v>0</v>
      </c>
      <c r="B56" s="1568" t="s">
        <v>995</v>
      </c>
      <c r="C56" s="1514" t="n">
        <v>9317</v>
      </c>
      <c r="D56" s="1511" t="n">
        <f aca="false">OTCHET!$E$543</f>
        <v>0</v>
      </c>
      <c r="E56" s="1511" t="n">
        <f aca="false">OTCHET!$L$543</f>
        <v>0</v>
      </c>
      <c r="F56" s="1519"/>
      <c r="G56" s="1519"/>
      <c r="H56" s="1519"/>
      <c r="I56" s="1519"/>
      <c r="J56" s="1519"/>
      <c r="K56" s="1519"/>
      <c r="L56" s="1519"/>
      <c r="M56" s="1519"/>
      <c r="N56" s="1519"/>
      <c r="O56" s="1512" t="n">
        <f aca="false">SUM(E56:N56)</f>
        <v>0</v>
      </c>
    </row>
    <row r="57" customFormat="false" ht="12.75" hidden="false" customHeight="false" outlineLevel="0" collapsed="false">
      <c r="A57" s="1517" t="n">
        <v>0</v>
      </c>
      <c r="B57" s="1568" t="s">
        <v>996</v>
      </c>
      <c r="C57" s="1514" t="n">
        <v>9318</v>
      </c>
      <c r="D57" s="1511" t="n">
        <f aca="false">OTCHET!$E$544</f>
        <v>0</v>
      </c>
      <c r="E57" s="1511" t="n">
        <f aca="false">OTCHET!$L$544</f>
        <v>0</v>
      </c>
      <c r="F57" s="1519"/>
      <c r="G57" s="1519"/>
      <c r="H57" s="1519"/>
      <c r="I57" s="1519"/>
      <c r="J57" s="1519"/>
      <c r="K57" s="1519"/>
      <c r="L57" s="1519"/>
      <c r="M57" s="1519"/>
      <c r="N57" s="1519"/>
      <c r="O57" s="1512" t="n">
        <f aca="false">SUM(E57:N57)</f>
        <v>0</v>
      </c>
    </row>
    <row r="58" customFormat="false" ht="38.25" hidden="false" customHeight="false" outlineLevel="0" collapsed="false">
      <c r="A58" s="1517" t="n">
        <v>0</v>
      </c>
      <c r="B58" s="1568" t="s">
        <v>997</v>
      </c>
      <c r="C58" s="1514" t="n">
        <v>9336</v>
      </c>
      <c r="D58" s="1511" t="n">
        <f aca="false">OTCHET!$E$554</f>
        <v>0</v>
      </c>
      <c r="E58" s="1511" t="n">
        <f aca="false">OTCHET!$L$554</f>
        <v>0</v>
      </c>
      <c r="F58" s="1519"/>
      <c r="G58" s="1519"/>
      <c r="H58" s="1519"/>
      <c r="I58" s="1519"/>
      <c r="J58" s="1519"/>
      <c r="K58" s="1519"/>
      <c r="L58" s="1519"/>
      <c r="M58" s="1519"/>
      <c r="N58" s="1519"/>
      <c r="O58" s="1512" t="n">
        <f aca="false">SUM(E58:N58)</f>
        <v>0</v>
      </c>
    </row>
    <row r="59" customFormat="false" ht="38.25" hidden="false" customHeight="false" outlineLevel="0" collapsed="false">
      <c r="A59" s="1517" t="n">
        <v>0</v>
      </c>
      <c r="B59" s="1568" t="s">
        <v>998</v>
      </c>
      <c r="C59" s="1514" t="n">
        <v>9337</v>
      </c>
      <c r="D59" s="1511" t="n">
        <f aca="false">OTCHET!$E$555</f>
        <v>0</v>
      </c>
      <c r="E59" s="1511" t="n">
        <f aca="false">OTCHET!$L$555</f>
        <v>0</v>
      </c>
      <c r="F59" s="1519"/>
      <c r="G59" s="1519"/>
      <c r="H59" s="1519"/>
      <c r="I59" s="1519"/>
      <c r="J59" s="1519"/>
      <c r="K59" s="1519"/>
      <c r="L59" s="1519"/>
      <c r="M59" s="1519"/>
      <c r="N59" s="1519"/>
      <c r="O59" s="1512" t="n">
        <f aca="false">SUM(E59:N59)</f>
        <v>0</v>
      </c>
    </row>
    <row r="60" customFormat="false" ht="12.75" hidden="false" customHeight="false" outlineLevel="0" collapsed="false">
      <c r="A60" s="1517" t="n">
        <v>0</v>
      </c>
      <c r="B60" s="1568" t="s">
        <v>999</v>
      </c>
      <c r="C60" s="1514" t="n">
        <v>9338</v>
      </c>
      <c r="D60" s="1511" t="n">
        <f aca="false">OTCHET!$E$556</f>
        <v>0</v>
      </c>
      <c r="E60" s="1511" t="n">
        <f aca="false">OTCHET!$L$556</f>
        <v>0</v>
      </c>
      <c r="F60" s="1519"/>
      <c r="G60" s="1519"/>
      <c r="H60" s="1519"/>
      <c r="I60" s="1519"/>
      <c r="J60" s="1519"/>
      <c r="K60" s="1519"/>
      <c r="L60" s="1519"/>
      <c r="M60" s="1519"/>
      <c r="N60" s="1519"/>
      <c r="O60" s="1512" t="n">
        <f aca="false">SUM(E60:N60)</f>
        <v>0</v>
      </c>
    </row>
    <row r="61" customFormat="false" ht="12.75" hidden="false" customHeight="false" outlineLevel="0" collapsed="false">
      <c r="A61" s="1517" t="n">
        <v>0</v>
      </c>
      <c r="B61" s="1568" t="s">
        <v>1000</v>
      </c>
      <c r="C61" s="1514" t="n">
        <v>9339</v>
      </c>
      <c r="D61" s="1511" t="n">
        <f aca="false">OTCHET!$E$557</f>
        <v>0</v>
      </c>
      <c r="E61" s="1511" t="n">
        <f aca="false">OTCHET!$L$557</f>
        <v>0</v>
      </c>
      <c r="F61" s="1519"/>
      <c r="G61" s="1519"/>
      <c r="H61" s="1519"/>
      <c r="I61" s="1519"/>
      <c r="J61" s="1519"/>
      <c r="K61" s="1519"/>
      <c r="L61" s="1519"/>
      <c r="M61" s="1519"/>
      <c r="N61" s="1519"/>
      <c r="O61" s="1512" t="n">
        <f aca="false">SUM(E61:N61)</f>
        <v>0</v>
      </c>
    </row>
    <row r="62" customFormat="false" ht="25.5" hidden="false" customHeight="false" outlineLevel="0" collapsed="false">
      <c r="A62" s="1517" t="n">
        <v>0</v>
      </c>
      <c r="B62" s="1568" t="s">
        <v>1001</v>
      </c>
      <c r="C62" s="1514" t="n">
        <v>9395</v>
      </c>
      <c r="D62" s="1511" t="n">
        <f aca="false">OTCHET!$E$560</f>
        <v>0</v>
      </c>
      <c r="E62" s="1511" t="n">
        <f aca="false">OTCHET!$L$560</f>
        <v>0</v>
      </c>
      <c r="F62" s="1519"/>
      <c r="G62" s="1519"/>
      <c r="H62" s="1519"/>
      <c r="I62" s="1519"/>
      <c r="J62" s="1519"/>
      <c r="K62" s="1519"/>
      <c r="L62" s="1519"/>
      <c r="M62" s="1519"/>
      <c r="N62" s="1519"/>
      <c r="O62" s="1512" t="n">
        <f aca="false">SUM(E62:N62)</f>
        <v>0</v>
      </c>
    </row>
    <row r="63" customFormat="false" ht="25.5" hidden="false" customHeight="false" outlineLevel="0" collapsed="false">
      <c r="A63" s="1517" t="n">
        <v>0</v>
      </c>
      <c r="B63" s="1568" t="s">
        <v>1002</v>
      </c>
      <c r="C63" s="1514" t="n">
        <v>9396</v>
      </c>
      <c r="D63" s="1511" t="n">
        <f aca="false">OTCHET!$E$561</f>
        <v>0</v>
      </c>
      <c r="E63" s="1511" t="n">
        <f aca="false">OTCHET!$L$561</f>
        <v>0</v>
      </c>
      <c r="F63" s="1519"/>
      <c r="G63" s="1519"/>
      <c r="H63" s="1519"/>
      <c r="I63" s="1519"/>
      <c r="J63" s="1519"/>
      <c r="K63" s="1519"/>
      <c r="L63" s="1519"/>
      <c r="M63" s="1519"/>
      <c r="N63" s="1519"/>
      <c r="O63" s="1512" t="n">
        <f aca="false">SUM(E63:N63)</f>
        <v>0</v>
      </c>
    </row>
    <row r="64" customFormat="false" ht="12.75" hidden="false" customHeight="false" outlineLevel="0" collapsed="false">
      <c r="A64" s="1517" t="n">
        <v>0</v>
      </c>
      <c r="B64" s="1565" t="s">
        <v>1003</v>
      </c>
      <c r="C64" s="1514" t="n">
        <v>9500</v>
      </c>
      <c r="D64" s="1566" t="n">
        <f aca="false">+D65+D68+D66+D67</f>
        <v>0</v>
      </c>
      <c r="E64" s="1566" t="n">
        <f aca="false">+E65+E68+E66+E67</f>
        <v>-4295</v>
      </c>
      <c r="F64" s="1566" t="n">
        <f aca="false">+F65+F68+F66+F67</f>
        <v>0</v>
      </c>
      <c r="G64" s="1566" t="n">
        <f aca="false">+G65+G68+G66+G67</f>
        <v>0</v>
      </c>
      <c r="H64" s="1566" t="n">
        <f aca="false">+H65+H68+H66+H67</f>
        <v>0</v>
      </c>
      <c r="I64" s="1566" t="n">
        <f aca="false">+I65+I68+I66+I67</f>
        <v>0</v>
      </c>
      <c r="J64" s="1566" t="n">
        <f aca="false">+J65+J68+J66+J67</f>
        <v>0</v>
      </c>
      <c r="K64" s="1566" t="n">
        <f aca="false">+K65+K68+K66+K67</f>
        <v>0</v>
      </c>
      <c r="L64" s="1566" t="n">
        <f aca="false">+L65+L68+L66+L67</f>
        <v>0</v>
      </c>
      <c r="M64" s="1566" t="n">
        <f aca="false">+M65+M68+M66+M67</f>
        <v>0</v>
      </c>
      <c r="N64" s="1566" t="n">
        <f aca="false">+N65+N68+N66+N67</f>
        <v>0</v>
      </c>
      <c r="O64" s="15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295</v>
      </c>
    </row>
    <row r="65" customFormat="false" ht="25.5" hidden="false" customHeight="false" outlineLevel="0" collapsed="false">
      <c r="A65" s="1517" t="n">
        <v>0</v>
      </c>
      <c r="B65" s="1568" t="s">
        <v>1004</v>
      </c>
      <c r="C65" s="1536" t="n">
        <v>9501</v>
      </c>
      <c r="D65" s="1511" t="n">
        <f aca="false">SUM(OTCHET!$E$563:OTCHET!$E$568)</f>
        <v>0</v>
      </c>
      <c r="E65" s="1511" t="n">
        <f aca="false">SUM(OTCHET!$L$563:OTCHET!$L$568)</f>
        <v>385129</v>
      </c>
      <c r="F65" s="1511"/>
      <c r="G65" s="1511"/>
      <c r="H65" s="1511"/>
      <c r="I65" s="1511"/>
      <c r="J65" s="1511"/>
      <c r="K65" s="1511"/>
      <c r="L65" s="1511"/>
      <c r="M65" s="1511"/>
      <c r="N65" s="1511"/>
      <c r="O65" s="1512" t="n">
        <f aca="false">$E$65</f>
        <v>385129</v>
      </c>
    </row>
    <row r="66" customFormat="false" ht="12.75" hidden="false" customHeight="false" outlineLevel="0" collapsed="false">
      <c r="A66" s="1517"/>
      <c r="B66" s="1568" t="s">
        <v>1005</v>
      </c>
      <c r="C66" s="1536" t="n">
        <v>9507</v>
      </c>
      <c r="D66" s="1511" t="n">
        <f aca="false">SUM(OTCHET!$E$569:OTCHET!$E$574)</f>
        <v>0</v>
      </c>
      <c r="E66" s="1511" t="n">
        <f aca="false">SUM(OTCHET!$L$569:OTCHET!$L$574)</f>
        <v>-389424</v>
      </c>
      <c r="F66" s="1519"/>
      <c r="G66" s="1519"/>
      <c r="H66" s="1519"/>
      <c r="I66" s="1519"/>
      <c r="J66" s="1519"/>
      <c r="K66" s="1519"/>
      <c r="L66" s="1519"/>
      <c r="M66" s="1519"/>
      <c r="N66" s="1519"/>
      <c r="O66" s="1512" t="n">
        <f aca="false">SUM(E66:N66)</f>
        <v>-389424</v>
      </c>
    </row>
    <row r="67" customFormat="false" ht="12.75" hidden="false" customHeight="false" outlineLevel="0" collapsed="false">
      <c r="A67" s="1517"/>
      <c r="B67" s="1568" t="s">
        <v>1006</v>
      </c>
      <c r="C67" s="1514" t="n">
        <v>9513</v>
      </c>
      <c r="D67" s="1511" t="n">
        <f aca="false">OTCHET!$E$575</f>
        <v>0</v>
      </c>
      <c r="E67" s="1511" t="n">
        <f aca="false">OTCHET!$L$575</f>
        <v>0</v>
      </c>
      <c r="F67" s="1519"/>
      <c r="G67" s="1519"/>
      <c r="H67" s="1519"/>
      <c r="I67" s="1519"/>
      <c r="J67" s="1519"/>
      <c r="K67" s="1519"/>
      <c r="L67" s="1519"/>
      <c r="M67" s="1519"/>
      <c r="N67" s="1519"/>
      <c r="O67" s="1512" t="n">
        <f aca="false">SUM(E67:N67)</f>
        <v>0</v>
      </c>
    </row>
    <row r="68" customFormat="false" ht="26.25" hidden="false" customHeight="false" outlineLevel="0" collapsed="false">
      <c r="A68" s="1517" t="n">
        <v>0</v>
      </c>
      <c r="B68" s="1570" t="s">
        <v>1007</v>
      </c>
      <c r="C68" s="1571" t="n">
        <v>9514</v>
      </c>
      <c r="D68" s="1572" t="n">
        <f aca="false">OTCHET!$E$576</f>
        <v>0</v>
      </c>
      <c r="E68" s="1572" t="n">
        <f aca="false">OTCHET!$L$576</f>
        <v>0</v>
      </c>
      <c r="F68" s="1573"/>
      <c r="G68" s="1573"/>
      <c r="H68" s="1573"/>
      <c r="I68" s="1573"/>
      <c r="J68" s="1573"/>
      <c r="K68" s="1573"/>
      <c r="L68" s="1573"/>
      <c r="M68" s="1573"/>
      <c r="N68" s="1573"/>
      <c r="O68" s="1574" t="n">
        <f aca="false">SUM(E68:N68)</f>
        <v>0</v>
      </c>
    </row>
    <row r="69" customFormat="false" ht="12.75" hidden="false" customHeight="false" outlineLevel="0" collapsed="false">
      <c r="C69" s="1575" t="s">
        <v>1008</v>
      </c>
    </row>
    <row r="71" customFormat="false" ht="15.75" hidden="false" customHeight="false" outlineLevel="0" collapsed="false">
      <c r="B71" s="1576" t="s">
        <v>1009</v>
      </c>
    </row>
    <row r="72" customFormat="false" ht="28.5" hidden="false" customHeight="true" outlineLevel="0" collapsed="false">
      <c r="B72" s="1577" t="s">
        <v>1010</v>
      </c>
      <c r="C72" s="1577"/>
      <c r="D72" s="1577"/>
      <c r="E72" s="1577"/>
      <c r="F72" s="1577"/>
      <c r="G72" s="1577"/>
      <c r="H72" s="1577"/>
      <c r="I72" s="1577"/>
      <c r="J72" s="1577"/>
      <c r="K72" s="1577"/>
      <c r="L72" s="1577"/>
      <c r="M72" s="1577"/>
      <c r="N72" s="1577"/>
      <c r="O72" s="1577"/>
    </row>
    <row r="73" customFormat="false" ht="63" hidden="false" customHeight="true" outlineLevel="0" collapsed="false">
      <c r="B73" s="1577" t="s">
        <v>1011</v>
      </c>
      <c r="C73" s="1577"/>
      <c r="D73" s="1577"/>
      <c r="E73" s="1577"/>
      <c r="F73" s="1577"/>
      <c r="G73" s="1577"/>
      <c r="H73" s="1577"/>
      <c r="I73" s="1577"/>
      <c r="J73" s="1577"/>
      <c r="K73" s="1577"/>
      <c r="L73" s="1577"/>
      <c r="M73" s="1577"/>
      <c r="N73" s="1577"/>
      <c r="O73" s="1577"/>
      <c r="P73" s="1578"/>
      <c r="Q73" s="1578"/>
      <c r="R73" s="1578"/>
      <c r="S73" s="1578"/>
      <c r="T73" s="1578"/>
      <c r="U73" s="1578"/>
      <c r="V73" s="1578"/>
      <c r="W73" s="1578"/>
    </row>
    <row r="74" customFormat="false" ht="31.5" hidden="false" customHeight="true" outlineLevel="0" collapsed="false">
      <c r="B74" s="1577" t="s">
        <v>1012</v>
      </c>
      <c r="C74" s="1577"/>
      <c r="D74" s="1577"/>
      <c r="E74" s="1577"/>
      <c r="F74" s="1577"/>
      <c r="G74" s="1577"/>
      <c r="H74" s="1577"/>
      <c r="I74" s="1577"/>
      <c r="J74" s="1577"/>
      <c r="K74" s="1577"/>
      <c r="L74" s="1577"/>
      <c r="M74" s="1577"/>
      <c r="N74" s="1577"/>
      <c r="O74" s="1577"/>
      <c r="P74" s="1578"/>
      <c r="Q74" s="1578"/>
      <c r="R74" s="1578"/>
      <c r="S74" s="1578"/>
      <c r="T74" s="1578"/>
      <c r="U74" s="1578"/>
      <c r="V74" s="1578"/>
      <c r="W74" s="1578"/>
    </row>
    <row r="75" customFormat="false" ht="55.5" hidden="false" customHeight="true" outlineLevel="0" collapsed="false">
      <c r="B75" s="1577" t="s">
        <v>1013</v>
      </c>
      <c r="C75" s="1577"/>
      <c r="D75" s="1577"/>
      <c r="E75" s="1577"/>
      <c r="F75" s="1577"/>
      <c r="G75" s="1577"/>
      <c r="H75" s="1577"/>
      <c r="I75" s="1577"/>
      <c r="J75" s="1577"/>
      <c r="K75" s="1577"/>
      <c r="L75" s="1577"/>
      <c r="M75" s="1577"/>
      <c r="N75" s="1577"/>
      <c r="O75" s="1577"/>
      <c r="P75" s="1578"/>
      <c r="Q75" s="1578"/>
      <c r="R75" s="1578"/>
      <c r="S75" s="1578"/>
      <c r="T75" s="1578"/>
      <c r="U75" s="1578"/>
      <c r="V75" s="1578"/>
      <c r="W75" s="1578"/>
    </row>
    <row r="76" customFormat="false" ht="33.75" hidden="false" customHeight="true" outlineLevel="0" collapsed="false">
      <c r="B76" s="1577" t="s">
        <v>1014</v>
      </c>
      <c r="C76" s="1577"/>
      <c r="D76" s="1577"/>
      <c r="E76" s="1577"/>
      <c r="F76" s="1577"/>
      <c r="G76" s="1577"/>
      <c r="H76" s="1577"/>
      <c r="I76" s="1577"/>
      <c r="J76" s="1577"/>
      <c r="K76" s="1577"/>
      <c r="L76" s="1577"/>
      <c r="M76" s="1577"/>
      <c r="N76" s="1577"/>
      <c r="O76" s="1577"/>
      <c r="P76" s="1578"/>
      <c r="Q76" s="1578"/>
      <c r="R76" s="1578"/>
      <c r="S76" s="1578"/>
      <c r="T76" s="1578"/>
      <c r="U76" s="1578"/>
      <c r="V76" s="1578"/>
      <c r="W76" s="1578"/>
    </row>
    <row r="77" customFormat="false" ht="32.25" hidden="false" customHeight="true" outlineLevel="0" collapsed="false">
      <c r="B77" s="1577" t="s">
        <v>1015</v>
      </c>
      <c r="C77" s="1577"/>
      <c r="D77" s="1577"/>
      <c r="E77" s="1577"/>
      <c r="F77" s="1577"/>
      <c r="G77" s="1577"/>
      <c r="H77" s="1577"/>
      <c r="I77" s="1577"/>
      <c r="J77" s="1577"/>
      <c r="K77" s="1577"/>
      <c r="L77" s="1577"/>
      <c r="M77" s="1577"/>
      <c r="N77" s="1577"/>
      <c r="O77" s="1577"/>
      <c r="P77" s="1578"/>
      <c r="Q77" s="1578"/>
      <c r="R77" s="1578"/>
      <c r="S77" s="1578"/>
      <c r="T77" s="1578"/>
      <c r="U77" s="1578"/>
      <c r="V77" s="1578"/>
      <c r="W77" s="15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320">
      <formula>0</formula>
    </cfRule>
  </conditionalFormatting>
  <conditionalFormatting sqref="O18 O42 O45 O47 O49 O57 O63">
    <cfRule type="cellIs" priority="3" operator="greaterThan" aboveAverage="0" equalAverage="0" bottom="0" percent="0" rank="0" text="" dxfId="321">
      <formula>0</formula>
    </cfRule>
  </conditionalFormatting>
  <conditionalFormatting sqref="O41 O44 O46 O48 O56 O62">
    <cfRule type="cellIs" priority="4" operator="lessThan" aboveAverage="0" equalAverage="0" bottom="0" percent="0" rank="0" text="" dxfId="32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79" width="48.13"/>
    <col collapsed="false" customWidth="true" hidden="true" outlineLevel="0" max="2" min="2" style="1580" width="105.85"/>
    <col collapsed="false" customWidth="true" hidden="true" outlineLevel="0" max="4" min="3" style="1579" width="48.13"/>
    <col collapsed="false" customWidth="true" hidden="false" outlineLevel="0" max="5" min="5" style="1579" width="48.13"/>
    <col collapsed="false" customWidth="false" hidden="false" outlineLevel="0" max="257" min="6" style="1579" width="9.13"/>
  </cols>
  <sheetData>
    <row r="1" customFormat="false" ht="14.25" hidden="false" customHeight="false" outlineLevel="0" collapsed="false">
      <c r="A1" s="1581" t="s">
        <v>1016</v>
      </c>
      <c r="B1" s="1582" t="s">
        <v>1017</v>
      </c>
      <c r="C1" s="1581"/>
    </row>
    <row r="2" customFormat="false" ht="31.5" hidden="false" customHeight="true" outlineLevel="0" collapsed="false">
      <c r="A2" s="1583" t="n">
        <v>0</v>
      </c>
      <c r="B2" s="1584" t="s">
        <v>1018</v>
      </c>
      <c r="C2" s="1585" t="s">
        <v>1019</v>
      </c>
    </row>
    <row r="3" customFormat="false" ht="35.25" hidden="false" customHeight="true" outlineLevel="0" collapsed="false">
      <c r="A3" s="1583" t="n">
        <v>33</v>
      </c>
      <c r="B3" s="1584" t="s">
        <v>1020</v>
      </c>
      <c r="C3" s="1586" t="s">
        <v>1021</v>
      </c>
    </row>
    <row r="4" customFormat="false" ht="35.25" hidden="false" customHeight="true" outlineLevel="0" collapsed="false">
      <c r="A4" s="1583" t="n">
        <v>42</v>
      </c>
      <c r="B4" s="1584" t="s">
        <v>1022</v>
      </c>
      <c r="C4" s="1587" t="s">
        <v>1023</v>
      </c>
    </row>
    <row r="5" customFormat="false" ht="19.5" hidden="false" customHeight="false" outlineLevel="0" collapsed="false">
      <c r="A5" s="1583" t="n">
        <v>96</v>
      </c>
      <c r="B5" s="1584" t="s">
        <v>1024</v>
      </c>
      <c r="C5" s="1587" t="s">
        <v>1025</v>
      </c>
    </row>
    <row r="6" customFormat="false" ht="19.5" hidden="false" customHeight="false" outlineLevel="0" collapsed="false">
      <c r="A6" s="1583" t="n">
        <v>97</v>
      </c>
      <c r="B6" s="1584" t="s">
        <v>1026</v>
      </c>
      <c r="C6" s="1587" t="s">
        <v>1027</v>
      </c>
    </row>
    <row r="7" customFormat="false" ht="19.5" hidden="false" customHeight="false" outlineLevel="0" collapsed="false">
      <c r="A7" s="1583" t="n">
        <v>98</v>
      </c>
      <c r="B7" s="1584" t="s">
        <v>1028</v>
      </c>
      <c r="C7" s="1587" t="s">
        <v>1029</v>
      </c>
    </row>
    <row r="8" customFormat="false" ht="15" hidden="false" customHeight="false" outlineLevel="0" collapsed="false">
      <c r="A8" s="1588"/>
      <c r="B8" s="1588"/>
      <c r="C8" s="1588"/>
    </row>
    <row r="9" customFormat="false" ht="15.75" hidden="false" customHeight="false" outlineLevel="0" collapsed="false">
      <c r="A9" s="1589"/>
      <c r="B9" s="1589"/>
      <c r="C9" s="1590"/>
    </row>
    <row r="10" customFormat="false" ht="14.25" hidden="false" customHeight="false" outlineLevel="0" collapsed="false">
      <c r="A10" s="1591" t="s">
        <v>1016</v>
      </c>
      <c r="B10" s="1592" t="s">
        <v>1030</v>
      </c>
      <c r="C10" s="1591"/>
    </row>
    <row r="11" customFormat="false" ht="14.25" hidden="false" customHeight="false" outlineLevel="0" collapsed="false">
      <c r="A11" s="1593"/>
      <c r="B11" s="1594" t="s">
        <v>1031</v>
      </c>
      <c r="C11" s="1593"/>
    </row>
    <row r="12" customFormat="false" ht="15.75" hidden="false" customHeight="false" outlineLevel="0" collapsed="false">
      <c r="A12" s="1595" t="n">
        <v>1101</v>
      </c>
      <c r="B12" s="1596" t="s">
        <v>1032</v>
      </c>
      <c r="C12" s="1595" t="n">
        <v>1101</v>
      </c>
    </row>
    <row r="13" customFormat="false" ht="15.75" hidden="false" customHeight="false" outlineLevel="0" collapsed="false">
      <c r="A13" s="1595" t="n">
        <v>1103</v>
      </c>
      <c r="B13" s="1597" t="s">
        <v>1033</v>
      </c>
      <c r="C13" s="1595" t="n">
        <v>1103</v>
      </c>
    </row>
    <row r="14" customFormat="false" ht="15.75" hidden="false" customHeight="false" outlineLevel="0" collapsed="false">
      <c r="A14" s="1595" t="n">
        <v>1104</v>
      </c>
      <c r="B14" s="1598" t="s">
        <v>1034</v>
      </c>
      <c r="C14" s="1595" t="n">
        <v>1104</v>
      </c>
    </row>
    <row r="15" customFormat="false" ht="15.75" hidden="false" customHeight="false" outlineLevel="0" collapsed="false">
      <c r="A15" s="1595" t="n">
        <v>1105</v>
      </c>
      <c r="B15" s="1598" t="s">
        <v>1035</v>
      </c>
      <c r="C15" s="1595" t="n">
        <v>1105</v>
      </c>
    </row>
    <row r="16" customFormat="false" ht="15.75" hidden="false" customHeight="false" outlineLevel="0" collapsed="false">
      <c r="A16" s="1595" t="n">
        <v>1106</v>
      </c>
      <c r="B16" s="1598" t="s">
        <v>1036</v>
      </c>
      <c r="C16" s="1595" t="n">
        <v>1106</v>
      </c>
    </row>
    <row r="17" customFormat="false" ht="15.75" hidden="false" customHeight="false" outlineLevel="0" collapsed="false">
      <c r="A17" s="1595" t="n">
        <v>1107</v>
      </c>
      <c r="B17" s="1598" t="s">
        <v>1037</v>
      </c>
      <c r="C17" s="1595" t="n">
        <v>1107</v>
      </c>
    </row>
    <row r="18" customFormat="false" ht="15.75" hidden="false" customHeight="false" outlineLevel="0" collapsed="false">
      <c r="A18" s="1595" t="n">
        <v>1108</v>
      </c>
      <c r="B18" s="1598" t="s">
        <v>1038</v>
      </c>
      <c r="C18" s="1595" t="n">
        <v>1108</v>
      </c>
    </row>
    <row r="19" customFormat="false" ht="15.75" hidden="false" customHeight="false" outlineLevel="0" collapsed="false">
      <c r="A19" s="1595" t="n">
        <v>1111</v>
      </c>
      <c r="B19" s="1599" t="s">
        <v>1039</v>
      </c>
      <c r="C19" s="1595" t="n">
        <v>1111</v>
      </c>
    </row>
    <row r="20" customFormat="false" ht="15.75" hidden="false" customHeight="false" outlineLevel="0" collapsed="false">
      <c r="A20" s="1595" t="n">
        <v>1115</v>
      </c>
      <c r="B20" s="1599" t="s">
        <v>1040</v>
      </c>
      <c r="C20" s="1595" t="n">
        <v>1115</v>
      </c>
    </row>
    <row r="21" customFormat="false" ht="15.75" hidden="false" customHeight="false" outlineLevel="0" collapsed="false">
      <c r="A21" s="1595" t="n">
        <v>1116</v>
      </c>
      <c r="B21" s="1599" t="s">
        <v>1041</v>
      </c>
      <c r="C21" s="1595" t="n">
        <v>1116</v>
      </c>
    </row>
    <row r="22" customFormat="false" ht="15.75" hidden="false" customHeight="false" outlineLevel="0" collapsed="false">
      <c r="A22" s="1595" t="n">
        <v>1117</v>
      </c>
      <c r="B22" s="1599" t="s">
        <v>1042</v>
      </c>
      <c r="C22" s="1595" t="n">
        <v>1117</v>
      </c>
    </row>
    <row r="23" customFormat="false" ht="15.75" hidden="false" customHeight="false" outlineLevel="0" collapsed="false">
      <c r="A23" s="1595" t="n">
        <v>1121</v>
      </c>
      <c r="B23" s="1598" t="s">
        <v>1043</v>
      </c>
      <c r="C23" s="1595" t="n">
        <v>1121</v>
      </c>
    </row>
    <row r="24" customFormat="false" ht="15.75" hidden="false" customHeight="false" outlineLevel="0" collapsed="false">
      <c r="A24" s="1595" t="n">
        <v>1122</v>
      </c>
      <c r="B24" s="1598" t="s">
        <v>920</v>
      </c>
      <c r="C24" s="1595" t="n">
        <v>1122</v>
      </c>
    </row>
    <row r="25" customFormat="false" ht="15.75" hidden="false" customHeight="false" outlineLevel="0" collapsed="false">
      <c r="A25" s="1595" t="n">
        <v>1123</v>
      </c>
      <c r="B25" s="1598" t="s">
        <v>925</v>
      </c>
      <c r="C25" s="1595" t="n">
        <v>1123</v>
      </c>
    </row>
    <row r="26" customFormat="false" ht="15.75" hidden="false" customHeight="false" outlineLevel="0" collapsed="false">
      <c r="A26" s="1595" t="n">
        <v>1125</v>
      </c>
      <c r="B26" s="1600" t="s">
        <v>1044</v>
      </c>
      <c r="C26" s="1595" t="n">
        <v>1125</v>
      </c>
    </row>
    <row r="27" customFormat="false" ht="15.75" hidden="false" customHeight="false" outlineLevel="0" collapsed="false">
      <c r="A27" s="1595" t="n">
        <v>1128</v>
      </c>
      <c r="B27" s="1598" t="s">
        <v>1045</v>
      </c>
      <c r="C27" s="1595" t="n">
        <v>1128</v>
      </c>
    </row>
    <row r="28" customFormat="false" ht="15.75" hidden="false" customHeight="false" outlineLevel="0" collapsed="false">
      <c r="A28" s="1595" t="n">
        <v>1139</v>
      </c>
      <c r="B28" s="1598" t="s">
        <v>1046</v>
      </c>
      <c r="C28" s="1595" t="n">
        <v>1139</v>
      </c>
    </row>
    <row r="29" customFormat="false" ht="15.75" hidden="false" customHeight="false" outlineLevel="0" collapsed="false">
      <c r="A29" s="1595" t="n">
        <v>1141</v>
      </c>
      <c r="B29" s="1599" t="s">
        <v>1047</v>
      </c>
      <c r="C29" s="1595" t="n">
        <v>1141</v>
      </c>
    </row>
    <row r="30" customFormat="false" ht="15.75" hidden="false" customHeight="false" outlineLevel="0" collapsed="false">
      <c r="A30" s="1595" t="n">
        <v>1142</v>
      </c>
      <c r="B30" s="1598" t="s">
        <v>1048</v>
      </c>
      <c r="C30" s="1595" t="n">
        <v>1142</v>
      </c>
    </row>
    <row r="31" customFormat="false" ht="15.75" hidden="false" customHeight="false" outlineLevel="0" collapsed="false">
      <c r="A31" s="1595" t="n">
        <v>1143</v>
      </c>
      <c r="B31" s="1599" t="s">
        <v>1049</v>
      </c>
      <c r="C31" s="1595" t="n">
        <v>1143</v>
      </c>
    </row>
    <row r="32" customFormat="false" ht="15.75" hidden="false" customHeight="false" outlineLevel="0" collapsed="false">
      <c r="A32" s="1595" t="n">
        <v>1144</v>
      </c>
      <c r="B32" s="1599" t="s">
        <v>1050</v>
      </c>
      <c r="C32" s="1595" t="n">
        <v>1144</v>
      </c>
    </row>
    <row r="33" customFormat="false" ht="15.75" hidden="false" customHeight="false" outlineLevel="0" collapsed="false">
      <c r="A33" s="1595" t="n">
        <v>1145</v>
      </c>
      <c r="B33" s="1598" t="s">
        <v>1051</v>
      </c>
      <c r="C33" s="1595" t="n">
        <v>1145</v>
      </c>
    </row>
    <row r="34" customFormat="false" ht="15.75" hidden="false" customHeight="false" outlineLevel="0" collapsed="false">
      <c r="A34" s="1595" t="n">
        <v>1146</v>
      </c>
      <c r="B34" s="1599" t="s">
        <v>1052</v>
      </c>
      <c r="C34" s="1595" t="n">
        <v>1146</v>
      </c>
    </row>
    <row r="35" customFormat="false" ht="15.75" hidden="false" customHeight="false" outlineLevel="0" collapsed="false">
      <c r="A35" s="1595" t="n">
        <v>1147</v>
      </c>
      <c r="B35" s="1599" t="s">
        <v>1053</v>
      </c>
      <c r="C35" s="1595" t="n">
        <v>1147</v>
      </c>
    </row>
    <row r="36" customFormat="false" ht="15.75" hidden="false" customHeight="false" outlineLevel="0" collapsed="false">
      <c r="A36" s="1595" t="n">
        <v>1148</v>
      </c>
      <c r="B36" s="1599" t="s">
        <v>1054</v>
      </c>
      <c r="C36" s="1595" t="n">
        <v>1148</v>
      </c>
    </row>
    <row r="37" customFormat="false" ht="15.75" hidden="false" customHeight="false" outlineLevel="0" collapsed="false">
      <c r="A37" s="1595" t="n">
        <v>1149</v>
      </c>
      <c r="B37" s="1599" t="s">
        <v>1055</v>
      </c>
      <c r="C37" s="1595" t="n">
        <v>1149</v>
      </c>
    </row>
    <row r="38" customFormat="false" ht="15.75" hidden="false" customHeight="false" outlineLevel="0" collapsed="false">
      <c r="A38" s="1595" t="n">
        <v>1151</v>
      </c>
      <c r="B38" s="1599" t="s">
        <v>1056</v>
      </c>
      <c r="C38" s="1595" t="n">
        <v>1151</v>
      </c>
    </row>
    <row r="39" customFormat="false" ht="15.75" hidden="false" customHeight="false" outlineLevel="0" collapsed="false">
      <c r="A39" s="1595" t="n">
        <v>1158</v>
      </c>
      <c r="B39" s="1598" t="s">
        <v>1057</v>
      </c>
      <c r="C39" s="1595" t="n">
        <v>1158</v>
      </c>
    </row>
    <row r="40" customFormat="false" ht="15.75" hidden="false" customHeight="false" outlineLevel="0" collapsed="false">
      <c r="A40" s="1595" t="n">
        <v>1161</v>
      </c>
      <c r="B40" s="1598" t="s">
        <v>1058</v>
      </c>
      <c r="C40" s="1595" t="n">
        <v>1161</v>
      </c>
    </row>
    <row r="41" customFormat="false" ht="15.75" hidden="false" customHeight="false" outlineLevel="0" collapsed="false">
      <c r="A41" s="1595" t="n">
        <v>1162</v>
      </c>
      <c r="B41" s="1598" t="s">
        <v>1059</v>
      </c>
      <c r="C41" s="1595" t="n">
        <v>1162</v>
      </c>
    </row>
    <row r="42" customFormat="false" ht="15.75" hidden="false" customHeight="false" outlineLevel="0" collapsed="false">
      <c r="A42" s="1595" t="n">
        <v>1163</v>
      </c>
      <c r="B42" s="1598" t="s">
        <v>1060</v>
      </c>
      <c r="C42" s="1595" t="n">
        <v>1163</v>
      </c>
    </row>
    <row r="43" customFormat="false" ht="15.75" hidden="false" customHeight="false" outlineLevel="0" collapsed="false">
      <c r="A43" s="1595" t="n">
        <v>1168</v>
      </c>
      <c r="B43" s="1598" t="s">
        <v>1061</v>
      </c>
      <c r="C43" s="1595" t="n">
        <v>1168</v>
      </c>
    </row>
    <row r="44" customFormat="false" ht="15.75" hidden="false" customHeight="false" outlineLevel="0" collapsed="false">
      <c r="A44" s="1595" t="n">
        <v>1179</v>
      </c>
      <c r="B44" s="1599" t="s">
        <v>1062</v>
      </c>
      <c r="C44" s="1595" t="n">
        <v>1179</v>
      </c>
    </row>
    <row r="45" customFormat="false" ht="15.75" hidden="false" customHeight="false" outlineLevel="0" collapsed="false">
      <c r="A45" s="1595" t="n">
        <v>2201</v>
      </c>
      <c r="B45" s="1599" t="s">
        <v>1063</v>
      </c>
      <c r="C45" s="1595" t="n">
        <v>2201</v>
      </c>
    </row>
    <row r="46" customFormat="false" ht="15.75" hidden="false" customHeight="false" outlineLevel="0" collapsed="false">
      <c r="A46" s="1595" t="n">
        <v>2205</v>
      </c>
      <c r="B46" s="1598" t="s">
        <v>1064</v>
      </c>
      <c r="C46" s="1595" t="n">
        <v>2205</v>
      </c>
    </row>
    <row r="47" customFormat="false" ht="15.75" hidden="false" customHeight="false" outlineLevel="0" collapsed="false">
      <c r="A47" s="1595" t="n">
        <v>2206</v>
      </c>
      <c r="B47" s="1598" t="s">
        <v>1065</v>
      </c>
      <c r="C47" s="1595" t="n">
        <v>2206</v>
      </c>
    </row>
    <row r="48" customFormat="false" ht="15.75" hidden="false" customHeight="false" outlineLevel="0" collapsed="false">
      <c r="A48" s="1595" t="n">
        <v>2215</v>
      </c>
      <c r="B48" s="1598" t="s">
        <v>1066</v>
      </c>
      <c r="C48" s="1595" t="n">
        <v>2215</v>
      </c>
    </row>
    <row r="49" customFormat="false" ht="15.75" hidden="false" customHeight="false" outlineLevel="0" collapsed="false">
      <c r="A49" s="1595" t="n">
        <v>2218</v>
      </c>
      <c r="B49" s="1598" t="s">
        <v>1067</v>
      </c>
      <c r="C49" s="1595" t="n">
        <v>2218</v>
      </c>
    </row>
    <row r="50" customFormat="false" ht="15.75" hidden="false" customHeight="false" outlineLevel="0" collapsed="false">
      <c r="A50" s="1595" t="n">
        <v>2219</v>
      </c>
      <c r="B50" s="1598" t="s">
        <v>1068</v>
      </c>
      <c r="C50" s="1595" t="n">
        <v>2219</v>
      </c>
    </row>
    <row r="51" customFormat="false" ht="15.75" hidden="false" customHeight="false" outlineLevel="0" collapsed="false">
      <c r="A51" s="1595" t="n">
        <v>2221</v>
      </c>
      <c r="B51" s="1599" t="s">
        <v>1069</v>
      </c>
      <c r="C51" s="1595" t="n">
        <v>2221</v>
      </c>
    </row>
    <row r="52" customFormat="false" ht="15.75" hidden="false" customHeight="false" outlineLevel="0" collapsed="false">
      <c r="A52" s="1595" t="n">
        <v>2222</v>
      </c>
      <c r="B52" s="1601" t="s">
        <v>1070</v>
      </c>
      <c r="C52" s="1595" t="n">
        <v>2222</v>
      </c>
    </row>
    <row r="53" customFormat="false" ht="15.75" hidden="false" customHeight="false" outlineLevel="0" collapsed="false">
      <c r="A53" s="1595" t="n">
        <v>2223</v>
      </c>
      <c r="B53" s="1601" t="s">
        <v>1071</v>
      </c>
      <c r="C53" s="1595" t="n">
        <v>2223</v>
      </c>
    </row>
    <row r="54" customFormat="false" ht="15.75" hidden="false" customHeight="false" outlineLevel="0" collapsed="false">
      <c r="A54" s="1595" t="n">
        <v>2224</v>
      </c>
      <c r="B54" s="1598" t="s">
        <v>1072</v>
      </c>
      <c r="C54" s="1595" t="n">
        <v>2224</v>
      </c>
    </row>
    <row r="55" customFormat="false" ht="15.75" hidden="false" customHeight="false" outlineLevel="0" collapsed="false">
      <c r="A55" s="1595" t="n">
        <v>2225</v>
      </c>
      <c r="B55" s="1598" t="s">
        <v>1073</v>
      </c>
      <c r="C55" s="1595" t="n">
        <v>2225</v>
      </c>
    </row>
    <row r="56" customFormat="false" ht="15.75" hidden="false" customHeight="false" outlineLevel="0" collapsed="false">
      <c r="A56" s="1595" t="n">
        <v>2228</v>
      </c>
      <c r="B56" s="1598" t="s">
        <v>1074</v>
      </c>
      <c r="C56" s="1595" t="n">
        <v>2228</v>
      </c>
    </row>
    <row r="57" customFormat="false" ht="15.75" hidden="false" customHeight="false" outlineLevel="0" collapsed="false">
      <c r="A57" s="1595" t="n">
        <v>2239</v>
      </c>
      <c r="B57" s="1599" t="s">
        <v>1075</v>
      </c>
      <c r="C57" s="1595" t="n">
        <v>2239</v>
      </c>
    </row>
    <row r="58" customFormat="false" ht="15.75" hidden="false" customHeight="false" outlineLevel="0" collapsed="false">
      <c r="A58" s="1595" t="n">
        <v>2241</v>
      </c>
      <c r="B58" s="1601" t="s">
        <v>1076</v>
      </c>
      <c r="C58" s="1595" t="n">
        <v>2241</v>
      </c>
    </row>
    <row r="59" customFormat="false" ht="15.75" hidden="false" customHeight="false" outlineLevel="0" collapsed="false">
      <c r="A59" s="1595" t="n">
        <v>2242</v>
      </c>
      <c r="B59" s="1601" t="s">
        <v>1077</v>
      </c>
      <c r="C59" s="1595" t="n">
        <v>2242</v>
      </c>
    </row>
    <row r="60" customFormat="false" ht="15.75" hidden="false" customHeight="false" outlineLevel="0" collapsed="false">
      <c r="A60" s="1595" t="n">
        <v>2243</v>
      </c>
      <c r="B60" s="1601" t="s">
        <v>1078</v>
      </c>
      <c r="C60" s="1595" t="n">
        <v>2243</v>
      </c>
    </row>
    <row r="61" customFormat="false" ht="15.75" hidden="false" customHeight="false" outlineLevel="0" collapsed="false">
      <c r="A61" s="1595" t="n">
        <v>2244</v>
      </c>
      <c r="B61" s="1601" t="s">
        <v>1079</v>
      </c>
      <c r="C61" s="1595" t="n">
        <v>2244</v>
      </c>
    </row>
    <row r="62" customFormat="false" ht="15.75" hidden="false" customHeight="false" outlineLevel="0" collapsed="false">
      <c r="A62" s="1595" t="n">
        <v>2245</v>
      </c>
      <c r="B62" s="1602" t="s">
        <v>1080</v>
      </c>
      <c r="C62" s="1595" t="n">
        <v>2245</v>
      </c>
    </row>
    <row r="63" customFormat="false" ht="15.75" hidden="false" customHeight="false" outlineLevel="0" collapsed="false">
      <c r="A63" s="1595" t="n">
        <v>2246</v>
      </c>
      <c r="B63" s="1601" t="s">
        <v>1081</v>
      </c>
      <c r="C63" s="1595" t="n">
        <v>2246</v>
      </c>
    </row>
    <row r="64" customFormat="false" ht="15.75" hidden="false" customHeight="false" outlineLevel="0" collapsed="false">
      <c r="A64" s="1595" t="n">
        <v>2247</v>
      </c>
      <c r="B64" s="1601" t="s">
        <v>1082</v>
      </c>
      <c r="C64" s="1595" t="n">
        <v>2247</v>
      </c>
    </row>
    <row r="65" customFormat="false" ht="15.75" hidden="false" customHeight="false" outlineLevel="0" collapsed="false">
      <c r="A65" s="1595" t="n">
        <v>2248</v>
      </c>
      <c r="B65" s="1601" t="s">
        <v>1083</v>
      </c>
      <c r="C65" s="1595" t="n">
        <v>2248</v>
      </c>
    </row>
    <row r="66" customFormat="false" ht="15.75" hidden="false" customHeight="false" outlineLevel="0" collapsed="false">
      <c r="A66" s="1595" t="n">
        <v>2249</v>
      </c>
      <c r="B66" s="1601" t="s">
        <v>1084</v>
      </c>
      <c r="C66" s="1595" t="n">
        <v>2249</v>
      </c>
    </row>
    <row r="67" customFormat="false" ht="15.75" hidden="false" customHeight="false" outlineLevel="0" collapsed="false">
      <c r="A67" s="1595" t="n">
        <v>2258</v>
      </c>
      <c r="B67" s="1598" t="s">
        <v>1085</v>
      </c>
      <c r="C67" s="1595" t="n">
        <v>2258</v>
      </c>
    </row>
    <row r="68" customFormat="false" ht="15.75" hidden="false" customHeight="false" outlineLevel="0" collapsed="false">
      <c r="A68" s="1595" t="n">
        <v>2259</v>
      </c>
      <c r="B68" s="1598" t="s">
        <v>1086</v>
      </c>
      <c r="C68" s="1595" t="n">
        <v>2259</v>
      </c>
    </row>
    <row r="69" customFormat="false" ht="15.75" hidden="false" customHeight="false" outlineLevel="0" collapsed="false">
      <c r="A69" s="1595" t="n">
        <v>2261</v>
      </c>
      <c r="B69" s="1599" t="s">
        <v>1087</v>
      </c>
      <c r="C69" s="1595" t="n">
        <v>2261</v>
      </c>
    </row>
    <row r="70" customFormat="false" ht="15.75" hidden="false" customHeight="false" outlineLevel="0" collapsed="false">
      <c r="A70" s="1595" t="n">
        <v>2268</v>
      </c>
      <c r="B70" s="1598" t="s">
        <v>1088</v>
      </c>
      <c r="C70" s="1595" t="n">
        <v>2268</v>
      </c>
    </row>
    <row r="71" customFormat="false" ht="15.75" hidden="false" customHeight="false" outlineLevel="0" collapsed="false">
      <c r="A71" s="1595" t="n">
        <v>2279</v>
      </c>
      <c r="B71" s="1599" t="s">
        <v>1089</v>
      </c>
      <c r="C71" s="1595" t="n">
        <v>2279</v>
      </c>
    </row>
    <row r="72" customFormat="false" ht="15.75" hidden="false" customHeight="false" outlineLevel="0" collapsed="false">
      <c r="A72" s="1595" t="n">
        <v>2281</v>
      </c>
      <c r="B72" s="1598" t="s">
        <v>1090</v>
      </c>
      <c r="C72" s="1595" t="n">
        <v>2281</v>
      </c>
    </row>
    <row r="73" customFormat="false" ht="15.75" hidden="false" customHeight="false" outlineLevel="0" collapsed="false">
      <c r="A73" s="1595" t="n">
        <v>2282</v>
      </c>
      <c r="B73" s="1598" t="s">
        <v>926</v>
      </c>
      <c r="C73" s="1595" t="n">
        <v>2282</v>
      </c>
    </row>
    <row r="74" customFormat="false" ht="15.75" hidden="false" customHeight="false" outlineLevel="0" collapsed="false">
      <c r="A74" s="1595" t="n">
        <v>2283</v>
      </c>
      <c r="B74" s="1598" t="s">
        <v>1091</v>
      </c>
      <c r="C74" s="1595" t="n">
        <v>2283</v>
      </c>
    </row>
    <row r="75" customFormat="false" ht="15.75" hidden="false" customHeight="false" outlineLevel="0" collapsed="false">
      <c r="A75" s="1595" t="n">
        <v>2284</v>
      </c>
      <c r="B75" s="1598" t="s">
        <v>1092</v>
      </c>
      <c r="C75" s="1595" t="n">
        <v>2284</v>
      </c>
    </row>
    <row r="76" customFormat="false" ht="15.75" hidden="false" customHeight="false" outlineLevel="0" collapsed="false">
      <c r="A76" s="1595" t="n">
        <v>2285</v>
      </c>
      <c r="B76" s="1598" t="s">
        <v>1093</v>
      </c>
      <c r="C76" s="1595" t="n">
        <v>2285</v>
      </c>
    </row>
    <row r="77" customFormat="false" ht="15.75" hidden="false" customHeight="false" outlineLevel="0" collapsed="false">
      <c r="A77" s="1595" t="n">
        <v>2288</v>
      </c>
      <c r="B77" s="1598" t="s">
        <v>1094</v>
      </c>
      <c r="C77" s="1595" t="n">
        <v>2288</v>
      </c>
    </row>
    <row r="78" customFormat="false" ht="15.75" hidden="false" customHeight="false" outlineLevel="0" collapsed="false">
      <c r="A78" s="1595" t="n">
        <v>2289</v>
      </c>
      <c r="B78" s="1598" t="s">
        <v>1095</v>
      </c>
      <c r="C78" s="1595" t="n">
        <v>2289</v>
      </c>
    </row>
    <row r="79" customFormat="false" ht="15.75" hidden="false" customHeight="false" outlineLevel="0" collapsed="false">
      <c r="A79" s="1595" t="n">
        <v>3301</v>
      </c>
      <c r="B79" s="1598" t="s">
        <v>1096</v>
      </c>
      <c r="C79" s="1595" t="n">
        <v>3301</v>
      </c>
    </row>
    <row r="80" customFormat="false" ht="15.75" hidden="false" customHeight="false" outlineLevel="0" collapsed="false">
      <c r="A80" s="1595" t="n">
        <v>3311</v>
      </c>
      <c r="B80" s="1598" t="s">
        <v>927</v>
      </c>
      <c r="C80" s="1595" t="n">
        <v>3311</v>
      </c>
    </row>
    <row r="81" customFormat="false" ht="15.75" hidden="false" customHeight="false" outlineLevel="0" collapsed="false">
      <c r="A81" s="1595" t="n">
        <v>3312</v>
      </c>
      <c r="B81" s="1599" t="s">
        <v>1097</v>
      </c>
      <c r="C81" s="1595" t="n">
        <v>3312</v>
      </c>
    </row>
    <row r="82" customFormat="false" ht="15.75" hidden="false" customHeight="false" outlineLevel="0" collapsed="false">
      <c r="A82" s="1595" t="n">
        <v>3318</v>
      </c>
      <c r="B82" s="1598" t="s">
        <v>1098</v>
      </c>
      <c r="C82" s="1595" t="n">
        <v>3318</v>
      </c>
    </row>
    <row r="83" customFormat="false" ht="15.75" hidden="false" customHeight="false" outlineLevel="0" collapsed="false">
      <c r="A83" s="1595" t="n">
        <v>3321</v>
      </c>
      <c r="B83" s="1598" t="s">
        <v>1099</v>
      </c>
      <c r="C83" s="1595" t="n">
        <v>3321</v>
      </c>
    </row>
    <row r="84" customFormat="false" ht="15.75" hidden="false" customHeight="false" outlineLevel="0" collapsed="false">
      <c r="A84" s="1595" t="n">
        <v>3322</v>
      </c>
      <c r="B84" s="1599" t="s">
        <v>928</v>
      </c>
      <c r="C84" s="1595" t="n">
        <v>3322</v>
      </c>
    </row>
    <row r="85" customFormat="false" ht="15.75" hidden="false" customHeight="false" outlineLevel="0" collapsed="false">
      <c r="A85" s="1595" t="n">
        <v>3323</v>
      </c>
      <c r="B85" s="1598" t="s">
        <v>1100</v>
      </c>
      <c r="C85" s="1595" t="n">
        <v>3323</v>
      </c>
    </row>
    <row r="86" customFormat="false" ht="15.75" hidden="false" customHeight="false" outlineLevel="0" collapsed="false">
      <c r="A86" s="1595" t="n">
        <v>3324</v>
      </c>
      <c r="B86" s="1598" t="s">
        <v>1101</v>
      </c>
      <c r="C86" s="1595" t="n">
        <v>3324</v>
      </c>
    </row>
    <row r="87" customFormat="false" ht="15.75" hidden="false" customHeight="false" outlineLevel="0" collapsed="false">
      <c r="A87" s="1595" t="n">
        <v>3325</v>
      </c>
      <c r="B87" s="1599" t="s">
        <v>1102</v>
      </c>
      <c r="C87" s="1595" t="n">
        <v>3325</v>
      </c>
    </row>
    <row r="88" customFormat="false" ht="15.75" hidden="false" customHeight="false" outlineLevel="0" collapsed="false">
      <c r="A88" s="1595" t="n">
        <v>3326</v>
      </c>
      <c r="B88" s="1598" t="s">
        <v>1103</v>
      </c>
      <c r="C88" s="1595" t="n">
        <v>3326</v>
      </c>
    </row>
    <row r="89" customFormat="false" ht="15.75" hidden="false" customHeight="false" outlineLevel="0" collapsed="false">
      <c r="A89" s="1595" t="n">
        <v>3327</v>
      </c>
      <c r="B89" s="1598" t="s">
        <v>1104</v>
      </c>
      <c r="C89" s="1595" t="n">
        <v>3327</v>
      </c>
    </row>
    <row r="90" customFormat="false" ht="15.75" hidden="false" customHeight="false" outlineLevel="0" collapsed="false">
      <c r="A90" s="1595" t="n">
        <v>3332</v>
      </c>
      <c r="B90" s="1598" t="s">
        <v>1105</v>
      </c>
      <c r="C90" s="1595" t="n">
        <v>3332</v>
      </c>
    </row>
    <row r="91" customFormat="false" ht="15.75" hidden="false" customHeight="false" outlineLevel="0" collapsed="false">
      <c r="A91" s="1595" t="n">
        <v>3333</v>
      </c>
      <c r="B91" s="1599" t="s">
        <v>1106</v>
      </c>
      <c r="C91" s="1595" t="n">
        <v>3333</v>
      </c>
    </row>
    <row r="92" customFormat="false" ht="15.75" hidden="false" customHeight="false" outlineLevel="0" collapsed="false">
      <c r="A92" s="1595" t="n">
        <v>3334</v>
      </c>
      <c r="B92" s="1599" t="s">
        <v>1107</v>
      </c>
      <c r="C92" s="1595" t="n">
        <v>3334</v>
      </c>
    </row>
    <row r="93" customFormat="false" ht="15.75" hidden="false" customHeight="false" outlineLevel="0" collapsed="false">
      <c r="A93" s="1595" t="n">
        <v>3336</v>
      </c>
      <c r="B93" s="1599" t="s">
        <v>1108</v>
      </c>
      <c r="C93" s="1595" t="n">
        <v>3336</v>
      </c>
    </row>
    <row r="94" customFormat="false" ht="15.75" hidden="false" customHeight="false" outlineLevel="0" collapsed="false">
      <c r="A94" s="1595" t="n">
        <v>3337</v>
      </c>
      <c r="B94" s="1598" t="s">
        <v>1109</v>
      </c>
      <c r="C94" s="1595" t="n">
        <v>3337</v>
      </c>
    </row>
    <row r="95" customFormat="false" ht="15.75" hidden="false" customHeight="false" outlineLevel="0" collapsed="false">
      <c r="A95" s="1595" t="n">
        <v>3338</v>
      </c>
      <c r="B95" s="1598" t="s">
        <v>1110</v>
      </c>
      <c r="C95" s="1595" t="n">
        <v>3338</v>
      </c>
    </row>
    <row r="96" customFormat="false" ht="15.75" hidden="false" customHeight="false" outlineLevel="0" collapsed="false">
      <c r="A96" s="1595" t="n">
        <v>3341</v>
      </c>
      <c r="B96" s="1599" t="s">
        <v>1111</v>
      </c>
      <c r="C96" s="1595" t="n">
        <v>3341</v>
      </c>
    </row>
    <row r="97" customFormat="false" ht="15.75" hidden="false" customHeight="false" outlineLevel="0" collapsed="false">
      <c r="A97" s="1595" t="n">
        <v>3349</v>
      </c>
      <c r="B97" s="1599" t="s">
        <v>1112</v>
      </c>
      <c r="C97" s="1595" t="n">
        <v>3349</v>
      </c>
    </row>
    <row r="98" customFormat="false" ht="15.75" hidden="false" customHeight="false" outlineLevel="0" collapsed="false">
      <c r="A98" s="1595" t="n">
        <v>3359</v>
      </c>
      <c r="B98" s="1599" t="s">
        <v>1113</v>
      </c>
      <c r="C98" s="1595" t="n">
        <v>3359</v>
      </c>
    </row>
    <row r="99" customFormat="false" ht="15.75" hidden="false" customHeight="false" outlineLevel="0" collapsed="false">
      <c r="A99" s="1595" t="n">
        <v>3369</v>
      </c>
      <c r="B99" s="1599" t="s">
        <v>1114</v>
      </c>
      <c r="C99" s="1595" t="n">
        <v>3369</v>
      </c>
    </row>
    <row r="100" customFormat="false" ht="15.75" hidden="false" customHeight="false" outlineLevel="0" collapsed="false">
      <c r="A100" s="1595" t="n">
        <v>3388</v>
      </c>
      <c r="B100" s="1598" t="s">
        <v>1115</v>
      </c>
      <c r="C100" s="1595" t="n">
        <v>3388</v>
      </c>
    </row>
    <row r="101" customFormat="false" ht="15.75" hidden="false" customHeight="false" outlineLevel="0" collapsed="false">
      <c r="A101" s="1595" t="n">
        <v>3389</v>
      </c>
      <c r="B101" s="1599" t="s">
        <v>929</v>
      </c>
      <c r="C101" s="1595" t="n">
        <v>3389</v>
      </c>
    </row>
    <row r="102" customFormat="false" ht="15.75" hidden="false" customHeight="false" outlineLevel="0" collapsed="false">
      <c r="A102" s="1595" t="n">
        <v>4401</v>
      </c>
      <c r="B102" s="1598" t="s">
        <v>1116</v>
      </c>
      <c r="C102" s="1595" t="n">
        <v>4401</v>
      </c>
    </row>
    <row r="103" customFormat="false" ht="15.75" hidden="false" customHeight="false" outlineLevel="0" collapsed="false">
      <c r="A103" s="1595" t="n">
        <v>4412</v>
      </c>
      <c r="B103" s="1598" t="s">
        <v>1117</v>
      </c>
      <c r="C103" s="1595" t="n">
        <v>4412</v>
      </c>
    </row>
    <row r="104" customFormat="false" ht="15.75" hidden="false" customHeight="false" outlineLevel="0" collapsed="false">
      <c r="A104" s="1595" t="n">
        <v>4415</v>
      </c>
      <c r="B104" s="1599" t="s">
        <v>1118</v>
      </c>
      <c r="C104" s="1595" t="n">
        <v>4415</v>
      </c>
    </row>
    <row r="105" customFormat="false" ht="15.75" hidden="false" customHeight="false" outlineLevel="0" collapsed="false">
      <c r="A105" s="1595" t="n">
        <v>4418</v>
      </c>
      <c r="B105" s="1599" t="s">
        <v>1119</v>
      </c>
      <c r="C105" s="1595" t="n">
        <v>4418</v>
      </c>
    </row>
    <row r="106" customFormat="false" ht="15.75" hidden="false" customHeight="false" outlineLevel="0" collapsed="false">
      <c r="A106" s="1595" t="n">
        <v>4429</v>
      </c>
      <c r="B106" s="1598" t="s">
        <v>1120</v>
      </c>
      <c r="C106" s="1595" t="n">
        <v>4429</v>
      </c>
    </row>
    <row r="107" customFormat="false" ht="15.75" hidden="false" customHeight="false" outlineLevel="0" collapsed="false">
      <c r="A107" s="1595" t="n">
        <v>4431</v>
      </c>
      <c r="B107" s="1599" t="s">
        <v>930</v>
      </c>
      <c r="C107" s="1595" t="n">
        <v>4431</v>
      </c>
    </row>
    <row r="108" customFormat="false" ht="15.75" hidden="false" customHeight="false" outlineLevel="0" collapsed="false">
      <c r="A108" s="1595" t="n">
        <v>4433</v>
      </c>
      <c r="B108" s="1599" t="s">
        <v>1121</v>
      </c>
      <c r="C108" s="1595" t="n">
        <v>4433</v>
      </c>
    </row>
    <row r="109" customFormat="false" ht="15.75" hidden="false" customHeight="false" outlineLevel="0" collapsed="false">
      <c r="A109" s="1595" t="n">
        <v>4436</v>
      </c>
      <c r="B109" s="1599" t="s">
        <v>1122</v>
      </c>
      <c r="C109" s="1595" t="n">
        <v>4436</v>
      </c>
    </row>
    <row r="110" customFormat="false" ht="15.75" hidden="false" customHeight="false" outlineLevel="0" collapsed="false">
      <c r="A110" s="1595" t="n">
        <v>4437</v>
      </c>
      <c r="B110" s="1600" t="s">
        <v>931</v>
      </c>
      <c r="C110" s="1595" t="n">
        <v>4437</v>
      </c>
    </row>
    <row r="111" customFormat="false" ht="15.75" hidden="false" customHeight="false" outlineLevel="0" collapsed="false">
      <c r="A111" s="1595" t="n">
        <v>4450</v>
      </c>
      <c r="B111" s="1599" t="s">
        <v>1123</v>
      </c>
      <c r="C111" s="1595" t="n">
        <v>4450</v>
      </c>
    </row>
    <row r="112" customFormat="false" ht="15.75" hidden="false" customHeight="false" outlineLevel="0" collapsed="false">
      <c r="A112" s="1595" t="n">
        <v>4451</v>
      </c>
      <c r="B112" s="1603" t="s">
        <v>1124</v>
      </c>
      <c r="C112" s="1595" t="n">
        <v>4451</v>
      </c>
    </row>
    <row r="113" customFormat="false" ht="15.75" hidden="false" customHeight="false" outlineLevel="0" collapsed="false">
      <c r="A113" s="1595" t="n">
        <v>4452</v>
      </c>
      <c r="B113" s="1603" t="s">
        <v>1125</v>
      </c>
      <c r="C113" s="1595" t="n">
        <v>4452</v>
      </c>
    </row>
    <row r="114" customFormat="false" ht="15.75" hidden="false" customHeight="false" outlineLevel="0" collapsed="false">
      <c r="A114" s="1595" t="n">
        <v>4453</v>
      </c>
      <c r="B114" s="1603" t="s">
        <v>1126</v>
      </c>
      <c r="C114" s="1595" t="n">
        <v>4453</v>
      </c>
    </row>
    <row r="115" customFormat="false" ht="15.75" hidden="false" customHeight="false" outlineLevel="0" collapsed="false">
      <c r="A115" s="1595" t="n">
        <v>4454</v>
      </c>
      <c r="B115" s="1604" t="s">
        <v>1127</v>
      </c>
      <c r="C115" s="1595" t="n">
        <v>4454</v>
      </c>
    </row>
    <row r="116" customFormat="false" ht="15.75" hidden="false" customHeight="false" outlineLevel="0" collapsed="false">
      <c r="A116" s="1595" t="n">
        <v>4455</v>
      </c>
      <c r="B116" s="1604" t="s">
        <v>1128</v>
      </c>
      <c r="C116" s="1595" t="n">
        <v>4455</v>
      </c>
    </row>
    <row r="117" customFormat="false" ht="15.75" hidden="false" customHeight="false" outlineLevel="0" collapsed="false">
      <c r="A117" s="1595" t="n">
        <v>4456</v>
      </c>
      <c r="B117" s="1603" t="s">
        <v>1129</v>
      </c>
      <c r="C117" s="1595" t="n">
        <v>4456</v>
      </c>
    </row>
    <row r="118" customFormat="false" ht="15.75" hidden="false" customHeight="false" outlineLevel="0" collapsed="false">
      <c r="A118" s="1595" t="n">
        <v>4457</v>
      </c>
      <c r="B118" s="1600" t="s">
        <v>1130</v>
      </c>
      <c r="C118" s="1595" t="n">
        <v>4457</v>
      </c>
    </row>
    <row r="119" customFormat="false" ht="15.75" hidden="false" customHeight="false" outlineLevel="0" collapsed="false">
      <c r="A119" s="1595" t="n">
        <v>4458</v>
      </c>
      <c r="B119" s="1600" t="s">
        <v>1131</v>
      </c>
      <c r="C119" s="1595" t="n">
        <v>4458</v>
      </c>
    </row>
    <row r="120" customFormat="false" ht="15.75" hidden="false" customHeight="false" outlineLevel="0" collapsed="false">
      <c r="A120" s="1595" t="n">
        <v>4459</v>
      </c>
      <c r="B120" s="1600" t="s">
        <v>1132</v>
      </c>
      <c r="C120" s="1595" t="n">
        <v>4459</v>
      </c>
    </row>
    <row r="121" customFormat="false" ht="15.75" hidden="false" customHeight="false" outlineLevel="0" collapsed="false">
      <c r="A121" s="1595" t="n">
        <v>4465</v>
      </c>
      <c r="B121" s="1596" t="s">
        <v>1133</v>
      </c>
      <c r="C121" s="1595" t="n">
        <v>4465</v>
      </c>
    </row>
    <row r="122" customFormat="false" ht="15.75" hidden="false" customHeight="false" outlineLevel="0" collapsed="false">
      <c r="A122" s="1595" t="n">
        <v>4467</v>
      </c>
      <c r="B122" s="1597" t="s">
        <v>1134</v>
      </c>
      <c r="C122" s="1595" t="n">
        <v>4467</v>
      </c>
    </row>
    <row r="123" customFormat="false" ht="15.75" hidden="false" customHeight="false" outlineLevel="0" collapsed="false">
      <c r="A123" s="1595" t="n">
        <v>4468</v>
      </c>
      <c r="B123" s="1598" t="s">
        <v>1135</v>
      </c>
      <c r="C123" s="1595" t="n">
        <v>4468</v>
      </c>
    </row>
    <row r="124" customFormat="false" ht="15.75" hidden="false" customHeight="false" outlineLevel="0" collapsed="false">
      <c r="A124" s="1595" t="n">
        <v>4469</v>
      </c>
      <c r="B124" s="1599" t="s">
        <v>932</v>
      </c>
      <c r="C124" s="1595" t="n">
        <v>4469</v>
      </c>
    </row>
    <row r="125" customFormat="false" ht="15.75" hidden="false" customHeight="false" outlineLevel="0" collapsed="false">
      <c r="A125" s="1595" t="n">
        <v>5501</v>
      </c>
      <c r="B125" s="1598" t="s">
        <v>1136</v>
      </c>
      <c r="C125" s="1595" t="n">
        <v>5501</v>
      </c>
    </row>
    <row r="126" customFormat="false" ht="15.75" hidden="false" customHeight="false" outlineLevel="0" collapsed="false">
      <c r="A126" s="1595" t="n">
        <v>5511</v>
      </c>
      <c r="B126" s="1602" t="s">
        <v>1137</v>
      </c>
      <c r="C126" s="1595" t="n">
        <v>5511</v>
      </c>
    </row>
    <row r="127" customFormat="false" ht="15.75" hidden="false" customHeight="false" outlineLevel="0" collapsed="false">
      <c r="A127" s="1595" t="n">
        <v>5512</v>
      </c>
      <c r="B127" s="1598" t="s">
        <v>1138</v>
      </c>
      <c r="C127" s="1595" t="n">
        <v>5512</v>
      </c>
    </row>
    <row r="128" customFormat="false" ht="15.75" hidden="false" customHeight="false" outlineLevel="0" collapsed="false">
      <c r="A128" s="1595" t="n">
        <v>5513</v>
      </c>
      <c r="B128" s="1600" t="s">
        <v>1139</v>
      </c>
      <c r="C128" s="1595" t="n">
        <v>5513</v>
      </c>
    </row>
    <row r="129" customFormat="false" ht="15.75" hidden="false" customHeight="false" outlineLevel="0" collapsed="false">
      <c r="A129" s="1595" t="n">
        <v>5514</v>
      </c>
      <c r="B129" s="1600" t="s">
        <v>1140</v>
      </c>
      <c r="C129" s="1595" t="n">
        <v>5514</v>
      </c>
    </row>
    <row r="130" customFormat="false" ht="15.75" hidden="false" customHeight="false" outlineLevel="0" collapsed="false">
      <c r="A130" s="1595" t="n">
        <v>5515</v>
      </c>
      <c r="B130" s="1600" t="s">
        <v>1141</v>
      </c>
      <c r="C130" s="1595" t="n">
        <v>5515</v>
      </c>
    </row>
    <row r="131" customFormat="false" ht="15.75" hidden="false" customHeight="false" outlineLevel="0" collapsed="false">
      <c r="A131" s="1595" t="n">
        <v>5516</v>
      </c>
      <c r="B131" s="1600" t="s">
        <v>1142</v>
      </c>
      <c r="C131" s="1595" t="n">
        <v>5516</v>
      </c>
    </row>
    <row r="132" customFormat="false" ht="15.75" hidden="false" customHeight="false" outlineLevel="0" collapsed="false">
      <c r="A132" s="1595" t="n">
        <v>5517</v>
      </c>
      <c r="B132" s="1600" t="s">
        <v>1143</v>
      </c>
      <c r="C132" s="1595" t="n">
        <v>5517</v>
      </c>
    </row>
    <row r="133" customFormat="false" ht="15.75" hidden="false" customHeight="false" outlineLevel="0" collapsed="false">
      <c r="A133" s="1595" t="n">
        <v>5518</v>
      </c>
      <c r="B133" s="1598" t="s">
        <v>1144</v>
      </c>
      <c r="C133" s="1595" t="n">
        <v>5518</v>
      </c>
    </row>
    <row r="134" customFormat="false" ht="15.75" hidden="false" customHeight="false" outlineLevel="0" collapsed="false">
      <c r="A134" s="1595" t="n">
        <v>5519</v>
      </c>
      <c r="B134" s="1598" t="s">
        <v>1145</v>
      </c>
      <c r="C134" s="1595" t="n">
        <v>5519</v>
      </c>
    </row>
    <row r="135" customFormat="false" ht="15.75" hidden="false" customHeight="false" outlineLevel="0" collapsed="false">
      <c r="A135" s="1595" t="n">
        <v>5521</v>
      </c>
      <c r="B135" s="1598" t="s">
        <v>1146</v>
      </c>
      <c r="C135" s="1595" t="n">
        <v>5521</v>
      </c>
    </row>
    <row r="136" customFormat="false" ht="15.75" hidden="false" customHeight="false" outlineLevel="0" collapsed="false">
      <c r="A136" s="1595" t="n">
        <v>5522</v>
      </c>
      <c r="B136" s="1602" t="s">
        <v>1147</v>
      </c>
      <c r="C136" s="1595" t="n">
        <v>5522</v>
      </c>
    </row>
    <row r="137" customFormat="false" ht="15.75" hidden="false" customHeight="false" outlineLevel="0" collapsed="false">
      <c r="A137" s="1595" t="n">
        <v>5524</v>
      </c>
      <c r="B137" s="1596" t="s">
        <v>933</v>
      </c>
      <c r="C137" s="1595" t="n">
        <v>5524</v>
      </c>
    </row>
    <row r="138" customFormat="false" ht="15.75" hidden="false" customHeight="false" outlineLevel="0" collapsed="false">
      <c r="A138" s="1595" t="n">
        <v>5525</v>
      </c>
      <c r="B138" s="1602" t="s">
        <v>934</v>
      </c>
      <c r="C138" s="1595" t="n">
        <v>5525</v>
      </c>
    </row>
    <row r="139" customFormat="false" ht="15.75" hidden="false" customHeight="false" outlineLevel="0" collapsed="false">
      <c r="A139" s="1595" t="n">
        <v>5526</v>
      </c>
      <c r="B139" s="1600" t="s">
        <v>1148</v>
      </c>
      <c r="C139" s="1595" t="n">
        <v>5526</v>
      </c>
    </row>
    <row r="140" customFormat="false" ht="15.75" hidden="false" customHeight="false" outlineLevel="0" collapsed="false">
      <c r="A140" s="1595" t="n">
        <v>5527</v>
      </c>
      <c r="B140" s="1600" t="s">
        <v>1149</v>
      </c>
      <c r="C140" s="1595" t="n">
        <v>5527</v>
      </c>
    </row>
    <row r="141" customFormat="false" ht="15.75" hidden="false" customHeight="false" outlineLevel="0" collapsed="false">
      <c r="A141" s="1595" t="n">
        <v>5528</v>
      </c>
      <c r="B141" s="1600" t="s">
        <v>1150</v>
      </c>
      <c r="C141" s="1595" t="n">
        <v>5528</v>
      </c>
    </row>
    <row r="142" customFormat="false" ht="15.75" hidden="false" customHeight="false" outlineLevel="0" collapsed="false">
      <c r="A142" s="1595" t="n">
        <v>5529</v>
      </c>
      <c r="B142" s="1600" t="s">
        <v>1151</v>
      </c>
      <c r="C142" s="1595" t="n">
        <v>5529</v>
      </c>
    </row>
    <row r="143" customFormat="false" ht="15.75" hidden="false" customHeight="false" outlineLevel="0" collapsed="false">
      <c r="A143" s="1595" t="n">
        <v>5530</v>
      </c>
      <c r="B143" s="1600" t="s">
        <v>1152</v>
      </c>
      <c r="C143" s="1595" t="n">
        <v>5530</v>
      </c>
    </row>
    <row r="144" customFormat="false" ht="15.75" hidden="false" customHeight="false" outlineLevel="0" collapsed="false">
      <c r="A144" s="1595" t="n">
        <v>5531</v>
      </c>
      <c r="B144" s="1602" t="s">
        <v>1153</v>
      </c>
      <c r="C144" s="1595" t="n">
        <v>5531</v>
      </c>
    </row>
    <row r="145" customFormat="false" ht="15.75" hidden="false" customHeight="false" outlineLevel="0" collapsed="false">
      <c r="A145" s="1595" t="n">
        <v>5532</v>
      </c>
      <c r="B145" s="1602" t="s">
        <v>935</v>
      </c>
      <c r="C145" s="1595" t="n">
        <v>5532</v>
      </c>
    </row>
    <row r="146" customFormat="false" ht="15.75" hidden="false" customHeight="false" outlineLevel="0" collapsed="false">
      <c r="A146" s="1595" t="n">
        <v>5533</v>
      </c>
      <c r="B146" s="1602" t="s">
        <v>1154</v>
      </c>
      <c r="C146" s="1595" t="n">
        <v>5533</v>
      </c>
    </row>
    <row r="147" customFormat="false" ht="15.75" hidden="false" customHeight="false" outlineLevel="0" collapsed="false">
      <c r="A147" s="1605" t="n">
        <v>5534</v>
      </c>
      <c r="B147" s="1602" t="s">
        <v>1155</v>
      </c>
      <c r="C147" s="1605" t="n">
        <v>5534</v>
      </c>
    </row>
    <row r="148" customFormat="false" ht="15.75" hidden="false" customHeight="false" outlineLevel="0" collapsed="false">
      <c r="A148" s="1605" t="n">
        <v>5535</v>
      </c>
      <c r="B148" s="1602" t="s">
        <v>1156</v>
      </c>
      <c r="C148" s="1605" t="n">
        <v>5535</v>
      </c>
    </row>
    <row r="149" customFormat="false" ht="15.75" hidden="false" customHeight="false" outlineLevel="0" collapsed="false">
      <c r="A149" s="1595" t="n">
        <v>5538</v>
      </c>
      <c r="B149" s="1602" t="s">
        <v>1157</v>
      </c>
      <c r="C149" s="1595" t="n">
        <v>5538</v>
      </c>
    </row>
    <row r="150" customFormat="false" ht="15.75" hidden="false" customHeight="false" outlineLevel="0" collapsed="false">
      <c r="A150" s="1595" t="n">
        <v>5540</v>
      </c>
      <c r="B150" s="1602" t="s">
        <v>1158</v>
      </c>
      <c r="C150" s="1595" t="n">
        <v>5540</v>
      </c>
    </row>
    <row r="151" customFormat="false" ht="15.75" hidden="false" customHeight="false" outlineLevel="0" collapsed="false">
      <c r="A151" s="1595" t="n">
        <v>5541</v>
      </c>
      <c r="B151" s="1602" t="s">
        <v>1159</v>
      </c>
      <c r="C151" s="1595" t="n">
        <v>5541</v>
      </c>
    </row>
    <row r="152" customFormat="false" ht="15.75" hidden="false" customHeight="false" outlineLevel="0" collapsed="false">
      <c r="A152" s="1595" t="n">
        <v>5545</v>
      </c>
      <c r="B152" s="1602" t="s">
        <v>1160</v>
      </c>
      <c r="C152" s="1595" t="n">
        <v>5545</v>
      </c>
    </row>
    <row r="153" customFormat="false" ht="15.75" hidden="false" customHeight="false" outlineLevel="0" collapsed="false">
      <c r="A153" s="1595" t="n">
        <v>5546</v>
      </c>
      <c r="B153" s="1602" t="s">
        <v>1161</v>
      </c>
      <c r="C153" s="1595" t="n">
        <v>5546</v>
      </c>
    </row>
    <row r="154" customFormat="false" ht="15.75" hidden="false" customHeight="false" outlineLevel="0" collapsed="false">
      <c r="A154" s="1595" t="n">
        <v>5547</v>
      </c>
      <c r="B154" s="1602" t="s">
        <v>1162</v>
      </c>
      <c r="C154" s="1595" t="n">
        <v>5547</v>
      </c>
    </row>
    <row r="155" customFormat="false" ht="15.75" hidden="false" customHeight="false" outlineLevel="0" collapsed="false">
      <c r="A155" s="1595" t="n">
        <v>5548</v>
      </c>
      <c r="B155" s="1602" t="s">
        <v>1163</v>
      </c>
      <c r="C155" s="1595" t="n">
        <v>5548</v>
      </c>
    </row>
    <row r="156" customFormat="false" ht="15.75" hidden="false" customHeight="false" outlineLevel="0" collapsed="false">
      <c r="A156" s="1595" t="n">
        <v>5550</v>
      </c>
      <c r="B156" s="1602" t="s">
        <v>1164</v>
      </c>
      <c r="C156" s="1595" t="n">
        <v>5550</v>
      </c>
    </row>
    <row r="157" customFormat="false" ht="15.75" hidden="false" customHeight="false" outlineLevel="0" collapsed="false">
      <c r="A157" s="1595" t="n">
        <v>5551</v>
      </c>
      <c r="B157" s="1602" t="s">
        <v>1165</v>
      </c>
      <c r="C157" s="1595" t="n">
        <v>5551</v>
      </c>
    </row>
    <row r="158" customFormat="false" ht="15.75" hidden="false" customHeight="false" outlineLevel="0" collapsed="false">
      <c r="A158" s="1595" t="n">
        <v>5553</v>
      </c>
      <c r="B158" s="1602" t="s">
        <v>1166</v>
      </c>
      <c r="C158" s="1595" t="n">
        <v>5553</v>
      </c>
    </row>
    <row r="159" customFormat="false" ht="15.75" hidden="false" customHeight="false" outlineLevel="0" collapsed="false">
      <c r="A159" s="1595" t="n">
        <v>5554</v>
      </c>
      <c r="B159" s="1602" t="s">
        <v>1167</v>
      </c>
      <c r="C159" s="1595" t="n">
        <v>5554</v>
      </c>
    </row>
    <row r="160" customFormat="false" ht="15.75" hidden="false" customHeight="false" outlineLevel="0" collapsed="false">
      <c r="A160" s="1595" t="n">
        <v>5556</v>
      </c>
      <c r="B160" s="1599" t="s">
        <v>1168</v>
      </c>
      <c r="C160" s="1595" t="n">
        <v>5556</v>
      </c>
    </row>
    <row r="161" customFormat="false" ht="15.75" hidden="false" customHeight="false" outlineLevel="0" collapsed="false">
      <c r="A161" s="1595" t="n">
        <v>5561</v>
      </c>
      <c r="B161" s="1606" t="s">
        <v>1169</v>
      </c>
      <c r="C161" s="1595" t="n">
        <v>5561</v>
      </c>
    </row>
    <row r="162" customFormat="false" ht="15.75" hidden="false" customHeight="false" outlineLevel="0" collapsed="false">
      <c r="A162" s="1595" t="n">
        <v>5562</v>
      </c>
      <c r="B162" s="1606" t="s">
        <v>1170</v>
      </c>
      <c r="C162" s="1595" t="n">
        <v>5562</v>
      </c>
    </row>
    <row r="163" customFormat="false" ht="15.75" hidden="false" customHeight="false" outlineLevel="0" collapsed="false">
      <c r="A163" s="1595" t="n">
        <v>5588</v>
      </c>
      <c r="B163" s="1598" t="s">
        <v>1171</v>
      </c>
      <c r="C163" s="1595" t="n">
        <v>5588</v>
      </c>
    </row>
    <row r="164" customFormat="false" ht="15.75" hidden="false" customHeight="false" outlineLevel="0" collapsed="false">
      <c r="A164" s="1595" t="n">
        <v>5589</v>
      </c>
      <c r="B164" s="1598" t="s">
        <v>936</v>
      </c>
      <c r="C164" s="1595" t="n">
        <v>5589</v>
      </c>
    </row>
    <row r="165" customFormat="false" ht="15.75" hidden="false" customHeight="false" outlineLevel="0" collapsed="false">
      <c r="A165" s="1595" t="n">
        <v>6601</v>
      </c>
      <c r="B165" s="1598" t="s">
        <v>1172</v>
      </c>
      <c r="C165" s="1595" t="n">
        <v>6601</v>
      </c>
    </row>
    <row r="166" customFormat="false" ht="15.75" hidden="false" customHeight="false" outlineLevel="0" collapsed="false">
      <c r="A166" s="1595" t="n">
        <v>6602</v>
      </c>
      <c r="B166" s="1599" t="s">
        <v>1173</v>
      </c>
      <c r="C166" s="1595" t="n">
        <v>6602</v>
      </c>
    </row>
    <row r="167" customFormat="false" ht="15.75" hidden="false" customHeight="false" outlineLevel="0" collapsed="false">
      <c r="A167" s="1595" t="n">
        <v>6603</v>
      </c>
      <c r="B167" s="1599" t="s">
        <v>1174</v>
      </c>
      <c r="C167" s="1595" t="n">
        <v>6603</v>
      </c>
    </row>
    <row r="168" customFormat="false" ht="15.75" hidden="false" customHeight="false" outlineLevel="0" collapsed="false">
      <c r="A168" s="1595" t="n">
        <v>6604</v>
      </c>
      <c r="B168" s="1599" t="s">
        <v>937</v>
      </c>
      <c r="C168" s="1595" t="n">
        <v>6604</v>
      </c>
    </row>
    <row r="169" customFormat="false" ht="15.75" hidden="false" customHeight="false" outlineLevel="0" collapsed="false">
      <c r="A169" s="1595" t="n">
        <v>6605</v>
      </c>
      <c r="B169" s="1599" t="s">
        <v>1175</v>
      </c>
      <c r="C169" s="1595" t="n">
        <v>6605</v>
      </c>
    </row>
    <row r="170" customFormat="false" ht="15.75" hidden="false" customHeight="false" outlineLevel="0" collapsed="false">
      <c r="A170" s="1605" t="n">
        <v>6606</v>
      </c>
      <c r="B170" s="1598" t="s">
        <v>1176</v>
      </c>
      <c r="C170" s="1605" t="n">
        <v>6606</v>
      </c>
    </row>
    <row r="171" customFormat="false" ht="15.75" hidden="false" customHeight="false" outlineLevel="0" collapsed="false">
      <c r="A171" s="1595" t="n">
        <v>6618</v>
      </c>
      <c r="B171" s="1598" t="s">
        <v>1177</v>
      </c>
      <c r="C171" s="1595" t="n">
        <v>6618</v>
      </c>
    </row>
    <row r="172" customFormat="false" ht="15.75" hidden="false" customHeight="false" outlineLevel="0" collapsed="false">
      <c r="A172" s="1595" t="n">
        <v>6619</v>
      </c>
      <c r="B172" s="1599" t="s">
        <v>1178</v>
      </c>
      <c r="C172" s="1595" t="n">
        <v>6619</v>
      </c>
    </row>
    <row r="173" customFormat="false" ht="15.75" hidden="false" customHeight="false" outlineLevel="0" collapsed="false">
      <c r="A173" s="1595" t="n">
        <v>6621</v>
      </c>
      <c r="B173" s="1598" t="s">
        <v>1179</v>
      </c>
      <c r="C173" s="1595" t="n">
        <v>6621</v>
      </c>
    </row>
    <row r="174" customFormat="false" ht="15.75" hidden="false" customHeight="false" outlineLevel="0" collapsed="false">
      <c r="A174" s="1595" t="n">
        <v>6622</v>
      </c>
      <c r="B174" s="1599" t="s">
        <v>1180</v>
      </c>
      <c r="C174" s="1595" t="n">
        <v>6622</v>
      </c>
    </row>
    <row r="175" customFormat="false" ht="15.75" hidden="false" customHeight="false" outlineLevel="0" collapsed="false">
      <c r="A175" s="1595" t="n">
        <v>6623</v>
      </c>
      <c r="B175" s="1599" t="s">
        <v>938</v>
      </c>
      <c r="C175" s="1595" t="n">
        <v>6623</v>
      </c>
    </row>
    <row r="176" customFormat="false" ht="15.75" hidden="false" customHeight="false" outlineLevel="0" collapsed="false">
      <c r="A176" s="1595" t="n">
        <v>6624</v>
      </c>
      <c r="B176" s="1599" t="s">
        <v>1181</v>
      </c>
      <c r="C176" s="1595" t="n">
        <v>6624</v>
      </c>
    </row>
    <row r="177" customFormat="false" ht="15.75" hidden="false" customHeight="false" outlineLevel="0" collapsed="false">
      <c r="A177" s="1595" t="n">
        <v>6625</v>
      </c>
      <c r="B177" s="1600" t="s">
        <v>1182</v>
      </c>
      <c r="C177" s="1595" t="n">
        <v>6625</v>
      </c>
    </row>
    <row r="178" customFormat="false" ht="15.75" hidden="false" customHeight="false" outlineLevel="0" collapsed="false">
      <c r="A178" s="1595" t="n">
        <v>6626</v>
      </c>
      <c r="B178" s="1600" t="s">
        <v>1183</v>
      </c>
      <c r="C178" s="1595" t="n">
        <v>6626</v>
      </c>
    </row>
    <row r="179" customFormat="false" ht="15.75" hidden="false" customHeight="false" outlineLevel="0" collapsed="false">
      <c r="A179" s="1595" t="n">
        <v>6627</v>
      </c>
      <c r="B179" s="1600" t="s">
        <v>939</v>
      </c>
      <c r="C179" s="1595" t="n">
        <v>6627</v>
      </c>
    </row>
    <row r="180" customFormat="false" ht="15.75" hidden="false" customHeight="false" outlineLevel="0" collapsed="false">
      <c r="A180" s="1595" t="n">
        <v>6628</v>
      </c>
      <c r="B180" s="1600" t="s">
        <v>1184</v>
      </c>
      <c r="C180" s="1595" t="n">
        <v>6628</v>
      </c>
    </row>
    <row r="181" customFormat="false" ht="15.75" hidden="false" customHeight="false" outlineLevel="0" collapsed="false">
      <c r="A181" s="1595" t="n">
        <v>6629</v>
      </c>
      <c r="B181" s="1606" t="s">
        <v>1185</v>
      </c>
      <c r="C181" s="1595" t="n">
        <v>6629</v>
      </c>
    </row>
    <row r="182" customFormat="false" ht="15.75" hidden="false" customHeight="false" outlineLevel="0" collapsed="false">
      <c r="A182" s="1595" t="n">
        <v>7701</v>
      </c>
      <c r="B182" s="1598" t="s">
        <v>1186</v>
      </c>
      <c r="C182" s="1595" t="n">
        <v>7701</v>
      </c>
    </row>
    <row r="183" customFormat="false" ht="15.75" hidden="false" customHeight="false" outlineLevel="0" collapsed="false">
      <c r="A183" s="1595" t="n">
        <v>7708</v>
      </c>
      <c r="B183" s="1598" t="s">
        <v>1187</v>
      </c>
      <c r="C183" s="1595" t="n">
        <v>7708</v>
      </c>
    </row>
    <row r="184" customFormat="false" ht="15.75" hidden="false" customHeight="false" outlineLevel="0" collapsed="false">
      <c r="A184" s="1595" t="n">
        <v>7711</v>
      </c>
      <c r="B184" s="1598" t="s">
        <v>1188</v>
      </c>
      <c r="C184" s="1595" t="n">
        <v>7711</v>
      </c>
    </row>
    <row r="185" customFormat="false" ht="15.75" hidden="false" customHeight="false" outlineLevel="0" collapsed="false">
      <c r="A185" s="1595" t="n">
        <v>7712</v>
      </c>
      <c r="B185" s="1598" t="s">
        <v>1189</v>
      </c>
      <c r="C185" s="1595" t="n">
        <v>7712</v>
      </c>
    </row>
    <row r="186" customFormat="false" ht="15.75" hidden="false" customHeight="false" outlineLevel="0" collapsed="false">
      <c r="A186" s="1595" t="n">
        <v>7713</v>
      </c>
      <c r="B186" s="1597" t="s">
        <v>1190</v>
      </c>
      <c r="C186" s="1595" t="n">
        <v>7713</v>
      </c>
    </row>
    <row r="187" customFormat="false" ht="15.75" hidden="false" customHeight="false" outlineLevel="0" collapsed="false">
      <c r="A187" s="1595" t="n">
        <v>7714</v>
      </c>
      <c r="B187" s="1597" t="s">
        <v>940</v>
      </c>
      <c r="C187" s="1595" t="n">
        <v>7714</v>
      </c>
    </row>
    <row r="188" customFormat="false" ht="15.75" hidden="false" customHeight="false" outlineLevel="0" collapsed="false">
      <c r="A188" s="1595" t="n">
        <v>7718</v>
      </c>
      <c r="B188" s="1598" t="s">
        <v>1191</v>
      </c>
      <c r="C188" s="1595" t="n">
        <v>7718</v>
      </c>
    </row>
    <row r="189" customFormat="false" ht="15.75" hidden="false" customHeight="false" outlineLevel="0" collapsed="false">
      <c r="A189" s="1595" t="n">
        <v>7719</v>
      </c>
      <c r="B189" s="1599" t="s">
        <v>1192</v>
      </c>
      <c r="C189" s="1595" t="n">
        <v>7719</v>
      </c>
    </row>
    <row r="190" customFormat="false" ht="15.75" hidden="false" customHeight="false" outlineLevel="0" collapsed="false">
      <c r="A190" s="1595" t="n">
        <v>7731</v>
      </c>
      <c r="B190" s="1598" t="s">
        <v>1193</v>
      </c>
      <c r="C190" s="1595" t="n">
        <v>7731</v>
      </c>
    </row>
    <row r="191" customFormat="false" ht="15.75" hidden="false" customHeight="false" outlineLevel="0" collapsed="false">
      <c r="A191" s="1595" t="n">
        <v>7732</v>
      </c>
      <c r="B191" s="1599" t="s">
        <v>1194</v>
      </c>
      <c r="C191" s="1595" t="n">
        <v>7732</v>
      </c>
    </row>
    <row r="192" customFormat="false" ht="15.75" hidden="false" customHeight="false" outlineLevel="0" collapsed="false">
      <c r="A192" s="1595" t="n">
        <v>7733</v>
      </c>
      <c r="B192" s="1599" t="s">
        <v>1195</v>
      </c>
      <c r="C192" s="1595" t="n">
        <v>7733</v>
      </c>
    </row>
    <row r="193" customFormat="false" ht="15.75" hidden="false" customHeight="false" outlineLevel="0" collapsed="false">
      <c r="A193" s="1595" t="n">
        <v>7735</v>
      </c>
      <c r="B193" s="1599" t="s">
        <v>1196</v>
      </c>
      <c r="C193" s="1595" t="n">
        <v>7735</v>
      </c>
    </row>
    <row r="194" customFormat="false" ht="15.75" hidden="false" customHeight="false" outlineLevel="0" collapsed="false">
      <c r="A194" s="1595" t="n">
        <v>7736</v>
      </c>
      <c r="B194" s="1598" t="s">
        <v>1197</v>
      </c>
      <c r="C194" s="1595" t="n">
        <v>7736</v>
      </c>
    </row>
    <row r="195" customFormat="false" ht="15.75" hidden="false" customHeight="false" outlineLevel="0" collapsed="false">
      <c r="A195" s="1595" t="n">
        <v>7737</v>
      </c>
      <c r="B195" s="1599" t="s">
        <v>1198</v>
      </c>
      <c r="C195" s="1595" t="n">
        <v>7737</v>
      </c>
    </row>
    <row r="196" customFormat="false" ht="15.75" hidden="false" customHeight="false" outlineLevel="0" collapsed="false">
      <c r="A196" s="1595" t="n">
        <v>7738</v>
      </c>
      <c r="B196" s="1599" t="s">
        <v>941</v>
      </c>
      <c r="C196" s="1595" t="n">
        <v>7738</v>
      </c>
    </row>
    <row r="197" customFormat="false" ht="15.75" hidden="false" customHeight="false" outlineLevel="0" collapsed="false">
      <c r="A197" s="1595" t="n">
        <v>7739</v>
      </c>
      <c r="B197" s="1602" t="s">
        <v>1199</v>
      </c>
      <c r="C197" s="1595" t="n">
        <v>7739</v>
      </c>
    </row>
    <row r="198" customFormat="false" ht="15.75" hidden="false" customHeight="false" outlineLevel="0" collapsed="false">
      <c r="A198" s="1595" t="n">
        <v>7740</v>
      </c>
      <c r="B198" s="1602" t="s">
        <v>1200</v>
      </c>
      <c r="C198" s="1595" t="n">
        <v>7740</v>
      </c>
    </row>
    <row r="199" customFormat="false" ht="15.75" hidden="false" customHeight="false" outlineLevel="0" collapsed="false">
      <c r="A199" s="1595" t="n">
        <v>7741</v>
      </c>
      <c r="B199" s="1599" t="s">
        <v>942</v>
      </c>
      <c r="C199" s="1595" t="n">
        <v>7741</v>
      </c>
    </row>
    <row r="200" customFormat="false" ht="15.75" hidden="false" customHeight="false" outlineLevel="0" collapsed="false">
      <c r="A200" s="1595" t="n">
        <v>7742</v>
      </c>
      <c r="B200" s="1599" t="s">
        <v>1201</v>
      </c>
      <c r="C200" s="1595" t="n">
        <v>7742</v>
      </c>
    </row>
    <row r="201" customFormat="false" ht="15.75" hidden="false" customHeight="false" outlineLevel="0" collapsed="false">
      <c r="A201" s="1595" t="n">
        <v>7743</v>
      </c>
      <c r="B201" s="1599" t="s">
        <v>1202</v>
      </c>
      <c r="C201" s="1595" t="n">
        <v>7743</v>
      </c>
    </row>
    <row r="202" customFormat="false" ht="15.75" hidden="false" customHeight="false" outlineLevel="0" collapsed="false">
      <c r="A202" s="1595" t="n">
        <v>7744</v>
      </c>
      <c r="B202" s="1606" t="s">
        <v>1203</v>
      </c>
      <c r="C202" s="1595" t="n">
        <v>7744</v>
      </c>
    </row>
    <row r="203" customFormat="false" ht="15.75" hidden="false" customHeight="false" outlineLevel="0" collapsed="false">
      <c r="A203" s="1595" t="n">
        <v>7745</v>
      </c>
      <c r="B203" s="1599" t="s">
        <v>1204</v>
      </c>
      <c r="C203" s="1595" t="n">
        <v>7745</v>
      </c>
    </row>
    <row r="204" customFormat="false" ht="15.75" hidden="false" customHeight="false" outlineLevel="0" collapsed="false">
      <c r="A204" s="1595" t="n">
        <v>7746</v>
      </c>
      <c r="B204" s="1599" t="s">
        <v>1205</v>
      </c>
      <c r="C204" s="1595" t="n">
        <v>7746</v>
      </c>
    </row>
    <row r="205" customFormat="false" ht="15.75" hidden="false" customHeight="false" outlineLevel="0" collapsed="false">
      <c r="A205" s="1595" t="n">
        <v>7747</v>
      </c>
      <c r="B205" s="1598" t="s">
        <v>1206</v>
      </c>
      <c r="C205" s="1595" t="n">
        <v>7747</v>
      </c>
    </row>
    <row r="206" customFormat="false" ht="15.75" hidden="false" customHeight="false" outlineLevel="0" collapsed="false">
      <c r="A206" s="1595" t="n">
        <v>7748</v>
      </c>
      <c r="B206" s="1598" t="s">
        <v>1207</v>
      </c>
      <c r="C206" s="1595" t="n">
        <v>7748</v>
      </c>
    </row>
    <row r="207" customFormat="false" ht="15.75" hidden="false" customHeight="false" outlineLevel="0" collapsed="false">
      <c r="A207" s="1595" t="n">
        <v>7751</v>
      </c>
      <c r="B207" s="1599" t="s">
        <v>1208</v>
      </c>
      <c r="C207" s="1595" t="n">
        <v>7751</v>
      </c>
    </row>
    <row r="208" customFormat="false" ht="15.75" hidden="false" customHeight="false" outlineLevel="0" collapsed="false">
      <c r="A208" s="1595" t="n">
        <v>7752</v>
      </c>
      <c r="B208" s="1599" t="s">
        <v>1209</v>
      </c>
      <c r="C208" s="1595" t="n">
        <v>7752</v>
      </c>
    </row>
    <row r="209" customFormat="false" ht="15.75" hidden="false" customHeight="false" outlineLevel="0" collapsed="false">
      <c r="A209" s="1595" t="n">
        <v>7755</v>
      </c>
      <c r="B209" s="1600" t="s">
        <v>1210</v>
      </c>
      <c r="C209" s="1595" t="n">
        <v>7755</v>
      </c>
    </row>
    <row r="210" customFormat="false" ht="15.75" hidden="false" customHeight="false" outlineLevel="0" collapsed="false">
      <c r="A210" s="1595" t="n">
        <v>7758</v>
      </c>
      <c r="B210" s="1598" t="s">
        <v>1211</v>
      </c>
      <c r="C210" s="1595" t="n">
        <v>7758</v>
      </c>
    </row>
    <row r="211" customFormat="false" ht="15.75" hidden="false" customHeight="false" outlineLevel="0" collapsed="false">
      <c r="A211" s="1595" t="n">
        <v>7759</v>
      </c>
      <c r="B211" s="1599" t="s">
        <v>1212</v>
      </c>
      <c r="C211" s="1595" t="n">
        <v>7759</v>
      </c>
    </row>
    <row r="212" customFormat="false" ht="15.75" hidden="false" customHeight="false" outlineLevel="0" collapsed="false">
      <c r="A212" s="1595" t="n">
        <v>7761</v>
      </c>
      <c r="B212" s="1598" t="s">
        <v>1213</v>
      </c>
      <c r="C212" s="1595" t="n">
        <v>7761</v>
      </c>
    </row>
    <row r="213" customFormat="false" ht="15.75" hidden="false" customHeight="false" outlineLevel="0" collapsed="false">
      <c r="A213" s="1595" t="n">
        <v>7762</v>
      </c>
      <c r="B213" s="1598" t="s">
        <v>1214</v>
      </c>
      <c r="C213" s="1595" t="n">
        <v>7762</v>
      </c>
    </row>
    <row r="214" customFormat="false" ht="15.75" hidden="false" customHeight="false" outlineLevel="0" collapsed="false">
      <c r="A214" s="1595" t="n">
        <v>7768</v>
      </c>
      <c r="B214" s="1598" t="s">
        <v>1215</v>
      </c>
      <c r="C214" s="1595" t="n">
        <v>7768</v>
      </c>
    </row>
    <row r="215" customFormat="false" ht="15.75" hidden="false" customHeight="false" outlineLevel="0" collapsed="false">
      <c r="A215" s="1595" t="n">
        <v>8801</v>
      </c>
      <c r="B215" s="1598" t="s">
        <v>1216</v>
      </c>
      <c r="C215" s="1595" t="n">
        <v>8801</v>
      </c>
    </row>
    <row r="216" customFormat="false" ht="15.75" hidden="false" customHeight="false" outlineLevel="0" collapsed="false">
      <c r="A216" s="1595" t="n">
        <v>8802</v>
      </c>
      <c r="B216" s="1598" t="s">
        <v>1217</v>
      </c>
      <c r="C216" s="1595" t="n">
        <v>8802</v>
      </c>
    </row>
    <row r="217" customFormat="false" ht="15.75" hidden="false" customHeight="false" outlineLevel="0" collapsed="false">
      <c r="A217" s="1595" t="n">
        <v>8803</v>
      </c>
      <c r="B217" s="1598" t="s">
        <v>1218</v>
      </c>
      <c r="C217" s="1595" t="n">
        <v>8803</v>
      </c>
    </row>
    <row r="218" customFormat="false" ht="15.75" hidden="false" customHeight="false" outlineLevel="0" collapsed="false">
      <c r="A218" s="1595" t="n">
        <v>8804</v>
      </c>
      <c r="B218" s="1598" t="s">
        <v>1219</v>
      </c>
      <c r="C218" s="1595" t="n">
        <v>8804</v>
      </c>
    </row>
    <row r="219" customFormat="false" ht="15.75" hidden="false" customHeight="false" outlineLevel="0" collapsed="false">
      <c r="A219" s="1595" t="n">
        <v>8805</v>
      </c>
      <c r="B219" s="1600" t="s">
        <v>1220</v>
      </c>
      <c r="C219" s="1595" t="n">
        <v>8805</v>
      </c>
    </row>
    <row r="220" customFormat="false" ht="15.75" hidden="false" customHeight="false" outlineLevel="0" collapsed="false">
      <c r="A220" s="1595" t="n">
        <v>8807</v>
      </c>
      <c r="B220" s="1600" t="s">
        <v>1221</v>
      </c>
      <c r="C220" s="1595" t="n">
        <v>8807</v>
      </c>
    </row>
    <row r="221" customFormat="false" ht="15.75" hidden="false" customHeight="false" outlineLevel="0" collapsed="false">
      <c r="A221" s="1595" t="n">
        <v>8808</v>
      </c>
      <c r="B221" s="1599" t="s">
        <v>1222</v>
      </c>
      <c r="C221" s="1595" t="n">
        <v>8808</v>
      </c>
    </row>
    <row r="222" customFormat="false" ht="15.75" hidden="false" customHeight="false" outlineLevel="0" collapsed="false">
      <c r="A222" s="1595" t="n">
        <v>8809</v>
      </c>
      <c r="B222" s="1599" t="s">
        <v>1223</v>
      </c>
      <c r="C222" s="1595" t="n">
        <v>8809</v>
      </c>
    </row>
    <row r="223" customFormat="false" ht="15.75" hidden="false" customHeight="false" outlineLevel="0" collapsed="false">
      <c r="A223" s="1595" t="n">
        <v>8811</v>
      </c>
      <c r="B223" s="1598" t="s">
        <v>1224</v>
      </c>
      <c r="C223" s="1595" t="n">
        <v>8811</v>
      </c>
    </row>
    <row r="224" customFormat="false" ht="15.75" hidden="false" customHeight="false" outlineLevel="0" collapsed="false">
      <c r="A224" s="1595" t="n">
        <v>8813</v>
      </c>
      <c r="B224" s="1599" t="s">
        <v>1225</v>
      </c>
      <c r="C224" s="1595" t="n">
        <v>8813</v>
      </c>
    </row>
    <row r="225" customFormat="false" ht="15.75" hidden="false" customHeight="false" outlineLevel="0" collapsed="false">
      <c r="A225" s="1595" t="n">
        <v>8814</v>
      </c>
      <c r="B225" s="1598" t="s">
        <v>1226</v>
      </c>
      <c r="C225" s="1595" t="n">
        <v>8814</v>
      </c>
    </row>
    <row r="226" customFormat="false" ht="15.75" hidden="false" customHeight="false" outlineLevel="0" collapsed="false">
      <c r="A226" s="1595" t="n">
        <v>8815</v>
      </c>
      <c r="B226" s="1598" t="s">
        <v>1227</v>
      </c>
      <c r="C226" s="1595" t="n">
        <v>8815</v>
      </c>
    </row>
    <row r="227" customFormat="false" ht="15.75" hidden="false" customHeight="false" outlineLevel="0" collapsed="false">
      <c r="A227" s="1595" t="n">
        <v>8816</v>
      </c>
      <c r="B227" s="1599" t="s">
        <v>1228</v>
      </c>
      <c r="C227" s="1595" t="n">
        <v>8816</v>
      </c>
    </row>
    <row r="228" customFormat="false" ht="15.75" hidden="false" customHeight="false" outlineLevel="0" collapsed="false">
      <c r="A228" s="1595" t="n">
        <v>8817</v>
      </c>
      <c r="B228" s="1599" t="s">
        <v>1229</v>
      </c>
      <c r="C228" s="1595" t="n">
        <v>8817</v>
      </c>
    </row>
    <row r="229" customFormat="false" ht="15.75" hidden="false" customHeight="false" outlineLevel="0" collapsed="false">
      <c r="A229" s="1595" t="n">
        <v>8821</v>
      </c>
      <c r="B229" s="1599" t="s">
        <v>1230</v>
      </c>
      <c r="C229" s="1595" t="n">
        <v>8821</v>
      </c>
    </row>
    <row r="230" customFormat="false" ht="15.75" hidden="false" customHeight="false" outlineLevel="0" collapsed="false">
      <c r="A230" s="1595" t="n">
        <v>8824</v>
      </c>
      <c r="B230" s="1598" t="s">
        <v>1231</v>
      </c>
      <c r="C230" s="1595" t="n">
        <v>8824</v>
      </c>
    </row>
    <row r="231" customFormat="false" ht="15.75" hidden="false" customHeight="false" outlineLevel="0" collapsed="false">
      <c r="A231" s="1595" t="n">
        <v>8825</v>
      </c>
      <c r="B231" s="1598" t="s">
        <v>1232</v>
      </c>
      <c r="C231" s="1595" t="n">
        <v>8825</v>
      </c>
    </row>
    <row r="232" customFormat="false" ht="15.75" hidden="false" customHeight="false" outlineLevel="0" collapsed="false">
      <c r="A232" s="1595" t="n">
        <v>8826</v>
      </c>
      <c r="B232" s="1598" t="s">
        <v>1233</v>
      </c>
      <c r="C232" s="1595" t="n">
        <v>8826</v>
      </c>
    </row>
    <row r="233" customFormat="false" ht="15.75" hidden="false" customHeight="false" outlineLevel="0" collapsed="false">
      <c r="A233" s="1595" t="n">
        <v>8827</v>
      </c>
      <c r="B233" s="1598" t="s">
        <v>1234</v>
      </c>
      <c r="C233" s="1595" t="n">
        <v>8827</v>
      </c>
    </row>
    <row r="234" customFormat="false" ht="15.75" hidden="false" customHeight="false" outlineLevel="0" collapsed="false">
      <c r="A234" s="1595" t="n">
        <v>8828</v>
      </c>
      <c r="B234" s="1598" t="s">
        <v>1235</v>
      </c>
      <c r="C234" s="1595" t="n">
        <v>8828</v>
      </c>
    </row>
    <row r="235" customFormat="false" ht="15.75" hidden="false" customHeight="false" outlineLevel="0" collapsed="false">
      <c r="A235" s="1595" t="n">
        <v>8829</v>
      </c>
      <c r="B235" s="1598" t="s">
        <v>1236</v>
      </c>
      <c r="C235" s="1595" t="n">
        <v>8829</v>
      </c>
    </row>
    <row r="236" customFormat="false" ht="15.75" hidden="false" customHeight="false" outlineLevel="0" collapsed="false">
      <c r="A236" s="1595" t="n">
        <v>8831</v>
      </c>
      <c r="B236" s="1598" t="s">
        <v>1237</v>
      </c>
      <c r="C236" s="1595" t="n">
        <v>8831</v>
      </c>
    </row>
    <row r="237" customFormat="false" ht="15.75" hidden="false" customHeight="false" outlineLevel="0" collapsed="false">
      <c r="A237" s="1595" t="n">
        <v>8832</v>
      </c>
      <c r="B237" s="1599" t="s">
        <v>943</v>
      </c>
      <c r="C237" s="1595" t="n">
        <v>8832</v>
      </c>
    </row>
    <row r="238" customFormat="false" ht="15.75" hidden="false" customHeight="false" outlineLevel="0" collapsed="false">
      <c r="A238" s="1595" t="n">
        <v>8833</v>
      </c>
      <c r="B238" s="1598" t="s">
        <v>1238</v>
      </c>
      <c r="C238" s="1595" t="n">
        <v>8833</v>
      </c>
    </row>
    <row r="239" customFormat="false" ht="15.75" hidden="false" customHeight="false" outlineLevel="0" collapsed="false">
      <c r="A239" s="1595" t="n">
        <v>8834</v>
      </c>
      <c r="B239" s="1599" t="s">
        <v>1239</v>
      </c>
      <c r="C239" s="1595" t="n">
        <v>8834</v>
      </c>
    </row>
    <row r="240" customFormat="false" ht="15.75" hidden="false" customHeight="false" outlineLevel="0" collapsed="false">
      <c r="A240" s="1595" t="n">
        <v>8835</v>
      </c>
      <c r="B240" s="1599" t="s">
        <v>1240</v>
      </c>
      <c r="C240" s="1595" t="n">
        <v>8835</v>
      </c>
    </row>
    <row r="241" customFormat="false" ht="15.75" hidden="false" customHeight="false" outlineLevel="0" collapsed="false">
      <c r="A241" s="1595" t="n">
        <v>8836</v>
      </c>
      <c r="B241" s="1598" t="s">
        <v>1241</v>
      </c>
      <c r="C241" s="1595" t="n">
        <v>8836</v>
      </c>
    </row>
    <row r="242" customFormat="false" ht="15.75" hidden="false" customHeight="false" outlineLevel="0" collapsed="false">
      <c r="A242" s="1595" t="n">
        <v>8837</v>
      </c>
      <c r="B242" s="1598" t="s">
        <v>1242</v>
      </c>
      <c r="C242" s="1595" t="n">
        <v>8837</v>
      </c>
    </row>
    <row r="243" customFormat="false" ht="15.75" hidden="false" customHeight="false" outlineLevel="0" collapsed="false">
      <c r="A243" s="1595" t="n">
        <v>8838</v>
      </c>
      <c r="B243" s="1598" t="s">
        <v>1243</v>
      </c>
      <c r="C243" s="1595" t="n">
        <v>8838</v>
      </c>
    </row>
    <row r="244" customFormat="false" ht="15.75" hidden="false" customHeight="false" outlineLevel="0" collapsed="false">
      <c r="A244" s="1595" t="n">
        <v>8839</v>
      </c>
      <c r="B244" s="1599" t="s">
        <v>1244</v>
      </c>
      <c r="C244" s="1595" t="n">
        <v>8839</v>
      </c>
    </row>
    <row r="245" customFormat="false" ht="15.75" hidden="false" customHeight="false" outlineLevel="0" collapsed="false">
      <c r="A245" s="1595" t="n">
        <v>8845</v>
      </c>
      <c r="B245" s="1600" t="s">
        <v>1245</v>
      </c>
      <c r="C245" s="1595" t="n">
        <v>8845</v>
      </c>
    </row>
    <row r="246" customFormat="false" ht="15.75" hidden="false" customHeight="false" outlineLevel="0" collapsed="false">
      <c r="A246" s="1595" t="n">
        <v>8848</v>
      </c>
      <c r="B246" s="1600" t="s">
        <v>1246</v>
      </c>
      <c r="C246" s="1595" t="n">
        <v>8848</v>
      </c>
    </row>
    <row r="247" customFormat="false" ht="15.75" hidden="false" customHeight="false" outlineLevel="0" collapsed="false">
      <c r="A247" s="1595" t="n">
        <v>8849</v>
      </c>
      <c r="B247" s="1598" t="s">
        <v>1247</v>
      </c>
      <c r="C247" s="1595" t="n">
        <v>8849</v>
      </c>
    </row>
    <row r="248" customFormat="false" ht="15.75" hidden="false" customHeight="false" outlineLevel="0" collapsed="false">
      <c r="A248" s="1595" t="n">
        <v>8851</v>
      </c>
      <c r="B248" s="1598" t="s">
        <v>1248</v>
      </c>
      <c r="C248" s="1595" t="n">
        <v>8851</v>
      </c>
    </row>
    <row r="249" customFormat="false" ht="15.75" hidden="false" customHeight="false" outlineLevel="0" collapsed="false">
      <c r="A249" s="1595" t="n">
        <v>8852</v>
      </c>
      <c r="B249" s="1598" t="s">
        <v>1249</v>
      </c>
      <c r="C249" s="1595" t="n">
        <v>8852</v>
      </c>
    </row>
    <row r="250" customFormat="false" ht="15.75" hidden="false" customHeight="false" outlineLevel="0" collapsed="false">
      <c r="A250" s="1595" t="n">
        <v>8853</v>
      </c>
      <c r="B250" s="1598" t="s">
        <v>1250</v>
      </c>
      <c r="C250" s="1595" t="n">
        <v>8853</v>
      </c>
    </row>
    <row r="251" customFormat="false" ht="15.75" hidden="false" customHeight="false" outlineLevel="0" collapsed="false">
      <c r="A251" s="1595" t="n">
        <v>8855</v>
      </c>
      <c r="B251" s="1600" t="s">
        <v>1251</v>
      </c>
      <c r="C251" s="1595" t="n">
        <v>8855</v>
      </c>
    </row>
    <row r="252" customFormat="false" ht="15.75" hidden="false" customHeight="false" outlineLevel="0" collapsed="false">
      <c r="A252" s="1595" t="n">
        <v>8858</v>
      </c>
      <c r="B252" s="1606" t="s">
        <v>1252</v>
      </c>
      <c r="C252" s="1595" t="n">
        <v>8858</v>
      </c>
    </row>
    <row r="253" customFormat="false" ht="15.75" hidden="false" customHeight="false" outlineLevel="0" collapsed="false">
      <c r="A253" s="1595" t="n">
        <v>8859</v>
      </c>
      <c r="B253" s="1599" t="s">
        <v>1253</v>
      </c>
      <c r="C253" s="1595" t="n">
        <v>8859</v>
      </c>
    </row>
    <row r="254" customFormat="false" ht="15.75" hidden="false" customHeight="false" outlineLevel="0" collapsed="false">
      <c r="A254" s="1595" t="n">
        <v>8861</v>
      </c>
      <c r="B254" s="1598" t="s">
        <v>1254</v>
      </c>
      <c r="C254" s="1595" t="n">
        <v>8861</v>
      </c>
    </row>
    <row r="255" customFormat="false" ht="15.75" hidden="false" customHeight="false" outlineLevel="0" collapsed="false">
      <c r="A255" s="1595" t="n">
        <v>8862</v>
      </c>
      <c r="B255" s="1599" t="s">
        <v>1255</v>
      </c>
      <c r="C255" s="1595" t="n">
        <v>8862</v>
      </c>
    </row>
    <row r="256" customFormat="false" ht="15.75" hidden="false" customHeight="false" outlineLevel="0" collapsed="false">
      <c r="A256" s="1595" t="n">
        <v>8863</v>
      </c>
      <c r="B256" s="1599" t="s">
        <v>1256</v>
      </c>
      <c r="C256" s="1595" t="n">
        <v>8863</v>
      </c>
    </row>
    <row r="257" customFormat="false" ht="15.75" hidden="false" customHeight="false" outlineLevel="0" collapsed="false">
      <c r="A257" s="1595" t="n">
        <v>8864</v>
      </c>
      <c r="B257" s="1598" t="s">
        <v>1257</v>
      </c>
      <c r="C257" s="1595" t="n">
        <v>8864</v>
      </c>
    </row>
    <row r="258" customFormat="false" ht="15.75" hidden="false" customHeight="false" outlineLevel="0" collapsed="false">
      <c r="A258" s="1595" t="n">
        <v>8865</v>
      </c>
      <c r="B258" s="1599" t="s">
        <v>1258</v>
      </c>
      <c r="C258" s="1595" t="n">
        <v>8865</v>
      </c>
    </row>
    <row r="259" customFormat="false" ht="15.75" hidden="false" customHeight="false" outlineLevel="0" collapsed="false">
      <c r="A259" s="1595" t="n">
        <v>8866</v>
      </c>
      <c r="B259" s="1599" t="s">
        <v>1259</v>
      </c>
      <c r="C259" s="1595" t="n">
        <v>8866</v>
      </c>
    </row>
    <row r="260" customFormat="false" ht="15.75" hidden="false" customHeight="false" outlineLevel="0" collapsed="false">
      <c r="A260" s="1595" t="n">
        <v>8867</v>
      </c>
      <c r="B260" s="1599" t="s">
        <v>1260</v>
      </c>
      <c r="C260" s="1595" t="n">
        <v>8867</v>
      </c>
    </row>
    <row r="261" customFormat="false" ht="15.75" hidden="false" customHeight="false" outlineLevel="0" collapsed="false">
      <c r="A261" s="1595" t="n">
        <v>8868</v>
      </c>
      <c r="B261" s="1599" t="s">
        <v>1261</v>
      </c>
      <c r="C261" s="1595" t="n">
        <v>8868</v>
      </c>
    </row>
    <row r="262" customFormat="false" ht="15.75" hidden="false" customHeight="false" outlineLevel="0" collapsed="false">
      <c r="A262" s="1595" t="n">
        <v>8869</v>
      </c>
      <c r="B262" s="1598" t="s">
        <v>1262</v>
      </c>
      <c r="C262" s="1595" t="n">
        <v>8869</v>
      </c>
    </row>
    <row r="263" customFormat="false" ht="15.75" hidden="false" customHeight="false" outlineLevel="0" collapsed="false">
      <c r="A263" s="1595" t="n">
        <v>8871</v>
      </c>
      <c r="B263" s="1599" t="s">
        <v>1263</v>
      </c>
      <c r="C263" s="1595" t="n">
        <v>8871</v>
      </c>
    </row>
    <row r="264" customFormat="false" ht="15.75" hidden="false" customHeight="false" outlineLevel="0" collapsed="false">
      <c r="A264" s="1595" t="n">
        <v>8872</v>
      </c>
      <c r="B264" s="1599" t="s">
        <v>1264</v>
      </c>
      <c r="C264" s="1595" t="n">
        <v>8872</v>
      </c>
    </row>
    <row r="265" customFormat="false" ht="15.75" hidden="false" customHeight="false" outlineLevel="0" collapsed="false">
      <c r="A265" s="1595" t="n">
        <v>8873</v>
      </c>
      <c r="B265" s="1599" t="s">
        <v>1265</v>
      </c>
      <c r="C265" s="1595" t="n">
        <v>8873</v>
      </c>
    </row>
    <row r="266" customFormat="false" ht="16.5" hidden="false" customHeight="true" outlineLevel="0" collapsed="false">
      <c r="A266" s="1595" t="n">
        <v>8875</v>
      </c>
      <c r="B266" s="1599" t="s">
        <v>1266</v>
      </c>
      <c r="C266" s="1595" t="n">
        <v>8875</v>
      </c>
    </row>
    <row r="267" customFormat="false" ht="15.75" hidden="false" customHeight="false" outlineLevel="0" collapsed="false">
      <c r="A267" s="1595" t="n">
        <v>8876</v>
      </c>
      <c r="B267" s="1599" t="s">
        <v>1267</v>
      </c>
      <c r="C267" s="1595" t="n">
        <v>8876</v>
      </c>
    </row>
    <row r="268" customFormat="false" ht="15.75" hidden="false" customHeight="false" outlineLevel="0" collapsed="false">
      <c r="A268" s="1595" t="n">
        <v>8877</v>
      </c>
      <c r="B268" s="1598" t="s">
        <v>1268</v>
      </c>
      <c r="C268" s="1595" t="n">
        <v>8877</v>
      </c>
    </row>
    <row r="269" customFormat="false" ht="15.75" hidden="false" customHeight="false" outlineLevel="0" collapsed="false">
      <c r="A269" s="1595" t="n">
        <v>8878</v>
      </c>
      <c r="B269" s="1606" t="s">
        <v>1269</v>
      </c>
      <c r="C269" s="1595" t="n">
        <v>8878</v>
      </c>
    </row>
    <row r="270" customFormat="false" ht="15.75" hidden="false" customHeight="false" outlineLevel="0" collapsed="false">
      <c r="A270" s="1595" t="n">
        <v>8885</v>
      </c>
      <c r="B270" s="1598" t="s">
        <v>1270</v>
      </c>
      <c r="C270" s="1595" t="n">
        <v>8885</v>
      </c>
    </row>
    <row r="271" customFormat="false" ht="15.75" hidden="false" customHeight="false" outlineLevel="0" collapsed="false">
      <c r="A271" s="1595" t="n">
        <v>8888</v>
      </c>
      <c r="B271" s="1598" t="s">
        <v>1271</v>
      </c>
      <c r="C271" s="1595" t="n">
        <v>8888</v>
      </c>
    </row>
    <row r="272" customFormat="false" ht="15.75" hidden="false" customHeight="false" outlineLevel="0" collapsed="false">
      <c r="A272" s="1595" t="n">
        <v>8897</v>
      </c>
      <c r="B272" s="1598" t="s">
        <v>1272</v>
      </c>
      <c r="C272" s="1595" t="n">
        <v>8897</v>
      </c>
    </row>
    <row r="273" customFormat="false" ht="15.75" hidden="false" customHeight="false" outlineLevel="0" collapsed="false">
      <c r="A273" s="1595" t="n">
        <v>8898</v>
      </c>
      <c r="B273" s="1598" t="s">
        <v>1273</v>
      </c>
      <c r="C273" s="1595" t="n">
        <v>8898</v>
      </c>
    </row>
    <row r="274" customFormat="false" ht="15.75" hidden="false" customHeight="false" outlineLevel="0" collapsed="false">
      <c r="A274" s="1595" t="n">
        <v>9910</v>
      </c>
      <c r="B274" s="1598" t="s">
        <v>944</v>
      </c>
      <c r="C274" s="1595" t="n">
        <v>9910</v>
      </c>
    </row>
    <row r="275" customFormat="false" ht="15.75" hidden="false" customHeight="false" outlineLevel="0" collapsed="false">
      <c r="A275" s="1595" t="n">
        <v>9997</v>
      </c>
      <c r="B275" s="1598" t="s">
        <v>1274</v>
      </c>
      <c r="C275" s="1595" t="n">
        <v>9997</v>
      </c>
    </row>
    <row r="276" customFormat="false" ht="15.75" hidden="false" customHeight="false" outlineLevel="0" collapsed="false">
      <c r="A276" s="1595" t="n">
        <v>9998</v>
      </c>
      <c r="B276" s="1598" t="s">
        <v>1275</v>
      </c>
      <c r="C276" s="1595" t="n">
        <v>9998</v>
      </c>
    </row>
    <row r="281" customFormat="false" ht="14.25" hidden="false" customHeight="false" outlineLevel="0" collapsed="false">
      <c r="A281" s="1581" t="s">
        <v>1016</v>
      </c>
      <c r="B281" s="1582" t="s">
        <v>1276</v>
      </c>
    </row>
    <row r="282" customFormat="false" ht="14.25" hidden="false" customHeight="false" outlineLevel="0" collapsed="false">
      <c r="A282" s="1607" t="s">
        <v>1277</v>
      </c>
      <c r="B282" s="1608"/>
    </row>
    <row r="283" customFormat="false" ht="14.25" hidden="false" customHeight="false" outlineLevel="0" collapsed="false">
      <c r="A283" s="1607" t="s">
        <v>1278</v>
      </c>
      <c r="B283" s="1608"/>
    </row>
    <row r="284" customFormat="false" ht="14.25" hidden="false" customHeight="false" outlineLevel="0" collapsed="false">
      <c r="A284" s="1609" t="s">
        <v>1279</v>
      </c>
      <c r="B284" s="1610" t="s">
        <v>1280</v>
      </c>
    </row>
    <row r="285" customFormat="false" ht="14.25" hidden="false" customHeight="false" outlineLevel="0" collapsed="false">
      <c r="A285" s="1609" t="s">
        <v>1281</v>
      </c>
      <c r="B285" s="1610" t="s">
        <v>1282</v>
      </c>
    </row>
    <row r="286" customFormat="false" ht="14.25" hidden="false" customHeight="false" outlineLevel="0" collapsed="false">
      <c r="A286" s="1609" t="s">
        <v>1283</v>
      </c>
      <c r="B286" s="1610" t="s">
        <v>1284</v>
      </c>
    </row>
    <row r="287" customFormat="false" ht="14.25" hidden="false" customHeight="false" outlineLevel="0" collapsed="false">
      <c r="A287" s="1609" t="s">
        <v>1285</v>
      </c>
      <c r="B287" s="1610" t="s">
        <v>1286</v>
      </c>
    </row>
    <row r="288" customFormat="false" ht="14.25" hidden="false" customHeight="false" outlineLevel="0" collapsed="false">
      <c r="A288" s="1609" t="s">
        <v>1287</v>
      </c>
      <c r="B288" s="1611" t="s">
        <v>1288</v>
      </c>
    </row>
    <row r="289" customFormat="false" ht="14.25" hidden="false" customHeight="false" outlineLevel="0" collapsed="false">
      <c r="A289" s="1609" t="s">
        <v>1289</v>
      </c>
      <c r="B289" s="1610" t="s">
        <v>1290</v>
      </c>
    </row>
    <row r="290" customFormat="false" ht="14.25" hidden="false" customHeight="false" outlineLevel="0" collapsed="false">
      <c r="A290" s="1609" t="s">
        <v>1291</v>
      </c>
      <c r="B290" s="1610" t="s">
        <v>1292</v>
      </c>
    </row>
    <row r="291" customFormat="false" ht="14.25" hidden="false" customHeight="false" outlineLevel="0" collapsed="false">
      <c r="A291" s="1609" t="s">
        <v>1293</v>
      </c>
      <c r="B291" s="1611" t="s">
        <v>1294</v>
      </c>
    </row>
    <row r="292" customFormat="false" ht="14.25" hidden="false" customHeight="false" outlineLevel="0" collapsed="false">
      <c r="A292" s="1609" t="s">
        <v>1295</v>
      </c>
      <c r="B292" s="1610" t="s">
        <v>1296</v>
      </c>
    </row>
    <row r="293" customFormat="false" ht="14.25" hidden="false" customHeight="false" outlineLevel="0" collapsed="false">
      <c r="A293" s="1609" t="s">
        <v>1297</v>
      </c>
      <c r="B293" s="1610" t="s">
        <v>1298</v>
      </c>
    </row>
    <row r="294" customFormat="false" ht="14.25" hidden="false" customHeight="false" outlineLevel="0" collapsed="false">
      <c r="A294" s="1609" t="s">
        <v>1299</v>
      </c>
      <c r="B294" s="1611" t="s">
        <v>1300</v>
      </c>
    </row>
    <row r="295" customFormat="false" ht="14.25" hidden="false" customHeight="false" outlineLevel="0" collapsed="false">
      <c r="A295" s="1609" t="s">
        <v>1301</v>
      </c>
      <c r="B295" s="1612" t="n">
        <v>98315</v>
      </c>
    </row>
    <row r="296" customFormat="false" ht="14.25" hidden="false" customHeight="false" outlineLevel="0" collapsed="false">
      <c r="A296" s="1607" t="s">
        <v>1302</v>
      </c>
      <c r="B296" s="1613"/>
    </row>
    <row r="297" customFormat="false" ht="14.25" hidden="false" customHeight="false" outlineLevel="0" collapsed="false">
      <c r="A297" s="1609" t="s">
        <v>1303</v>
      </c>
      <c r="B297" s="1614" t="s">
        <v>1304</v>
      </c>
    </row>
    <row r="298" customFormat="false" ht="14.25" hidden="false" customHeight="false" outlineLevel="0" collapsed="false">
      <c r="A298" s="1609" t="s">
        <v>1305</v>
      </c>
      <c r="B298" s="1614" t="s">
        <v>1306</v>
      </c>
    </row>
    <row r="299" customFormat="false" ht="14.25" hidden="false" customHeight="false" outlineLevel="0" collapsed="false">
      <c r="A299" s="1609" t="s">
        <v>1307</v>
      </c>
      <c r="B299" s="1614" t="s">
        <v>1308</v>
      </c>
    </row>
    <row r="300" customFormat="false" ht="14.25" hidden="false" customHeight="false" outlineLevel="0" collapsed="false">
      <c r="A300" s="1609" t="s">
        <v>1309</v>
      </c>
      <c r="B300" s="1614" t="s">
        <v>1310</v>
      </c>
    </row>
    <row r="301" customFormat="false" ht="14.25" hidden="false" customHeight="false" outlineLevel="0" collapsed="false">
      <c r="A301" s="1609" t="s">
        <v>1311</v>
      </c>
      <c r="B301" s="1614" t="s">
        <v>1312</v>
      </c>
    </row>
    <row r="302" customFormat="false" ht="14.25" hidden="false" customHeight="false" outlineLevel="0" collapsed="false">
      <c r="A302" s="1609" t="s">
        <v>1313</v>
      </c>
      <c r="B302" s="1614" t="s">
        <v>1314</v>
      </c>
    </row>
    <row r="303" customFormat="false" ht="14.25" hidden="false" customHeight="false" outlineLevel="0" collapsed="false">
      <c r="A303" s="1609" t="s">
        <v>1315</v>
      </c>
      <c r="B303" s="1614" t="s">
        <v>1316</v>
      </c>
    </row>
    <row r="304" customFormat="false" ht="14.25" hidden="false" customHeight="false" outlineLevel="0" collapsed="false">
      <c r="A304" s="1609" t="s">
        <v>1317</v>
      </c>
      <c r="B304" s="1614" t="s">
        <v>1318</v>
      </c>
    </row>
    <row r="305" customFormat="false" ht="14.25" hidden="false" customHeight="false" outlineLevel="0" collapsed="false">
      <c r="A305" s="1609" t="s">
        <v>1319</v>
      </c>
      <c r="B305" s="1614" t="s">
        <v>1320</v>
      </c>
    </row>
    <row r="308" customFormat="false" ht="14.25" hidden="false" customHeight="false" outlineLevel="0" collapsed="false">
      <c r="A308" s="1581" t="s">
        <v>1016</v>
      </c>
      <c r="B308" s="1582" t="s">
        <v>1321</v>
      </c>
    </row>
    <row r="309" customFormat="false" ht="15.75" hidden="false" customHeight="false" outlineLevel="0" collapsed="false">
      <c r="B309" s="1580" t="s">
        <v>1322</v>
      </c>
    </row>
    <row r="310" customFormat="false" ht="20.25" hidden="false" customHeight="false" outlineLevel="0" collapsed="false">
      <c r="B310" s="1580" t="s">
        <v>1323</v>
      </c>
    </row>
    <row r="311" customFormat="false" ht="16.5" hidden="false" customHeight="false" outlineLevel="0" collapsed="false">
      <c r="A311" s="1615" t="s">
        <v>1324</v>
      </c>
      <c r="B311" s="1616" t="s">
        <v>1325</v>
      </c>
    </row>
    <row r="312" customFormat="false" ht="16.5" hidden="false" customHeight="false" outlineLevel="0" collapsed="false">
      <c r="A312" s="1617" t="s">
        <v>1326</v>
      </c>
      <c r="B312" s="1618" t="s">
        <v>1327</v>
      </c>
    </row>
    <row r="313" customFormat="false" ht="16.5" hidden="false" customHeight="false" outlineLevel="0" collapsed="false">
      <c r="A313" s="1617" t="s">
        <v>1328</v>
      </c>
      <c r="B313" s="1619" t="s">
        <v>1329</v>
      </c>
    </row>
    <row r="314" customFormat="false" ht="16.5" hidden="false" customHeight="false" outlineLevel="0" collapsed="false">
      <c r="A314" s="1617" t="s">
        <v>1330</v>
      </c>
      <c r="B314" s="1619" t="s">
        <v>1331</v>
      </c>
    </row>
    <row r="315" customFormat="false" ht="16.5" hidden="false" customHeight="false" outlineLevel="0" collapsed="false">
      <c r="A315" s="1617" t="s">
        <v>1332</v>
      </c>
      <c r="B315" s="1619" t="s">
        <v>1333</v>
      </c>
    </row>
    <row r="316" customFormat="false" ht="16.5" hidden="false" customHeight="false" outlineLevel="0" collapsed="false">
      <c r="A316" s="1617" t="s">
        <v>1334</v>
      </c>
      <c r="B316" s="1619" t="s">
        <v>1335</v>
      </c>
    </row>
    <row r="317" customFormat="false" ht="16.5" hidden="false" customHeight="false" outlineLevel="0" collapsed="false">
      <c r="A317" s="1617" t="s">
        <v>1336</v>
      </c>
      <c r="B317" s="1619" t="s">
        <v>1337</v>
      </c>
    </row>
    <row r="318" customFormat="false" ht="16.5" hidden="false" customHeight="false" outlineLevel="0" collapsed="false">
      <c r="A318" s="1617" t="s">
        <v>1338</v>
      </c>
      <c r="B318" s="1619" t="s">
        <v>1339</v>
      </c>
    </row>
    <row r="319" customFormat="false" ht="16.5" hidden="false" customHeight="false" outlineLevel="0" collapsed="false">
      <c r="A319" s="1617" t="s">
        <v>1340</v>
      </c>
      <c r="B319" s="1619" t="s">
        <v>1341</v>
      </c>
    </row>
    <row r="320" customFormat="false" ht="16.5" hidden="false" customHeight="false" outlineLevel="0" collapsed="false">
      <c r="A320" s="1617" t="s">
        <v>1342</v>
      </c>
      <c r="B320" s="1619" t="s">
        <v>1343</v>
      </c>
    </row>
    <row r="321" customFormat="false" ht="16.5" hidden="false" customHeight="false" outlineLevel="0" collapsed="false">
      <c r="A321" s="1617" t="s">
        <v>1344</v>
      </c>
      <c r="B321" s="1619" t="s">
        <v>1345</v>
      </c>
    </row>
    <row r="322" customFormat="false" ht="16.5" hidden="false" customHeight="false" outlineLevel="0" collapsed="false">
      <c r="A322" s="1617" t="s">
        <v>1346</v>
      </c>
      <c r="B322" s="1620" t="s">
        <v>1347</v>
      </c>
    </row>
    <row r="323" customFormat="false" ht="16.5" hidden="false" customHeight="false" outlineLevel="0" collapsed="false">
      <c r="A323" s="1617" t="s">
        <v>1348</v>
      </c>
      <c r="B323" s="1620" t="s">
        <v>1349</v>
      </c>
    </row>
    <row r="324" customFormat="false" ht="16.5" hidden="false" customHeight="false" outlineLevel="0" collapsed="false">
      <c r="A324" s="1617" t="s">
        <v>1350</v>
      </c>
      <c r="B324" s="1619" t="s">
        <v>1351</v>
      </c>
    </row>
    <row r="325" customFormat="false" ht="16.5" hidden="false" customHeight="false" outlineLevel="0" collapsed="false">
      <c r="A325" s="1617" t="s">
        <v>1352</v>
      </c>
      <c r="B325" s="1619" t="s">
        <v>1353</v>
      </c>
    </row>
    <row r="326" customFormat="false" ht="16.5" hidden="false" customHeight="false" outlineLevel="0" collapsed="false">
      <c r="A326" s="1617" t="s">
        <v>1354</v>
      </c>
      <c r="B326" s="1619" t="s">
        <v>1355</v>
      </c>
    </row>
    <row r="327" customFormat="false" ht="16.5" hidden="false" customHeight="false" outlineLevel="0" collapsed="false">
      <c r="A327" s="1617" t="s">
        <v>1356</v>
      </c>
      <c r="B327" s="1619" t="s">
        <v>1357</v>
      </c>
    </row>
    <row r="328" customFormat="false" ht="16.5" hidden="false" customHeight="false" outlineLevel="0" collapsed="false">
      <c r="A328" s="1617" t="s">
        <v>1358</v>
      </c>
      <c r="B328" s="1619" t="s">
        <v>1359</v>
      </c>
    </row>
    <row r="329" customFormat="false" ht="16.5" hidden="false" customHeight="false" outlineLevel="0" collapsed="false">
      <c r="A329" s="1617" t="s">
        <v>1360</v>
      </c>
      <c r="B329" s="1619" t="s">
        <v>1361</v>
      </c>
    </row>
    <row r="330" customFormat="false" ht="16.5" hidden="false" customHeight="false" outlineLevel="0" collapsed="false">
      <c r="A330" s="1617" t="s">
        <v>1362</v>
      </c>
      <c r="B330" s="1619" t="s">
        <v>1363</v>
      </c>
    </row>
    <row r="331" customFormat="false" ht="16.5" hidden="false" customHeight="false" outlineLevel="0" collapsed="false">
      <c r="A331" s="1617" t="s">
        <v>1364</v>
      </c>
      <c r="B331" s="1619" t="s">
        <v>1365</v>
      </c>
    </row>
    <row r="332" customFormat="false" ht="16.5" hidden="false" customHeight="false" outlineLevel="0" collapsed="false">
      <c r="A332" s="1617" t="s">
        <v>1366</v>
      </c>
      <c r="B332" s="1619" t="s">
        <v>1367</v>
      </c>
    </row>
    <row r="333" customFormat="false" ht="16.5" hidden="false" customHeight="false" outlineLevel="0" collapsed="false">
      <c r="A333" s="1617" t="s">
        <v>1368</v>
      </c>
      <c r="B333" s="1619" t="s">
        <v>1369</v>
      </c>
    </row>
    <row r="334" customFormat="false" ht="32.25" hidden="false" customHeight="true" outlineLevel="0" collapsed="false">
      <c r="A334" s="1621" t="s">
        <v>1370</v>
      </c>
      <c r="B334" s="1622" t="s">
        <v>1371</v>
      </c>
    </row>
    <row r="335" customFormat="false" ht="16.5" hidden="false" customHeight="false" outlineLevel="0" collapsed="false">
      <c r="A335" s="1623" t="s">
        <v>1372</v>
      </c>
      <c r="B335" s="1624" t="s">
        <v>1373</v>
      </c>
    </row>
    <row r="336" customFormat="false" ht="16.5" hidden="false" customHeight="false" outlineLevel="0" collapsed="false">
      <c r="A336" s="1623" t="s">
        <v>1374</v>
      </c>
      <c r="B336" s="1624" t="s">
        <v>1375</v>
      </c>
    </row>
    <row r="337" customFormat="false" ht="16.5" hidden="false" customHeight="false" outlineLevel="0" collapsed="false">
      <c r="A337" s="1623" t="s">
        <v>1376</v>
      </c>
      <c r="B337" s="1624" t="s">
        <v>1377</v>
      </c>
    </row>
    <row r="338" customFormat="false" ht="16.5" hidden="false" customHeight="false" outlineLevel="0" collapsed="false">
      <c r="A338" s="1617" t="s">
        <v>1378</v>
      </c>
      <c r="B338" s="1619" t="s">
        <v>1379</v>
      </c>
    </row>
    <row r="339" customFormat="false" ht="16.5" hidden="false" customHeight="false" outlineLevel="0" collapsed="false">
      <c r="A339" s="1617" t="s">
        <v>1380</v>
      </c>
      <c r="B339" s="1619" t="s">
        <v>1381</v>
      </c>
    </row>
    <row r="340" customFormat="false" ht="16.5" hidden="false" customHeight="false" outlineLevel="0" collapsed="false">
      <c r="A340" s="1617" t="s">
        <v>1382</v>
      </c>
      <c r="B340" s="1619" t="s">
        <v>1383</v>
      </c>
    </row>
    <row r="341" customFormat="false" ht="16.5" hidden="false" customHeight="false" outlineLevel="0" collapsed="false">
      <c r="A341" s="1617" t="s">
        <v>1384</v>
      </c>
      <c r="B341" s="1619" t="s">
        <v>1385</v>
      </c>
    </row>
    <row r="342" customFormat="false" ht="16.5" hidden="false" customHeight="false" outlineLevel="0" collapsed="false">
      <c r="A342" s="1617" t="s">
        <v>1386</v>
      </c>
      <c r="B342" s="1619" t="s">
        <v>1387</v>
      </c>
    </row>
    <row r="343" customFormat="false" ht="16.5" hidden="false" customHeight="false" outlineLevel="0" collapsed="false">
      <c r="A343" s="1617" t="s">
        <v>1388</v>
      </c>
      <c r="B343" s="1619" t="s">
        <v>1389</v>
      </c>
    </row>
    <row r="344" customFormat="false" ht="16.5" hidden="false" customHeight="false" outlineLevel="0" collapsed="false">
      <c r="A344" s="1617" t="s">
        <v>1390</v>
      </c>
      <c r="B344" s="1624" t="s">
        <v>1391</v>
      </c>
    </row>
    <row r="345" customFormat="false" ht="16.5" hidden="false" customHeight="false" outlineLevel="0" collapsed="false">
      <c r="A345" s="1617" t="s">
        <v>1392</v>
      </c>
      <c r="B345" s="1624" t="s">
        <v>1393</v>
      </c>
    </row>
    <row r="346" customFormat="false" ht="16.5" hidden="false" customHeight="false" outlineLevel="0" collapsed="false">
      <c r="A346" s="1617" t="s">
        <v>1394</v>
      </c>
      <c r="B346" s="1624" t="s">
        <v>1395</v>
      </c>
    </row>
    <row r="347" customFormat="false" ht="16.5" hidden="false" customHeight="false" outlineLevel="0" collapsed="false">
      <c r="A347" s="1617" t="s">
        <v>1396</v>
      </c>
      <c r="B347" s="1619" t="s">
        <v>1397</v>
      </c>
    </row>
    <row r="348" customFormat="false" ht="16.5" hidden="false" customHeight="false" outlineLevel="0" collapsed="false">
      <c r="A348" s="1617" t="s">
        <v>1398</v>
      </c>
      <c r="B348" s="1619" t="s">
        <v>1399</v>
      </c>
    </row>
    <row r="349" customFormat="false" ht="16.5" hidden="false" customHeight="false" outlineLevel="0" collapsed="false">
      <c r="A349" s="1617" t="s">
        <v>1400</v>
      </c>
      <c r="B349" s="1624" t="s">
        <v>1401</v>
      </c>
    </row>
    <row r="350" customFormat="false" ht="16.5" hidden="false" customHeight="false" outlineLevel="0" collapsed="false">
      <c r="A350" s="1617" t="s">
        <v>1402</v>
      </c>
      <c r="B350" s="1619" t="s">
        <v>1403</v>
      </c>
    </row>
    <row r="351" customFormat="false" ht="16.5" hidden="false" customHeight="false" outlineLevel="0" collapsed="false">
      <c r="A351" s="1617" t="s">
        <v>1404</v>
      </c>
      <c r="B351" s="1619" t="s">
        <v>1405</v>
      </c>
    </row>
    <row r="352" customFormat="false" ht="16.5" hidden="false" customHeight="false" outlineLevel="0" collapsed="false">
      <c r="A352" s="1617" t="s">
        <v>1406</v>
      </c>
      <c r="B352" s="1619" t="s">
        <v>1407</v>
      </c>
    </row>
    <row r="353" customFormat="false" ht="16.5" hidden="false" customHeight="false" outlineLevel="0" collapsed="false">
      <c r="A353" s="1617" t="s">
        <v>1408</v>
      </c>
      <c r="B353" s="1619" t="s">
        <v>1409</v>
      </c>
    </row>
    <row r="354" customFormat="false" ht="16.5" hidden="false" customHeight="false" outlineLevel="0" collapsed="false">
      <c r="A354" s="1617" t="s">
        <v>1410</v>
      </c>
      <c r="B354" s="1619" t="s">
        <v>1411</v>
      </c>
    </row>
    <row r="355" customFormat="false" ht="16.5" hidden="false" customHeight="false" outlineLevel="0" collapsed="false">
      <c r="A355" s="1617" t="s">
        <v>1412</v>
      </c>
      <c r="B355" s="1619" t="s">
        <v>1413</v>
      </c>
    </row>
    <row r="356" customFormat="false" ht="16.5" hidden="false" customHeight="false" outlineLevel="0" collapsed="false">
      <c r="A356" s="1617" t="s">
        <v>1414</v>
      </c>
      <c r="B356" s="1619" t="s">
        <v>1415</v>
      </c>
    </row>
    <row r="357" customFormat="false" ht="16.5" hidden="false" customHeight="false" outlineLevel="0" collapsed="false">
      <c r="A357" s="1625" t="s">
        <v>1416</v>
      </c>
      <c r="B357" s="1626" t="s">
        <v>1417</v>
      </c>
    </row>
    <row r="358" customFormat="false" ht="16.5" hidden="false" customHeight="false" outlineLevel="0" collapsed="false">
      <c r="A358" s="1627" t="s">
        <v>1418</v>
      </c>
      <c r="B358" s="1628" t="s">
        <v>1419</v>
      </c>
    </row>
    <row r="359" customFormat="false" ht="16.5" hidden="false" customHeight="false" outlineLevel="0" collapsed="false">
      <c r="A359" s="1627" t="s">
        <v>1420</v>
      </c>
      <c r="B359" s="1628" t="s">
        <v>1421</v>
      </c>
    </row>
    <row r="360" customFormat="false" ht="16.5" hidden="false" customHeight="false" outlineLevel="0" collapsed="false">
      <c r="A360" s="1627" t="s">
        <v>1422</v>
      </c>
      <c r="B360" s="1628" t="s">
        <v>1423</v>
      </c>
    </row>
    <row r="361" customFormat="false" ht="17.25" hidden="false" customHeight="false" outlineLevel="0" collapsed="false">
      <c r="A361" s="1629" t="s">
        <v>1424</v>
      </c>
      <c r="B361" s="1630" t="s">
        <v>1425</v>
      </c>
    </row>
    <row r="362" customFormat="false" ht="19.5" hidden="false" customHeight="false" outlineLevel="0" collapsed="false">
      <c r="A362" s="1631"/>
      <c r="B362" s="1632" t="s">
        <v>1426</v>
      </c>
      <c r="E362" s="1633"/>
      <c r="F362" s="1633"/>
      <c r="G362" s="1633"/>
      <c r="H362" s="1633"/>
      <c r="I362" s="1633"/>
      <c r="J362" s="1633"/>
      <c r="K362" s="1633"/>
      <c r="L362" s="1633"/>
      <c r="M362" s="1633"/>
      <c r="N362" s="1633"/>
      <c r="O362" s="1633"/>
      <c r="P362" s="1633"/>
      <c r="Q362" s="1633"/>
      <c r="R362" s="1633"/>
      <c r="S362" s="1633"/>
      <c r="T362" s="1633"/>
      <c r="U362" s="1633"/>
      <c r="V362" s="1633"/>
      <c r="W362" s="1633"/>
      <c r="X362" s="1633"/>
      <c r="Y362" s="1633"/>
      <c r="Z362" s="1633"/>
      <c r="AA362" s="1633"/>
      <c r="AB362" s="1633"/>
      <c r="AC362" s="1633"/>
      <c r="AD362" s="1633"/>
      <c r="AE362" s="1633"/>
      <c r="AF362" s="1633"/>
      <c r="AG362" s="1633"/>
      <c r="AH362" s="1633"/>
      <c r="AI362" s="1633"/>
      <c r="AJ362" s="1633"/>
      <c r="AK362" s="1633"/>
      <c r="AL362" s="1633"/>
      <c r="AM362" s="1633"/>
      <c r="AN362" s="1633"/>
      <c r="AO362" s="1633"/>
      <c r="AP362" s="1633"/>
      <c r="AQ362" s="1633"/>
      <c r="AR362" s="1633"/>
      <c r="AS362" s="1633"/>
      <c r="AT362" s="1633"/>
      <c r="AU362" s="1633"/>
      <c r="AV362" s="1633"/>
      <c r="AW362" s="1633"/>
      <c r="AX362" s="1633"/>
      <c r="AY362" s="1633"/>
      <c r="AZ362" s="1633"/>
      <c r="BA362" s="1633"/>
      <c r="BB362" s="1633"/>
      <c r="BC362" s="1633"/>
      <c r="BD362" s="1633"/>
      <c r="BE362" s="1633"/>
      <c r="BF362" s="1633"/>
      <c r="BG362" s="1633"/>
      <c r="BH362" s="1633"/>
      <c r="BI362" s="1633"/>
      <c r="BJ362" s="1633"/>
      <c r="BK362" s="1633"/>
      <c r="BL362" s="1633"/>
      <c r="BM362" s="1633"/>
      <c r="BN362" s="1633"/>
      <c r="BO362" s="1633"/>
      <c r="BP362" s="1633"/>
      <c r="BQ362" s="1633"/>
      <c r="BR362" s="1633"/>
      <c r="BS362" s="1633"/>
      <c r="BT362" s="1633"/>
      <c r="BU362" s="1633"/>
      <c r="BV362" s="1633"/>
      <c r="BW362" s="1633"/>
      <c r="BX362" s="1633"/>
      <c r="BY362" s="1633"/>
      <c r="BZ362" s="1633"/>
      <c r="CA362" s="1633"/>
      <c r="CB362" s="1633"/>
      <c r="CC362" s="1633"/>
      <c r="CD362" s="1633"/>
      <c r="CE362" s="1633"/>
      <c r="CF362" s="1633"/>
      <c r="CG362" s="1633"/>
      <c r="CH362" s="1633"/>
      <c r="CI362" s="1633"/>
      <c r="CJ362" s="1633"/>
      <c r="CK362" s="1633"/>
      <c r="CL362" s="1633"/>
      <c r="CM362" s="1633"/>
      <c r="CN362" s="1633"/>
      <c r="CO362" s="1633"/>
      <c r="CP362" s="1633"/>
      <c r="CQ362" s="1633"/>
      <c r="CR362" s="1633"/>
      <c r="CS362" s="1633"/>
      <c r="CT362" s="1633"/>
      <c r="CU362" s="1633"/>
      <c r="CV362" s="1633"/>
      <c r="CW362" s="1633"/>
      <c r="CX362" s="1633"/>
      <c r="CY362" s="1633"/>
      <c r="CZ362" s="1633"/>
      <c r="DA362" s="1633"/>
      <c r="DB362" s="1633"/>
      <c r="DC362" s="1633"/>
      <c r="DD362" s="1633"/>
      <c r="DE362" s="1633"/>
      <c r="DF362" s="1633"/>
      <c r="DG362" s="1633"/>
      <c r="DH362" s="1633"/>
      <c r="DI362" s="1633"/>
      <c r="DJ362" s="1633"/>
      <c r="DK362" s="1633"/>
      <c r="DL362" s="1633"/>
      <c r="DM362" s="1633"/>
      <c r="DN362" s="1633"/>
      <c r="DO362" s="1633"/>
      <c r="DP362" s="1633"/>
      <c r="DQ362" s="1633"/>
      <c r="DR362" s="1633"/>
      <c r="DS362" s="1633"/>
      <c r="DT362" s="1633"/>
      <c r="DU362" s="1633"/>
      <c r="DV362" s="1633"/>
      <c r="DW362" s="1633"/>
      <c r="DX362" s="1633"/>
      <c r="DY362" s="1633"/>
      <c r="DZ362" s="1633"/>
      <c r="EA362" s="1633"/>
      <c r="EB362" s="1633"/>
      <c r="EC362" s="1633"/>
      <c r="ED362" s="1633"/>
      <c r="EE362" s="1633"/>
      <c r="EF362" s="1633"/>
      <c r="EG362" s="1633"/>
      <c r="EH362" s="1633"/>
      <c r="EI362" s="1633"/>
      <c r="EJ362" s="1633"/>
      <c r="EK362" s="1633"/>
      <c r="EL362" s="1633"/>
      <c r="EM362" s="1633"/>
      <c r="EN362" s="1633"/>
      <c r="EO362" s="1633"/>
      <c r="EP362" s="1633"/>
      <c r="EQ362" s="1633"/>
      <c r="ER362" s="1633"/>
      <c r="ES362" s="1633"/>
      <c r="ET362" s="1633"/>
      <c r="EU362" s="1633"/>
      <c r="EV362" s="1633"/>
      <c r="EW362" s="1633"/>
      <c r="EX362" s="1633"/>
      <c r="EY362" s="1633"/>
      <c r="EZ362" s="1633"/>
      <c r="FA362" s="1633"/>
      <c r="FB362" s="1633"/>
      <c r="FC362" s="1633"/>
      <c r="FD362" s="1633"/>
      <c r="FE362" s="1633"/>
      <c r="FF362" s="1633"/>
      <c r="FG362" s="1633"/>
      <c r="FH362" s="1633"/>
      <c r="FI362" s="1633"/>
      <c r="FJ362" s="1633"/>
      <c r="FK362" s="1633"/>
      <c r="FL362" s="1633"/>
      <c r="FM362" s="1633"/>
      <c r="FN362" s="1633"/>
      <c r="FO362" s="1633"/>
      <c r="FP362" s="1633"/>
      <c r="FQ362" s="1633"/>
      <c r="FR362" s="1633"/>
      <c r="FS362" s="1633"/>
      <c r="FT362" s="1633"/>
      <c r="FU362" s="1633"/>
      <c r="FV362" s="1633"/>
      <c r="FW362" s="1633"/>
      <c r="FX362" s="1633"/>
      <c r="FY362" s="1633"/>
      <c r="FZ362" s="1633"/>
      <c r="GA362" s="1633"/>
      <c r="GB362" s="1633"/>
      <c r="GC362" s="1633"/>
      <c r="GD362" s="1633"/>
      <c r="GE362" s="1633"/>
      <c r="GF362" s="1633"/>
      <c r="GG362" s="1633"/>
      <c r="GH362" s="1633"/>
      <c r="GI362" s="1633"/>
      <c r="GJ362" s="1633"/>
      <c r="GK362" s="1633"/>
      <c r="GL362" s="1633"/>
      <c r="GM362" s="1633"/>
      <c r="GN362" s="1633"/>
      <c r="GO362" s="1633"/>
      <c r="GP362" s="1633"/>
      <c r="GQ362" s="1633"/>
      <c r="GR362" s="1633"/>
      <c r="GS362" s="1633"/>
      <c r="GT362" s="1633"/>
      <c r="GU362" s="1633"/>
      <c r="GV362" s="1633"/>
      <c r="GW362" s="1633"/>
      <c r="GX362" s="1633"/>
      <c r="GY362" s="1633"/>
      <c r="GZ362" s="1633"/>
      <c r="HA362" s="1633"/>
      <c r="HB362" s="1633"/>
      <c r="HC362" s="1633"/>
      <c r="HD362" s="1633"/>
      <c r="HE362" s="1633"/>
      <c r="HF362" s="1633"/>
      <c r="HG362" s="1633"/>
      <c r="HH362" s="1633"/>
      <c r="HI362" s="1633"/>
      <c r="HJ362" s="1633"/>
      <c r="HK362" s="1633"/>
      <c r="HL362" s="1633"/>
      <c r="HM362" s="1633"/>
      <c r="HN362" s="1633"/>
      <c r="HO362" s="1633"/>
      <c r="HP362" s="1633"/>
      <c r="HQ362" s="1633"/>
      <c r="HR362" s="1633"/>
      <c r="HS362" s="1633"/>
      <c r="HT362" s="1633"/>
      <c r="HU362" s="1633"/>
      <c r="HV362" s="1633"/>
      <c r="HW362" s="1633"/>
      <c r="HX362" s="1633"/>
      <c r="HY362" s="1633"/>
      <c r="HZ362" s="1633"/>
      <c r="IA362" s="1633"/>
      <c r="IB362" s="1633"/>
      <c r="IC362" s="1633"/>
      <c r="ID362" s="1633"/>
      <c r="IE362" s="1633"/>
      <c r="IF362" s="1633"/>
      <c r="IG362" s="1633"/>
      <c r="IH362" s="1633"/>
      <c r="II362" s="1633"/>
      <c r="IJ362" s="1633"/>
      <c r="IK362" s="1633"/>
      <c r="IL362" s="1633"/>
      <c r="IM362" s="1633"/>
      <c r="IN362" s="1633"/>
      <c r="IO362" s="1633"/>
      <c r="IP362" s="1633"/>
      <c r="IQ362" s="1633"/>
      <c r="IR362" s="1633"/>
      <c r="IS362" s="1633"/>
      <c r="IT362" s="1633"/>
      <c r="IU362" s="1633"/>
      <c r="IV362" s="1633"/>
    </row>
    <row r="363" customFormat="false" ht="18.75" hidden="false" customHeight="false" outlineLevel="0" collapsed="false">
      <c r="A363" s="1634"/>
      <c r="B363" s="1635" t="s">
        <v>1427</v>
      </c>
    </row>
    <row r="364" customFormat="false" ht="18.75" hidden="false" customHeight="false" outlineLevel="0" collapsed="false">
      <c r="A364" s="1634"/>
      <c r="B364" s="1636" t="s">
        <v>1428</v>
      </c>
    </row>
    <row r="365" customFormat="false" ht="18.75" hidden="false" customHeight="false" outlineLevel="0" collapsed="false">
      <c r="A365" s="1637" t="s">
        <v>1429</v>
      </c>
      <c r="B365" s="1638" t="s">
        <v>1430</v>
      </c>
    </row>
    <row r="366" customFormat="false" ht="18.75" hidden="false" customHeight="false" outlineLevel="0" collapsed="false">
      <c r="A366" s="1637" t="s">
        <v>1431</v>
      </c>
      <c r="B366" s="1639" t="s">
        <v>1432</v>
      </c>
    </row>
    <row r="367" customFormat="false" ht="18.75" hidden="false" customHeight="false" outlineLevel="0" collapsed="false">
      <c r="A367" s="1637" t="s">
        <v>1433</v>
      </c>
      <c r="B367" s="1640" t="s">
        <v>1434</v>
      </c>
    </row>
    <row r="368" customFormat="false" ht="18.75" hidden="false" customHeight="false" outlineLevel="0" collapsed="false">
      <c r="A368" s="1637" t="s">
        <v>1435</v>
      </c>
      <c r="B368" s="1640" t="s">
        <v>1436</v>
      </c>
    </row>
    <row r="369" customFormat="false" ht="18.75" hidden="false" customHeight="false" outlineLevel="0" collapsed="false">
      <c r="A369" s="1637" t="s">
        <v>1437</v>
      </c>
      <c r="B369" s="1640" t="s">
        <v>1438</v>
      </c>
    </row>
    <row r="370" customFormat="false" ht="18.75" hidden="false" customHeight="false" outlineLevel="0" collapsed="false">
      <c r="A370" s="1637" t="s">
        <v>1439</v>
      </c>
      <c r="B370" s="1640" t="s">
        <v>1440</v>
      </c>
    </row>
    <row r="371" customFormat="false" ht="18.75" hidden="false" customHeight="false" outlineLevel="0" collapsed="false">
      <c r="A371" s="1637" t="s">
        <v>1441</v>
      </c>
      <c r="B371" s="1640" t="s">
        <v>1442</v>
      </c>
    </row>
    <row r="372" customFormat="false" ht="18.75" hidden="false" customHeight="false" outlineLevel="0" collapsed="false">
      <c r="A372" s="1637" t="s">
        <v>1443</v>
      </c>
      <c r="B372" s="1641" t="s">
        <v>1444</v>
      </c>
    </row>
    <row r="373" customFormat="false" ht="18.75" hidden="false" customHeight="false" outlineLevel="0" collapsed="false">
      <c r="A373" s="1637" t="s">
        <v>1445</v>
      </c>
      <c r="B373" s="1641" t="s">
        <v>1446</v>
      </c>
    </row>
    <row r="374" customFormat="false" ht="18.75" hidden="false" customHeight="false" outlineLevel="0" collapsed="false">
      <c r="A374" s="1637" t="s">
        <v>1447</v>
      </c>
      <c r="B374" s="1641" t="s">
        <v>1448</v>
      </c>
    </row>
    <row r="375" customFormat="false" ht="18.75" hidden="false" customHeight="false" outlineLevel="0" collapsed="false">
      <c r="A375" s="1637" t="s">
        <v>1449</v>
      </c>
      <c r="B375" s="1641" t="s">
        <v>1450</v>
      </c>
    </row>
    <row r="376" customFormat="false" ht="18.75" hidden="false" customHeight="false" outlineLevel="0" collapsed="false">
      <c r="A376" s="1637" t="s">
        <v>1451</v>
      </c>
      <c r="B376" s="1642" t="s">
        <v>1452</v>
      </c>
    </row>
    <row r="377" customFormat="false" ht="18.75" hidden="false" customHeight="false" outlineLevel="0" collapsed="false">
      <c r="A377" s="1637" t="s">
        <v>1453</v>
      </c>
      <c r="B377" s="1642" t="s">
        <v>1454</v>
      </c>
    </row>
    <row r="378" customFormat="false" ht="18.75" hidden="false" customHeight="false" outlineLevel="0" collapsed="false">
      <c r="A378" s="1637" t="s">
        <v>1455</v>
      </c>
      <c r="B378" s="1641" t="s">
        <v>1456</v>
      </c>
    </row>
    <row r="379" customFormat="false" ht="18.75" hidden="false" customHeight="false" outlineLevel="0" collapsed="false">
      <c r="A379" s="1637" t="s">
        <v>1457</v>
      </c>
      <c r="B379" s="1641" t="s">
        <v>1458</v>
      </c>
      <c r="E379" s="1643"/>
    </row>
    <row r="380" customFormat="false" ht="18.75" hidden="false" customHeight="false" outlineLevel="0" collapsed="false">
      <c r="A380" s="1637" t="s">
        <v>1459</v>
      </c>
      <c r="B380" s="1640" t="s">
        <v>1460</v>
      </c>
      <c r="E380" s="1643"/>
    </row>
    <row r="381" customFormat="false" ht="18.75" hidden="false" customHeight="false" outlineLevel="0" collapsed="false">
      <c r="A381" s="1637" t="s">
        <v>1461</v>
      </c>
      <c r="B381" s="1641" t="s">
        <v>1462</v>
      </c>
      <c r="E381" s="1643"/>
    </row>
    <row r="382" customFormat="false" ht="18.75" hidden="false" customHeight="false" outlineLevel="0" collapsed="false">
      <c r="A382" s="1637" t="s">
        <v>1463</v>
      </c>
      <c r="B382" s="1641" t="s">
        <v>1464</v>
      </c>
      <c r="E382" s="1643"/>
    </row>
    <row r="383" customFormat="false" ht="18.75" hidden="false" customHeight="false" outlineLevel="0" collapsed="false">
      <c r="A383" s="1637" t="s">
        <v>1465</v>
      </c>
      <c r="B383" s="1641" t="s">
        <v>1466</v>
      </c>
      <c r="E383" s="1643"/>
    </row>
    <row r="384" customFormat="false" ht="18.75" hidden="false" customHeight="false" outlineLevel="0" collapsed="false">
      <c r="A384" s="1637" t="s">
        <v>1467</v>
      </c>
      <c r="B384" s="1641" t="s">
        <v>1468</v>
      </c>
      <c r="E384" s="1643"/>
    </row>
    <row r="385" customFormat="false" ht="18.75" hidden="false" customHeight="false" outlineLevel="0" collapsed="false">
      <c r="A385" s="1637" t="s">
        <v>1469</v>
      </c>
      <c r="B385" s="1641" t="s">
        <v>1470</v>
      </c>
      <c r="E385" s="1643"/>
    </row>
    <row r="386" customFormat="false" ht="18.75" hidden="false" customHeight="false" outlineLevel="0" collapsed="false">
      <c r="A386" s="1637" t="s">
        <v>1471</v>
      </c>
      <c r="B386" s="1641" t="s">
        <v>1472</v>
      </c>
      <c r="E386" s="1643"/>
    </row>
    <row r="387" customFormat="false" ht="18.75" hidden="false" customHeight="false" outlineLevel="0" collapsed="false">
      <c r="A387" s="1637" t="s">
        <v>1473</v>
      </c>
      <c r="B387" s="1641" t="s">
        <v>1474</v>
      </c>
      <c r="E387" s="1643"/>
    </row>
    <row r="388" customFormat="false" ht="18.75" hidden="false" customHeight="false" outlineLevel="0" collapsed="false">
      <c r="A388" s="1637" t="s">
        <v>1475</v>
      </c>
      <c r="B388" s="1640" t="s">
        <v>1476</v>
      </c>
      <c r="E388" s="1643"/>
    </row>
    <row r="389" customFormat="false" ht="18.75" hidden="false" customHeight="false" outlineLevel="0" collapsed="false">
      <c r="A389" s="1637" t="s">
        <v>1477</v>
      </c>
      <c r="B389" s="1641" t="s">
        <v>1478</v>
      </c>
      <c r="E389" s="1643"/>
    </row>
    <row r="390" customFormat="false" ht="18.75" hidden="false" customHeight="false" outlineLevel="0" collapsed="false">
      <c r="A390" s="1637" t="s">
        <v>1479</v>
      </c>
      <c r="B390" s="1640" t="s">
        <v>1480</v>
      </c>
      <c r="E390" s="1643"/>
    </row>
    <row r="391" customFormat="false" ht="18.75" hidden="false" customHeight="false" outlineLevel="0" collapsed="false">
      <c r="A391" s="1637" t="s">
        <v>1481</v>
      </c>
      <c r="B391" s="1640" t="s">
        <v>1482</v>
      </c>
      <c r="E391" s="1643"/>
    </row>
    <row r="392" customFormat="false" ht="18.75" hidden="false" customHeight="false" outlineLevel="0" collapsed="false">
      <c r="A392" s="1637" t="s">
        <v>1483</v>
      </c>
      <c r="B392" s="1640" t="s">
        <v>1484</v>
      </c>
      <c r="E392" s="1643"/>
    </row>
    <row r="393" customFormat="false" ht="18.75" hidden="false" customHeight="false" outlineLevel="0" collapsed="false">
      <c r="A393" s="1637" t="s">
        <v>1485</v>
      </c>
      <c r="B393" s="1640" t="s">
        <v>1486</v>
      </c>
      <c r="E393" s="1643"/>
    </row>
    <row r="394" customFormat="false" ht="18.75" hidden="false" customHeight="false" outlineLevel="0" collapsed="false">
      <c r="A394" s="1637" t="s">
        <v>1487</v>
      </c>
      <c r="B394" s="1640" t="s">
        <v>1488</v>
      </c>
      <c r="E394" s="1643"/>
    </row>
    <row r="395" customFormat="false" ht="18.75" hidden="false" customHeight="false" outlineLevel="0" collapsed="false">
      <c r="A395" s="1637" t="s">
        <v>1489</v>
      </c>
      <c r="B395" s="1640" t="s">
        <v>1490</v>
      </c>
      <c r="E395" s="1643"/>
    </row>
    <row r="396" customFormat="false" ht="18.75" hidden="false" customHeight="false" outlineLevel="0" collapsed="false">
      <c r="A396" s="1637" t="s">
        <v>1491</v>
      </c>
      <c r="B396" s="1640" t="s">
        <v>1492</v>
      </c>
      <c r="E396" s="1643"/>
    </row>
    <row r="397" customFormat="false" ht="18.75" hidden="false" customHeight="false" outlineLevel="0" collapsed="false">
      <c r="A397" s="1637" t="s">
        <v>1493</v>
      </c>
      <c r="B397" s="1640" t="s">
        <v>1494</v>
      </c>
      <c r="E397" s="1643"/>
    </row>
    <row r="398" customFormat="false" ht="18.75" hidden="false" customHeight="false" outlineLevel="0" collapsed="false">
      <c r="A398" s="1637" t="s">
        <v>1495</v>
      </c>
      <c r="B398" s="1644" t="s">
        <v>1496</v>
      </c>
      <c r="E398" s="1643"/>
    </row>
    <row r="399" customFormat="false" ht="18.75" hidden="false" customHeight="false" outlineLevel="0" collapsed="false">
      <c r="A399" s="1637" t="s">
        <v>1497</v>
      </c>
      <c r="B399" s="1645" t="s">
        <v>1498</v>
      </c>
      <c r="E399" s="1643"/>
    </row>
    <row r="400" customFormat="false" ht="18.75" hidden="false" customHeight="false" outlineLevel="0" collapsed="false">
      <c r="A400" s="1646" t="s">
        <v>1499</v>
      </c>
      <c r="B400" s="1647" t="s">
        <v>1500</v>
      </c>
      <c r="E400" s="1643"/>
    </row>
    <row r="401" customFormat="false" ht="18.75" hidden="false" customHeight="false" outlineLevel="0" collapsed="false">
      <c r="A401" s="1634"/>
      <c r="B401" s="1648" t="s">
        <v>1501</v>
      </c>
      <c r="E401" s="1643"/>
    </row>
    <row r="402" customFormat="false" ht="18.75" hidden="false" customHeight="false" outlineLevel="0" collapsed="false">
      <c r="A402" s="1649" t="s">
        <v>1502</v>
      </c>
      <c r="B402" s="1650" t="s">
        <v>1503</v>
      </c>
      <c r="E402" s="1643"/>
    </row>
    <row r="403" customFormat="false" ht="18.75" hidden="false" customHeight="false" outlineLevel="0" collapsed="false">
      <c r="A403" s="1637" t="s">
        <v>1504</v>
      </c>
      <c r="B403" s="1624" t="s">
        <v>1505</v>
      </c>
      <c r="E403" s="1643"/>
    </row>
    <row r="404" customFormat="false" ht="18.75" hidden="false" customHeight="false" outlineLevel="0" collapsed="false">
      <c r="A404" s="1651" t="s">
        <v>1506</v>
      </c>
      <c r="B404" s="1652" t="s">
        <v>1507</v>
      </c>
      <c r="E404" s="1643"/>
    </row>
    <row r="405" customFormat="false" ht="18.75" hidden="false" customHeight="false" outlineLevel="0" collapsed="false">
      <c r="A405" s="1653"/>
      <c r="B405" s="1654" t="s">
        <v>1508</v>
      </c>
      <c r="E405" s="1643"/>
    </row>
    <row r="406" customFormat="false" ht="16.5" hidden="false" customHeight="false" outlineLevel="0" collapsed="false">
      <c r="A406" s="1617" t="s">
        <v>1404</v>
      </c>
      <c r="B406" s="1619" t="s">
        <v>1405</v>
      </c>
      <c r="E406" s="1643"/>
    </row>
    <row r="407" customFormat="false" ht="16.5" hidden="false" customHeight="false" outlineLevel="0" collapsed="false">
      <c r="A407" s="1617" t="s">
        <v>1406</v>
      </c>
      <c r="B407" s="1619" t="s">
        <v>1407</v>
      </c>
      <c r="E407" s="1643"/>
    </row>
    <row r="408" customFormat="false" ht="16.5" hidden="false" customHeight="false" outlineLevel="0" collapsed="false">
      <c r="A408" s="1655" t="s">
        <v>1408</v>
      </c>
      <c r="B408" s="1656" t="s">
        <v>1409</v>
      </c>
      <c r="E408" s="1643"/>
    </row>
    <row r="409" customFormat="false" ht="18.75" hidden="false" customHeight="false" outlineLevel="0" collapsed="false">
      <c r="A409" s="1634"/>
      <c r="B409" s="1654" t="s">
        <v>1509</v>
      </c>
      <c r="E409" s="1643"/>
    </row>
    <row r="410" customFormat="false" ht="18.75" hidden="false" customHeight="false" outlineLevel="0" collapsed="false">
      <c r="A410" s="1649" t="s">
        <v>1510</v>
      </c>
      <c r="B410" s="1650" t="s">
        <v>1511</v>
      </c>
      <c r="E410" s="1643"/>
    </row>
    <row r="411" customFormat="false" ht="18.75" hidden="false" customHeight="false" outlineLevel="0" collapsed="false">
      <c r="A411" s="1649" t="s">
        <v>1512</v>
      </c>
      <c r="B411" s="1650" t="s">
        <v>1513</v>
      </c>
      <c r="E411" s="1643"/>
    </row>
    <row r="412" customFormat="false" ht="18.75" hidden="false" customHeight="false" outlineLevel="0" collapsed="false">
      <c r="A412" s="1649" t="s">
        <v>1514</v>
      </c>
      <c r="B412" s="1650" t="s">
        <v>1515</v>
      </c>
      <c r="E412" s="1643"/>
    </row>
    <row r="413" customFormat="false" ht="19.5" hidden="false" customHeight="false" outlineLevel="0" collapsed="false">
      <c r="A413" s="1657" t="s">
        <v>1516</v>
      </c>
      <c r="B413" s="1658" t="s">
        <v>1517</v>
      </c>
      <c r="E413" s="1643"/>
    </row>
    <row r="414" customFormat="false" ht="17.25" hidden="false" customHeight="false" outlineLevel="0" collapsed="false">
      <c r="A414" s="1659" t="s">
        <v>1518</v>
      </c>
      <c r="B414" s="1658" t="s">
        <v>1519</v>
      </c>
      <c r="E414" s="1643"/>
    </row>
    <row r="415" customFormat="false" ht="16.5" hidden="false" customHeight="false" outlineLevel="0" collapsed="false">
      <c r="A415" s="1659" t="s">
        <v>1520</v>
      </c>
      <c r="B415" s="1660" t="s">
        <v>1521</v>
      </c>
      <c r="E415" s="1643"/>
    </row>
    <row r="416" customFormat="false" ht="16.5" hidden="false" customHeight="false" outlineLevel="0" collapsed="false">
      <c r="A416" s="1617" t="s">
        <v>1522</v>
      </c>
      <c r="B416" s="1619" t="s">
        <v>1523</v>
      </c>
      <c r="E416" s="1643"/>
    </row>
    <row r="417" customFormat="false" ht="19.5" hidden="false" customHeight="false" outlineLevel="0" collapsed="false">
      <c r="A417" s="1661" t="s">
        <v>1524</v>
      </c>
      <c r="B417" s="1662" t="s">
        <v>1525</v>
      </c>
      <c r="E417" s="1643"/>
    </row>
    <row r="418" customFormat="false" ht="16.5" hidden="false" customHeight="false" outlineLevel="0" collapsed="false">
      <c r="A418" s="1615" t="s">
        <v>1526</v>
      </c>
      <c r="B418" s="1663" t="s">
        <v>1527</v>
      </c>
      <c r="E418" s="1643"/>
    </row>
    <row r="419" customFormat="false" ht="16.5" hidden="false" customHeight="false" outlineLevel="0" collapsed="false">
      <c r="A419" s="1664" t="s">
        <v>1528</v>
      </c>
      <c r="B419" s="1619" t="s">
        <v>1529</v>
      </c>
      <c r="E419" s="1643"/>
    </row>
    <row r="420" customFormat="false" ht="16.5" hidden="false" customHeight="false" outlineLevel="0" collapsed="false">
      <c r="A420" s="1617" t="s">
        <v>1530</v>
      </c>
      <c r="B420" s="1665" t="s">
        <v>1531</v>
      </c>
      <c r="E420" s="1643"/>
    </row>
    <row r="421" customFormat="false" ht="17.25" hidden="false" customHeight="false" outlineLevel="0" collapsed="false">
      <c r="A421" s="1629" t="s">
        <v>1532</v>
      </c>
      <c r="B421" s="1666" t="s">
        <v>1533</v>
      </c>
      <c r="E421" s="1643"/>
    </row>
    <row r="422" customFormat="false" ht="18.75" hidden="false" customHeight="false" outlineLevel="0" collapsed="false">
      <c r="A422" s="1637" t="s">
        <v>1534</v>
      </c>
      <c r="B422" s="1667" t="s">
        <v>1535</v>
      </c>
      <c r="E422" s="1643"/>
    </row>
    <row r="423" customFormat="false" ht="18.75" hidden="false" customHeight="false" outlineLevel="0" collapsed="false">
      <c r="A423" s="1637" t="s">
        <v>1536</v>
      </c>
      <c r="B423" s="1668" t="s">
        <v>1537</v>
      </c>
      <c r="E423" s="1643"/>
    </row>
    <row r="424" customFormat="false" ht="19.5" hidden="false" customHeight="false" outlineLevel="0" collapsed="false">
      <c r="A424" s="1637" t="s">
        <v>1538</v>
      </c>
      <c r="B424" s="1669" t="s">
        <v>1539</v>
      </c>
      <c r="E424" s="1643"/>
    </row>
    <row r="425" customFormat="false" ht="18.75" hidden="false" customHeight="false" outlineLevel="0" collapsed="false">
      <c r="A425" s="1637" t="s">
        <v>1540</v>
      </c>
      <c r="B425" s="1668" t="s">
        <v>1541</v>
      </c>
      <c r="E425" s="1643"/>
    </row>
    <row r="426" customFormat="false" ht="18.75" hidden="false" customHeight="false" outlineLevel="0" collapsed="false">
      <c r="A426" s="1637" t="s">
        <v>1542</v>
      </c>
      <c r="B426" s="1668" t="s">
        <v>1543</v>
      </c>
      <c r="E426" s="1643"/>
    </row>
    <row r="427" customFormat="false" ht="18.75" hidden="false" customHeight="false" outlineLevel="0" collapsed="false">
      <c r="A427" s="1637" t="s">
        <v>1544</v>
      </c>
      <c r="B427" s="1668" t="s">
        <v>1545</v>
      </c>
      <c r="E427" s="1643"/>
    </row>
    <row r="428" customFormat="false" ht="18.75" hidden="false" customHeight="false" outlineLevel="0" collapsed="false">
      <c r="A428" s="1637" t="s">
        <v>1546</v>
      </c>
      <c r="B428" s="1668" t="s">
        <v>1547</v>
      </c>
      <c r="E428" s="1643"/>
    </row>
    <row r="429" customFormat="false" ht="18.75" hidden="false" customHeight="false" outlineLevel="0" collapsed="false">
      <c r="A429" s="1637" t="s">
        <v>1548</v>
      </c>
      <c r="B429" s="1668" t="s">
        <v>1549</v>
      </c>
      <c r="E429" s="1643"/>
    </row>
    <row r="430" customFormat="false" ht="18.75" hidden="false" customHeight="false" outlineLevel="0" collapsed="false">
      <c r="A430" s="1637" t="s">
        <v>1550</v>
      </c>
      <c r="B430" s="1668" t="s">
        <v>1551</v>
      </c>
      <c r="E430" s="1643"/>
    </row>
    <row r="431" customFormat="false" ht="18.75" hidden="false" customHeight="false" outlineLevel="0" collapsed="false">
      <c r="A431" s="1637" t="s">
        <v>1552</v>
      </c>
      <c r="B431" s="1668" t="s">
        <v>1553</v>
      </c>
      <c r="E431" s="1643"/>
    </row>
    <row r="432" customFormat="false" ht="18.75" hidden="false" customHeight="false" outlineLevel="0" collapsed="false">
      <c r="A432" s="1637" t="s">
        <v>1554</v>
      </c>
      <c r="B432" s="1668" t="s">
        <v>1555</v>
      </c>
      <c r="E432" s="1643"/>
    </row>
    <row r="433" customFormat="false" ht="18.75" hidden="false" customHeight="false" outlineLevel="0" collapsed="false">
      <c r="A433" s="1637" t="s">
        <v>1556</v>
      </c>
      <c r="B433" s="1668" t="s">
        <v>1557</v>
      </c>
      <c r="E433" s="1643"/>
    </row>
    <row r="434" customFormat="false" ht="18.75" hidden="false" customHeight="false" outlineLevel="0" collapsed="false">
      <c r="A434" s="1637" t="s">
        <v>1558</v>
      </c>
      <c r="B434" s="1668" t="s">
        <v>1559</v>
      </c>
      <c r="E434" s="1643"/>
    </row>
    <row r="435" customFormat="false" ht="19.5" hidden="false" customHeight="false" outlineLevel="0" collapsed="false">
      <c r="A435" s="1637" t="s">
        <v>1560</v>
      </c>
      <c r="B435" s="1670" t="s">
        <v>1561</v>
      </c>
      <c r="E435" s="1643"/>
    </row>
    <row r="436" customFormat="false" ht="18.75" hidden="false" customHeight="false" outlineLevel="0" collapsed="false">
      <c r="A436" s="1637" t="s">
        <v>1562</v>
      </c>
      <c r="B436" s="1667" t="s">
        <v>1563</v>
      </c>
      <c r="E436" s="1643"/>
    </row>
    <row r="437" customFormat="false" ht="19.5" hidden="false" customHeight="false" outlineLevel="0" collapsed="false">
      <c r="A437" s="1637" t="s">
        <v>1564</v>
      </c>
      <c r="B437" s="1669" t="s">
        <v>1565</v>
      </c>
      <c r="E437" s="1643"/>
    </row>
    <row r="438" customFormat="false" ht="18.75" hidden="false" customHeight="false" outlineLevel="0" collapsed="false">
      <c r="A438" s="1637" t="s">
        <v>1566</v>
      </c>
      <c r="B438" s="1668" t="s">
        <v>1567</v>
      </c>
      <c r="E438" s="1643"/>
    </row>
    <row r="439" customFormat="false" ht="18.75" hidden="false" customHeight="false" outlineLevel="0" collapsed="false">
      <c r="A439" s="1637" t="s">
        <v>1568</v>
      </c>
      <c r="B439" s="1668" t="s">
        <v>1569</v>
      </c>
      <c r="E439" s="1643"/>
    </row>
    <row r="440" customFormat="false" ht="18.75" hidden="false" customHeight="false" outlineLevel="0" collapsed="false">
      <c r="A440" s="1637" t="s">
        <v>1570</v>
      </c>
      <c r="B440" s="1668" t="s">
        <v>1571</v>
      </c>
      <c r="E440" s="1643"/>
    </row>
    <row r="441" customFormat="false" ht="18.75" hidden="false" customHeight="false" outlineLevel="0" collapsed="false">
      <c r="A441" s="1637" t="s">
        <v>1572</v>
      </c>
      <c r="B441" s="1668" t="s">
        <v>1573</v>
      </c>
      <c r="E441" s="1643"/>
    </row>
    <row r="442" customFormat="false" ht="18.75" hidden="false" customHeight="false" outlineLevel="0" collapsed="false">
      <c r="A442" s="1637" t="s">
        <v>1574</v>
      </c>
      <c r="B442" s="1668" t="s">
        <v>1575</v>
      </c>
      <c r="E442" s="1643"/>
    </row>
    <row r="443" customFormat="false" ht="18.75" hidden="false" customHeight="false" outlineLevel="0" collapsed="false">
      <c r="A443" s="1637" t="s">
        <v>1576</v>
      </c>
      <c r="B443" s="1668" t="s">
        <v>1577</v>
      </c>
      <c r="E443" s="1643"/>
    </row>
    <row r="444" customFormat="false" ht="18.75" hidden="false" customHeight="false" outlineLevel="0" collapsed="false">
      <c r="A444" s="1637" t="s">
        <v>1578</v>
      </c>
      <c r="B444" s="1668" t="s">
        <v>1579</v>
      </c>
      <c r="E444" s="1643"/>
    </row>
    <row r="445" customFormat="false" ht="18.75" hidden="false" customHeight="false" outlineLevel="0" collapsed="false">
      <c r="A445" s="1637" t="s">
        <v>1580</v>
      </c>
      <c r="B445" s="1668" t="s">
        <v>1581</v>
      </c>
      <c r="E445" s="1643"/>
    </row>
    <row r="446" customFormat="false" ht="18.75" hidden="false" customHeight="false" outlineLevel="0" collapsed="false">
      <c r="A446" s="1637" t="s">
        <v>1582</v>
      </c>
      <c r="B446" s="1668" t="s">
        <v>1583</v>
      </c>
      <c r="E446" s="1643"/>
    </row>
    <row r="447" customFormat="false" ht="18.75" hidden="false" customHeight="false" outlineLevel="0" collapsed="false">
      <c r="A447" s="1637" t="s">
        <v>1584</v>
      </c>
      <c r="B447" s="1668" t="s">
        <v>1585</v>
      </c>
      <c r="E447" s="1643"/>
    </row>
    <row r="448" customFormat="false" ht="19.5" hidden="false" customHeight="false" outlineLevel="0" collapsed="false">
      <c r="A448" s="1637" t="s">
        <v>1586</v>
      </c>
      <c r="B448" s="1670" t="s">
        <v>1587</v>
      </c>
      <c r="E448" s="1643"/>
    </row>
    <row r="449" customFormat="false" ht="18.75" hidden="false" customHeight="false" outlineLevel="0" collapsed="false">
      <c r="A449" s="1637" t="s">
        <v>1588</v>
      </c>
      <c r="B449" s="1667" t="s">
        <v>1589</v>
      </c>
      <c r="E449" s="1643"/>
    </row>
    <row r="450" customFormat="false" ht="18.75" hidden="false" customHeight="false" outlineLevel="0" collapsed="false">
      <c r="A450" s="1637" t="s">
        <v>1590</v>
      </c>
      <c r="B450" s="1668" t="s">
        <v>1591</v>
      </c>
      <c r="E450" s="1643"/>
    </row>
    <row r="451" customFormat="false" ht="18.75" hidden="false" customHeight="false" outlineLevel="0" collapsed="false">
      <c r="A451" s="1637" t="s">
        <v>1592</v>
      </c>
      <c r="B451" s="1668" t="s">
        <v>1593</v>
      </c>
      <c r="E451" s="1643"/>
    </row>
    <row r="452" customFormat="false" ht="18.75" hidden="false" customHeight="false" outlineLevel="0" collapsed="false">
      <c r="A452" s="1637" t="s">
        <v>1594</v>
      </c>
      <c r="B452" s="1668" t="s">
        <v>1595</v>
      </c>
      <c r="E452" s="1643"/>
    </row>
    <row r="453" customFormat="false" ht="19.5" hidden="false" customHeight="false" outlineLevel="0" collapsed="false">
      <c r="A453" s="1637" t="s">
        <v>1596</v>
      </c>
      <c r="B453" s="1669" t="s">
        <v>1597</v>
      </c>
      <c r="E453" s="1643"/>
    </row>
    <row r="454" customFormat="false" ht="18.75" hidden="false" customHeight="false" outlineLevel="0" collapsed="false">
      <c r="A454" s="1637" t="s">
        <v>1598</v>
      </c>
      <c r="B454" s="1668" t="s">
        <v>1599</v>
      </c>
      <c r="E454" s="1643"/>
    </row>
    <row r="455" customFormat="false" ht="18.75" hidden="false" customHeight="false" outlineLevel="0" collapsed="false">
      <c r="A455" s="1637" t="s">
        <v>1600</v>
      </c>
      <c r="B455" s="1668" t="s">
        <v>1601</v>
      </c>
      <c r="E455" s="1643"/>
    </row>
    <row r="456" customFormat="false" ht="18.75" hidden="false" customHeight="false" outlineLevel="0" collapsed="false">
      <c r="A456" s="1637" t="s">
        <v>1602</v>
      </c>
      <c r="B456" s="1668" t="s">
        <v>1603</v>
      </c>
      <c r="E456" s="1643"/>
    </row>
    <row r="457" customFormat="false" ht="18.75" hidden="false" customHeight="false" outlineLevel="0" collapsed="false">
      <c r="A457" s="1637" t="s">
        <v>1604</v>
      </c>
      <c r="B457" s="1668" t="s">
        <v>1605</v>
      </c>
      <c r="E457" s="1643"/>
    </row>
    <row r="458" customFormat="false" ht="18.75" hidden="false" customHeight="false" outlineLevel="0" collapsed="false">
      <c r="A458" s="1637" t="s">
        <v>1606</v>
      </c>
      <c r="B458" s="1668" t="s">
        <v>1607</v>
      </c>
      <c r="E458" s="1643"/>
    </row>
    <row r="459" customFormat="false" ht="18.75" hidden="false" customHeight="false" outlineLevel="0" collapsed="false">
      <c r="A459" s="1637" t="s">
        <v>1608</v>
      </c>
      <c r="B459" s="1668" t="s">
        <v>1609</v>
      </c>
      <c r="E459" s="1643"/>
    </row>
    <row r="460" customFormat="false" ht="19.5" hidden="false" customHeight="false" outlineLevel="0" collapsed="false">
      <c r="A460" s="1637" t="s">
        <v>1610</v>
      </c>
      <c r="B460" s="1670" t="s">
        <v>1611</v>
      </c>
      <c r="E460" s="1643"/>
    </row>
    <row r="461" customFormat="false" ht="19.5" hidden="false" customHeight="false" outlineLevel="0" collapsed="false">
      <c r="A461" s="1637" t="s">
        <v>1612</v>
      </c>
      <c r="B461" s="1671" t="s">
        <v>1613</v>
      </c>
      <c r="E461" s="1643"/>
    </row>
    <row r="462" customFormat="false" ht="18.75" hidden="false" customHeight="false" outlineLevel="0" collapsed="false">
      <c r="A462" s="1637" t="s">
        <v>1614</v>
      </c>
      <c r="B462" s="1668" t="s">
        <v>1615</v>
      </c>
      <c r="E462" s="1643"/>
    </row>
    <row r="463" customFormat="false" ht="18.75" hidden="false" customHeight="false" outlineLevel="0" collapsed="false">
      <c r="A463" s="1637" t="s">
        <v>1616</v>
      </c>
      <c r="B463" s="1668" t="s">
        <v>1617</v>
      </c>
      <c r="E463" s="1643"/>
    </row>
    <row r="464" customFormat="false" ht="18.75" hidden="false" customHeight="false" outlineLevel="0" collapsed="false">
      <c r="A464" s="1637" t="s">
        <v>1618</v>
      </c>
      <c r="B464" s="1668" t="s">
        <v>1619</v>
      </c>
      <c r="E464" s="1643"/>
    </row>
    <row r="465" customFormat="false" ht="18.75" hidden="false" customHeight="false" outlineLevel="0" collapsed="false">
      <c r="A465" s="1637" t="s">
        <v>1620</v>
      </c>
      <c r="B465" s="1668" t="s">
        <v>1621</v>
      </c>
      <c r="E465" s="1643"/>
    </row>
    <row r="466" customFormat="false" ht="18.75" hidden="false" customHeight="false" outlineLevel="0" collapsed="false">
      <c r="A466" s="1637" t="s">
        <v>1622</v>
      </c>
      <c r="B466" s="1668" t="s">
        <v>1623</v>
      </c>
      <c r="E466" s="1643"/>
    </row>
    <row r="467" customFormat="false" ht="18.75" hidden="false" customHeight="false" outlineLevel="0" collapsed="false">
      <c r="A467" s="1637" t="s">
        <v>1624</v>
      </c>
      <c r="B467" s="1668" t="s">
        <v>1625</v>
      </c>
      <c r="E467" s="1643"/>
    </row>
    <row r="468" customFormat="false" ht="18.75" hidden="false" customHeight="false" outlineLevel="0" collapsed="false">
      <c r="A468" s="1637" t="s">
        <v>1626</v>
      </c>
      <c r="B468" s="1668" t="s">
        <v>1627</v>
      </c>
      <c r="E468" s="1643"/>
    </row>
    <row r="469" customFormat="false" ht="18.75" hidden="false" customHeight="false" outlineLevel="0" collapsed="false">
      <c r="A469" s="1637" t="s">
        <v>1628</v>
      </c>
      <c r="B469" s="1668" t="s">
        <v>1629</v>
      </c>
      <c r="E469" s="1643"/>
    </row>
    <row r="470" customFormat="false" ht="19.5" hidden="false" customHeight="false" outlineLevel="0" collapsed="false">
      <c r="A470" s="1637" t="s">
        <v>1630</v>
      </c>
      <c r="B470" s="1670" t="s">
        <v>1631</v>
      </c>
      <c r="E470" s="1643"/>
    </row>
    <row r="471" customFormat="false" ht="18.75" hidden="false" customHeight="false" outlineLevel="0" collapsed="false">
      <c r="A471" s="1637" t="s">
        <v>1632</v>
      </c>
      <c r="B471" s="1667" t="s">
        <v>1633</v>
      </c>
      <c r="E471" s="1643"/>
    </row>
    <row r="472" customFormat="false" ht="18.75" hidden="false" customHeight="false" outlineLevel="0" collapsed="false">
      <c r="A472" s="1637" t="s">
        <v>1634</v>
      </c>
      <c r="B472" s="1668" t="s">
        <v>1635</v>
      </c>
      <c r="E472" s="1643"/>
    </row>
    <row r="473" customFormat="false" ht="18.75" hidden="false" customHeight="false" outlineLevel="0" collapsed="false">
      <c r="A473" s="1637" t="s">
        <v>1636</v>
      </c>
      <c r="B473" s="1668" t="s">
        <v>1637</v>
      </c>
      <c r="E473" s="1643"/>
    </row>
    <row r="474" customFormat="false" ht="19.5" hidden="false" customHeight="false" outlineLevel="0" collapsed="false">
      <c r="A474" s="1637" t="s">
        <v>1638</v>
      </c>
      <c r="B474" s="1669" t="s">
        <v>1639</v>
      </c>
      <c r="E474" s="1643"/>
    </row>
    <row r="475" customFormat="false" ht="18.75" hidden="false" customHeight="false" outlineLevel="0" collapsed="false">
      <c r="A475" s="1637" t="s">
        <v>1640</v>
      </c>
      <c r="B475" s="1668" t="s">
        <v>1641</v>
      </c>
      <c r="E475" s="1643"/>
    </row>
    <row r="476" customFormat="false" ht="18.75" hidden="false" customHeight="false" outlineLevel="0" collapsed="false">
      <c r="A476" s="1637" t="s">
        <v>1642</v>
      </c>
      <c r="B476" s="1668" t="s">
        <v>1643</v>
      </c>
      <c r="E476" s="1643"/>
    </row>
    <row r="477" customFormat="false" ht="18.75" hidden="false" customHeight="false" outlineLevel="0" collapsed="false">
      <c r="A477" s="1637" t="s">
        <v>1644</v>
      </c>
      <c r="B477" s="1668" t="s">
        <v>1645</v>
      </c>
      <c r="E477" s="1643"/>
    </row>
    <row r="478" customFormat="false" ht="18.75" hidden="false" customHeight="false" outlineLevel="0" collapsed="false">
      <c r="A478" s="1637" t="s">
        <v>1646</v>
      </c>
      <c r="B478" s="1668" t="s">
        <v>1647</v>
      </c>
      <c r="E478" s="1643"/>
    </row>
    <row r="479" customFormat="false" ht="18.75" hidden="false" customHeight="false" outlineLevel="0" collapsed="false">
      <c r="A479" s="1637" t="s">
        <v>1648</v>
      </c>
      <c r="B479" s="1668" t="s">
        <v>1649</v>
      </c>
      <c r="E479" s="1643"/>
    </row>
    <row r="480" customFormat="false" ht="18.75" hidden="false" customHeight="false" outlineLevel="0" collapsed="false">
      <c r="A480" s="1637" t="s">
        <v>1650</v>
      </c>
      <c r="B480" s="1668" t="s">
        <v>1651</v>
      </c>
      <c r="E480" s="1643"/>
    </row>
    <row r="481" customFormat="false" ht="19.5" hidden="false" customHeight="false" outlineLevel="0" collapsed="false">
      <c r="A481" s="1637" t="s">
        <v>1652</v>
      </c>
      <c r="B481" s="1670" t="s">
        <v>1653</v>
      </c>
      <c r="E481" s="1643"/>
    </row>
    <row r="482" customFormat="false" ht="18.75" hidden="false" customHeight="false" outlineLevel="0" collapsed="false">
      <c r="A482" s="1637" t="s">
        <v>1654</v>
      </c>
      <c r="B482" s="1667" t="s">
        <v>1655</v>
      </c>
      <c r="E482" s="1643"/>
    </row>
    <row r="483" customFormat="false" ht="18.75" hidden="false" customHeight="false" outlineLevel="0" collapsed="false">
      <c r="A483" s="1637" t="s">
        <v>1656</v>
      </c>
      <c r="B483" s="1668" t="s">
        <v>1657</v>
      </c>
      <c r="E483" s="1643"/>
    </row>
    <row r="484" customFormat="false" ht="19.5" hidden="false" customHeight="false" outlineLevel="0" collapsed="false">
      <c r="A484" s="1637" t="s">
        <v>1658</v>
      </c>
      <c r="B484" s="1669" t="s">
        <v>1659</v>
      </c>
      <c r="E484" s="1643"/>
    </row>
    <row r="485" customFormat="false" ht="18.75" hidden="false" customHeight="false" outlineLevel="0" collapsed="false">
      <c r="A485" s="1637" t="s">
        <v>1660</v>
      </c>
      <c r="B485" s="1668" t="s">
        <v>1661</v>
      </c>
      <c r="E485" s="1643"/>
    </row>
    <row r="486" customFormat="false" ht="18.75" hidden="false" customHeight="false" outlineLevel="0" collapsed="false">
      <c r="A486" s="1637" t="s">
        <v>402</v>
      </c>
      <c r="B486" s="1668" t="s">
        <v>1662</v>
      </c>
      <c r="E486" s="1643"/>
    </row>
    <row r="487" customFormat="false" ht="18.75" hidden="false" customHeight="false" outlineLevel="0" collapsed="false">
      <c r="A487" s="1637" t="s">
        <v>1663</v>
      </c>
      <c r="B487" s="1668" t="s">
        <v>1664</v>
      </c>
      <c r="E487" s="1643"/>
    </row>
    <row r="488" customFormat="false" ht="18.75" hidden="false" customHeight="false" outlineLevel="0" collapsed="false">
      <c r="A488" s="1637" t="s">
        <v>1665</v>
      </c>
      <c r="B488" s="1668" t="s">
        <v>1666</v>
      </c>
      <c r="E488" s="1643"/>
    </row>
    <row r="489" customFormat="false" ht="18.75" hidden="false" customHeight="false" outlineLevel="0" collapsed="false">
      <c r="A489" s="1637" t="s">
        <v>1667</v>
      </c>
      <c r="B489" s="1668" t="s">
        <v>1668</v>
      </c>
      <c r="E489" s="1643"/>
    </row>
    <row r="490" customFormat="false" ht="18.75" hidden="false" customHeight="false" outlineLevel="0" collapsed="false">
      <c r="A490" s="1637" t="s">
        <v>1669</v>
      </c>
      <c r="B490" s="1668" t="s">
        <v>1670</v>
      </c>
      <c r="E490" s="1643"/>
    </row>
    <row r="491" customFormat="false" ht="19.5" hidden="false" customHeight="false" outlineLevel="0" collapsed="false">
      <c r="A491" s="1637" t="s">
        <v>1671</v>
      </c>
      <c r="B491" s="1670" t="s">
        <v>1672</v>
      </c>
      <c r="E491" s="1643"/>
    </row>
    <row r="492" customFormat="false" ht="19.5" hidden="false" customHeight="false" outlineLevel="0" collapsed="false">
      <c r="A492" s="1637" t="s">
        <v>1673</v>
      </c>
      <c r="B492" s="1671" t="s">
        <v>1674</v>
      </c>
      <c r="E492" s="1643"/>
    </row>
    <row r="493" customFormat="false" ht="18.75" hidden="false" customHeight="false" outlineLevel="0" collapsed="false">
      <c r="A493" s="1637" t="s">
        <v>1675</v>
      </c>
      <c r="B493" s="1668" t="s">
        <v>1676</v>
      </c>
      <c r="E493" s="1643"/>
    </row>
    <row r="494" customFormat="false" ht="18.75" hidden="false" customHeight="false" outlineLevel="0" collapsed="false">
      <c r="A494" s="1637" t="s">
        <v>1677</v>
      </c>
      <c r="B494" s="1668" t="s">
        <v>1678</v>
      </c>
      <c r="E494" s="1643"/>
    </row>
    <row r="495" customFormat="false" ht="19.5" hidden="false" customHeight="false" outlineLevel="0" collapsed="false">
      <c r="A495" s="1637" t="s">
        <v>1679</v>
      </c>
      <c r="B495" s="1670" t="s">
        <v>1680</v>
      </c>
      <c r="E495" s="1643"/>
    </row>
    <row r="496" customFormat="false" ht="18.75" hidden="false" customHeight="false" outlineLevel="0" collapsed="false">
      <c r="A496" s="1637" t="s">
        <v>1681</v>
      </c>
      <c r="B496" s="1667" t="s">
        <v>1682</v>
      </c>
      <c r="E496" s="1643"/>
    </row>
    <row r="497" customFormat="false" ht="18.75" hidden="false" customHeight="false" outlineLevel="0" collapsed="false">
      <c r="A497" s="1637" t="s">
        <v>1683</v>
      </c>
      <c r="B497" s="1668" t="s">
        <v>1684</v>
      </c>
      <c r="E497" s="1643"/>
    </row>
    <row r="498" customFormat="false" ht="19.5" hidden="false" customHeight="false" outlineLevel="0" collapsed="false">
      <c r="A498" s="1637" t="s">
        <v>1685</v>
      </c>
      <c r="B498" s="1669" t="s">
        <v>1686</v>
      </c>
      <c r="E498" s="1643"/>
    </row>
    <row r="499" customFormat="false" ht="18.75" hidden="false" customHeight="false" outlineLevel="0" collapsed="false">
      <c r="A499" s="1637" t="s">
        <v>1687</v>
      </c>
      <c r="B499" s="1668" t="s">
        <v>1688</v>
      </c>
      <c r="E499" s="1643"/>
    </row>
    <row r="500" customFormat="false" ht="18.75" hidden="false" customHeight="false" outlineLevel="0" collapsed="false">
      <c r="A500" s="1637" t="s">
        <v>1689</v>
      </c>
      <c r="B500" s="1668" t="s">
        <v>1690</v>
      </c>
      <c r="E500" s="1643"/>
    </row>
    <row r="501" customFormat="false" ht="18.75" hidden="false" customHeight="false" outlineLevel="0" collapsed="false">
      <c r="A501" s="1637" t="s">
        <v>1691</v>
      </c>
      <c r="B501" s="1668" t="s">
        <v>1692</v>
      </c>
      <c r="E501" s="1643"/>
    </row>
    <row r="502" customFormat="false" ht="18.75" hidden="false" customHeight="false" outlineLevel="0" collapsed="false">
      <c r="A502" s="1637" t="s">
        <v>1693</v>
      </c>
      <c r="B502" s="1668" t="s">
        <v>1694</v>
      </c>
      <c r="E502" s="1643"/>
    </row>
    <row r="503" customFormat="false" ht="19.5" hidden="false" customHeight="false" outlineLevel="0" collapsed="false">
      <c r="A503" s="1637" t="s">
        <v>1695</v>
      </c>
      <c r="B503" s="1670" t="s">
        <v>1696</v>
      </c>
      <c r="E503" s="1643"/>
    </row>
    <row r="504" customFormat="false" ht="18.75" hidden="false" customHeight="false" outlineLevel="0" collapsed="false">
      <c r="A504" s="1637" t="s">
        <v>1697</v>
      </c>
      <c r="B504" s="1667" t="s">
        <v>1698</v>
      </c>
      <c r="E504" s="1643"/>
    </row>
    <row r="505" customFormat="false" ht="18.75" hidden="false" customHeight="false" outlineLevel="0" collapsed="false">
      <c r="A505" s="1637" t="s">
        <v>1699</v>
      </c>
      <c r="B505" s="1668" t="s">
        <v>1700</v>
      </c>
      <c r="E505" s="1643"/>
    </row>
    <row r="506" customFormat="false" ht="18.75" hidden="false" customHeight="false" outlineLevel="0" collapsed="false">
      <c r="A506" s="1637" t="s">
        <v>1701</v>
      </c>
      <c r="B506" s="1668" t="s">
        <v>1702</v>
      </c>
      <c r="E506" s="1643"/>
    </row>
    <row r="507" customFormat="false" ht="18.75" hidden="false" customHeight="false" outlineLevel="0" collapsed="false">
      <c r="A507" s="1637" t="s">
        <v>1703</v>
      </c>
      <c r="B507" s="1668" t="s">
        <v>1704</v>
      </c>
      <c r="E507" s="1643"/>
    </row>
    <row r="508" customFormat="false" ht="19.5" hidden="false" customHeight="false" outlineLevel="0" collapsed="false">
      <c r="A508" s="1637" t="s">
        <v>1705</v>
      </c>
      <c r="B508" s="1669" t="s">
        <v>1706</v>
      </c>
      <c r="E508" s="1643"/>
    </row>
    <row r="509" customFormat="false" ht="18.75" hidden="false" customHeight="false" outlineLevel="0" collapsed="false">
      <c r="A509" s="1637" t="s">
        <v>1707</v>
      </c>
      <c r="B509" s="1668" t="s">
        <v>1708</v>
      </c>
      <c r="E509" s="1643"/>
    </row>
    <row r="510" customFormat="false" ht="19.5" hidden="false" customHeight="false" outlineLevel="0" collapsed="false">
      <c r="A510" s="1637" t="s">
        <v>1709</v>
      </c>
      <c r="B510" s="1670" t="s">
        <v>1710</v>
      </c>
      <c r="E510" s="1643"/>
    </row>
    <row r="511" customFormat="false" ht="18.75" hidden="false" customHeight="false" outlineLevel="0" collapsed="false">
      <c r="A511" s="1637" t="s">
        <v>1711</v>
      </c>
      <c r="B511" s="1667" t="s">
        <v>1712</v>
      </c>
      <c r="E511" s="1643"/>
    </row>
    <row r="512" customFormat="false" ht="18.75" hidden="false" customHeight="false" outlineLevel="0" collapsed="false">
      <c r="A512" s="1637" t="s">
        <v>1713</v>
      </c>
      <c r="B512" s="1668" t="s">
        <v>1714</v>
      </c>
      <c r="E512" s="1643"/>
    </row>
    <row r="513" customFormat="false" ht="18.75" hidden="false" customHeight="false" outlineLevel="0" collapsed="false">
      <c r="A513" s="1637" t="s">
        <v>1715</v>
      </c>
      <c r="B513" s="1668" t="s">
        <v>1716</v>
      </c>
      <c r="E513" s="1643"/>
    </row>
    <row r="514" customFormat="false" ht="18.75" hidden="false" customHeight="false" outlineLevel="0" collapsed="false">
      <c r="A514" s="1637" t="s">
        <v>1717</v>
      </c>
      <c r="B514" s="1668" t="s">
        <v>1718</v>
      </c>
      <c r="E514" s="1643"/>
    </row>
    <row r="515" customFormat="false" ht="19.5" hidden="false" customHeight="false" outlineLevel="0" collapsed="false">
      <c r="A515" s="1637" t="s">
        <v>1719</v>
      </c>
      <c r="B515" s="1669" t="s">
        <v>1720</v>
      </c>
      <c r="E515" s="1643"/>
    </row>
    <row r="516" customFormat="false" ht="18.75" hidden="false" customHeight="false" outlineLevel="0" collapsed="false">
      <c r="A516" s="1637" t="s">
        <v>1721</v>
      </c>
      <c r="B516" s="1668" t="s">
        <v>1722</v>
      </c>
      <c r="E516" s="1643"/>
    </row>
    <row r="517" customFormat="false" ht="18.75" hidden="false" customHeight="false" outlineLevel="0" collapsed="false">
      <c r="A517" s="1637" t="s">
        <v>1723</v>
      </c>
      <c r="B517" s="1668" t="s">
        <v>1724</v>
      </c>
      <c r="E517" s="1643"/>
    </row>
    <row r="518" customFormat="false" ht="18.75" hidden="false" customHeight="false" outlineLevel="0" collapsed="false">
      <c r="A518" s="1637" t="s">
        <v>1725</v>
      </c>
      <c r="B518" s="1668" t="s">
        <v>1726</v>
      </c>
      <c r="E518" s="1643"/>
    </row>
    <row r="519" customFormat="false" ht="19.5" hidden="false" customHeight="false" outlineLevel="0" collapsed="false">
      <c r="A519" s="1637" t="s">
        <v>1727</v>
      </c>
      <c r="B519" s="1670" t="s">
        <v>1728</v>
      </c>
      <c r="E519" s="1643"/>
    </row>
    <row r="520" customFormat="false" ht="18.75" hidden="false" customHeight="false" outlineLevel="0" collapsed="false">
      <c r="A520" s="1637" t="s">
        <v>1729</v>
      </c>
      <c r="B520" s="1667" t="s">
        <v>1730</v>
      </c>
      <c r="E520" s="1643"/>
    </row>
    <row r="521" customFormat="false" ht="18.75" hidden="false" customHeight="false" outlineLevel="0" collapsed="false">
      <c r="A521" s="1637" t="s">
        <v>1731</v>
      </c>
      <c r="B521" s="1668" t="s">
        <v>1732</v>
      </c>
      <c r="E521" s="1643"/>
    </row>
    <row r="522" customFormat="false" ht="19.5" hidden="false" customHeight="false" outlineLevel="0" collapsed="false">
      <c r="A522" s="1637" t="s">
        <v>1733</v>
      </c>
      <c r="B522" s="1669" t="s">
        <v>1734</v>
      </c>
      <c r="E522" s="1643"/>
    </row>
    <row r="523" customFormat="false" ht="18.75" hidden="false" customHeight="false" outlineLevel="0" collapsed="false">
      <c r="A523" s="1637" t="s">
        <v>1735</v>
      </c>
      <c r="B523" s="1668" t="s">
        <v>1736</v>
      </c>
      <c r="E523" s="1643"/>
    </row>
    <row r="524" customFormat="false" ht="18.75" hidden="false" customHeight="false" outlineLevel="0" collapsed="false">
      <c r="A524" s="1637" t="s">
        <v>1737</v>
      </c>
      <c r="B524" s="1668" t="s">
        <v>1738</v>
      </c>
      <c r="E524" s="1643"/>
    </row>
    <row r="525" customFormat="false" ht="18.75" hidden="false" customHeight="false" outlineLevel="0" collapsed="false">
      <c r="A525" s="1637" t="s">
        <v>1739</v>
      </c>
      <c r="B525" s="1668" t="s">
        <v>1740</v>
      </c>
      <c r="E525" s="1643"/>
    </row>
    <row r="526" customFormat="false" ht="18.75" hidden="false" customHeight="false" outlineLevel="0" collapsed="false">
      <c r="A526" s="1637" t="s">
        <v>1741</v>
      </c>
      <c r="B526" s="1668" t="s">
        <v>1742</v>
      </c>
      <c r="E526" s="1643"/>
    </row>
    <row r="527" customFormat="false" ht="19.5" hidden="false" customHeight="false" outlineLevel="0" collapsed="false">
      <c r="A527" s="1637" t="s">
        <v>1743</v>
      </c>
      <c r="B527" s="1670" t="s">
        <v>1744</v>
      </c>
      <c r="E527" s="1643"/>
    </row>
    <row r="528" customFormat="false" ht="18.75" hidden="false" customHeight="false" outlineLevel="0" collapsed="false">
      <c r="A528" s="1637" t="s">
        <v>1745</v>
      </c>
      <c r="B528" s="1667" t="s">
        <v>1746</v>
      </c>
      <c r="E528" s="1643"/>
    </row>
    <row r="529" customFormat="false" ht="18.75" hidden="false" customHeight="false" outlineLevel="0" collapsed="false">
      <c r="A529" s="1637" t="s">
        <v>1747</v>
      </c>
      <c r="B529" s="1668" t="s">
        <v>1748</v>
      </c>
      <c r="E529" s="1643"/>
    </row>
    <row r="530" customFormat="false" ht="18.75" hidden="false" customHeight="false" outlineLevel="0" collapsed="false">
      <c r="A530" s="1637" t="s">
        <v>1749</v>
      </c>
      <c r="B530" s="1668" t="s">
        <v>1750</v>
      </c>
      <c r="E530" s="1643"/>
    </row>
    <row r="531" customFormat="false" ht="18.75" hidden="false" customHeight="false" outlineLevel="0" collapsed="false">
      <c r="A531" s="1637" t="s">
        <v>1751</v>
      </c>
      <c r="B531" s="1668" t="s">
        <v>1752</v>
      </c>
      <c r="E531" s="1643"/>
    </row>
    <row r="532" customFormat="false" ht="18.75" hidden="false" customHeight="false" outlineLevel="0" collapsed="false">
      <c r="A532" s="1637" t="s">
        <v>1753</v>
      </c>
      <c r="B532" s="1668" t="s">
        <v>1754</v>
      </c>
      <c r="E532" s="1643"/>
    </row>
    <row r="533" customFormat="false" ht="18.75" hidden="false" customHeight="false" outlineLevel="0" collapsed="false">
      <c r="A533" s="1637" t="s">
        <v>1755</v>
      </c>
      <c r="B533" s="1668" t="s">
        <v>1756</v>
      </c>
      <c r="E533" s="1643"/>
    </row>
    <row r="534" customFormat="false" ht="18.75" hidden="false" customHeight="false" outlineLevel="0" collapsed="false">
      <c r="A534" s="1637" t="s">
        <v>1757</v>
      </c>
      <c r="B534" s="1668" t="s">
        <v>1758</v>
      </c>
      <c r="E534" s="1643"/>
    </row>
    <row r="535" customFormat="false" ht="18.75" hidden="false" customHeight="false" outlineLevel="0" collapsed="false">
      <c r="A535" s="1637" t="s">
        <v>1759</v>
      </c>
      <c r="B535" s="1668" t="s">
        <v>1760</v>
      </c>
      <c r="E535" s="1643"/>
    </row>
    <row r="536" customFormat="false" ht="19.5" hidden="false" customHeight="false" outlineLevel="0" collapsed="false">
      <c r="A536" s="1637" t="s">
        <v>1761</v>
      </c>
      <c r="B536" s="1669" t="s">
        <v>1762</v>
      </c>
      <c r="E536" s="1643"/>
    </row>
    <row r="537" customFormat="false" ht="18.75" hidden="false" customHeight="false" outlineLevel="0" collapsed="false">
      <c r="A537" s="1637" t="s">
        <v>1763</v>
      </c>
      <c r="B537" s="1668" t="s">
        <v>1764</v>
      </c>
      <c r="E537" s="1643"/>
    </row>
    <row r="538" customFormat="false" ht="19.5" hidden="false" customHeight="false" outlineLevel="0" collapsed="false">
      <c r="A538" s="1637" t="s">
        <v>1765</v>
      </c>
      <c r="B538" s="1670" t="s">
        <v>1766</v>
      </c>
      <c r="E538" s="1643"/>
    </row>
    <row r="539" customFormat="false" ht="18.75" hidden="false" customHeight="false" outlineLevel="0" collapsed="false">
      <c r="A539" s="1637" t="s">
        <v>1767</v>
      </c>
      <c r="B539" s="1667" t="s">
        <v>1768</v>
      </c>
      <c r="E539" s="1643"/>
    </row>
    <row r="540" customFormat="false" ht="18.75" hidden="false" customHeight="false" outlineLevel="0" collapsed="false">
      <c r="A540" s="1637" t="s">
        <v>1769</v>
      </c>
      <c r="B540" s="1668" t="s">
        <v>1770</v>
      </c>
      <c r="E540" s="1643"/>
    </row>
    <row r="541" customFormat="false" ht="18.75" hidden="false" customHeight="false" outlineLevel="0" collapsed="false">
      <c r="A541" s="1637" t="s">
        <v>1771</v>
      </c>
      <c r="B541" s="1668" t="s">
        <v>1772</v>
      </c>
      <c r="E541" s="1643"/>
    </row>
    <row r="542" customFormat="false" ht="18.75" hidden="false" customHeight="false" outlineLevel="0" collapsed="false">
      <c r="A542" s="1637" t="s">
        <v>1773</v>
      </c>
      <c r="B542" s="1668" t="s">
        <v>1774</v>
      </c>
      <c r="E542" s="1643"/>
    </row>
    <row r="543" customFormat="false" ht="18.75" hidden="false" customHeight="false" outlineLevel="0" collapsed="false">
      <c r="A543" s="1637" t="s">
        <v>1775</v>
      </c>
      <c r="B543" s="1668" t="s">
        <v>1776</v>
      </c>
      <c r="E543" s="1643"/>
    </row>
    <row r="544" customFormat="false" ht="19.5" hidden="false" customHeight="false" outlineLevel="0" collapsed="false">
      <c r="A544" s="1637" t="s">
        <v>1777</v>
      </c>
      <c r="B544" s="1669" t="s">
        <v>1778</v>
      </c>
      <c r="E544" s="1643"/>
    </row>
    <row r="545" customFormat="false" ht="18.75" hidden="false" customHeight="false" outlineLevel="0" collapsed="false">
      <c r="A545" s="1637" t="s">
        <v>1779</v>
      </c>
      <c r="B545" s="1668" t="s">
        <v>1780</v>
      </c>
      <c r="E545" s="1643"/>
    </row>
    <row r="546" customFormat="false" ht="18.75" hidden="false" customHeight="false" outlineLevel="0" collapsed="false">
      <c r="A546" s="1637" t="s">
        <v>1781</v>
      </c>
      <c r="B546" s="1668" t="s">
        <v>1782</v>
      </c>
      <c r="E546" s="1643"/>
    </row>
    <row r="547" customFormat="false" ht="18.75" hidden="false" customHeight="false" outlineLevel="0" collapsed="false">
      <c r="A547" s="1637" t="s">
        <v>1783</v>
      </c>
      <c r="B547" s="1668" t="s">
        <v>1784</v>
      </c>
      <c r="E547" s="1643"/>
    </row>
    <row r="548" customFormat="false" ht="18.75" hidden="false" customHeight="false" outlineLevel="0" collapsed="false">
      <c r="A548" s="1637" t="s">
        <v>1785</v>
      </c>
      <c r="B548" s="1668" t="s">
        <v>1786</v>
      </c>
      <c r="E548" s="1643"/>
    </row>
    <row r="549" customFormat="false" ht="18.75" hidden="false" customHeight="false" outlineLevel="0" collapsed="false">
      <c r="A549" s="1637" t="s">
        <v>1787</v>
      </c>
      <c r="B549" s="1672" t="s">
        <v>1788</v>
      </c>
      <c r="E549" s="1643"/>
    </row>
    <row r="550" customFormat="false" ht="19.5" hidden="false" customHeight="false" outlineLevel="0" collapsed="false">
      <c r="A550" s="1637" t="s">
        <v>1789</v>
      </c>
      <c r="B550" s="1670" t="s">
        <v>1790</v>
      </c>
      <c r="E550" s="1643"/>
    </row>
    <row r="551" customFormat="false" ht="18.75" hidden="false" customHeight="false" outlineLevel="0" collapsed="false">
      <c r="A551" s="1637" t="s">
        <v>1791</v>
      </c>
      <c r="B551" s="1667" t="s">
        <v>1792</v>
      </c>
      <c r="E551" s="1643"/>
    </row>
    <row r="552" customFormat="false" ht="18.75" hidden="false" customHeight="false" outlineLevel="0" collapsed="false">
      <c r="A552" s="1637" t="s">
        <v>1793</v>
      </c>
      <c r="B552" s="1668" t="s">
        <v>1794</v>
      </c>
      <c r="E552" s="1643"/>
    </row>
    <row r="553" customFormat="false" ht="18.75" hidden="false" customHeight="false" outlineLevel="0" collapsed="false">
      <c r="A553" s="1637" t="s">
        <v>1795</v>
      </c>
      <c r="B553" s="1668" t="s">
        <v>1796</v>
      </c>
      <c r="E553" s="1643"/>
    </row>
    <row r="554" customFormat="false" ht="19.5" hidden="false" customHeight="false" outlineLevel="0" collapsed="false">
      <c r="A554" s="1637" t="s">
        <v>1797</v>
      </c>
      <c r="B554" s="1669" t="s">
        <v>1798</v>
      </c>
      <c r="E554" s="1643"/>
    </row>
    <row r="555" customFormat="false" ht="18.75" hidden="false" customHeight="false" outlineLevel="0" collapsed="false">
      <c r="A555" s="1637" t="s">
        <v>1799</v>
      </c>
      <c r="B555" s="1668" t="s">
        <v>1800</v>
      </c>
      <c r="E555" s="1643"/>
    </row>
    <row r="556" customFormat="false" ht="19.5" hidden="false" customHeight="false" outlineLevel="0" collapsed="false">
      <c r="A556" s="1637" t="s">
        <v>1801</v>
      </c>
      <c r="B556" s="1670" t="s">
        <v>1802</v>
      </c>
      <c r="E556" s="1643"/>
    </row>
    <row r="557" customFormat="false" ht="18.75" hidden="false" customHeight="false" outlineLevel="0" collapsed="false">
      <c r="A557" s="1637" t="s">
        <v>1803</v>
      </c>
      <c r="B557" s="1673" t="s">
        <v>1804</v>
      </c>
      <c r="E557" s="1643"/>
    </row>
    <row r="558" customFormat="false" ht="18.75" hidden="false" customHeight="false" outlineLevel="0" collapsed="false">
      <c r="A558" s="1637" t="s">
        <v>1805</v>
      </c>
      <c r="B558" s="1668" t="s">
        <v>1806</v>
      </c>
      <c r="E558" s="1643"/>
    </row>
    <row r="559" customFormat="false" ht="18.75" hidden="false" customHeight="false" outlineLevel="0" collapsed="false">
      <c r="A559" s="1637" t="s">
        <v>1807</v>
      </c>
      <c r="B559" s="1668" t="s">
        <v>1808</v>
      </c>
      <c r="E559" s="1643"/>
    </row>
    <row r="560" customFormat="false" ht="18.75" hidden="false" customHeight="false" outlineLevel="0" collapsed="false">
      <c r="A560" s="1637" t="s">
        <v>1809</v>
      </c>
      <c r="B560" s="1668" t="s">
        <v>1810</v>
      </c>
      <c r="E560" s="1643"/>
    </row>
    <row r="561" customFormat="false" ht="18.75" hidden="false" customHeight="false" outlineLevel="0" collapsed="false">
      <c r="A561" s="1637" t="s">
        <v>1811</v>
      </c>
      <c r="B561" s="1668" t="s">
        <v>1812</v>
      </c>
      <c r="E561" s="1643"/>
    </row>
    <row r="562" customFormat="false" ht="18.75" hidden="false" customHeight="false" outlineLevel="0" collapsed="false">
      <c r="A562" s="1637" t="s">
        <v>1813</v>
      </c>
      <c r="B562" s="1668" t="s">
        <v>1814</v>
      </c>
      <c r="E562" s="1643"/>
    </row>
    <row r="563" customFormat="false" ht="18.75" hidden="false" customHeight="false" outlineLevel="0" collapsed="false">
      <c r="A563" s="1637" t="s">
        <v>1815</v>
      </c>
      <c r="B563" s="1668" t="s">
        <v>1816</v>
      </c>
      <c r="E563" s="1643"/>
    </row>
    <row r="564" customFormat="false" ht="19.5" hidden="false" customHeight="false" outlineLevel="0" collapsed="false">
      <c r="A564" s="1637" t="s">
        <v>1817</v>
      </c>
      <c r="B564" s="1669" t="s">
        <v>1818</v>
      </c>
      <c r="E564" s="1643"/>
    </row>
    <row r="565" customFormat="false" ht="18.75" hidden="false" customHeight="false" outlineLevel="0" collapsed="false">
      <c r="A565" s="1637" t="s">
        <v>1819</v>
      </c>
      <c r="B565" s="1668" t="s">
        <v>1820</v>
      </c>
      <c r="E565" s="1643"/>
    </row>
    <row r="566" customFormat="false" ht="18.75" hidden="false" customHeight="false" outlineLevel="0" collapsed="false">
      <c r="A566" s="1637" t="s">
        <v>1821</v>
      </c>
      <c r="B566" s="1668" t="s">
        <v>1822</v>
      </c>
      <c r="E566" s="1643"/>
    </row>
    <row r="567" customFormat="false" ht="19.5" hidden="false" customHeight="false" outlineLevel="0" collapsed="false">
      <c r="A567" s="1637" t="s">
        <v>1823</v>
      </c>
      <c r="B567" s="1670" t="s">
        <v>1824</v>
      </c>
      <c r="E567" s="1643"/>
    </row>
    <row r="568" customFormat="false" ht="18.75" hidden="false" customHeight="false" outlineLevel="0" collapsed="false">
      <c r="A568" s="1637" t="s">
        <v>1825</v>
      </c>
      <c r="B568" s="1673" t="s">
        <v>1826</v>
      </c>
      <c r="E568" s="1643"/>
    </row>
    <row r="569" customFormat="false" ht="18.75" hidden="false" customHeight="false" outlineLevel="0" collapsed="false">
      <c r="A569" s="1637" t="s">
        <v>1827</v>
      </c>
      <c r="B569" s="1668" t="s">
        <v>1828</v>
      </c>
      <c r="E569" s="1643"/>
    </row>
    <row r="570" customFormat="false" ht="18.75" hidden="false" customHeight="false" outlineLevel="0" collapsed="false">
      <c r="A570" s="1637" t="s">
        <v>1829</v>
      </c>
      <c r="B570" s="1668" t="s">
        <v>1830</v>
      </c>
      <c r="E570" s="1643"/>
    </row>
    <row r="571" customFormat="false" ht="18.75" hidden="false" customHeight="false" outlineLevel="0" collapsed="false">
      <c r="A571" s="1637" t="s">
        <v>1831</v>
      </c>
      <c r="B571" s="1668" t="s">
        <v>1832</v>
      </c>
      <c r="E571" s="1643"/>
    </row>
    <row r="572" customFormat="false" ht="18.75" hidden="false" customHeight="false" outlineLevel="0" collapsed="false">
      <c r="A572" s="1637" t="s">
        <v>1833</v>
      </c>
      <c r="B572" s="1668" t="s">
        <v>1834</v>
      </c>
      <c r="E572" s="1643"/>
    </row>
    <row r="573" customFormat="false" ht="18.75" hidden="false" customHeight="false" outlineLevel="0" collapsed="false">
      <c r="A573" s="1637" t="s">
        <v>1835</v>
      </c>
      <c r="B573" s="1668" t="s">
        <v>1836</v>
      </c>
      <c r="E573" s="1643"/>
    </row>
    <row r="574" customFormat="false" ht="18.75" hidden="false" customHeight="false" outlineLevel="0" collapsed="false">
      <c r="A574" s="1637" t="s">
        <v>1837</v>
      </c>
      <c r="B574" s="1668" t="s">
        <v>1838</v>
      </c>
      <c r="E574" s="1643"/>
    </row>
    <row r="575" customFormat="false" ht="18.75" hidden="false" customHeight="false" outlineLevel="0" collapsed="false">
      <c r="A575" s="1637" t="s">
        <v>1839</v>
      </c>
      <c r="B575" s="1668" t="s">
        <v>1840</v>
      </c>
      <c r="E575" s="1643"/>
    </row>
    <row r="576" customFormat="false" ht="19.5" hidden="false" customHeight="false" outlineLevel="0" collapsed="false">
      <c r="A576" s="1637" t="s">
        <v>1841</v>
      </c>
      <c r="B576" s="1669" t="s">
        <v>1842</v>
      </c>
      <c r="E576" s="1643"/>
    </row>
    <row r="577" customFormat="false" ht="18.75" hidden="false" customHeight="false" outlineLevel="0" collapsed="false">
      <c r="A577" s="1637" t="s">
        <v>1843</v>
      </c>
      <c r="B577" s="1668" t="s">
        <v>1844</v>
      </c>
      <c r="E577" s="1643"/>
    </row>
    <row r="578" customFormat="false" ht="18.75" hidden="false" customHeight="false" outlineLevel="0" collapsed="false">
      <c r="A578" s="1637" t="s">
        <v>1845</v>
      </c>
      <c r="B578" s="1668" t="s">
        <v>1846</v>
      </c>
      <c r="E578" s="1643"/>
    </row>
    <row r="579" customFormat="false" ht="18.75" hidden="false" customHeight="false" outlineLevel="0" collapsed="false">
      <c r="A579" s="1637" t="s">
        <v>1847</v>
      </c>
      <c r="B579" s="1668" t="s">
        <v>1848</v>
      </c>
      <c r="E579" s="1643"/>
    </row>
    <row r="580" customFormat="false" ht="18.75" hidden="false" customHeight="false" outlineLevel="0" collapsed="false">
      <c r="A580" s="1637" t="s">
        <v>1849</v>
      </c>
      <c r="B580" s="1668" t="s">
        <v>1850</v>
      </c>
      <c r="E580" s="1643"/>
    </row>
    <row r="581" customFormat="false" ht="18.75" hidden="false" customHeight="false" outlineLevel="0" collapsed="false">
      <c r="A581" s="1637" t="s">
        <v>1851</v>
      </c>
      <c r="B581" s="1668" t="s">
        <v>1852</v>
      </c>
      <c r="E581" s="1643"/>
    </row>
    <row r="582" customFormat="false" ht="18.75" hidden="false" customHeight="false" outlineLevel="0" collapsed="false">
      <c r="A582" s="1637" t="s">
        <v>1853</v>
      </c>
      <c r="B582" s="1668" t="s">
        <v>1854</v>
      </c>
      <c r="E582" s="1643"/>
    </row>
    <row r="583" customFormat="false" ht="18.75" hidden="false" customHeight="false" outlineLevel="0" collapsed="false">
      <c r="A583" s="1637" t="s">
        <v>1855</v>
      </c>
      <c r="B583" s="1668" t="s">
        <v>1856</v>
      </c>
      <c r="E583" s="1643"/>
    </row>
    <row r="584" customFormat="false" ht="18.75" hidden="false" customHeight="false" outlineLevel="0" collapsed="false">
      <c r="A584" s="1637" t="s">
        <v>1857</v>
      </c>
      <c r="B584" s="1668" t="s">
        <v>1858</v>
      </c>
      <c r="E584" s="1643"/>
    </row>
    <row r="585" customFormat="false" ht="19.5" hidden="false" customHeight="false" outlineLevel="0" collapsed="false">
      <c r="A585" s="1637" t="s">
        <v>1859</v>
      </c>
      <c r="B585" s="1674" t="s">
        <v>1860</v>
      </c>
      <c r="E585" s="1643"/>
    </row>
    <row r="586" customFormat="false" ht="18.75" hidden="false" customHeight="false" outlineLevel="0" collapsed="false">
      <c r="A586" s="1637" t="s">
        <v>1861</v>
      </c>
      <c r="B586" s="1667" t="s">
        <v>1862</v>
      </c>
      <c r="E586" s="1643"/>
    </row>
    <row r="587" customFormat="false" ht="18.75" hidden="false" customHeight="false" outlineLevel="0" collapsed="false">
      <c r="A587" s="1637" t="s">
        <v>1863</v>
      </c>
      <c r="B587" s="1668" t="s">
        <v>1864</v>
      </c>
      <c r="E587" s="1643"/>
    </row>
    <row r="588" customFormat="false" ht="18.75" hidden="false" customHeight="false" outlineLevel="0" collapsed="false">
      <c r="A588" s="1637" t="s">
        <v>1865</v>
      </c>
      <c r="B588" s="1668" t="s">
        <v>1866</v>
      </c>
      <c r="E588" s="1643"/>
    </row>
    <row r="589" customFormat="false" ht="18.75" hidden="false" customHeight="false" outlineLevel="0" collapsed="false">
      <c r="A589" s="1637" t="s">
        <v>1867</v>
      </c>
      <c r="B589" s="1668" t="s">
        <v>1868</v>
      </c>
      <c r="E589" s="1643"/>
    </row>
    <row r="590" customFormat="false" ht="19.5" hidden="false" customHeight="false" outlineLevel="0" collapsed="false">
      <c r="A590" s="1637" t="s">
        <v>1869</v>
      </c>
      <c r="B590" s="1669" t="s">
        <v>1870</v>
      </c>
      <c r="E590" s="1643"/>
    </row>
    <row r="591" customFormat="false" ht="18.75" hidden="false" customHeight="false" outlineLevel="0" collapsed="false">
      <c r="A591" s="1637" t="s">
        <v>1871</v>
      </c>
      <c r="B591" s="1668" t="s">
        <v>1872</v>
      </c>
      <c r="E591" s="1643"/>
    </row>
    <row r="592" customFormat="false" ht="19.5" hidden="false" customHeight="false" outlineLevel="0" collapsed="false">
      <c r="A592" s="1637" t="s">
        <v>1873</v>
      </c>
      <c r="B592" s="1670" t="s">
        <v>1874</v>
      </c>
      <c r="E592" s="1643"/>
    </row>
    <row r="593" customFormat="false" ht="18.75" hidden="false" customHeight="false" outlineLevel="0" collapsed="false">
      <c r="A593" s="1637" t="s">
        <v>1875</v>
      </c>
      <c r="B593" s="1667" t="s">
        <v>1876</v>
      </c>
      <c r="E593" s="1643"/>
    </row>
    <row r="594" customFormat="false" ht="18.75" hidden="false" customHeight="false" outlineLevel="0" collapsed="false">
      <c r="A594" s="1637" t="s">
        <v>1877</v>
      </c>
      <c r="B594" s="1668" t="s">
        <v>1595</v>
      </c>
      <c r="E594" s="1643"/>
    </row>
    <row r="595" customFormat="false" ht="18.75" hidden="false" customHeight="false" outlineLevel="0" collapsed="false">
      <c r="A595" s="1637" t="s">
        <v>1878</v>
      </c>
      <c r="B595" s="1668" t="s">
        <v>1879</v>
      </c>
      <c r="E595" s="1643"/>
    </row>
    <row r="596" customFormat="false" ht="18.75" hidden="false" customHeight="false" outlineLevel="0" collapsed="false">
      <c r="A596" s="1637" t="s">
        <v>1880</v>
      </c>
      <c r="B596" s="1668" t="s">
        <v>1881</v>
      </c>
      <c r="E596" s="1643"/>
    </row>
    <row r="597" customFormat="false" ht="18.75" hidden="false" customHeight="false" outlineLevel="0" collapsed="false">
      <c r="A597" s="1637" t="s">
        <v>1882</v>
      </c>
      <c r="B597" s="1668" t="s">
        <v>1883</v>
      </c>
      <c r="E597" s="1643"/>
    </row>
    <row r="598" customFormat="false" ht="19.5" hidden="false" customHeight="false" outlineLevel="0" collapsed="false">
      <c r="A598" s="1637" t="s">
        <v>1884</v>
      </c>
      <c r="B598" s="1669" t="s">
        <v>1885</v>
      </c>
      <c r="E598" s="1643"/>
    </row>
    <row r="599" customFormat="false" ht="18.75" hidden="false" customHeight="false" outlineLevel="0" collapsed="false">
      <c r="A599" s="1637" t="s">
        <v>1886</v>
      </c>
      <c r="B599" s="1668" t="s">
        <v>1887</v>
      </c>
      <c r="E599" s="1643"/>
    </row>
    <row r="600" customFormat="false" ht="19.5" hidden="false" customHeight="false" outlineLevel="0" collapsed="false">
      <c r="A600" s="1637" t="s">
        <v>1888</v>
      </c>
      <c r="B600" s="1670" t="s">
        <v>1889</v>
      </c>
      <c r="E600" s="1643"/>
    </row>
    <row r="601" customFormat="false" ht="18.75" hidden="false" customHeight="false" outlineLevel="0" collapsed="false">
      <c r="A601" s="1637" t="s">
        <v>1890</v>
      </c>
      <c r="B601" s="1667" t="s">
        <v>1891</v>
      </c>
      <c r="E601" s="1643"/>
    </row>
    <row r="602" customFormat="false" ht="18.75" hidden="false" customHeight="false" outlineLevel="0" collapsed="false">
      <c r="A602" s="1637" t="s">
        <v>1892</v>
      </c>
      <c r="B602" s="1668" t="s">
        <v>1893</v>
      </c>
      <c r="E602" s="1643"/>
    </row>
    <row r="603" customFormat="false" ht="18.75" hidden="false" customHeight="false" outlineLevel="0" collapsed="false">
      <c r="A603" s="1637" t="s">
        <v>1894</v>
      </c>
      <c r="B603" s="1668" t="s">
        <v>1895</v>
      </c>
      <c r="E603" s="1643"/>
    </row>
    <row r="604" customFormat="false" ht="18.75" hidden="false" customHeight="false" outlineLevel="0" collapsed="false">
      <c r="A604" s="1637" t="s">
        <v>1896</v>
      </c>
      <c r="B604" s="1668" t="s">
        <v>1897</v>
      </c>
      <c r="E604" s="1643"/>
    </row>
    <row r="605" customFormat="false" ht="19.5" hidden="false" customHeight="false" outlineLevel="0" collapsed="false">
      <c r="A605" s="1637" t="s">
        <v>1898</v>
      </c>
      <c r="B605" s="1669" t="s">
        <v>1899</v>
      </c>
      <c r="E605" s="1643"/>
    </row>
    <row r="606" customFormat="false" ht="18.75" hidden="false" customHeight="false" outlineLevel="0" collapsed="false">
      <c r="A606" s="1637" t="s">
        <v>1900</v>
      </c>
      <c r="B606" s="1668" t="s">
        <v>1901</v>
      </c>
      <c r="E606" s="1643"/>
    </row>
    <row r="607" customFormat="false" ht="19.5" hidden="false" customHeight="false" outlineLevel="0" collapsed="false">
      <c r="A607" s="1637" t="s">
        <v>1902</v>
      </c>
      <c r="B607" s="1670" t="s">
        <v>1903</v>
      </c>
      <c r="E607" s="1643"/>
    </row>
    <row r="608" customFormat="false" ht="18.75" hidden="false" customHeight="false" outlineLevel="0" collapsed="false">
      <c r="A608" s="1637" t="s">
        <v>1904</v>
      </c>
      <c r="B608" s="1667" t="s">
        <v>1905</v>
      </c>
      <c r="E608" s="1643"/>
    </row>
    <row r="609" customFormat="false" ht="18.75" hidden="false" customHeight="false" outlineLevel="0" collapsed="false">
      <c r="A609" s="1637" t="s">
        <v>1906</v>
      </c>
      <c r="B609" s="1668" t="s">
        <v>1907</v>
      </c>
      <c r="E609" s="1643"/>
    </row>
    <row r="610" customFormat="false" ht="19.5" hidden="false" customHeight="false" outlineLevel="0" collapsed="false">
      <c r="A610" s="1637" t="s">
        <v>1908</v>
      </c>
      <c r="B610" s="1669" t="s">
        <v>1909</v>
      </c>
      <c r="E610" s="1643"/>
    </row>
    <row r="611" customFormat="false" ht="19.5" hidden="false" customHeight="false" outlineLevel="0" collapsed="false">
      <c r="A611" s="1637" t="s">
        <v>1910</v>
      </c>
      <c r="B611" s="1670" t="s">
        <v>1911</v>
      </c>
      <c r="E611" s="1643"/>
    </row>
    <row r="612" customFormat="false" ht="18.75" hidden="false" customHeight="false" outlineLevel="0" collapsed="false">
      <c r="A612" s="1637" t="s">
        <v>1912</v>
      </c>
      <c r="B612" s="1667" t="s">
        <v>1913</v>
      </c>
      <c r="E612" s="1643"/>
    </row>
    <row r="613" customFormat="false" ht="18.75" hidden="false" customHeight="false" outlineLevel="0" collapsed="false">
      <c r="A613" s="1637" t="s">
        <v>1914</v>
      </c>
      <c r="B613" s="1668" t="s">
        <v>1915</v>
      </c>
      <c r="E613" s="1643"/>
    </row>
    <row r="614" customFormat="false" ht="18.75" hidden="false" customHeight="false" outlineLevel="0" collapsed="false">
      <c r="A614" s="1637" t="s">
        <v>1916</v>
      </c>
      <c r="B614" s="1668" t="s">
        <v>1917</v>
      </c>
      <c r="E614" s="1643"/>
    </row>
    <row r="615" customFormat="false" ht="18.75" hidden="false" customHeight="false" outlineLevel="0" collapsed="false">
      <c r="A615" s="1637" t="s">
        <v>1918</v>
      </c>
      <c r="B615" s="1668" t="s">
        <v>1919</v>
      </c>
      <c r="E615" s="1643"/>
    </row>
    <row r="616" customFormat="false" ht="18.75" hidden="false" customHeight="false" outlineLevel="0" collapsed="false">
      <c r="A616" s="1637" t="s">
        <v>1920</v>
      </c>
      <c r="B616" s="1668" t="s">
        <v>1921</v>
      </c>
      <c r="E616" s="1643"/>
    </row>
    <row r="617" customFormat="false" ht="18.75" hidden="false" customHeight="false" outlineLevel="0" collapsed="false">
      <c r="A617" s="1637" t="s">
        <v>1922</v>
      </c>
      <c r="B617" s="1668" t="s">
        <v>1923</v>
      </c>
      <c r="E617" s="1643"/>
    </row>
    <row r="618" customFormat="false" ht="18.75" hidden="false" customHeight="false" outlineLevel="0" collapsed="false">
      <c r="A618" s="1637" t="s">
        <v>1924</v>
      </c>
      <c r="B618" s="1668" t="s">
        <v>1925</v>
      </c>
      <c r="E618" s="1643"/>
    </row>
    <row r="619" customFormat="false" ht="18.75" hidden="false" customHeight="false" outlineLevel="0" collapsed="false">
      <c r="A619" s="1637" t="s">
        <v>1926</v>
      </c>
      <c r="B619" s="1668" t="s">
        <v>1927</v>
      </c>
      <c r="E619" s="1643"/>
    </row>
    <row r="620" customFormat="false" ht="19.5" hidden="false" customHeight="false" outlineLevel="0" collapsed="false">
      <c r="A620" s="1637" t="s">
        <v>1928</v>
      </c>
      <c r="B620" s="1669" t="s">
        <v>1929</v>
      </c>
      <c r="E620" s="1643"/>
    </row>
    <row r="621" customFormat="false" ht="19.5" hidden="false" customHeight="false" outlineLevel="0" collapsed="false">
      <c r="A621" s="1637" t="s">
        <v>1930</v>
      </c>
      <c r="B621" s="1670" t="s">
        <v>1931</v>
      </c>
      <c r="E621" s="1643"/>
    </row>
    <row r="622" customFormat="false" ht="18.75" hidden="false" customHeight="false" outlineLevel="0" collapsed="false">
      <c r="A622" s="1637" t="s">
        <v>1932</v>
      </c>
      <c r="B622" s="1667" t="s">
        <v>1933</v>
      </c>
      <c r="E622" s="1643"/>
    </row>
    <row r="623" customFormat="false" ht="18.75" hidden="false" customHeight="false" outlineLevel="0" collapsed="false">
      <c r="A623" s="1637" t="s">
        <v>1934</v>
      </c>
      <c r="B623" s="1668" t="s">
        <v>1935</v>
      </c>
      <c r="E623" s="1643"/>
    </row>
    <row r="624" customFormat="false" ht="18.75" hidden="false" customHeight="false" outlineLevel="0" collapsed="false">
      <c r="A624" s="1637" t="s">
        <v>1936</v>
      </c>
      <c r="B624" s="1668" t="s">
        <v>1937</v>
      </c>
      <c r="E624" s="1643"/>
    </row>
    <row r="625" customFormat="false" ht="18.75" hidden="false" customHeight="false" outlineLevel="0" collapsed="false">
      <c r="A625" s="1637" t="s">
        <v>1938</v>
      </c>
      <c r="B625" s="1668" t="s">
        <v>1939</v>
      </c>
      <c r="E625" s="1643"/>
    </row>
    <row r="626" customFormat="false" ht="18.75" hidden="false" customHeight="false" outlineLevel="0" collapsed="false">
      <c r="A626" s="1637" t="s">
        <v>1940</v>
      </c>
      <c r="B626" s="1668" t="s">
        <v>1941</v>
      </c>
      <c r="E626" s="1643"/>
    </row>
    <row r="627" customFormat="false" ht="18.75" hidden="false" customHeight="false" outlineLevel="0" collapsed="false">
      <c r="A627" s="1637" t="s">
        <v>1942</v>
      </c>
      <c r="B627" s="1668" t="s">
        <v>1943</v>
      </c>
      <c r="E627" s="1643"/>
    </row>
    <row r="628" customFormat="false" ht="18.75" hidden="false" customHeight="false" outlineLevel="0" collapsed="false">
      <c r="A628" s="1637" t="s">
        <v>1944</v>
      </c>
      <c r="B628" s="1668" t="s">
        <v>1945</v>
      </c>
      <c r="E628" s="1643"/>
    </row>
    <row r="629" customFormat="false" ht="18.75" hidden="false" customHeight="false" outlineLevel="0" collapsed="false">
      <c r="A629" s="1637" t="s">
        <v>1946</v>
      </c>
      <c r="B629" s="1668" t="s">
        <v>1947</v>
      </c>
      <c r="E629" s="1643"/>
    </row>
    <row r="630" customFormat="false" ht="18.75" hidden="false" customHeight="false" outlineLevel="0" collapsed="false">
      <c r="A630" s="1637" t="s">
        <v>1948</v>
      </c>
      <c r="B630" s="1668" t="s">
        <v>1949</v>
      </c>
      <c r="E630" s="1643"/>
    </row>
    <row r="631" customFormat="false" ht="18.75" hidden="false" customHeight="false" outlineLevel="0" collapsed="false">
      <c r="A631" s="1637" t="s">
        <v>1950</v>
      </c>
      <c r="B631" s="1668" t="s">
        <v>1951</v>
      </c>
      <c r="E631" s="1643"/>
    </row>
    <row r="632" customFormat="false" ht="18.75" hidden="false" customHeight="false" outlineLevel="0" collapsed="false">
      <c r="A632" s="1637" t="s">
        <v>1952</v>
      </c>
      <c r="B632" s="1668" t="s">
        <v>1953</v>
      </c>
      <c r="E632" s="1643"/>
    </row>
    <row r="633" customFormat="false" ht="18.75" hidden="false" customHeight="false" outlineLevel="0" collapsed="false">
      <c r="A633" s="1637" t="s">
        <v>1954</v>
      </c>
      <c r="B633" s="1668" t="s">
        <v>1955</v>
      </c>
      <c r="E633" s="1643"/>
    </row>
    <row r="634" customFormat="false" ht="18.75" hidden="false" customHeight="false" outlineLevel="0" collapsed="false">
      <c r="A634" s="1637" t="s">
        <v>1956</v>
      </c>
      <c r="B634" s="1668" t="s">
        <v>1957</v>
      </c>
      <c r="E634" s="1643"/>
    </row>
    <row r="635" customFormat="false" ht="18.75" hidden="false" customHeight="false" outlineLevel="0" collapsed="false">
      <c r="A635" s="1637" t="s">
        <v>1958</v>
      </c>
      <c r="B635" s="1668" t="s">
        <v>1959</v>
      </c>
      <c r="E635" s="1643"/>
    </row>
    <row r="636" customFormat="false" ht="18.75" hidden="false" customHeight="false" outlineLevel="0" collapsed="false">
      <c r="A636" s="1637" t="s">
        <v>1960</v>
      </c>
      <c r="B636" s="1668" t="s">
        <v>1961</v>
      </c>
      <c r="E636" s="1643"/>
    </row>
    <row r="637" customFormat="false" ht="18.75" hidden="false" customHeight="false" outlineLevel="0" collapsed="false">
      <c r="A637" s="1637" t="s">
        <v>1962</v>
      </c>
      <c r="B637" s="1668" t="s">
        <v>1963</v>
      </c>
      <c r="E637" s="1643"/>
    </row>
    <row r="638" customFormat="false" ht="18.75" hidden="false" customHeight="false" outlineLevel="0" collapsed="false">
      <c r="A638" s="1637" t="s">
        <v>1964</v>
      </c>
      <c r="B638" s="1668" t="s">
        <v>1965</v>
      </c>
      <c r="E638" s="1643"/>
    </row>
    <row r="639" customFormat="false" ht="18.75" hidden="false" customHeight="false" outlineLevel="0" collapsed="false">
      <c r="A639" s="1637" t="s">
        <v>1966</v>
      </c>
      <c r="B639" s="1668" t="s">
        <v>1967</v>
      </c>
      <c r="E639" s="1643"/>
    </row>
    <row r="640" customFormat="false" ht="18.75" hidden="false" customHeight="false" outlineLevel="0" collapsed="false">
      <c r="A640" s="1637" t="s">
        <v>1968</v>
      </c>
      <c r="B640" s="1668" t="s">
        <v>1969</v>
      </c>
      <c r="E640" s="1643"/>
    </row>
    <row r="641" customFormat="false" ht="18.75" hidden="false" customHeight="false" outlineLevel="0" collapsed="false">
      <c r="A641" s="1637" t="s">
        <v>1970</v>
      </c>
      <c r="B641" s="1668" t="s">
        <v>1971</v>
      </c>
      <c r="E641" s="1643"/>
    </row>
    <row r="642" customFormat="false" ht="18.75" hidden="false" customHeight="false" outlineLevel="0" collapsed="false">
      <c r="A642" s="1637" t="s">
        <v>1972</v>
      </c>
      <c r="B642" s="1668" t="s">
        <v>1973</v>
      </c>
      <c r="E642" s="1643"/>
    </row>
    <row r="643" customFormat="false" ht="18.75" hidden="false" customHeight="false" outlineLevel="0" collapsed="false">
      <c r="A643" s="1637" t="s">
        <v>1974</v>
      </c>
      <c r="B643" s="1668" t="s">
        <v>1975</v>
      </c>
      <c r="E643" s="1643"/>
    </row>
    <row r="644" customFormat="false" ht="18.75" hidden="false" customHeight="false" outlineLevel="0" collapsed="false">
      <c r="A644" s="1637" t="s">
        <v>1976</v>
      </c>
      <c r="B644" s="1668" t="s">
        <v>1977</v>
      </c>
      <c r="E644" s="1643"/>
    </row>
    <row r="645" customFormat="false" ht="18.75" hidden="false" customHeight="false" outlineLevel="0" collapsed="false">
      <c r="A645" s="1637" t="s">
        <v>1978</v>
      </c>
      <c r="B645" s="1668" t="s">
        <v>1979</v>
      </c>
      <c r="E645" s="1643"/>
    </row>
    <row r="646" customFormat="false" ht="20.25" hidden="false" customHeight="false" outlineLevel="0" collapsed="false">
      <c r="A646" s="1637" t="s">
        <v>1980</v>
      </c>
      <c r="B646" s="1675" t="s">
        <v>1981</v>
      </c>
      <c r="E646" s="1643"/>
    </row>
    <row r="647" customFormat="false" ht="18.75" hidden="false" customHeight="false" outlineLevel="0" collapsed="false">
      <c r="A647" s="1637" t="s">
        <v>1982</v>
      </c>
      <c r="B647" s="1667" t="s">
        <v>1983</v>
      </c>
      <c r="E647" s="1643"/>
    </row>
    <row r="648" customFormat="false" ht="18.75" hidden="false" customHeight="false" outlineLevel="0" collapsed="false">
      <c r="A648" s="1637" t="s">
        <v>1984</v>
      </c>
      <c r="B648" s="1668" t="s">
        <v>1985</v>
      </c>
      <c r="E648" s="1643"/>
    </row>
    <row r="649" customFormat="false" ht="18.75" hidden="false" customHeight="false" outlineLevel="0" collapsed="false">
      <c r="A649" s="1637" t="s">
        <v>1986</v>
      </c>
      <c r="B649" s="1668" t="s">
        <v>1987</v>
      </c>
      <c r="E649" s="1643"/>
    </row>
    <row r="650" customFormat="false" ht="18.75" hidden="false" customHeight="false" outlineLevel="0" collapsed="false">
      <c r="A650" s="1637" t="s">
        <v>1988</v>
      </c>
      <c r="B650" s="1668" t="s">
        <v>1989</v>
      </c>
      <c r="E650" s="1643"/>
    </row>
    <row r="651" customFormat="false" ht="18.75" hidden="false" customHeight="false" outlineLevel="0" collapsed="false">
      <c r="A651" s="1637" t="s">
        <v>1990</v>
      </c>
      <c r="B651" s="1668" t="s">
        <v>1991</v>
      </c>
      <c r="E651" s="1643"/>
    </row>
    <row r="652" customFormat="false" ht="18.75" hidden="false" customHeight="false" outlineLevel="0" collapsed="false">
      <c r="A652" s="1637" t="s">
        <v>1992</v>
      </c>
      <c r="B652" s="1668" t="s">
        <v>1993</v>
      </c>
      <c r="E652" s="1643"/>
    </row>
    <row r="653" customFormat="false" ht="18.75" hidden="false" customHeight="false" outlineLevel="0" collapsed="false">
      <c r="A653" s="1637" t="s">
        <v>1994</v>
      </c>
      <c r="B653" s="1668" t="s">
        <v>1995</v>
      </c>
      <c r="E653" s="1643"/>
    </row>
    <row r="654" customFormat="false" ht="18.75" hidden="false" customHeight="false" outlineLevel="0" collapsed="false">
      <c r="A654" s="1637" t="s">
        <v>1996</v>
      </c>
      <c r="B654" s="1668" t="s">
        <v>1997</v>
      </c>
      <c r="E654" s="1643"/>
    </row>
    <row r="655" customFormat="false" ht="18.75" hidden="false" customHeight="false" outlineLevel="0" collapsed="false">
      <c r="A655" s="1637" t="s">
        <v>1998</v>
      </c>
      <c r="B655" s="1668" t="s">
        <v>1999</v>
      </c>
      <c r="E655" s="1643"/>
    </row>
    <row r="656" customFormat="false" ht="18.75" hidden="false" customHeight="false" outlineLevel="0" collapsed="false">
      <c r="A656" s="1637" t="s">
        <v>2000</v>
      </c>
      <c r="B656" s="1668" t="s">
        <v>2001</v>
      </c>
      <c r="E656" s="1643"/>
    </row>
    <row r="657" customFormat="false" ht="18.75" hidden="false" customHeight="false" outlineLevel="0" collapsed="false">
      <c r="A657" s="1637" t="s">
        <v>2002</v>
      </c>
      <c r="B657" s="1668" t="s">
        <v>2003</v>
      </c>
      <c r="E657" s="1643"/>
    </row>
    <row r="658" customFormat="false" ht="18.75" hidden="false" customHeight="false" outlineLevel="0" collapsed="false">
      <c r="A658" s="1637" t="s">
        <v>2004</v>
      </c>
      <c r="B658" s="1668" t="s">
        <v>2005</v>
      </c>
      <c r="E658" s="1643"/>
    </row>
    <row r="659" customFormat="false" ht="18.75" hidden="false" customHeight="false" outlineLevel="0" collapsed="false">
      <c r="A659" s="1637" t="s">
        <v>2006</v>
      </c>
      <c r="B659" s="1668" t="s">
        <v>2007</v>
      </c>
      <c r="E659" s="1643"/>
    </row>
    <row r="660" customFormat="false" ht="18.75" hidden="false" customHeight="false" outlineLevel="0" collapsed="false">
      <c r="A660" s="1637" t="s">
        <v>2008</v>
      </c>
      <c r="B660" s="1668" t="s">
        <v>2009</v>
      </c>
      <c r="E660" s="1643"/>
    </row>
    <row r="661" customFormat="false" ht="18.75" hidden="false" customHeight="false" outlineLevel="0" collapsed="false">
      <c r="A661" s="1637" t="s">
        <v>2010</v>
      </c>
      <c r="B661" s="1668" t="s">
        <v>2011</v>
      </c>
      <c r="E661" s="1643"/>
    </row>
    <row r="662" customFormat="false" ht="18.75" hidden="false" customHeight="false" outlineLevel="0" collapsed="false">
      <c r="A662" s="1637" t="s">
        <v>2012</v>
      </c>
      <c r="B662" s="1668" t="s">
        <v>2013</v>
      </c>
      <c r="E662" s="1643"/>
    </row>
    <row r="663" customFormat="false" ht="18.75" hidden="false" customHeight="false" outlineLevel="0" collapsed="false">
      <c r="A663" s="1637" t="s">
        <v>2014</v>
      </c>
      <c r="B663" s="1668" t="s">
        <v>2015</v>
      </c>
      <c r="E663" s="1643"/>
    </row>
    <row r="664" customFormat="false" ht="18.75" hidden="false" customHeight="false" outlineLevel="0" collapsed="false">
      <c r="A664" s="1637" t="s">
        <v>2016</v>
      </c>
      <c r="B664" s="1668" t="s">
        <v>2017</v>
      </c>
      <c r="E664" s="1643"/>
    </row>
    <row r="665" customFormat="false" ht="18.75" hidden="false" customHeight="false" outlineLevel="0" collapsed="false">
      <c r="A665" s="1637" t="s">
        <v>2018</v>
      </c>
      <c r="B665" s="1668" t="s">
        <v>2019</v>
      </c>
      <c r="E665" s="1643"/>
    </row>
    <row r="666" customFormat="false" ht="18.75" hidden="false" customHeight="false" outlineLevel="0" collapsed="false">
      <c r="A666" s="1637" t="s">
        <v>2020</v>
      </c>
      <c r="B666" s="1668" t="s">
        <v>2021</v>
      </c>
      <c r="E666" s="1643"/>
    </row>
    <row r="667" customFormat="false" ht="18.75" hidden="false" customHeight="false" outlineLevel="0" collapsed="false">
      <c r="A667" s="1637" t="s">
        <v>2022</v>
      </c>
      <c r="B667" s="1668" t="s">
        <v>2023</v>
      </c>
      <c r="E667" s="1643"/>
    </row>
    <row r="668" customFormat="false" ht="19.5" hidden="false" customHeight="false" outlineLevel="0" collapsed="false">
      <c r="A668" s="1637" t="s">
        <v>2024</v>
      </c>
      <c r="B668" s="1670" t="s">
        <v>2025</v>
      </c>
      <c r="E668" s="1643"/>
    </row>
    <row r="669" customFormat="false" ht="18.75" hidden="false" customHeight="false" outlineLevel="0" collapsed="false">
      <c r="A669" s="1637" t="s">
        <v>2026</v>
      </c>
      <c r="B669" s="1667" t="s">
        <v>2027</v>
      </c>
      <c r="E669" s="1643"/>
    </row>
    <row r="670" customFormat="false" ht="18.75" hidden="false" customHeight="false" outlineLevel="0" collapsed="false">
      <c r="A670" s="1637" t="s">
        <v>2028</v>
      </c>
      <c r="B670" s="1668" t="s">
        <v>2029</v>
      </c>
      <c r="E670" s="1643"/>
    </row>
    <row r="671" customFormat="false" ht="18.75" hidden="false" customHeight="false" outlineLevel="0" collapsed="false">
      <c r="A671" s="1637" t="s">
        <v>2030</v>
      </c>
      <c r="B671" s="1668" t="s">
        <v>2031</v>
      </c>
      <c r="E671" s="1643"/>
    </row>
    <row r="672" customFormat="false" ht="18.75" hidden="false" customHeight="false" outlineLevel="0" collapsed="false">
      <c r="A672" s="1637" t="s">
        <v>2032</v>
      </c>
      <c r="B672" s="1668" t="s">
        <v>2033</v>
      </c>
      <c r="E672" s="1643"/>
    </row>
    <row r="673" customFormat="false" ht="18.75" hidden="false" customHeight="false" outlineLevel="0" collapsed="false">
      <c r="A673" s="1637" t="s">
        <v>2034</v>
      </c>
      <c r="B673" s="1668" t="s">
        <v>2035</v>
      </c>
      <c r="E673" s="1643"/>
    </row>
    <row r="674" customFormat="false" ht="18.75" hidden="false" customHeight="false" outlineLevel="0" collapsed="false">
      <c r="A674" s="1637" t="s">
        <v>2036</v>
      </c>
      <c r="B674" s="1668" t="s">
        <v>2037</v>
      </c>
      <c r="E674" s="1643"/>
    </row>
    <row r="675" customFormat="false" ht="18.75" hidden="false" customHeight="false" outlineLevel="0" collapsed="false">
      <c r="A675" s="1637" t="s">
        <v>2038</v>
      </c>
      <c r="B675" s="1668" t="s">
        <v>2039</v>
      </c>
      <c r="E675" s="1643"/>
    </row>
    <row r="676" customFormat="false" ht="18.75" hidden="false" customHeight="false" outlineLevel="0" collapsed="false">
      <c r="A676" s="1637" t="s">
        <v>2040</v>
      </c>
      <c r="B676" s="1668" t="s">
        <v>2041</v>
      </c>
      <c r="E676" s="1643"/>
    </row>
    <row r="677" customFormat="false" ht="18.75" hidden="false" customHeight="false" outlineLevel="0" collapsed="false">
      <c r="A677" s="1637" t="s">
        <v>2042</v>
      </c>
      <c r="B677" s="1668" t="s">
        <v>2043</v>
      </c>
      <c r="E677" s="1643"/>
    </row>
    <row r="678" customFormat="false" ht="19.5" hidden="false" customHeight="false" outlineLevel="0" collapsed="false">
      <c r="A678" s="1637" t="s">
        <v>2044</v>
      </c>
      <c r="B678" s="1669" t="s">
        <v>2045</v>
      </c>
      <c r="E678" s="1643"/>
    </row>
    <row r="679" customFormat="false" ht="19.5" hidden="false" customHeight="false" outlineLevel="0" collapsed="false">
      <c r="A679" s="1637" t="s">
        <v>2046</v>
      </c>
      <c r="B679" s="1670" t="s">
        <v>2047</v>
      </c>
      <c r="E679" s="1643"/>
    </row>
    <row r="680" customFormat="false" ht="18.75" hidden="false" customHeight="false" outlineLevel="0" collapsed="false">
      <c r="A680" s="1637" t="s">
        <v>2048</v>
      </c>
      <c r="B680" s="1667" t="s">
        <v>2049</v>
      </c>
      <c r="E680" s="1643"/>
    </row>
    <row r="681" customFormat="false" ht="18.75" hidden="false" customHeight="false" outlineLevel="0" collapsed="false">
      <c r="A681" s="1637" t="s">
        <v>2050</v>
      </c>
      <c r="B681" s="1668" t="s">
        <v>2051</v>
      </c>
      <c r="E681" s="1643"/>
    </row>
    <row r="682" customFormat="false" ht="18.75" hidden="false" customHeight="false" outlineLevel="0" collapsed="false">
      <c r="A682" s="1637" t="s">
        <v>2052</v>
      </c>
      <c r="B682" s="1668" t="s">
        <v>2053</v>
      </c>
      <c r="E682" s="1643"/>
    </row>
    <row r="683" customFormat="false" ht="18.75" hidden="false" customHeight="false" outlineLevel="0" collapsed="false">
      <c r="A683" s="1637" t="s">
        <v>2054</v>
      </c>
      <c r="B683" s="1668" t="s">
        <v>2055</v>
      </c>
      <c r="E683" s="1643"/>
    </row>
    <row r="684" customFormat="false" ht="20.25" hidden="false" customHeight="false" outlineLevel="0" collapsed="false">
      <c r="A684" s="1637" t="s">
        <v>2056</v>
      </c>
      <c r="B684" s="1675" t="s">
        <v>2057</v>
      </c>
      <c r="E684" s="1643"/>
    </row>
    <row r="685" customFormat="false" ht="18.75" hidden="false" customHeight="false" outlineLevel="0" collapsed="false">
      <c r="A685" s="1637" t="s">
        <v>2058</v>
      </c>
      <c r="B685" s="1667" t="s">
        <v>2059</v>
      </c>
      <c r="E685" s="1643"/>
    </row>
    <row r="686" customFormat="false" ht="18.75" hidden="false" customHeight="false" outlineLevel="0" collapsed="false">
      <c r="A686" s="1637" t="s">
        <v>2060</v>
      </c>
      <c r="B686" s="1668" t="s">
        <v>2061</v>
      </c>
      <c r="E686" s="1643"/>
    </row>
    <row r="687" customFormat="false" ht="18.75" hidden="false" customHeight="false" outlineLevel="0" collapsed="false">
      <c r="A687" s="1637" t="s">
        <v>2062</v>
      </c>
      <c r="B687" s="1668" t="s">
        <v>2063</v>
      </c>
      <c r="E687" s="1643"/>
    </row>
    <row r="688" customFormat="false" ht="18.75" hidden="false" customHeight="false" outlineLevel="0" collapsed="false">
      <c r="A688" s="1637" t="s">
        <v>2064</v>
      </c>
      <c r="B688" s="1668" t="s">
        <v>2065</v>
      </c>
      <c r="E688" s="1643"/>
    </row>
    <row r="689" customFormat="false" ht="18.75" hidden="false" customHeight="false" outlineLevel="0" collapsed="false">
      <c r="A689" s="1637" t="s">
        <v>2066</v>
      </c>
      <c r="B689" s="1668" t="s">
        <v>2067</v>
      </c>
      <c r="E689" s="1643"/>
    </row>
    <row r="690" customFormat="false" ht="18.75" hidden="false" customHeight="false" outlineLevel="0" collapsed="false">
      <c r="A690" s="1637" t="s">
        <v>2068</v>
      </c>
      <c r="B690" s="1668" t="s">
        <v>2069</v>
      </c>
      <c r="E690" s="1643"/>
    </row>
    <row r="691" customFormat="false" ht="18.75" hidden="false" customHeight="false" outlineLevel="0" collapsed="false">
      <c r="A691" s="1637" t="s">
        <v>2070</v>
      </c>
      <c r="B691" s="1668" t="s">
        <v>2071</v>
      </c>
      <c r="E691" s="1643"/>
    </row>
    <row r="692" customFormat="false" ht="18.75" hidden="false" customHeight="false" outlineLevel="0" collapsed="false">
      <c r="A692" s="1637" t="s">
        <v>2072</v>
      </c>
      <c r="B692" s="1668" t="s">
        <v>2073</v>
      </c>
      <c r="E692" s="1643"/>
    </row>
    <row r="693" customFormat="false" ht="18.75" hidden="false" customHeight="false" outlineLevel="0" collapsed="false">
      <c r="A693" s="1637" t="s">
        <v>2074</v>
      </c>
      <c r="B693" s="1668" t="s">
        <v>2075</v>
      </c>
      <c r="E693" s="1643"/>
    </row>
    <row r="694" customFormat="false" ht="18.75" hidden="false" customHeight="false" outlineLevel="0" collapsed="false">
      <c r="A694" s="1637" t="s">
        <v>2076</v>
      </c>
      <c r="B694" s="1668" t="s">
        <v>2077</v>
      </c>
      <c r="E694" s="1643"/>
    </row>
    <row r="695" customFormat="false" ht="20.25" hidden="false" customHeight="false" outlineLevel="0" collapsed="false">
      <c r="A695" s="1637" t="s">
        <v>2078</v>
      </c>
      <c r="B695" s="1675" t="s">
        <v>2079</v>
      </c>
      <c r="E695" s="1643"/>
    </row>
    <row r="696" customFormat="false" ht="18.75" hidden="false" customHeight="false" outlineLevel="0" collapsed="false">
      <c r="A696" s="1637" t="s">
        <v>2080</v>
      </c>
      <c r="B696" s="1667" t="s">
        <v>2081</v>
      </c>
      <c r="E696" s="1643"/>
    </row>
    <row r="697" customFormat="false" ht="18.75" hidden="false" customHeight="false" outlineLevel="0" collapsed="false">
      <c r="A697" s="1637" t="s">
        <v>2082</v>
      </c>
      <c r="B697" s="1668" t="s">
        <v>2083</v>
      </c>
      <c r="E697" s="1643"/>
    </row>
    <row r="698" customFormat="false" ht="18.75" hidden="false" customHeight="false" outlineLevel="0" collapsed="false">
      <c r="A698" s="1637" t="s">
        <v>2084</v>
      </c>
      <c r="B698" s="1668" t="s">
        <v>2085</v>
      </c>
      <c r="E698" s="1643"/>
    </row>
    <row r="699" customFormat="false" ht="18.75" hidden="false" customHeight="false" outlineLevel="0" collapsed="false">
      <c r="A699" s="1637" t="s">
        <v>2086</v>
      </c>
      <c r="B699" s="1668" t="s">
        <v>2087</v>
      </c>
      <c r="E699" s="1643"/>
    </row>
    <row r="700" customFormat="false" ht="18.75" hidden="false" customHeight="false" outlineLevel="0" collapsed="false">
      <c r="A700" s="1637" t="s">
        <v>2088</v>
      </c>
      <c r="B700" s="1668" t="s">
        <v>2089</v>
      </c>
      <c r="E700" s="1643"/>
    </row>
    <row r="701" customFormat="false" ht="18.75" hidden="false" customHeight="false" outlineLevel="0" collapsed="false">
      <c r="A701" s="1637" t="s">
        <v>2090</v>
      </c>
      <c r="B701" s="1668" t="s">
        <v>2091</v>
      </c>
      <c r="E701" s="1643"/>
    </row>
    <row r="702" customFormat="false" ht="18.75" hidden="false" customHeight="false" outlineLevel="0" collapsed="false">
      <c r="A702" s="1637" t="s">
        <v>2092</v>
      </c>
      <c r="B702" s="1668" t="s">
        <v>2093</v>
      </c>
      <c r="E702" s="1643"/>
    </row>
    <row r="703" customFormat="false" ht="18.75" hidden="false" customHeight="false" outlineLevel="0" collapsed="false">
      <c r="A703" s="1637" t="s">
        <v>2094</v>
      </c>
      <c r="B703" s="1668" t="s">
        <v>2095</v>
      </c>
      <c r="E703" s="1643"/>
    </row>
    <row r="704" customFormat="false" ht="18.75" hidden="false" customHeight="false" outlineLevel="0" collapsed="false">
      <c r="A704" s="1637" t="s">
        <v>2096</v>
      </c>
      <c r="B704" s="1668" t="s">
        <v>2097</v>
      </c>
      <c r="E704" s="1643"/>
    </row>
    <row r="705" customFormat="false" ht="20.25" hidden="false" customHeight="false" outlineLevel="0" collapsed="false">
      <c r="A705" s="1637" t="s">
        <v>2098</v>
      </c>
      <c r="B705" s="1675" t="s">
        <v>2099</v>
      </c>
      <c r="E705" s="1643"/>
    </row>
    <row r="706" customFormat="false" ht="18.75" hidden="false" customHeight="false" outlineLevel="0" collapsed="false">
      <c r="A706" s="1637" t="s">
        <v>2100</v>
      </c>
      <c r="B706" s="1667" t="s">
        <v>2101</v>
      </c>
      <c r="E706" s="1643"/>
    </row>
    <row r="707" customFormat="false" ht="18.75" hidden="false" customHeight="false" outlineLevel="0" collapsed="false">
      <c r="A707" s="1637" t="s">
        <v>2102</v>
      </c>
      <c r="B707" s="1668" t="s">
        <v>2103</v>
      </c>
      <c r="E707" s="1643"/>
    </row>
    <row r="708" customFormat="false" ht="18.75" hidden="false" customHeight="false" outlineLevel="0" collapsed="false">
      <c r="A708" s="1637" t="s">
        <v>2104</v>
      </c>
      <c r="B708" s="1668" t="s">
        <v>2105</v>
      </c>
      <c r="E708" s="1643"/>
    </row>
    <row r="709" customFormat="false" ht="18.75" hidden="false" customHeight="false" outlineLevel="0" collapsed="false">
      <c r="A709" s="1637" t="s">
        <v>2106</v>
      </c>
      <c r="B709" s="1668" t="s">
        <v>2107</v>
      </c>
      <c r="E709" s="1643"/>
    </row>
    <row r="710" customFormat="false" ht="20.25" hidden="false" customHeight="false" outlineLevel="0" collapsed="false">
      <c r="A710" s="1637" t="s">
        <v>2108</v>
      </c>
      <c r="B710" s="1675" t="s">
        <v>2109</v>
      </c>
      <c r="E710" s="1643"/>
    </row>
    <row r="711" customFormat="false" ht="19.5" hidden="false" customHeight="false" outlineLevel="0" collapsed="false">
      <c r="A711" s="1676"/>
      <c r="B711" s="1677"/>
      <c r="E711" s="1643"/>
    </row>
    <row r="712" customFormat="false" ht="14.25" hidden="false" customHeight="false" outlineLevel="0" collapsed="false">
      <c r="A712" s="1678" t="s">
        <v>1016</v>
      </c>
      <c r="B712" s="1679" t="s">
        <v>2110</v>
      </c>
      <c r="C712" s="1678" t="s">
        <v>1016</v>
      </c>
    </row>
    <row r="713" customFormat="false" ht="14.25" hidden="false" customHeight="false" outlineLevel="0" collapsed="false">
      <c r="A713" s="1680"/>
      <c r="B713" s="1681" t="n">
        <v>42766</v>
      </c>
      <c r="C713" s="1680" t="s">
        <v>2111</v>
      </c>
    </row>
    <row r="714" customFormat="false" ht="14.25" hidden="false" customHeight="false" outlineLevel="0" collapsed="false">
      <c r="A714" s="1680"/>
      <c r="B714" s="1681" t="n">
        <v>42794</v>
      </c>
      <c r="C714" s="1680" t="s">
        <v>2112</v>
      </c>
    </row>
    <row r="715" customFormat="false" ht="14.25" hidden="false" customHeight="false" outlineLevel="0" collapsed="false">
      <c r="A715" s="1680"/>
      <c r="B715" s="1681" t="n">
        <v>42825</v>
      </c>
      <c r="C715" s="1680" t="s">
        <v>2113</v>
      </c>
    </row>
    <row r="716" customFormat="false" ht="14.25" hidden="false" customHeight="false" outlineLevel="0" collapsed="false">
      <c r="A716" s="1680"/>
      <c r="B716" s="1681" t="n">
        <v>42855</v>
      </c>
      <c r="C716" s="1680" t="s">
        <v>951</v>
      </c>
    </row>
    <row r="717" customFormat="false" ht="14.25" hidden="false" customHeight="false" outlineLevel="0" collapsed="false">
      <c r="A717" s="1680"/>
      <c r="B717" s="1681" t="n">
        <v>42886</v>
      </c>
      <c r="C717" s="1680" t="s">
        <v>952</v>
      </c>
    </row>
    <row r="718" customFormat="false" ht="14.25" hidden="false" customHeight="false" outlineLevel="0" collapsed="false">
      <c r="A718" s="1680"/>
      <c r="B718" s="1681" t="n">
        <v>42916</v>
      </c>
      <c r="C718" s="1680" t="s">
        <v>953</v>
      </c>
    </row>
    <row r="719" customFormat="false" ht="14.25" hidden="false" customHeight="false" outlineLevel="0" collapsed="false">
      <c r="A719" s="1680"/>
      <c r="B719" s="1681" t="n">
        <v>42947</v>
      </c>
      <c r="C719" s="1680" t="s">
        <v>954</v>
      </c>
    </row>
    <row r="720" customFormat="false" ht="14.25" hidden="false" customHeight="false" outlineLevel="0" collapsed="false">
      <c r="A720" s="1680"/>
      <c r="B720" s="1681" t="n">
        <v>42978</v>
      </c>
      <c r="C720" s="1680" t="s">
        <v>955</v>
      </c>
    </row>
    <row r="721" customFormat="false" ht="14.25" hidden="false" customHeight="false" outlineLevel="0" collapsed="false">
      <c r="A721" s="1680"/>
      <c r="B721" s="1681" t="n">
        <v>43008</v>
      </c>
      <c r="C721" s="1680" t="s">
        <v>956</v>
      </c>
    </row>
    <row r="722" customFormat="false" ht="14.25" hidden="false" customHeight="false" outlineLevel="0" collapsed="false">
      <c r="A722" s="1680"/>
      <c r="B722" s="1681" t="n">
        <v>43039</v>
      </c>
      <c r="C722" s="1680" t="s">
        <v>957</v>
      </c>
    </row>
    <row r="723" customFormat="false" ht="14.25" hidden="false" customHeight="false" outlineLevel="0" collapsed="false">
      <c r="A723" s="1680"/>
      <c r="B723" s="1681" t="n">
        <v>43069</v>
      </c>
      <c r="C723" s="1680" t="s">
        <v>958</v>
      </c>
    </row>
    <row r="724" customFormat="false" ht="14.25" hidden="false" customHeight="false" outlineLevel="0" collapsed="false">
      <c r="A724" s="1680"/>
      <c r="B724" s="1681" t="n">
        <v>43100</v>
      </c>
      <c r="C724" s="1680" t="s">
        <v>9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82" width="10.28"/>
    <col collapsed="false" customWidth="true" hidden="true" outlineLevel="0" max="2" min="2" style="1682" width="9.7"/>
    <col collapsed="false" customWidth="true" hidden="true" outlineLevel="0" max="3" min="3" style="1682" width="18.13"/>
    <col collapsed="false" customWidth="true" hidden="true" outlineLevel="0" max="4" min="4" style="1682" width="11.56"/>
    <col collapsed="false" customWidth="true" hidden="true" outlineLevel="0" max="5" min="5" style="1682" width="13.85"/>
    <col collapsed="false" customWidth="true" hidden="true" outlineLevel="0" max="6" min="6" style="1682" width="15.56"/>
    <col collapsed="false" customWidth="true" hidden="true" outlineLevel="0" max="7" min="7" style="1682" width="12.13"/>
    <col collapsed="false" customWidth="true" hidden="true" outlineLevel="0" max="8" min="8" style="1682" width="12.7"/>
    <col collapsed="false" customWidth="true" hidden="true" outlineLevel="0" max="9" min="9" style="1683" width="7.13"/>
    <col collapsed="false" customWidth="true" hidden="true" outlineLevel="0" max="10" min="10" style="1683" width="13.28"/>
    <col collapsed="false" customWidth="true" hidden="true" outlineLevel="0" max="11" min="11" style="1684" width="90.42"/>
    <col collapsed="false" customWidth="true" hidden="true" outlineLevel="0" max="12" min="12" style="1685" width="16.85"/>
    <col collapsed="false" customWidth="true" hidden="true" outlineLevel="0" max="13" min="13" style="1685" width="23.13"/>
    <col collapsed="false" customWidth="true" hidden="true" outlineLevel="0" max="18" min="14" style="1685" width="14.99"/>
    <col collapsed="false" customWidth="true" hidden="true" outlineLevel="0" max="19" min="19" style="1686" width="14.99"/>
    <col collapsed="false" customWidth="true" hidden="true" outlineLevel="0" max="20" min="20" style="1475" width="2.28"/>
    <col collapsed="false" customWidth="true" hidden="true" outlineLevel="0" max="21" min="21" style="1475" width="0.99"/>
    <col collapsed="false" customWidth="false" hidden="true" outlineLevel="0" max="22" min="22" style="1475" width="9.13"/>
    <col collapsed="false" customWidth="false" hidden="false" outlineLevel="0" max="257" min="23" style="1475" width="9.13"/>
  </cols>
  <sheetData>
    <row r="1" customFormat="false" ht="12.75" hidden="false" customHeight="false" outlineLevel="0" collapsed="false">
      <c r="A1" s="1682" t="s">
        <v>2114</v>
      </c>
      <c r="B1" s="1682" t="n">
        <v>138</v>
      </c>
      <c r="I1" s="1682"/>
    </row>
    <row r="2" customFormat="false" ht="12.75" hidden="false" customHeight="false" outlineLevel="0" collapsed="false">
      <c r="A2" s="1682" t="s">
        <v>2115</v>
      </c>
      <c r="B2" s="1682" t="s">
        <v>2116</v>
      </c>
      <c r="I2" s="1682"/>
    </row>
    <row r="3" customFormat="false" ht="12.75" hidden="false" customHeight="false" outlineLevel="0" collapsed="false">
      <c r="A3" s="1682" t="s">
        <v>2117</v>
      </c>
      <c r="B3" s="1682" t="s">
        <v>2118</v>
      </c>
      <c r="I3" s="1682"/>
    </row>
    <row r="4" customFormat="false" ht="15.75" hidden="false" customHeight="false" outlineLevel="0" collapsed="false">
      <c r="A4" s="1682" t="s">
        <v>2119</v>
      </c>
      <c r="B4" s="1682" t="s">
        <v>2120</v>
      </c>
      <c r="C4" s="1687"/>
      <c r="I4" s="1682"/>
    </row>
    <row r="5" customFormat="false" ht="31.5" hidden="false" customHeight="true" outlineLevel="0" collapsed="false">
      <c r="A5" s="1682" t="s">
        <v>2121</v>
      </c>
      <c r="B5" s="1688"/>
      <c r="C5" s="1688"/>
    </row>
    <row r="6" customFormat="false" ht="12.75" hidden="false" customHeight="false" outlineLevel="0" collapsed="false">
      <c r="A6" s="1689"/>
      <c r="B6" s="1690"/>
    </row>
    <row r="8" customFormat="false" ht="12.75" hidden="false" customHeight="false" outlineLevel="0" collapsed="false">
      <c r="B8" s="1682" t="s">
        <v>2122</v>
      </c>
      <c r="I8" s="1682"/>
    </row>
    <row r="9" customFormat="false" ht="12.75" hidden="false" customHeight="false" outlineLevel="0" collapsed="false">
      <c r="I9" s="1682"/>
    </row>
    <row r="10" customFormat="false" ht="12.75" hidden="false" customHeight="false" outlineLevel="0" collapsed="false">
      <c r="I10" s="1682"/>
    </row>
    <row r="11" customFormat="false" ht="18.75" hidden="false" customHeight="false" outlineLevel="0" collapsed="false">
      <c r="A11" s="1682" t="s">
        <v>2123</v>
      </c>
      <c r="I11" s="1691"/>
      <c r="J11" s="1691"/>
      <c r="K11" s="1691"/>
      <c r="L11" s="1692"/>
      <c r="M11" s="1692"/>
      <c r="N11" s="1692"/>
      <c r="O11" s="1692"/>
      <c r="P11" s="1692"/>
      <c r="Q11" s="1692"/>
      <c r="R11" s="1692"/>
      <c r="S11" s="1693"/>
      <c r="T11" s="1694"/>
      <c r="U11" s="1694"/>
    </row>
    <row r="12" customFormat="false" ht="15.75" hidden="false" customHeight="false" outlineLevel="0" collapsed="false">
      <c r="A12" s="1682" t="n">
        <v>1</v>
      </c>
      <c r="I12" s="1063"/>
      <c r="J12" s="1063"/>
      <c r="K12" s="1198"/>
      <c r="L12" s="1410"/>
      <c r="M12" s="1410"/>
      <c r="N12" s="1410"/>
      <c r="O12" s="1410"/>
      <c r="P12" s="1410"/>
      <c r="Q12" s="1410"/>
      <c r="R12" s="1410"/>
      <c r="S12" s="1410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82" t="n">
        <v>2</v>
      </c>
      <c r="I13" s="1063"/>
      <c r="J13" s="1411"/>
      <c r="K13" s="1412"/>
      <c r="L13" s="1410"/>
      <c r="M13" s="1410"/>
      <c r="N13" s="1410"/>
      <c r="O13" s="1410"/>
      <c r="P13" s="1410"/>
      <c r="Q13" s="1410"/>
      <c r="R13" s="1410"/>
      <c r="S13" s="1410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82" t="n">
        <v>3</v>
      </c>
      <c r="H14" s="1695"/>
      <c r="I14" s="1234" t="n">
        <f aca="false">$B$7</f>
        <v>0</v>
      </c>
      <c r="J14" s="1234"/>
      <c r="K14" s="1234"/>
      <c r="L14" s="861"/>
      <c r="M14" s="861"/>
      <c r="N14" s="845"/>
      <c r="O14" s="845"/>
      <c r="P14" s="845"/>
      <c r="Q14" s="845"/>
      <c r="R14" s="845"/>
      <c r="S14" s="84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82" t="n">
        <v>4</v>
      </c>
      <c r="I15" s="396"/>
      <c r="J15" s="1018"/>
      <c r="K15" s="1027"/>
      <c r="L15" s="386" t="s">
        <v>398</v>
      </c>
      <c r="M15" s="386" t="s">
        <v>399</v>
      </c>
      <c r="N15" s="845"/>
      <c r="O15" s="1413" t="s">
        <v>914</v>
      </c>
      <c r="P15" s="1414"/>
      <c r="Q15" s="1415"/>
      <c r="R15" s="845"/>
      <c r="S15" s="84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82" t="n">
        <v>5</v>
      </c>
      <c r="I16" s="849" t="n">
        <f aca="false">$B$9</f>
        <v>0</v>
      </c>
      <c r="J16" s="849"/>
      <c r="K16" s="849"/>
      <c r="L16" s="676" t="n">
        <f aca="false">$E$9</f>
        <v>0</v>
      </c>
      <c r="M16" s="850" t="n">
        <f aca="false">$F$9</f>
        <v>0</v>
      </c>
      <c r="N16" s="845"/>
      <c r="O16" s="845"/>
      <c r="P16" s="845"/>
      <c r="Q16" s="845"/>
      <c r="R16" s="845"/>
      <c r="S16" s="84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82" t="n">
        <v>6</v>
      </c>
      <c r="I17" s="396" t="n">
        <f aca="false">$B$10</f>
        <v>0</v>
      </c>
      <c r="J17" s="396"/>
      <c r="K17" s="851"/>
      <c r="L17" s="845"/>
      <c r="M17" s="845"/>
      <c r="N17" s="845"/>
      <c r="O17" s="845"/>
      <c r="P17" s="845"/>
      <c r="Q17" s="845"/>
      <c r="R17" s="845"/>
      <c r="S17" s="84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82" t="n">
        <v>7</v>
      </c>
      <c r="I18" s="396"/>
      <c r="J18" s="396"/>
      <c r="K18" s="851"/>
      <c r="L18" s="845"/>
      <c r="M18" s="845"/>
      <c r="N18" s="845"/>
      <c r="O18" s="845"/>
      <c r="P18" s="845"/>
      <c r="Q18" s="845"/>
      <c r="R18" s="845"/>
      <c r="S18" s="84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82" t="n">
        <v>8</v>
      </c>
      <c r="I19" s="1416" t="n">
        <f aca="false">$B$12</f>
        <v>0</v>
      </c>
      <c r="J19" s="1416"/>
      <c r="K19" s="1416"/>
      <c r="L19" s="1061" t="s">
        <v>571</v>
      </c>
      <c r="M19" s="1417" t="n">
        <f aca="false">$F$12</f>
        <v>0</v>
      </c>
      <c r="N19" s="845"/>
      <c r="O19" s="845"/>
      <c r="P19" s="845"/>
      <c r="Q19" s="845"/>
      <c r="R19" s="845"/>
      <c r="S19" s="84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82" t="n">
        <v>9</v>
      </c>
      <c r="I20" s="404" t="n">
        <f aca="false">$B$13</f>
        <v>0</v>
      </c>
      <c r="J20" s="396"/>
      <c r="K20" s="851"/>
      <c r="L20" s="861"/>
      <c r="M20" s="861"/>
      <c r="N20" s="845"/>
      <c r="O20" s="845"/>
      <c r="P20" s="845"/>
      <c r="Q20" s="845"/>
      <c r="R20" s="845"/>
      <c r="S20" s="84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82" t="n">
        <v>10</v>
      </c>
      <c r="I21" s="855"/>
      <c r="J21" s="845"/>
      <c r="K21" s="856" t="s">
        <v>404</v>
      </c>
      <c r="L21" s="857" t="n">
        <f aca="false">$E$15</f>
        <v>0</v>
      </c>
      <c r="M21" s="1066" t="n">
        <f aca="false">$F$15</f>
        <v>0</v>
      </c>
      <c r="N21" s="839"/>
      <c r="O21" s="839"/>
      <c r="P21" s="839"/>
      <c r="Q21" s="839"/>
      <c r="R21" s="839"/>
      <c r="S21" s="83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82" t="n">
        <v>11</v>
      </c>
      <c r="I22" s="396"/>
      <c r="J22" s="1018"/>
      <c r="K22" s="1027"/>
      <c r="L22" s="845"/>
      <c r="M22" s="845"/>
      <c r="N22" s="845"/>
      <c r="O22" s="845"/>
      <c r="P22" s="845"/>
      <c r="Q22" s="845"/>
      <c r="R22" s="845"/>
      <c r="S22" s="86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82" t="n">
        <v>12</v>
      </c>
      <c r="I23" s="865"/>
      <c r="J23" s="866"/>
      <c r="K23" s="867" t="s">
        <v>915</v>
      </c>
      <c r="L23" s="699" t="s">
        <v>916</v>
      </c>
      <c r="M23" s="699"/>
      <c r="N23" s="699"/>
      <c r="O23" s="699"/>
      <c r="P23" s="868" t="s">
        <v>917</v>
      </c>
      <c r="Q23" s="868"/>
      <c r="R23" s="868"/>
      <c r="S23" s="86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82" t="n">
        <v>13</v>
      </c>
      <c r="I24" s="869" t="s">
        <v>239</v>
      </c>
      <c r="J24" s="870" t="s">
        <v>410</v>
      </c>
      <c r="K24" s="871" t="s">
        <v>918</v>
      </c>
      <c r="L24" s="124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72" t="n">
        <f aca="false">$I$20</f>
        <v>0</v>
      </c>
      <c r="Q24" s="873" t="n">
        <f aca="false">$J$20</f>
        <v>0</v>
      </c>
      <c r="R24" s="874" t="n">
        <f aca="false">$K$20</f>
        <v>0</v>
      </c>
      <c r="S24" s="1418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82" t="n">
        <v>14</v>
      </c>
      <c r="I25" s="877"/>
      <c r="J25" s="878"/>
      <c r="K25" s="879" t="s">
        <v>576</v>
      </c>
      <c r="L25" s="1419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0" t="n">
        <f aca="false">$I$21</f>
        <v>0</v>
      </c>
      <c r="Q25" s="881" t="n">
        <f aca="false">$J$21</f>
        <v>0</v>
      </c>
      <c r="R25" s="882" t="str">
        <f aca="false">$K$21</f>
        <v>ФИНАНСОВО-ПРАВНА ФОРМА</v>
      </c>
      <c r="S25" s="88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82" t="n">
        <v>15</v>
      </c>
      <c r="I26" s="1420"/>
      <c r="J26" s="1421" t="e">
        <f aca="false">VLOOKUP(K26,OP_LIST2,2,FALSE())</f>
        <v>#N/A</v>
      </c>
      <c r="K26" s="1422"/>
      <c r="L26" s="1016"/>
      <c r="M26" s="1423"/>
      <c r="N26" s="1424"/>
      <c r="O26" s="1425"/>
      <c r="P26" s="1423"/>
      <c r="Q26" s="1424"/>
      <c r="R26" s="1425"/>
      <c r="S26" s="1426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82" t="n">
        <v>16</v>
      </c>
      <c r="I27" s="1427"/>
      <c r="J27" s="1428" t="n">
        <f aca="false">VLOOKUP(K28,EBK_DEIN2,2,FALSE())</f>
        <v>0</v>
      </c>
      <c r="K27" s="1422" t="s">
        <v>919</v>
      </c>
      <c r="L27" s="1016"/>
      <c r="M27" s="1429"/>
      <c r="N27" s="1430"/>
      <c r="O27" s="1431"/>
      <c r="P27" s="1429"/>
      <c r="Q27" s="1430"/>
      <c r="R27" s="1431"/>
      <c r="S27" s="1426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82" t="n">
        <v>17</v>
      </c>
      <c r="I28" s="1432"/>
      <c r="J28" s="1433" t="n">
        <f aca="false">+J27</f>
        <v>0</v>
      </c>
      <c r="K28" s="1434" t="s">
        <v>1031</v>
      </c>
      <c r="L28" s="1016"/>
      <c r="M28" s="1429"/>
      <c r="N28" s="1430"/>
      <c r="O28" s="1431"/>
      <c r="P28" s="1429"/>
      <c r="Q28" s="1430"/>
      <c r="R28" s="1431"/>
      <c r="S28" s="1426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82" t="n">
        <v>18</v>
      </c>
      <c r="I29" s="1435"/>
      <c r="J29" s="1436"/>
      <c r="K29" s="1437" t="s">
        <v>921</v>
      </c>
      <c r="L29" s="1016"/>
      <c r="M29" s="1438"/>
      <c r="N29" s="1439"/>
      <c r="O29" s="1440"/>
      <c r="P29" s="1438"/>
      <c r="Q29" s="1439"/>
      <c r="R29" s="1440"/>
      <c r="S29" s="1426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82" t="n">
        <v>19</v>
      </c>
      <c r="I30" s="891" t="n">
        <v>100</v>
      </c>
      <c r="J30" s="892" t="s">
        <v>577</v>
      </c>
      <c r="K30" s="892"/>
      <c r="L30" s="893" t="n">
        <f aca="false">SUM(L31:L32)</f>
        <v>0</v>
      </c>
      <c r="M30" s="894" t="n">
        <f aca="false">SUM(M31:M32)</f>
        <v>0</v>
      </c>
      <c r="N30" s="895" t="n">
        <f aca="false">SUM(N31:N32)</f>
        <v>0</v>
      </c>
      <c r="O30" s="543" t="n">
        <f aca="false">SUM(O31:O32)</f>
        <v>0</v>
      </c>
      <c r="P30" s="894" t="n">
        <f aca="false">SUM(P31:P32)</f>
        <v>0</v>
      </c>
      <c r="Q30" s="895" t="n">
        <f aca="false">SUM(Q31:Q32)</f>
        <v>0</v>
      </c>
      <c r="R30" s="543" t="n">
        <f aca="false">SUM(R31:R32)</f>
        <v>0</v>
      </c>
      <c r="S30" s="893" t="n">
        <f aca="false">SUM(S31:S32)</f>
        <v>0</v>
      </c>
      <c r="T30" s="1441" t="str">
        <f aca="false">(IF($E30&lt;&gt;0,$M$2,IF($L30&lt;&gt;0,$M$2,"")))</f>
        <v/>
      </c>
      <c r="U30" s="1050"/>
    </row>
    <row r="31" customFormat="false" ht="31.5" hidden="false" customHeight="true" outlineLevel="0" collapsed="false">
      <c r="A31" s="1682" t="n">
        <v>20</v>
      </c>
      <c r="I31" s="897"/>
      <c r="J31" s="898" t="n">
        <v>101</v>
      </c>
      <c r="K31" s="899" t="s">
        <v>578</v>
      </c>
      <c r="L31" s="728" t="n">
        <f aca="false">M31+N31+O31</f>
        <v>0</v>
      </c>
      <c r="M31" s="794"/>
      <c r="N31" s="784"/>
      <c r="O31" s="1442"/>
      <c r="P31" s="794"/>
      <c r="Q31" s="784"/>
      <c r="R31" s="1442"/>
      <c r="S31" s="728" t="n">
        <f aca="false">P31+Q31+R31</f>
        <v>0</v>
      </c>
      <c r="T31" s="1441" t="str">
        <f aca="false">(IF($E31&lt;&gt;0,$M$2,IF($L31&lt;&gt;0,$M$2,"")))</f>
        <v/>
      </c>
      <c r="U31" s="1050"/>
    </row>
    <row r="32" customFormat="false" ht="31.5" hidden="false" customHeight="true" outlineLevel="0" collapsed="false">
      <c r="A32" s="1682" t="n">
        <v>21</v>
      </c>
      <c r="I32" s="897"/>
      <c r="J32" s="903" t="n">
        <v>102</v>
      </c>
      <c r="K32" s="904" t="s">
        <v>579</v>
      </c>
      <c r="L32" s="756" t="n">
        <f aca="false">M32+N32+O32</f>
        <v>0</v>
      </c>
      <c r="M32" s="790"/>
      <c r="N32" s="791"/>
      <c r="O32" s="1443"/>
      <c r="P32" s="790"/>
      <c r="Q32" s="791"/>
      <c r="R32" s="1443"/>
      <c r="S32" s="756" t="n">
        <f aca="false">P32+Q32+R32</f>
        <v>0</v>
      </c>
      <c r="T32" s="1441" t="str">
        <f aca="false">(IF($E32&lt;&gt;0,$M$2,IF($L32&lt;&gt;0,$M$2,"")))</f>
        <v/>
      </c>
      <c r="U32" s="1050"/>
    </row>
    <row r="33" customFormat="false" ht="16.5" hidden="false" customHeight="true" outlineLevel="0" collapsed="false">
      <c r="A33" s="1682" t="n">
        <v>22</v>
      </c>
      <c r="I33" s="891" t="n">
        <v>200</v>
      </c>
      <c r="J33" s="908" t="s">
        <v>580</v>
      </c>
      <c r="K33" s="908"/>
      <c r="L33" s="893" t="n">
        <f aca="false">SUM(L34:L38)</f>
        <v>0</v>
      </c>
      <c r="M33" s="894" t="n">
        <f aca="false">SUM(M34:M38)</f>
        <v>0</v>
      </c>
      <c r="N33" s="895" t="n">
        <f aca="false">SUM(N34:N38)</f>
        <v>0</v>
      </c>
      <c r="O33" s="543" t="n">
        <f aca="false">SUM(O34:O38)</f>
        <v>0</v>
      </c>
      <c r="P33" s="894" t="n">
        <f aca="false">SUM(P34:P38)</f>
        <v>0</v>
      </c>
      <c r="Q33" s="895" t="n">
        <f aca="false">SUM(Q34:Q38)</f>
        <v>0</v>
      </c>
      <c r="R33" s="543" t="n">
        <f aca="false">SUM(R34:R38)</f>
        <v>0</v>
      </c>
      <c r="S33" s="893" t="n">
        <f aca="false">SUM(S34:S38)</f>
        <v>0</v>
      </c>
      <c r="T33" s="1441" t="str">
        <f aca="false">(IF($E33&lt;&gt;0,$M$2,IF($L33&lt;&gt;0,$M$2,"")))</f>
        <v/>
      </c>
      <c r="U33" s="1050"/>
    </row>
    <row r="34" customFormat="false" ht="15.75" hidden="false" customHeight="false" outlineLevel="0" collapsed="false">
      <c r="A34" s="1682" t="n">
        <v>23</v>
      </c>
      <c r="I34" s="909"/>
      <c r="J34" s="898" t="n">
        <v>201</v>
      </c>
      <c r="K34" s="899" t="s">
        <v>581</v>
      </c>
      <c r="L34" s="728" t="n">
        <f aca="false">M34+N34+O34</f>
        <v>0</v>
      </c>
      <c r="M34" s="794"/>
      <c r="N34" s="784"/>
      <c r="O34" s="1442"/>
      <c r="P34" s="794"/>
      <c r="Q34" s="784"/>
      <c r="R34" s="1442"/>
      <c r="S34" s="728" t="n">
        <f aca="false">P34+Q34+R34</f>
        <v>0</v>
      </c>
      <c r="T34" s="1441" t="str">
        <f aca="false">(IF($E34&lt;&gt;0,$M$2,IF($L34&lt;&gt;0,$M$2,"")))</f>
        <v/>
      </c>
      <c r="U34" s="1050"/>
    </row>
    <row r="35" customFormat="false" ht="15.75" hidden="false" customHeight="false" outlineLevel="0" collapsed="false">
      <c r="A35" s="1682" t="n">
        <v>24</v>
      </c>
      <c r="I35" s="910"/>
      <c r="J35" s="911" t="n">
        <v>202</v>
      </c>
      <c r="K35" s="912" t="s">
        <v>582</v>
      </c>
      <c r="L35" s="735" t="n">
        <f aca="false">M35+N35+O35</f>
        <v>0</v>
      </c>
      <c r="M35" s="785"/>
      <c r="N35" s="739"/>
      <c r="O35" s="1444"/>
      <c r="P35" s="785"/>
      <c r="Q35" s="739"/>
      <c r="R35" s="1444"/>
      <c r="S35" s="735" t="n">
        <f aca="false">P35+Q35+R35</f>
        <v>0</v>
      </c>
      <c r="T35" s="1441" t="str">
        <f aca="false">(IF($E35&lt;&gt;0,$M$2,IF($L35&lt;&gt;0,$M$2,"")))</f>
        <v/>
      </c>
      <c r="U35" s="1050"/>
    </row>
    <row r="36" customFormat="false" ht="31.5" hidden="false" customHeight="false" outlineLevel="0" collapsed="false">
      <c r="A36" s="1682" t="n">
        <v>25</v>
      </c>
      <c r="I36" s="910"/>
      <c r="J36" s="911" t="n">
        <v>205</v>
      </c>
      <c r="K36" s="912" t="s">
        <v>583</v>
      </c>
      <c r="L36" s="735" t="n">
        <f aca="false">M36+N36+O36</f>
        <v>0</v>
      </c>
      <c r="M36" s="785"/>
      <c r="N36" s="739"/>
      <c r="O36" s="1444"/>
      <c r="P36" s="785"/>
      <c r="Q36" s="739"/>
      <c r="R36" s="1444"/>
      <c r="S36" s="735" t="n">
        <f aca="false">P36+Q36+R36</f>
        <v>0</v>
      </c>
      <c r="T36" s="1441" t="str">
        <f aca="false">(IF($E36&lt;&gt;0,$M$2,IF($L36&lt;&gt;0,$M$2,"")))</f>
        <v/>
      </c>
      <c r="U36" s="1050"/>
    </row>
    <row r="37" customFormat="false" ht="15.75" hidden="false" customHeight="false" outlineLevel="0" collapsed="false">
      <c r="A37" s="1682" t="n">
        <v>26</v>
      </c>
      <c r="I37" s="910"/>
      <c r="J37" s="911" t="n">
        <v>208</v>
      </c>
      <c r="K37" s="916" t="s">
        <v>584</v>
      </c>
      <c r="L37" s="735" t="n">
        <f aca="false">M37+N37+O37</f>
        <v>0</v>
      </c>
      <c r="M37" s="785"/>
      <c r="N37" s="739"/>
      <c r="O37" s="1444"/>
      <c r="P37" s="785"/>
      <c r="Q37" s="739"/>
      <c r="R37" s="1444"/>
      <c r="S37" s="735" t="n">
        <f aca="false">P37+Q37+R37</f>
        <v>0</v>
      </c>
      <c r="T37" s="1441" t="str">
        <f aca="false">(IF($E37&lt;&gt;0,$M$2,IF($L37&lt;&gt;0,$M$2,"")))</f>
        <v/>
      </c>
      <c r="U37" s="1050"/>
    </row>
    <row r="38" customFormat="false" ht="15.75" hidden="false" customHeight="false" outlineLevel="0" collapsed="false">
      <c r="A38" s="1682" t="n">
        <v>27</v>
      </c>
      <c r="I38" s="909"/>
      <c r="J38" s="903" t="n">
        <v>209</v>
      </c>
      <c r="K38" s="917" t="s">
        <v>585</v>
      </c>
      <c r="L38" s="756" t="n">
        <f aca="false">M38+N38+O38</f>
        <v>0</v>
      </c>
      <c r="M38" s="790"/>
      <c r="N38" s="791"/>
      <c r="O38" s="1443"/>
      <c r="P38" s="790"/>
      <c r="Q38" s="791"/>
      <c r="R38" s="1443"/>
      <c r="S38" s="756" t="n">
        <f aca="false">P38+Q38+R38</f>
        <v>0</v>
      </c>
      <c r="T38" s="1441" t="str">
        <f aca="false">(IF($E38&lt;&gt;0,$M$2,IF($L38&lt;&gt;0,$M$2,"")))</f>
        <v/>
      </c>
      <c r="U38" s="1050"/>
    </row>
    <row r="39" customFormat="false" ht="15.75" hidden="false" customHeight="false" outlineLevel="0" collapsed="false">
      <c r="A39" s="1682" t="n">
        <v>28</v>
      </c>
      <c r="I39" s="891" t="n">
        <v>500</v>
      </c>
      <c r="J39" s="908" t="s">
        <v>586</v>
      </c>
      <c r="K39" s="908"/>
      <c r="L39" s="893" t="n">
        <f aca="false">SUM(L40:L46)</f>
        <v>0</v>
      </c>
      <c r="M39" s="894" t="n">
        <f aca="false">SUM(M40:M46)</f>
        <v>0</v>
      </c>
      <c r="N39" s="895" t="n">
        <f aca="false">SUM(N40:N46)</f>
        <v>0</v>
      </c>
      <c r="O39" s="543" t="n">
        <f aca="false">SUM(O40:O46)</f>
        <v>0</v>
      </c>
      <c r="P39" s="894" t="n">
        <f aca="false">SUM(P40:P46)</f>
        <v>0</v>
      </c>
      <c r="Q39" s="895" t="n">
        <f aca="false">SUM(Q40:Q46)</f>
        <v>0</v>
      </c>
      <c r="R39" s="543" t="n">
        <f aca="false">SUM(R40:R46)</f>
        <v>0</v>
      </c>
      <c r="S39" s="893" t="n">
        <f aca="false">SUM(S40:S46)</f>
        <v>0</v>
      </c>
      <c r="T39" s="1441" t="str">
        <f aca="false">(IF($E39&lt;&gt;0,$M$2,IF($L39&lt;&gt;0,$M$2,"")))</f>
        <v/>
      </c>
      <c r="U39" s="1050"/>
    </row>
    <row r="40" customFormat="false" ht="15.75" hidden="false" customHeight="false" outlineLevel="0" collapsed="false">
      <c r="A40" s="1682" t="n">
        <v>29</v>
      </c>
      <c r="I40" s="909"/>
      <c r="J40" s="918" t="n">
        <v>551</v>
      </c>
      <c r="K40" s="919" t="s">
        <v>587</v>
      </c>
      <c r="L40" s="728" t="n">
        <f aca="false">M40+N40+O40</f>
        <v>0</v>
      </c>
      <c r="M40" s="794"/>
      <c r="N40" s="784"/>
      <c r="O40" s="1442"/>
      <c r="P40" s="794"/>
      <c r="Q40" s="784"/>
      <c r="R40" s="1442"/>
      <c r="S40" s="728" t="n">
        <f aca="false">P40+Q40+R40</f>
        <v>0</v>
      </c>
      <c r="T40" s="1441" t="str">
        <f aca="false">(IF($E40&lt;&gt;0,$M$2,IF($L40&lt;&gt;0,$M$2,"")))</f>
        <v/>
      </c>
      <c r="U40" s="1050"/>
    </row>
    <row r="41" customFormat="false" ht="31.5" hidden="false" customHeight="true" outlineLevel="0" collapsed="false">
      <c r="A41" s="1682" t="n">
        <v>30</v>
      </c>
      <c r="I41" s="909"/>
      <c r="J41" s="920" t="n">
        <v>552</v>
      </c>
      <c r="K41" s="921" t="s">
        <v>588</v>
      </c>
      <c r="L41" s="735" t="n">
        <f aca="false">M41+N41+O41</f>
        <v>0</v>
      </c>
      <c r="M41" s="785"/>
      <c r="N41" s="739"/>
      <c r="O41" s="1444"/>
      <c r="P41" s="785"/>
      <c r="Q41" s="739"/>
      <c r="R41" s="1444"/>
      <c r="S41" s="735" t="n">
        <f aca="false">P41+Q41+R41</f>
        <v>0</v>
      </c>
      <c r="T41" s="1441" t="str">
        <f aca="false">(IF($E41&lt;&gt;0,$M$2,IF($L41&lt;&gt;0,$M$2,"")))</f>
        <v/>
      </c>
      <c r="U41" s="1050"/>
    </row>
    <row r="42" customFormat="false" ht="18.75" hidden="false" customHeight="true" outlineLevel="0" collapsed="false">
      <c r="A42" s="1682" t="n">
        <v>31</v>
      </c>
      <c r="I42" s="922"/>
      <c r="J42" s="920" t="n">
        <v>558</v>
      </c>
      <c r="K42" s="92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41" t="str">
        <f aca="false">(IF($E42&lt;&gt;0,$M$2,IF($L42&lt;&gt;0,$M$2,"")))</f>
        <v/>
      </c>
      <c r="U42" s="1050"/>
    </row>
    <row r="43" customFormat="false" ht="18.75" hidden="false" customHeight="true" outlineLevel="0" collapsed="false">
      <c r="A43" s="1682" t="n">
        <v>31</v>
      </c>
      <c r="I43" s="922"/>
      <c r="J43" s="920" t="n">
        <v>560</v>
      </c>
      <c r="K43" s="923" t="s">
        <v>589</v>
      </c>
      <c r="L43" s="735" t="n">
        <f aca="false">M43+N43+O43</f>
        <v>0</v>
      </c>
      <c r="M43" s="785"/>
      <c r="N43" s="739"/>
      <c r="O43" s="1444"/>
      <c r="P43" s="785"/>
      <c r="Q43" s="739"/>
      <c r="R43" s="1444"/>
      <c r="S43" s="735" t="n">
        <f aca="false">P43+Q43+R43</f>
        <v>0</v>
      </c>
      <c r="T43" s="1441" t="str">
        <f aca="false">(IF($E43&lt;&gt;0,$M$2,IF($L43&lt;&gt;0,$M$2,"")))</f>
        <v/>
      </c>
      <c r="U43" s="1050"/>
    </row>
    <row r="44" customFormat="false" ht="18.75" hidden="false" customHeight="true" outlineLevel="0" collapsed="false">
      <c r="A44" s="1682" t="n">
        <v>32</v>
      </c>
      <c r="I44" s="922"/>
      <c r="J44" s="920" t="n">
        <v>580</v>
      </c>
      <c r="K44" s="921" t="s">
        <v>590</v>
      </c>
      <c r="L44" s="735" t="n">
        <f aca="false">M44+N44+O44</f>
        <v>0</v>
      </c>
      <c r="M44" s="785"/>
      <c r="N44" s="739"/>
      <c r="O44" s="1444"/>
      <c r="P44" s="785"/>
      <c r="Q44" s="739"/>
      <c r="R44" s="1444"/>
      <c r="S44" s="735" t="n">
        <f aca="false">P44+Q44+R44</f>
        <v>0</v>
      </c>
      <c r="T44" s="1441" t="str">
        <f aca="false">(IF($E44&lt;&gt;0,$M$2,IF($L44&lt;&gt;0,$M$2,"")))</f>
        <v/>
      </c>
      <c r="U44" s="1050"/>
    </row>
    <row r="45" customFormat="false" ht="31.5" hidden="false" customHeight="true" outlineLevel="0" collapsed="false">
      <c r="A45" s="1682" t="n">
        <v>33</v>
      </c>
      <c r="I45" s="909"/>
      <c r="J45" s="920" t="n">
        <v>588</v>
      </c>
      <c r="K45" s="921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41" t="str">
        <f aca="false">(IF($E45&lt;&gt;0,$M$2,IF($L45&lt;&gt;0,$M$2,"")))</f>
        <v/>
      </c>
      <c r="U45" s="1050"/>
    </row>
    <row r="46" customFormat="false" ht="31.5" hidden="false" customHeight="false" outlineLevel="0" collapsed="false">
      <c r="A46" s="1682" t="n">
        <v>33</v>
      </c>
      <c r="I46" s="909"/>
      <c r="J46" s="924" t="n">
        <v>590</v>
      </c>
      <c r="K46" s="925" t="s">
        <v>592</v>
      </c>
      <c r="L46" s="756" t="n">
        <f aca="false">M46+N46+O46</f>
        <v>0</v>
      </c>
      <c r="M46" s="790"/>
      <c r="N46" s="791"/>
      <c r="O46" s="1443"/>
      <c r="P46" s="790"/>
      <c r="Q46" s="791"/>
      <c r="R46" s="1443"/>
      <c r="S46" s="756" t="n">
        <f aca="false">P46+Q46+R46</f>
        <v>0</v>
      </c>
      <c r="T46" s="1441" t="str">
        <f aca="false">(IF($E46&lt;&gt;0,$M$2,IF($L46&lt;&gt;0,$M$2,"")))</f>
        <v/>
      </c>
      <c r="U46" s="1050"/>
    </row>
    <row r="47" customFormat="false" ht="18.75" hidden="false" customHeight="true" outlineLevel="0" collapsed="false">
      <c r="A47" s="1682" t="n">
        <v>34</v>
      </c>
      <c r="I47" s="891" t="n">
        <v>800</v>
      </c>
      <c r="J47" s="926" t="s">
        <v>593</v>
      </c>
      <c r="K47" s="926"/>
      <c r="L47" s="927" t="n">
        <f aca="false">M47+N47+O47</f>
        <v>0</v>
      </c>
      <c r="M47" s="1445"/>
      <c r="N47" s="1446"/>
      <c r="O47" s="1447"/>
      <c r="P47" s="1445"/>
      <c r="Q47" s="1446"/>
      <c r="R47" s="1447"/>
      <c r="S47" s="927" t="n">
        <f aca="false">P47+Q47+R47</f>
        <v>0</v>
      </c>
      <c r="T47" s="1441" t="str">
        <f aca="false">(IF($E47&lt;&gt;0,$M$2,IF($L47&lt;&gt;0,$M$2,"")))</f>
        <v/>
      </c>
      <c r="U47" s="1050"/>
    </row>
    <row r="48" customFormat="false" ht="15.75" hidden="false" customHeight="false" outlineLevel="0" collapsed="false">
      <c r="A48" s="1682" t="n">
        <v>35</v>
      </c>
      <c r="I48" s="891" t="n">
        <v>1000</v>
      </c>
      <c r="J48" s="908" t="s">
        <v>594</v>
      </c>
      <c r="K48" s="908"/>
      <c r="L48" s="927" t="n">
        <f aca="false">SUM(L49:L65)</f>
        <v>0</v>
      </c>
      <c r="M48" s="894" t="n">
        <f aca="false">SUM(M49:M65)</f>
        <v>0</v>
      </c>
      <c r="N48" s="895" t="n">
        <f aca="false">SUM(N49:N65)</f>
        <v>0</v>
      </c>
      <c r="O48" s="543" t="n">
        <f aca="false">SUM(O49:O65)</f>
        <v>0</v>
      </c>
      <c r="P48" s="894" t="n">
        <f aca="false">SUM(P49:P65)</f>
        <v>0</v>
      </c>
      <c r="Q48" s="895" t="n">
        <f aca="false">SUM(Q49:Q65)</f>
        <v>0</v>
      </c>
      <c r="R48" s="543" t="n">
        <f aca="false">SUM(R49:R65)</f>
        <v>0</v>
      </c>
      <c r="S48" s="927" t="n">
        <f aca="false">SUM(S49:S65)</f>
        <v>0</v>
      </c>
      <c r="T48" s="1441" t="str">
        <f aca="false">(IF($E48&lt;&gt;0,$M$2,IF($L48&lt;&gt;0,$M$2,"")))</f>
        <v/>
      </c>
      <c r="U48" s="1050"/>
    </row>
    <row r="49" customFormat="false" ht="18.75" hidden="false" customHeight="true" outlineLevel="0" collapsed="false">
      <c r="A49" s="1682" t="n">
        <v>36</v>
      </c>
      <c r="I49" s="910"/>
      <c r="J49" s="898" t="n">
        <v>1011</v>
      </c>
      <c r="K49" s="928" t="s">
        <v>595</v>
      </c>
      <c r="L49" s="728" t="n">
        <f aca="false">M49+N49+O49</f>
        <v>0</v>
      </c>
      <c r="M49" s="794"/>
      <c r="N49" s="784"/>
      <c r="O49" s="1442"/>
      <c r="P49" s="794"/>
      <c r="Q49" s="784"/>
      <c r="R49" s="1442"/>
      <c r="S49" s="728" t="n">
        <f aca="false">P49+Q49+R49</f>
        <v>0</v>
      </c>
      <c r="T49" s="1441" t="str">
        <f aca="false">(IF($E49&lt;&gt;0,$M$2,IF($L49&lt;&gt;0,$M$2,"")))</f>
        <v/>
      </c>
      <c r="U49" s="1050"/>
    </row>
    <row r="50" customFormat="false" ht="26.25" hidden="false" customHeight="true" outlineLevel="0" collapsed="false">
      <c r="A50" s="1682" t="n">
        <v>37</v>
      </c>
      <c r="E50" s="1696"/>
      <c r="I50" s="910"/>
      <c r="J50" s="911" t="n">
        <v>1012</v>
      </c>
      <c r="K50" s="912" t="s">
        <v>596</v>
      </c>
      <c r="L50" s="735" t="n">
        <f aca="false">M50+N50+O50</f>
        <v>0</v>
      </c>
      <c r="M50" s="785"/>
      <c r="N50" s="739"/>
      <c r="O50" s="1444"/>
      <c r="P50" s="785"/>
      <c r="Q50" s="739"/>
      <c r="R50" s="1444"/>
      <c r="S50" s="735" t="n">
        <f aca="false">P50+Q50+R50</f>
        <v>0</v>
      </c>
      <c r="T50" s="1441" t="str">
        <f aca="false">(IF($E50&lt;&gt;0,$M$2,IF($L50&lt;&gt;0,$M$2,"")))</f>
        <v/>
      </c>
      <c r="U50" s="1050"/>
    </row>
    <row r="51" customFormat="false" ht="15.75" hidden="false" customHeight="false" outlineLevel="0" collapsed="false">
      <c r="A51" s="1682" t="n">
        <v>38</v>
      </c>
      <c r="E51" s="1696"/>
      <c r="I51" s="910"/>
      <c r="J51" s="911" t="n">
        <v>1013</v>
      </c>
      <c r="K51" s="912" t="s">
        <v>597</v>
      </c>
      <c r="L51" s="735" t="n">
        <f aca="false">M51+N51+O51</f>
        <v>0</v>
      </c>
      <c r="M51" s="785"/>
      <c r="N51" s="739"/>
      <c r="O51" s="1444"/>
      <c r="P51" s="785"/>
      <c r="Q51" s="739"/>
      <c r="R51" s="1444"/>
      <c r="S51" s="735" t="n">
        <f aca="false">P51+Q51+R51</f>
        <v>0</v>
      </c>
      <c r="T51" s="1441" t="str">
        <f aca="false">(IF($E51&lt;&gt;0,$M$2,IF($L51&lt;&gt;0,$M$2,"")))</f>
        <v/>
      </c>
      <c r="U51" s="1050"/>
    </row>
    <row r="52" customFormat="false" ht="31.5" hidden="false" customHeight="true" outlineLevel="0" collapsed="false">
      <c r="A52" s="1682" t="n">
        <v>39</v>
      </c>
      <c r="E52" s="1696"/>
      <c r="I52" s="910"/>
      <c r="J52" s="911" t="n">
        <v>1014</v>
      </c>
      <c r="K52" s="912" t="s">
        <v>598</v>
      </c>
      <c r="L52" s="735" t="n">
        <f aca="false">M52+N52+O52</f>
        <v>0</v>
      </c>
      <c r="M52" s="785"/>
      <c r="N52" s="739"/>
      <c r="O52" s="1444"/>
      <c r="P52" s="785"/>
      <c r="Q52" s="739"/>
      <c r="R52" s="1444"/>
      <c r="S52" s="735" t="n">
        <f aca="false">P52+Q52+R52</f>
        <v>0</v>
      </c>
      <c r="T52" s="1441" t="str">
        <f aca="false">(IF($E52&lt;&gt;0,$M$2,IF($L52&lt;&gt;0,$M$2,"")))</f>
        <v/>
      </c>
      <c r="U52" s="1050"/>
    </row>
    <row r="53" customFormat="false" ht="15.75" hidden="false" customHeight="false" outlineLevel="0" collapsed="false">
      <c r="A53" s="1682" t="n">
        <v>40</v>
      </c>
      <c r="E53" s="1696"/>
      <c r="I53" s="910"/>
      <c r="J53" s="911" t="n">
        <v>1015</v>
      </c>
      <c r="K53" s="912" t="s">
        <v>599</v>
      </c>
      <c r="L53" s="735" t="n">
        <f aca="false">M53+N53+O53</f>
        <v>0</v>
      </c>
      <c r="M53" s="785"/>
      <c r="N53" s="739"/>
      <c r="O53" s="1444"/>
      <c r="P53" s="785"/>
      <c r="Q53" s="739"/>
      <c r="R53" s="1444"/>
      <c r="S53" s="735" t="n">
        <f aca="false">P53+Q53+R53</f>
        <v>0</v>
      </c>
      <c r="T53" s="1441" t="str">
        <f aca="false">(IF($E53&lt;&gt;0,$M$2,IF($L53&lt;&gt;0,$M$2,"")))</f>
        <v/>
      </c>
      <c r="U53" s="1050"/>
    </row>
    <row r="54" customFormat="false" ht="15.75" hidden="false" customHeight="false" outlineLevel="0" collapsed="false">
      <c r="A54" s="1682" t="n">
        <v>41</v>
      </c>
      <c r="E54" s="1696"/>
      <c r="I54" s="910"/>
      <c r="J54" s="929" t="n">
        <v>1016</v>
      </c>
      <c r="K54" s="930" t="s">
        <v>600</v>
      </c>
      <c r="L54" s="744" t="n">
        <f aca="false">M54+N54+O54</f>
        <v>0</v>
      </c>
      <c r="M54" s="1281"/>
      <c r="N54" s="1274"/>
      <c r="O54" s="1448"/>
      <c r="P54" s="1281"/>
      <c r="Q54" s="1274"/>
      <c r="R54" s="1448"/>
      <c r="S54" s="744" t="n">
        <f aca="false">P54+Q54+R54</f>
        <v>0</v>
      </c>
      <c r="T54" s="1441" t="str">
        <f aca="false">(IF($E54&lt;&gt;0,$M$2,IF($L54&lt;&gt;0,$M$2,"")))</f>
        <v/>
      </c>
      <c r="U54" s="1050"/>
    </row>
    <row r="55" customFormat="false" ht="15.75" hidden="false" customHeight="false" outlineLevel="0" collapsed="false">
      <c r="A55" s="1682" t="n">
        <v>42</v>
      </c>
      <c r="E55" s="1696"/>
      <c r="I55" s="897"/>
      <c r="J55" s="934" t="n">
        <v>1020</v>
      </c>
      <c r="K55" s="935" t="s">
        <v>601</v>
      </c>
      <c r="L55" s="936" t="n">
        <f aca="false">M55+N55+O55</f>
        <v>0</v>
      </c>
      <c r="M55" s="1132"/>
      <c r="N55" s="1133"/>
      <c r="O55" s="1449"/>
      <c r="P55" s="1132"/>
      <c r="Q55" s="1133"/>
      <c r="R55" s="1449"/>
      <c r="S55" s="936" t="n">
        <f aca="false">P55+Q55+R55</f>
        <v>0</v>
      </c>
      <c r="T55" s="1441" t="str">
        <f aca="false">(IF($E55&lt;&gt;0,$M$2,IF($L55&lt;&gt;0,$M$2,"")))</f>
        <v/>
      </c>
      <c r="U55" s="1050"/>
    </row>
    <row r="56" customFormat="false" ht="15.75" hidden="false" customHeight="false" outlineLevel="0" collapsed="false">
      <c r="A56" s="1682" t="n">
        <v>43</v>
      </c>
      <c r="E56" s="1696"/>
      <c r="I56" s="910"/>
      <c r="J56" s="940" t="n">
        <v>1030</v>
      </c>
      <c r="K56" s="941" t="s">
        <v>602</v>
      </c>
      <c r="L56" s="942" t="n">
        <f aca="false">M56+N56+O56</f>
        <v>0</v>
      </c>
      <c r="M56" s="1136"/>
      <c r="N56" s="1137"/>
      <c r="O56" s="1450"/>
      <c r="P56" s="1136"/>
      <c r="Q56" s="1137"/>
      <c r="R56" s="1450"/>
      <c r="S56" s="942" t="n">
        <f aca="false">P56+Q56+R56</f>
        <v>0</v>
      </c>
      <c r="T56" s="1441" t="str">
        <f aca="false">(IF($E56&lt;&gt;0,$M$2,IF($L56&lt;&gt;0,$M$2,"")))</f>
        <v/>
      </c>
      <c r="U56" s="1050"/>
    </row>
    <row r="57" customFormat="false" ht="15.75" hidden="false" customHeight="false" outlineLevel="0" collapsed="false">
      <c r="A57" s="1682" t="n">
        <v>44</v>
      </c>
      <c r="E57" s="1696"/>
      <c r="I57" s="910"/>
      <c r="J57" s="934" t="n">
        <v>1051</v>
      </c>
      <c r="K57" s="947" t="s">
        <v>603</v>
      </c>
      <c r="L57" s="936" t="n">
        <f aca="false">M57+N57+O57</f>
        <v>0</v>
      </c>
      <c r="M57" s="1132"/>
      <c r="N57" s="1133"/>
      <c r="O57" s="1449"/>
      <c r="P57" s="1132"/>
      <c r="Q57" s="1133"/>
      <c r="R57" s="1449"/>
      <c r="S57" s="936" t="n">
        <f aca="false">P57+Q57+R57</f>
        <v>0</v>
      </c>
      <c r="T57" s="1441" t="str">
        <f aca="false">(IF($E57&lt;&gt;0,$M$2,IF($L57&lt;&gt;0,$M$2,"")))</f>
        <v/>
      </c>
      <c r="U57" s="1050"/>
    </row>
    <row r="58" customFormat="false" ht="15.75" hidden="false" customHeight="false" outlineLevel="0" collapsed="false">
      <c r="A58" s="1682" t="n">
        <v>45</v>
      </c>
      <c r="C58" s="1475"/>
      <c r="E58" s="1696"/>
      <c r="I58" s="910"/>
      <c r="J58" s="911" t="n">
        <v>1052</v>
      </c>
      <c r="K58" s="912" t="s">
        <v>604</v>
      </c>
      <c r="L58" s="735" t="n">
        <f aca="false">M58+N58+O58</f>
        <v>0</v>
      </c>
      <c r="M58" s="785"/>
      <c r="N58" s="739"/>
      <c r="O58" s="1444"/>
      <c r="P58" s="785"/>
      <c r="Q58" s="739"/>
      <c r="R58" s="1444"/>
      <c r="S58" s="735" t="n">
        <f aca="false">P58+Q58+R58</f>
        <v>0</v>
      </c>
      <c r="T58" s="1441" t="str">
        <f aca="false">(IF($E58&lt;&gt;0,$M$2,IF($L58&lt;&gt;0,$M$2,"")))</f>
        <v/>
      </c>
      <c r="U58" s="1050"/>
    </row>
    <row r="59" customFormat="false" ht="15.75" hidden="false" customHeight="false" outlineLevel="0" collapsed="false">
      <c r="A59" s="1682" t="n">
        <v>46</v>
      </c>
      <c r="E59" s="1696"/>
      <c r="I59" s="910"/>
      <c r="J59" s="940" t="n">
        <v>1053</v>
      </c>
      <c r="K59" s="941" t="s">
        <v>605</v>
      </c>
      <c r="L59" s="942" t="n">
        <f aca="false">M59+N59+O59</f>
        <v>0</v>
      </c>
      <c r="M59" s="1136"/>
      <c r="N59" s="1137"/>
      <c r="O59" s="1450"/>
      <c r="P59" s="1136"/>
      <c r="Q59" s="1137"/>
      <c r="R59" s="1450"/>
      <c r="S59" s="942" t="n">
        <f aca="false">P59+Q59+R59</f>
        <v>0</v>
      </c>
      <c r="T59" s="1441" t="str">
        <f aca="false">(IF($E59&lt;&gt;0,$M$2,IF($L59&lt;&gt;0,$M$2,"")))</f>
        <v/>
      </c>
      <c r="U59" s="1050"/>
    </row>
    <row r="60" customFormat="false" ht="15.75" hidden="false" customHeight="false" outlineLevel="0" collapsed="false">
      <c r="A60" s="1682" t="n">
        <v>47</v>
      </c>
      <c r="E60" s="1696"/>
      <c r="I60" s="910"/>
      <c r="J60" s="934" t="n">
        <v>1062</v>
      </c>
      <c r="K60" s="935" t="s">
        <v>606</v>
      </c>
      <c r="L60" s="936" t="n">
        <f aca="false">M60+N60+O60</f>
        <v>0</v>
      </c>
      <c r="M60" s="1132"/>
      <c r="N60" s="1133"/>
      <c r="O60" s="1449"/>
      <c r="P60" s="1132"/>
      <c r="Q60" s="1133"/>
      <c r="R60" s="1449"/>
      <c r="S60" s="936" t="n">
        <f aca="false">P60+Q60+R60</f>
        <v>0</v>
      </c>
      <c r="T60" s="1441" t="str">
        <f aca="false">(IF($E60&lt;&gt;0,$M$2,IF($L60&lt;&gt;0,$M$2,"")))</f>
        <v/>
      </c>
      <c r="U60" s="1050"/>
    </row>
    <row r="61" customFormat="false" ht="15.75" hidden="false" customHeight="false" outlineLevel="0" collapsed="false">
      <c r="A61" s="1682" t="n">
        <v>48</v>
      </c>
      <c r="E61" s="1696"/>
      <c r="I61" s="910"/>
      <c r="J61" s="940" t="n">
        <v>1063</v>
      </c>
      <c r="K61" s="948" t="s">
        <v>607</v>
      </c>
      <c r="L61" s="942" t="n">
        <f aca="false">M61+N61+O61</f>
        <v>0</v>
      </c>
      <c r="M61" s="1136"/>
      <c r="N61" s="1137"/>
      <c r="O61" s="1450"/>
      <c r="P61" s="1136"/>
      <c r="Q61" s="1137"/>
      <c r="R61" s="1450"/>
      <c r="S61" s="942" t="n">
        <f aca="false">P61+Q61+R61</f>
        <v>0</v>
      </c>
      <c r="T61" s="1441" t="str">
        <f aca="false">(IF($E61&lt;&gt;0,$M$2,IF($L61&lt;&gt;0,$M$2,"")))</f>
        <v/>
      </c>
      <c r="U61" s="1050"/>
    </row>
    <row r="62" customFormat="false" ht="15.75" hidden="false" customHeight="false" outlineLevel="0" collapsed="false">
      <c r="A62" s="1682" t="n">
        <v>49</v>
      </c>
      <c r="E62" s="1696"/>
      <c r="I62" s="910"/>
      <c r="J62" s="949" t="n">
        <v>1069</v>
      </c>
      <c r="K62" s="950" t="s">
        <v>608</v>
      </c>
      <c r="L62" s="951" t="n">
        <f aca="false">M62+N62+O62</f>
        <v>0</v>
      </c>
      <c r="M62" s="1286"/>
      <c r="N62" s="1287"/>
      <c r="O62" s="1451"/>
      <c r="P62" s="1286"/>
      <c r="Q62" s="1287"/>
      <c r="R62" s="1451"/>
      <c r="S62" s="951" t="n">
        <f aca="false">P62+Q62+R62</f>
        <v>0</v>
      </c>
      <c r="T62" s="1441" t="str">
        <f aca="false">(IF($E62&lt;&gt;0,$M$2,IF($L62&lt;&gt;0,$M$2,"")))</f>
        <v/>
      </c>
      <c r="U62" s="1050"/>
    </row>
    <row r="63" customFormat="false" ht="15.75" hidden="false" customHeight="false" outlineLevel="0" collapsed="false">
      <c r="A63" s="1682" t="n">
        <v>50</v>
      </c>
      <c r="E63" s="1696"/>
      <c r="I63" s="897"/>
      <c r="J63" s="934" t="n">
        <v>1091</v>
      </c>
      <c r="K63" s="947" t="s">
        <v>609</v>
      </c>
      <c r="L63" s="936" t="n">
        <f aca="false">M63+N63+O63</f>
        <v>0</v>
      </c>
      <c r="M63" s="1132"/>
      <c r="N63" s="1133"/>
      <c r="O63" s="1449"/>
      <c r="P63" s="1132"/>
      <c r="Q63" s="1133"/>
      <c r="R63" s="1449"/>
      <c r="S63" s="936" t="n">
        <f aca="false">P63+Q63+R63</f>
        <v>0</v>
      </c>
      <c r="T63" s="1441" t="str">
        <f aca="false">(IF($E63&lt;&gt;0,$M$2,IF($L63&lt;&gt;0,$M$2,"")))</f>
        <v/>
      </c>
      <c r="U63" s="1050"/>
    </row>
    <row r="64" customFormat="false" ht="31.5" hidden="false" customHeight="true" outlineLevel="0" collapsed="false">
      <c r="A64" s="1682" t="n">
        <v>51</v>
      </c>
      <c r="E64" s="1696"/>
      <c r="I64" s="910"/>
      <c r="J64" s="911" t="n">
        <v>1092</v>
      </c>
      <c r="K64" s="912" t="s">
        <v>610</v>
      </c>
      <c r="L64" s="735" t="n">
        <f aca="false">M64+N64+O64</f>
        <v>0</v>
      </c>
      <c r="M64" s="785"/>
      <c r="N64" s="739"/>
      <c r="O64" s="1444"/>
      <c r="P64" s="785"/>
      <c r="Q64" s="739"/>
      <c r="R64" s="1444"/>
      <c r="S64" s="735" t="n">
        <f aca="false">P64+Q64+R64</f>
        <v>0</v>
      </c>
      <c r="T64" s="1441" t="str">
        <f aca="false">(IF($E64&lt;&gt;0,$M$2,IF($L64&lt;&gt;0,$M$2,"")))</f>
        <v/>
      </c>
      <c r="U64" s="1050"/>
    </row>
    <row r="65" customFormat="false" ht="31.5" hidden="false" customHeight="true" outlineLevel="0" collapsed="false">
      <c r="A65" s="1682" t="n">
        <v>52</v>
      </c>
      <c r="E65" s="1696"/>
      <c r="I65" s="910"/>
      <c r="J65" s="903" t="n">
        <v>1098</v>
      </c>
      <c r="K65" s="955" t="s">
        <v>611</v>
      </c>
      <c r="L65" s="756" t="n">
        <f aca="false">M65+N65+O65</f>
        <v>0</v>
      </c>
      <c r="M65" s="790"/>
      <c r="N65" s="791"/>
      <c r="O65" s="1443"/>
      <c r="P65" s="790"/>
      <c r="Q65" s="791"/>
      <c r="R65" s="1443"/>
      <c r="S65" s="756" t="n">
        <f aca="false">P65+Q65+R65</f>
        <v>0</v>
      </c>
      <c r="T65" s="1441" t="str">
        <f aca="false">(IF($E65&lt;&gt;0,$M$2,IF($L65&lt;&gt;0,$M$2,"")))</f>
        <v/>
      </c>
      <c r="U65" s="1050"/>
    </row>
    <row r="66" customFormat="false" ht="15.75" hidden="false" customHeight="false" outlineLevel="0" collapsed="false">
      <c r="A66" s="1682" t="n">
        <v>53</v>
      </c>
      <c r="E66" s="1696"/>
      <c r="I66" s="891" t="n">
        <v>1900</v>
      </c>
      <c r="J66" s="956" t="s">
        <v>612</v>
      </c>
      <c r="K66" s="956"/>
      <c r="L66" s="927" t="n">
        <f aca="false">SUM(L67:L69)</f>
        <v>0</v>
      </c>
      <c r="M66" s="894" t="n">
        <f aca="false">SUM(M67:M69)</f>
        <v>0</v>
      </c>
      <c r="N66" s="895" t="n">
        <f aca="false">SUM(N67:N69)</f>
        <v>0</v>
      </c>
      <c r="O66" s="543" t="n">
        <f aca="false">SUM(O67:O69)</f>
        <v>0</v>
      </c>
      <c r="P66" s="894" t="n">
        <f aca="false">SUM(P67:P69)</f>
        <v>0</v>
      </c>
      <c r="Q66" s="895" t="n">
        <f aca="false">SUM(Q67:Q69)</f>
        <v>0</v>
      </c>
      <c r="R66" s="543" t="n">
        <f aca="false">SUM(R67:R69)</f>
        <v>0</v>
      </c>
      <c r="S66" s="927" t="n">
        <f aca="false">SUM(S67:S69)</f>
        <v>0</v>
      </c>
      <c r="T66" s="1441" t="str">
        <f aca="false">(IF($E66&lt;&gt;0,$M$2,IF($L66&lt;&gt;0,$M$2,"")))</f>
        <v/>
      </c>
      <c r="U66" s="1050"/>
    </row>
    <row r="67" customFormat="false" ht="34.5" hidden="false" customHeight="true" outlineLevel="0" collapsed="false">
      <c r="A67" s="1682" t="n">
        <v>54</v>
      </c>
      <c r="E67" s="1696"/>
      <c r="I67" s="910"/>
      <c r="J67" s="898" t="n">
        <v>1901</v>
      </c>
      <c r="K67" s="957" t="s">
        <v>613</v>
      </c>
      <c r="L67" s="728" t="n">
        <f aca="false">M67+N67+O67</f>
        <v>0</v>
      </c>
      <c r="M67" s="794"/>
      <c r="N67" s="784"/>
      <c r="O67" s="1442"/>
      <c r="P67" s="794"/>
      <c r="Q67" s="784"/>
      <c r="R67" s="1442"/>
      <c r="S67" s="728" t="n">
        <f aca="false">P67+Q67+R67</f>
        <v>0</v>
      </c>
      <c r="T67" s="1441" t="str">
        <f aca="false">(IF($E67&lt;&gt;0,$M$2,IF($L67&lt;&gt;0,$M$2,"")))</f>
        <v/>
      </c>
      <c r="U67" s="1050"/>
    </row>
    <row r="68" customFormat="false" ht="15.75" hidden="false" customHeight="false" outlineLevel="0" collapsed="false">
      <c r="A68" s="1682" t="n">
        <v>55</v>
      </c>
      <c r="E68" s="1696"/>
      <c r="I68" s="958"/>
      <c r="J68" s="911" t="n">
        <v>1981</v>
      </c>
      <c r="K68" s="959" t="s">
        <v>614</v>
      </c>
      <c r="L68" s="735" t="n">
        <f aca="false">M68+N68+O68</f>
        <v>0</v>
      </c>
      <c r="M68" s="785"/>
      <c r="N68" s="739"/>
      <c r="O68" s="1444"/>
      <c r="P68" s="785"/>
      <c r="Q68" s="739"/>
      <c r="R68" s="1444"/>
      <c r="S68" s="735" t="n">
        <f aca="false">P68+Q68+R68</f>
        <v>0</v>
      </c>
      <c r="T68" s="1441" t="str">
        <f aca="false">(IF($E68&lt;&gt;0,$M$2,IF($L68&lt;&gt;0,$M$2,"")))</f>
        <v/>
      </c>
      <c r="U68" s="1050"/>
    </row>
    <row r="69" customFormat="false" ht="15.75" hidden="false" customHeight="false" outlineLevel="0" collapsed="false">
      <c r="A69" s="1682" t="n">
        <v>56</v>
      </c>
      <c r="E69" s="1696"/>
      <c r="I69" s="910"/>
      <c r="J69" s="903" t="n">
        <v>1991</v>
      </c>
      <c r="K69" s="960" t="s">
        <v>615</v>
      </c>
      <c r="L69" s="756" t="n">
        <f aca="false">M69+N69+O69</f>
        <v>0</v>
      </c>
      <c r="M69" s="790"/>
      <c r="N69" s="791"/>
      <c r="O69" s="1443"/>
      <c r="P69" s="790"/>
      <c r="Q69" s="791"/>
      <c r="R69" s="1443"/>
      <c r="S69" s="756" t="n">
        <f aca="false">P69+Q69+R69</f>
        <v>0</v>
      </c>
      <c r="T69" s="1441" t="str">
        <f aca="false">(IF($E69&lt;&gt;0,$M$2,IF($L69&lt;&gt;0,$M$2,"")))</f>
        <v/>
      </c>
      <c r="U69" s="1050"/>
    </row>
    <row r="70" customFormat="false" ht="15.75" hidden="false" customHeight="false" outlineLevel="0" collapsed="false">
      <c r="A70" s="1682" t="n">
        <v>57</v>
      </c>
      <c r="E70" s="1696"/>
      <c r="I70" s="891" t="n">
        <v>2100</v>
      </c>
      <c r="J70" s="956" t="s">
        <v>616</v>
      </c>
      <c r="K70" s="956"/>
      <c r="L70" s="927" t="n">
        <f aca="false">SUM(L71:L75)</f>
        <v>0</v>
      </c>
      <c r="M70" s="894" t="n">
        <f aca="false">SUM(M71:M75)</f>
        <v>0</v>
      </c>
      <c r="N70" s="895" t="n">
        <f aca="false">SUM(N71:N75)</f>
        <v>0</v>
      </c>
      <c r="O70" s="543" t="n">
        <f aca="false">SUM(O71:O75)</f>
        <v>0</v>
      </c>
      <c r="P70" s="894" t="n">
        <f aca="false">SUM(P71:P75)</f>
        <v>0</v>
      </c>
      <c r="Q70" s="895" t="n">
        <f aca="false">SUM(Q71:Q75)</f>
        <v>0</v>
      </c>
      <c r="R70" s="543" t="n">
        <f aca="false">SUM(R71:R75)</f>
        <v>0</v>
      </c>
      <c r="S70" s="927" t="n">
        <f aca="false">SUM(S71:S75)</f>
        <v>0</v>
      </c>
      <c r="T70" s="1441" t="str">
        <f aca="false">(IF($E70&lt;&gt;0,$M$2,IF($L70&lt;&gt;0,$M$2,"")))</f>
        <v/>
      </c>
      <c r="U70" s="1050"/>
    </row>
    <row r="71" customFormat="false" ht="15.75" hidden="false" customHeight="false" outlineLevel="0" collapsed="false">
      <c r="A71" s="1682" t="n">
        <v>58</v>
      </c>
      <c r="E71" s="1696"/>
      <c r="I71" s="910"/>
      <c r="J71" s="898" t="n">
        <v>2110</v>
      </c>
      <c r="K71" s="961" t="s">
        <v>617</v>
      </c>
      <c r="L71" s="728" t="n">
        <f aca="false">M71+N71+O71</f>
        <v>0</v>
      </c>
      <c r="M71" s="794"/>
      <c r="N71" s="784"/>
      <c r="O71" s="1442"/>
      <c r="P71" s="794"/>
      <c r="Q71" s="784"/>
      <c r="R71" s="1442"/>
      <c r="S71" s="728" t="n">
        <f aca="false">P71+Q71+R71</f>
        <v>0</v>
      </c>
      <c r="T71" s="1441" t="str">
        <f aca="false">(IF($E71&lt;&gt;0,$M$2,IF($L71&lt;&gt;0,$M$2,"")))</f>
        <v/>
      </c>
      <c r="U71" s="1050"/>
    </row>
    <row r="72" customFormat="false" ht="15.75" hidden="false" customHeight="false" outlineLevel="0" collapsed="false">
      <c r="A72" s="1682" t="n">
        <v>59</v>
      </c>
      <c r="E72" s="1696"/>
      <c r="I72" s="958"/>
      <c r="J72" s="911" t="n">
        <v>2120</v>
      </c>
      <c r="K72" s="916" t="s">
        <v>618</v>
      </c>
      <c r="L72" s="735" t="n">
        <f aca="false">M72+N72+O72</f>
        <v>0</v>
      </c>
      <c r="M72" s="785"/>
      <c r="N72" s="739"/>
      <c r="O72" s="1444"/>
      <c r="P72" s="785"/>
      <c r="Q72" s="739"/>
      <c r="R72" s="1444"/>
      <c r="S72" s="735" t="n">
        <f aca="false">P72+Q72+R72</f>
        <v>0</v>
      </c>
      <c r="T72" s="1441" t="str">
        <f aca="false">(IF($E72&lt;&gt;0,$M$2,IF($L72&lt;&gt;0,$M$2,"")))</f>
        <v/>
      </c>
      <c r="U72" s="1050"/>
    </row>
    <row r="73" customFormat="false" ht="31.5" hidden="false" customHeight="true" outlineLevel="0" collapsed="false">
      <c r="A73" s="1682" t="n">
        <v>60</v>
      </c>
      <c r="E73" s="1696"/>
      <c r="I73" s="958"/>
      <c r="J73" s="911" t="n">
        <v>2125</v>
      </c>
      <c r="K73" s="916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41" t="str">
        <f aca="false">(IF($E73&lt;&gt;0,$M$2,IF($L73&lt;&gt;0,$M$2,"")))</f>
        <v/>
      </c>
      <c r="U73" s="1050"/>
    </row>
    <row r="74" customFormat="false" ht="31.5" hidden="false" customHeight="true" outlineLevel="0" collapsed="false">
      <c r="A74" s="1682" t="n">
        <v>61</v>
      </c>
      <c r="I74" s="909"/>
      <c r="J74" s="911" t="n">
        <v>2140</v>
      </c>
      <c r="K74" s="916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41" t="str">
        <f aca="false">(IF($E74&lt;&gt;0,$M$2,IF($L74&lt;&gt;0,$M$2,"")))</f>
        <v/>
      </c>
      <c r="U74" s="1050"/>
    </row>
    <row r="75" customFormat="false" ht="31.5" hidden="false" customHeight="true" outlineLevel="0" collapsed="false">
      <c r="A75" s="1682" t="n">
        <v>62</v>
      </c>
      <c r="I75" s="910"/>
      <c r="J75" s="903" t="n">
        <v>2190</v>
      </c>
      <c r="K75" s="962" t="s">
        <v>621</v>
      </c>
      <c r="L75" s="756" t="n">
        <f aca="false">M75+N75+O75</f>
        <v>0</v>
      </c>
      <c r="M75" s="790"/>
      <c r="N75" s="791"/>
      <c r="O75" s="1443"/>
      <c r="P75" s="790"/>
      <c r="Q75" s="791"/>
      <c r="R75" s="1443"/>
      <c r="S75" s="756" t="n">
        <f aca="false">P75+Q75+R75</f>
        <v>0</v>
      </c>
      <c r="T75" s="1441" t="str">
        <f aca="false">(IF($E75&lt;&gt;0,$M$2,IF($L75&lt;&gt;0,$M$2,"")))</f>
        <v/>
      </c>
      <c r="U75" s="1050"/>
    </row>
    <row r="76" customFormat="false" ht="15.75" hidden="false" customHeight="false" outlineLevel="0" collapsed="false">
      <c r="A76" s="1682" t="n">
        <v>63</v>
      </c>
      <c r="I76" s="891" t="n">
        <v>2200</v>
      </c>
      <c r="J76" s="956" t="s">
        <v>622</v>
      </c>
      <c r="K76" s="956"/>
      <c r="L76" s="927" t="n">
        <f aca="false">SUM(L77:L78)</f>
        <v>0</v>
      </c>
      <c r="M76" s="894" t="n">
        <f aca="false">SUM(M77:M78)</f>
        <v>0</v>
      </c>
      <c r="N76" s="895" t="n">
        <f aca="false">SUM(N77:N78)</f>
        <v>0</v>
      </c>
      <c r="O76" s="543" t="n">
        <f aca="false">SUM(O77:O78)</f>
        <v>0</v>
      </c>
      <c r="P76" s="894" t="n">
        <f aca="false">SUM(P77:P78)</f>
        <v>0</v>
      </c>
      <c r="Q76" s="895" t="n">
        <f aca="false">SUM(Q77:Q78)</f>
        <v>0</v>
      </c>
      <c r="R76" s="543" t="n">
        <f aca="false">SUM(R77:R78)</f>
        <v>0</v>
      </c>
      <c r="S76" s="927" t="n">
        <f aca="false">SUM(S77:S78)</f>
        <v>0</v>
      </c>
      <c r="T76" s="1441" t="str">
        <f aca="false">(IF($E76&lt;&gt;0,$M$2,IF($L76&lt;&gt;0,$M$2,"")))</f>
        <v/>
      </c>
      <c r="U76" s="1050"/>
    </row>
    <row r="77" customFormat="false" ht="15.75" hidden="false" customHeight="false" outlineLevel="0" collapsed="false">
      <c r="A77" s="1682" t="n">
        <v>64</v>
      </c>
      <c r="I77" s="910"/>
      <c r="J77" s="898" t="n">
        <v>2221</v>
      </c>
      <c r="K77" s="899" t="s">
        <v>623</v>
      </c>
      <c r="L77" s="728" t="n">
        <f aca="false">M77+N77+O77</f>
        <v>0</v>
      </c>
      <c r="M77" s="794"/>
      <c r="N77" s="784"/>
      <c r="O77" s="1442"/>
      <c r="P77" s="794"/>
      <c r="Q77" s="784"/>
      <c r="R77" s="1442"/>
      <c r="S77" s="728" t="n">
        <f aca="false">P77+Q77+R77</f>
        <v>0</v>
      </c>
      <c r="T77" s="1441" t="str">
        <f aca="false">(IF($E77&lt;&gt;0,$M$2,IF($L77&lt;&gt;0,$M$2,"")))</f>
        <v/>
      </c>
      <c r="U77" s="1050"/>
    </row>
    <row r="78" customFormat="false" ht="15.75" hidden="false" customHeight="false" outlineLevel="0" collapsed="false">
      <c r="A78" s="1682" t="n">
        <v>65</v>
      </c>
      <c r="I78" s="910"/>
      <c r="J78" s="903" t="n">
        <v>2224</v>
      </c>
      <c r="K78" s="904" t="s">
        <v>624</v>
      </c>
      <c r="L78" s="756" t="n">
        <f aca="false">M78+N78+O78</f>
        <v>0</v>
      </c>
      <c r="M78" s="790"/>
      <c r="N78" s="791"/>
      <c r="O78" s="1443"/>
      <c r="P78" s="790"/>
      <c r="Q78" s="791"/>
      <c r="R78" s="1443"/>
      <c r="S78" s="756" t="n">
        <f aca="false">P78+Q78+R78</f>
        <v>0</v>
      </c>
      <c r="T78" s="1441" t="str">
        <f aca="false">(IF($E78&lt;&gt;0,$M$2,IF($L78&lt;&gt;0,$M$2,"")))</f>
        <v/>
      </c>
      <c r="U78" s="1050"/>
    </row>
    <row r="79" customFormat="false" ht="15.75" hidden="false" customHeight="false" outlineLevel="0" collapsed="false">
      <c r="A79" s="1682" t="n">
        <v>66</v>
      </c>
      <c r="I79" s="891" t="n">
        <v>2500</v>
      </c>
      <c r="J79" s="956" t="s">
        <v>625</v>
      </c>
      <c r="K79" s="956"/>
      <c r="L79" s="927" t="n">
        <f aca="false">M79+N79+O79</f>
        <v>0</v>
      </c>
      <c r="M79" s="1445"/>
      <c r="N79" s="1446"/>
      <c r="O79" s="1447"/>
      <c r="P79" s="1445"/>
      <c r="Q79" s="1446"/>
      <c r="R79" s="1447"/>
      <c r="S79" s="927" t="n">
        <f aca="false">P79+Q79+R79</f>
        <v>0</v>
      </c>
      <c r="T79" s="1441" t="str">
        <f aca="false">(IF($E79&lt;&gt;0,$M$2,IF($L79&lt;&gt;0,$M$2,"")))</f>
        <v/>
      </c>
      <c r="U79" s="1050"/>
    </row>
    <row r="80" customFormat="false" ht="18.75" hidden="false" customHeight="true" outlineLevel="0" collapsed="false">
      <c r="A80" s="1682" t="n">
        <v>67</v>
      </c>
      <c r="I80" s="891" t="n">
        <v>2600</v>
      </c>
      <c r="J80" s="963" t="s">
        <v>626</v>
      </c>
      <c r="K80" s="963"/>
      <c r="L80" s="927" t="n">
        <f aca="false">M80+N80+O80</f>
        <v>0</v>
      </c>
      <c r="M80" s="1445"/>
      <c r="N80" s="1446"/>
      <c r="O80" s="1447"/>
      <c r="P80" s="1445"/>
      <c r="Q80" s="1446"/>
      <c r="R80" s="1447"/>
      <c r="S80" s="927" t="n">
        <f aca="false">P80+Q80+R80</f>
        <v>0</v>
      </c>
      <c r="T80" s="1441" t="str">
        <f aca="false">(IF($E80&lt;&gt;0,$M$2,IF($L80&lt;&gt;0,$M$2,"")))</f>
        <v/>
      </c>
      <c r="U80" s="1050"/>
    </row>
    <row r="81" customFormat="false" ht="18.75" hidden="false" customHeight="true" outlineLevel="0" collapsed="false">
      <c r="A81" s="1682" t="n">
        <v>68</v>
      </c>
      <c r="I81" s="891" t="n">
        <v>2700</v>
      </c>
      <c r="J81" s="963" t="s">
        <v>627</v>
      </c>
      <c r="K81" s="963"/>
      <c r="L81" s="927" t="n">
        <f aca="false">M81+N81+O81</f>
        <v>0</v>
      </c>
      <c r="M81" s="1445"/>
      <c r="N81" s="1446"/>
      <c r="O81" s="1447"/>
      <c r="P81" s="1445"/>
      <c r="Q81" s="1446"/>
      <c r="R81" s="1447"/>
      <c r="S81" s="927" t="n">
        <f aca="false">P81+Q81+R81</f>
        <v>0</v>
      </c>
      <c r="T81" s="1441" t="str">
        <f aca="false">(IF($E81&lt;&gt;0,$M$2,IF($L81&lt;&gt;0,$M$2,"")))</f>
        <v/>
      </c>
      <c r="U81" s="1050"/>
    </row>
    <row r="82" customFormat="false" ht="35.25" hidden="false" customHeight="true" outlineLevel="0" collapsed="false">
      <c r="A82" s="1682" t="n">
        <v>69</v>
      </c>
      <c r="I82" s="891" t="n">
        <v>2800</v>
      </c>
      <c r="J82" s="963" t="s">
        <v>922</v>
      </c>
      <c r="K82" s="963"/>
      <c r="L82" s="927" t="n">
        <f aca="false">M82+N82+O82</f>
        <v>0</v>
      </c>
      <c r="M82" s="1445"/>
      <c r="N82" s="1446"/>
      <c r="O82" s="1447"/>
      <c r="P82" s="1445"/>
      <c r="Q82" s="1446"/>
      <c r="R82" s="1447"/>
      <c r="S82" s="927" t="n">
        <f aca="false">P82+Q82+R82</f>
        <v>0</v>
      </c>
      <c r="T82" s="1441" t="str">
        <f aca="false">(IF($E82&lt;&gt;0,$M$2,IF($L82&lt;&gt;0,$M$2,"")))</f>
        <v/>
      </c>
      <c r="U82" s="1050"/>
    </row>
    <row r="83" customFormat="false" ht="18.75" hidden="false" customHeight="true" outlineLevel="0" collapsed="false">
      <c r="A83" s="1682" t="n">
        <v>70</v>
      </c>
      <c r="I83" s="891" t="n">
        <v>2900</v>
      </c>
      <c r="J83" s="956" t="s">
        <v>629</v>
      </c>
      <c r="K83" s="956"/>
      <c r="L83" s="927" t="n">
        <f aca="false">SUM(L84:L91)</f>
        <v>0</v>
      </c>
      <c r="M83" s="894" t="n">
        <f aca="false">SUM(M84:M91)</f>
        <v>0</v>
      </c>
      <c r="N83" s="894" t="n">
        <f aca="false">SUM(N84:N91)</f>
        <v>0</v>
      </c>
      <c r="O83" s="894" t="n">
        <f aca="false">SUM(O84:O91)</f>
        <v>0</v>
      </c>
      <c r="P83" s="894" t="n">
        <f aca="false">SUM(P84:P91)</f>
        <v>0</v>
      </c>
      <c r="Q83" s="894" t="n">
        <f aca="false">SUM(Q84:Q91)</f>
        <v>0</v>
      </c>
      <c r="R83" s="894" t="n">
        <f aca="false">SUM(R84:R91)</f>
        <v>0</v>
      </c>
      <c r="S83" s="894" t="n">
        <f aca="false">SUM(S84:S91)</f>
        <v>0</v>
      </c>
      <c r="T83" s="1441" t="str">
        <f aca="false">(IF($E83&lt;&gt;0,$M$2,IF($L83&lt;&gt;0,$M$2,"")))</f>
        <v/>
      </c>
      <c r="U83" s="1050"/>
    </row>
    <row r="84" customFormat="false" ht="25.5" hidden="false" customHeight="true" outlineLevel="0" collapsed="false">
      <c r="A84" s="1682" t="n">
        <v>71</v>
      </c>
      <c r="I84" s="958"/>
      <c r="J84" s="898" t="n">
        <v>2910</v>
      </c>
      <c r="K84" s="965" t="s">
        <v>630</v>
      </c>
      <c r="L84" s="728" t="n">
        <f aca="false">M84+N84+O84</f>
        <v>0</v>
      </c>
      <c r="M84" s="794"/>
      <c r="N84" s="784"/>
      <c r="O84" s="1442"/>
      <c r="P84" s="794"/>
      <c r="Q84" s="784"/>
      <c r="R84" s="1442"/>
      <c r="S84" s="728" t="n">
        <f aca="false">P84+Q84+R84</f>
        <v>0</v>
      </c>
      <c r="T84" s="1441" t="str">
        <f aca="false">(IF($E84&lt;&gt;0,$M$2,IF($L84&lt;&gt;0,$M$2,"")))</f>
        <v/>
      </c>
      <c r="U84" s="1050"/>
    </row>
    <row r="85" customFormat="false" ht="25.5" hidden="false" customHeight="true" outlineLevel="0" collapsed="false">
      <c r="A85" s="1682" t="n">
        <v>71</v>
      </c>
      <c r="I85" s="958"/>
      <c r="J85" s="898" t="n">
        <v>2920</v>
      </c>
      <c r="K85" s="965" t="s">
        <v>631</v>
      </c>
      <c r="L85" s="728" t="n">
        <f aca="false">M85+N85+O85</f>
        <v>0</v>
      </c>
      <c r="M85" s="794"/>
      <c r="N85" s="784"/>
      <c r="O85" s="1442"/>
      <c r="P85" s="794"/>
      <c r="Q85" s="784"/>
      <c r="R85" s="1442"/>
      <c r="S85" s="728" t="n">
        <f aca="false">P85+Q85+R85</f>
        <v>0</v>
      </c>
      <c r="T85" s="1441" t="str">
        <f aca="false">(IF($E85&lt;&gt;0,$M$2,IF($L85&lt;&gt;0,$M$2,"")))</f>
        <v/>
      </c>
      <c r="U85" s="1050"/>
    </row>
    <row r="86" customFormat="false" ht="25.5" hidden="false" customHeight="true" outlineLevel="0" collapsed="false">
      <c r="A86" s="1682" t="n">
        <v>72</v>
      </c>
      <c r="I86" s="958"/>
      <c r="J86" s="940" t="n">
        <v>2969</v>
      </c>
      <c r="K86" s="966" t="s">
        <v>632</v>
      </c>
      <c r="L86" s="942" t="n">
        <f aca="false">M86+N86+O86</f>
        <v>0</v>
      </c>
      <c r="M86" s="1136"/>
      <c r="N86" s="1137"/>
      <c r="O86" s="1450"/>
      <c r="P86" s="1136"/>
      <c r="Q86" s="1137"/>
      <c r="R86" s="1450"/>
      <c r="S86" s="942" t="n">
        <f aca="false">P86+Q86+R86</f>
        <v>0</v>
      </c>
      <c r="T86" s="1441" t="str">
        <f aca="false">(IF($E86&lt;&gt;0,$M$2,IF($L86&lt;&gt;0,$M$2,"")))</f>
        <v/>
      </c>
      <c r="U86" s="1050"/>
    </row>
    <row r="87" customFormat="false" ht="25.5" hidden="false" customHeight="true" outlineLevel="0" collapsed="false">
      <c r="A87" s="1682" t="n">
        <v>73</v>
      </c>
      <c r="I87" s="958"/>
      <c r="J87" s="967" t="n">
        <v>2970</v>
      </c>
      <c r="K87" s="968" t="s">
        <v>633</v>
      </c>
      <c r="L87" s="969" t="n">
        <f aca="false">M87+N87+O87</f>
        <v>0</v>
      </c>
      <c r="M87" s="1348"/>
      <c r="N87" s="1349"/>
      <c r="O87" s="1452"/>
      <c r="P87" s="1348"/>
      <c r="Q87" s="1349"/>
      <c r="R87" s="1452"/>
      <c r="S87" s="969" t="n">
        <f aca="false">P87+Q87+R87</f>
        <v>0</v>
      </c>
      <c r="T87" s="1441" t="str">
        <f aca="false">(IF($E87&lt;&gt;0,$M$2,IF($L87&lt;&gt;0,$M$2,"")))</f>
        <v/>
      </c>
      <c r="U87" s="1050"/>
    </row>
    <row r="88" customFormat="false" ht="25.5" hidden="false" customHeight="true" outlineLevel="0" collapsed="false">
      <c r="A88" s="1682" t="n">
        <v>74</v>
      </c>
      <c r="I88" s="958"/>
      <c r="J88" s="949" t="n">
        <v>2989</v>
      </c>
      <c r="K88" s="973" t="s">
        <v>634</v>
      </c>
      <c r="L88" s="951" t="n">
        <f aca="false">M88+N88+O88</f>
        <v>0</v>
      </c>
      <c r="M88" s="1286"/>
      <c r="N88" s="1287"/>
      <c r="O88" s="1451"/>
      <c r="P88" s="1286"/>
      <c r="Q88" s="1287"/>
      <c r="R88" s="1451"/>
      <c r="S88" s="951" t="n">
        <f aca="false">P88+Q88+R88</f>
        <v>0</v>
      </c>
      <c r="T88" s="1441" t="str">
        <f aca="false">(IF($E88&lt;&gt;0,$M$2,IF($L88&lt;&gt;0,$M$2,"")))</f>
        <v/>
      </c>
      <c r="U88" s="1050"/>
    </row>
    <row r="89" customFormat="false" ht="15.75" hidden="false" customHeight="false" outlineLevel="0" collapsed="false">
      <c r="A89" s="1682" t="n">
        <v>75</v>
      </c>
      <c r="I89" s="910"/>
      <c r="J89" s="934" t="n">
        <v>2990</v>
      </c>
      <c r="K89" s="974" t="s">
        <v>923</v>
      </c>
      <c r="L89" s="936" t="n">
        <f aca="false">M89+N89+O89</f>
        <v>0</v>
      </c>
      <c r="M89" s="1132"/>
      <c r="N89" s="1133"/>
      <c r="O89" s="1449"/>
      <c r="P89" s="1132"/>
      <c r="Q89" s="1133"/>
      <c r="R89" s="1449"/>
      <c r="S89" s="936" t="n">
        <f aca="false">P89+Q89+R89</f>
        <v>0</v>
      </c>
      <c r="T89" s="1441" t="str">
        <f aca="false">(IF($E89&lt;&gt;0,$M$2,IF($L89&lt;&gt;0,$M$2,"")))</f>
        <v/>
      </c>
      <c r="U89" s="1050"/>
    </row>
    <row r="90" customFormat="false" ht="15.75" hidden="false" customHeight="false" outlineLevel="0" collapsed="false">
      <c r="A90" s="1682" t="n">
        <v>75</v>
      </c>
      <c r="I90" s="910"/>
      <c r="J90" s="934" t="n">
        <v>2991</v>
      </c>
      <c r="K90" s="974" t="s">
        <v>636</v>
      </c>
      <c r="L90" s="936" t="n">
        <f aca="false">M90+N90+O90</f>
        <v>0</v>
      </c>
      <c r="M90" s="1132"/>
      <c r="N90" s="1133"/>
      <c r="O90" s="1449"/>
      <c r="P90" s="1132"/>
      <c r="Q90" s="1133"/>
      <c r="R90" s="1449"/>
      <c r="S90" s="936" t="n">
        <f aca="false">P90+Q90+R90</f>
        <v>0</v>
      </c>
      <c r="T90" s="1441" t="str">
        <f aca="false">(IF($E90&lt;&gt;0,$M$2,IF($L90&lt;&gt;0,$M$2,"")))</f>
        <v/>
      </c>
      <c r="U90" s="1050"/>
    </row>
    <row r="91" customFormat="false" ht="35.25" hidden="false" customHeight="true" outlineLevel="0" collapsed="false">
      <c r="A91" s="1682" t="n">
        <v>76</v>
      </c>
      <c r="I91" s="910"/>
      <c r="J91" s="903" t="n">
        <v>2992</v>
      </c>
      <c r="K91" s="975" t="s">
        <v>637</v>
      </c>
      <c r="L91" s="756" t="n">
        <f aca="false">M91+N91+O91</f>
        <v>0</v>
      </c>
      <c r="M91" s="790"/>
      <c r="N91" s="791"/>
      <c r="O91" s="1443"/>
      <c r="P91" s="790"/>
      <c r="Q91" s="791"/>
      <c r="R91" s="1443"/>
      <c r="S91" s="756" t="n">
        <f aca="false">P91+Q91+R91</f>
        <v>0</v>
      </c>
      <c r="T91" s="1441" t="str">
        <f aca="false">(IF($E91&lt;&gt;0,$M$2,IF($L91&lt;&gt;0,$M$2,"")))</f>
        <v/>
      </c>
      <c r="U91" s="1050"/>
    </row>
    <row r="92" customFormat="false" ht="18.75" hidden="false" customHeight="true" outlineLevel="0" collapsed="false">
      <c r="A92" s="1682" t="n">
        <v>77</v>
      </c>
      <c r="I92" s="891" t="n">
        <v>3300</v>
      </c>
      <c r="J92" s="976" t="s">
        <v>638</v>
      </c>
      <c r="K92" s="977"/>
      <c r="L92" s="927" t="n">
        <f aca="false">SUM(L93:L98)</f>
        <v>0</v>
      </c>
      <c r="M92" s="894" t="n">
        <f aca="false">SUM(M93:M98)</f>
        <v>0</v>
      </c>
      <c r="N92" s="895" t="n">
        <f aca="false">SUM(N93:N98)</f>
        <v>0</v>
      </c>
      <c r="O92" s="543" t="n">
        <f aca="false">SUM(O93:O98)</f>
        <v>0</v>
      </c>
      <c r="P92" s="894" t="n">
        <f aca="false">SUM(P93:P98)</f>
        <v>0</v>
      </c>
      <c r="Q92" s="895" t="n">
        <f aca="false">SUM(Q93:Q98)</f>
        <v>0</v>
      </c>
      <c r="R92" s="543" t="n">
        <f aca="false">SUM(R93:R98)</f>
        <v>0</v>
      </c>
      <c r="S92" s="927" t="n">
        <f aca="false">SUM(S93:S98)</f>
        <v>0</v>
      </c>
      <c r="T92" s="1441" t="str">
        <f aca="false">(IF($E92&lt;&gt;0,$M$2,IF($L92&lt;&gt;0,$M$2,"")))</f>
        <v/>
      </c>
      <c r="U92" s="1050"/>
    </row>
    <row r="93" customFormat="false" ht="15.75" hidden="false" customHeight="false" outlineLevel="0" collapsed="false">
      <c r="A93" s="1682" t="n">
        <v>78</v>
      </c>
      <c r="I93" s="909"/>
      <c r="J93" s="898" t="n">
        <v>3301</v>
      </c>
      <c r="K93" s="97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41" t="str">
        <f aca="false">(IF($E93&lt;&gt;0,$M$2,IF($L93&lt;&gt;0,$M$2,"")))</f>
        <v/>
      </c>
      <c r="U93" s="1050"/>
    </row>
    <row r="94" customFormat="false" ht="15.75" hidden="false" customHeight="false" outlineLevel="0" collapsed="false">
      <c r="A94" s="1682" t="n">
        <v>79</v>
      </c>
      <c r="I94" s="909"/>
      <c r="J94" s="911" t="n">
        <v>3302</v>
      </c>
      <c r="K94" s="97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41" t="str">
        <f aca="false">(IF($E94&lt;&gt;0,$M$2,IF($L94&lt;&gt;0,$M$2,"")))</f>
        <v/>
      </c>
      <c r="U94" s="1050"/>
    </row>
    <row r="95" customFormat="false" ht="15.75" hidden="false" customHeight="false" outlineLevel="0" collapsed="false">
      <c r="A95" s="1682" t="n">
        <v>80</v>
      </c>
      <c r="I95" s="909"/>
      <c r="J95" s="911" t="n">
        <v>3303</v>
      </c>
      <c r="K95" s="97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41" t="str">
        <f aca="false">(IF($E95&lt;&gt;0,$M$2,IF($L95&lt;&gt;0,$M$2,"")))</f>
        <v/>
      </c>
      <c r="U95" s="1050"/>
    </row>
    <row r="96" customFormat="false" ht="15.75" hidden="false" customHeight="false" outlineLevel="0" collapsed="false">
      <c r="A96" s="1682" t="n">
        <v>81</v>
      </c>
      <c r="I96" s="909"/>
      <c r="J96" s="911" t="n">
        <v>3304</v>
      </c>
      <c r="K96" s="97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41" t="str">
        <f aca="false">(IF($E96&lt;&gt;0,$M$2,IF($L96&lt;&gt;0,$M$2,"")))</f>
        <v/>
      </c>
      <c r="U96" s="1050"/>
    </row>
    <row r="97" customFormat="false" ht="18.75" hidden="false" customHeight="true" outlineLevel="0" collapsed="false">
      <c r="A97" s="1682" t="n">
        <v>82</v>
      </c>
      <c r="I97" s="909"/>
      <c r="J97" s="911" t="n">
        <v>3305</v>
      </c>
      <c r="K97" s="97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41" t="str">
        <f aca="false">(IF($E97&lt;&gt;0,$M$2,IF($L97&lt;&gt;0,$M$2,"")))</f>
        <v/>
      </c>
      <c r="U97" s="1050"/>
    </row>
    <row r="98" customFormat="false" ht="31.5" hidden="false" customHeight="false" outlineLevel="0" collapsed="false">
      <c r="A98" s="1682" t="n">
        <v>83</v>
      </c>
      <c r="I98" s="909"/>
      <c r="J98" s="903" t="n">
        <v>3306</v>
      </c>
      <c r="K98" s="981" t="s">
        <v>644</v>
      </c>
      <c r="L98" s="756" t="n">
        <f aca="false">M98+N98+O98</f>
        <v>0</v>
      </c>
      <c r="M98" s="757" t="n">
        <v>0</v>
      </c>
      <c r="N98" s="758" t="n">
        <v>0</v>
      </c>
      <c r="O98" s="759" t="n">
        <v>0</v>
      </c>
      <c r="P98" s="757" t="n">
        <v>0</v>
      </c>
      <c r="Q98" s="758" t="n">
        <v>0</v>
      </c>
      <c r="R98" s="759" t="n">
        <v>0</v>
      </c>
      <c r="S98" s="756" t="n">
        <f aca="false">P98+Q98+R98</f>
        <v>0</v>
      </c>
      <c r="T98" s="1441" t="str">
        <f aca="false">(IF($E98&lt;&gt;0,$M$2,IF($L98&lt;&gt;0,$M$2,"")))</f>
        <v/>
      </c>
      <c r="U98" s="1050"/>
    </row>
    <row r="99" customFormat="false" ht="15.75" hidden="false" customHeight="false" outlineLevel="0" collapsed="false">
      <c r="A99" s="1682" t="n">
        <v>84</v>
      </c>
      <c r="I99" s="891" t="n">
        <v>3900</v>
      </c>
      <c r="J99" s="956" t="s">
        <v>645</v>
      </c>
      <c r="K99" s="956"/>
      <c r="L99" s="927" t="n">
        <f aca="false">M99+N99+O99</f>
        <v>0</v>
      </c>
      <c r="M99" s="779" t="n">
        <v>0</v>
      </c>
      <c r="N99" s="780" t="n">
        <v>0</v>
      </c>
      <c r="O99" s="781" t="n">
        <v>0</v>
      </c>
      <c r="P99" s="779" t="n">
        <v>0</v>
      </c>
      <c r="Q99" s="780" t="n">
        <v>0</v>
      </c>
      <c r="R99" s="781" t="n">
        <v>0</v>
      </c>
      <c r="S99" s="927" t="n">
        <f aca="false">P99+Q99+R99</f>
        <v>0</v>
      </c>
      <c r="T99" s="1441" t="str">
        <f aca="false">(IF($E99&lt;&gt;0,$M$2,IF($L99&lt;&gt;0,$M$2,"")))</f>
        <v/>
      </c>
      <c r="U99" s="1050"/>
    </row>
    <row r="100" customFormat="false" ht="15.75" hidden="false" customHeight="false" outlineLevel="0" collapsed="false">
      <c r="A100" s="1682" t="n">
        <v>85</v>
      </c>
      <c r="I100" s="891" t="n">
        <v>4000</v>
      </c>
      <c r="J100" s="956" t="s">
        <v>646</v>
      </c>
      <c r="K100" s="956"/>
      <c r="L100" s="927" t="n">
        <f aca="false">M100+N100+O100</f>
        <v>0</v>
      </c>
      <c r="M100" s="1445"/>
      <c r="N100" s="1446"/>
      <c r="O100" s="1447"/>
      <c r="P100" s="1445"/>
      <c r="Q100" s="1446"/>
      <c r="R100" s="1447"/>
      <c r="S100" s="927" t="n">
        <f aca="false">P100+Q100+R100</f>
        <v>0</v>
      </c>
      <c r="T100" s="1441" t="str">
        <f aca="false">(IF($E100&lt;&gt;0,$M$2,IF($L100&lt;&gt;0,$M$2,"")))</f>
        <v/>
      </c>
      <c r="U100" s="1050"/>
    </row>
    <row r="101" customFormat="false" ht="15.75" hidden="false" customHeight="false" outlineLevel="0" collapsed="false">
      <c r="A101" s="1682" t="n">
        <v>86</v>
      </c>
      <c r="I101" s="891" t="n">
        <v>4100</v>
      </c>
      <c r="J101" s="956" t="s">
        <v>647</v>
      </c>
      <c r="K101" s="956"/>
      <c r="L101" s="927" t="n">
        <f aca="false">M101+N101+O101</f>
        <v>0</v>
      </c>
      <c r="M101" s="1445"/>
      <c r="N101" s="1446"/>
      <c r="O101" s="1447"/>
      <c r="P101" s="1445"/>
      <c r="Q101" s="1446"/>
      <c r="R101" s="1447"/>
      <c r="S101" s="927" t="n">
        <f aca="false">P101+Q101+R101</f>
        <v>0</v>
      </c>
      <c r="T101" s="1441" t="str">
        <f aca="false">(IF($E101&lt;&gt;0,$M$2,IF($L101&lt;&gt;0,$M$2,"")))</f>
        <v/>
      </c>
      <c r="U101" s="1050"/>
    </row>
    <row r="102" customFormat="false" ht="15.75" hidden="false" customHeight="false" outlineLevel="0" collapsed="false">
      <c r="A102" s="1682" t="n">
        <v>87</v>
      </c>
      <c r="I102" s="891" t="n">
        <v>4200</v>
      </c>
      <c r="J102" s="956" t="s">
        <v>648</v>
      </c>
      <c r="K102" s="956"/>
      <c r="L102" s="927" t="n">
        <f aca="false">SUM(L103:L108)</f>
        <v>0</v>
      </c>
      <c r="M102" s="894" t="n">
        <f aca="false">SUM(M103:M108)</f>
        <v>0</v>
      </c>
      <c r="N102" s="895" t="n">
        <f aca="false">SUM(N103:N108)</f>
        <v>0</v>
      </c>
      <c r="O102" s="543" t="n">
        <f aca="false">SUM(O103:O108)</f>
        <v>0</v>
      </c>
      <c r="P102" s="894" t="n">
        <f aca="false">SUM(P103:P108)</f>
        <v>0</v>
      </c>
      <c r="Q102" s="895" t="n">
        <f aca="false">SUM(Q103:Q108)</f>
        <v>0</v>
      </c>
      <c r="R102" s="543" t="n">
        <f aca="false">SUM(R103:R108)</f>
        <v>0</v>
      </c>
      <c r="S102" s="927" t="n">
        <f aca="false">SUM(S103:S108)</f>
        <v>0</v>
      </c>
      <c r="T102" s="1441" t="str">
        <f aca="false">(IF($E102&lt;&gt;0,$M$2,IF($L102&lt;&gt;0,$M$2,"")))</f>
        <v/>
      </c>
      <c r="U102" s="1050"/>
    </row>
    <row r="103" customFormat="false" ht="15.75" hidden="false" customHeight="false" outlineLevel="0" collapsed="false">
      <c r="A103" s="1682" t="n">
        <v>88</v>
      </c>
      <c r="I103" s="982"/>
      <c r="J103" s="898" t="n">
        <v>4201</v>
      </c>
      <c r="K103" s="899" t="s">
        <v>649</v>
      </c>
      <c r="L103" s="728" t="n">
        <f aca="false">M103+N103+O103</f>
        <v>0</v>
      </c>
      <c r="M103" s="794"/>
      <c r="N103" s="784"/>
      <c r="O103" s="1442"/>
      <c r="P103" s="794"/>
      <c r="Q103" s="784"/>
      <c r="R103" s="1442"/>
      <c r="S103" s="728" t="n">
        <f aca="false">P103+Q103+R103</f>
        <v>0</v>
      </c>
      <c r="T103" s="1441" t="str">
        <f aca="false">(IF($E103&lt;&gt;0,$M$2,IF($L103&lt;&gt;0,$M$2,"")))</f>
        <v/>
      </c>
      <c r="U103" s="1050"/>
    </row>
    <row r="104" customFormat="false" ht="15.75" hidden="false" customHeight="false" outlineLevel="0" collapsed="false">
      <c r="A104" s="1682" t="n">
        <v>89</v>
      </c>
      <c r="I104" s="982"/>
      <c r="J104" s="911" t="n">
        <v>4202</v>
      </c>
      <c r="K104" s="983" t="s">
        <v>650</v>
      </c>
      <c r="L104" s="735" t="n">
        <f aca="false">M104+N104+O104</f>
        <v>0</v>
      </c>
      <c r="M104" s="785"/>
      <c r="N104" s="739"/>
      <c r="O104" s="1444"/>
      <c r="P104" s="785"/>
      <c r="Q104" s="739"/>
      <c r="R104" s="1444"/>
      <c r="S104" s="735" t="n">
        <f aca="false">P104+Q104+R104</f>
        <v>0</v>
      </c>
      <c r="T104" s="1441" t="str">
        <f aca="false">(IF($E104&lt;&gt;0,$M$2,IF($L104&lt;&gt;0,$M$2,"")))</f>
        <v/>
      </c>
      <c r="U104" s="1050"/>
    </row>
    <row r="105" customFormat="false" ht="15.75" hidden="false" customHeight="false" outlineLevel="0" collapsed="false">
      <c r="A105" s="1682" t="n">
        <v>90</v>
      </c>
      <c r="I105" s="982"/>
      <c r="J105" s="911" t="n">
        <v>4214</v>
      </c>
      <c r="K105" s="983" t="s">
        <v>651</v>
      </c>
      <c r="L105" s="735" t="n">
        <f aca="false">M105+N105+O105</f>
        <v>0</v>
      </c>
      <c r="M105" s="785"/>
      <c r="N105" s="739"/>
      <c r="O105" s="1444"/>
      <c r="P105" s="785"/>
      <c r="Q105" s="739"/>
      <c r="R105" s="1444"/>
      <c r="S105" s="735" t="n">
        <f aca="false">P105+Q105+R105</f>
        <v>0</v>
      </c>
      <c r="T105" s="1441" t="str">
        <f aca="false">(IF($E105&lt;&gt;0,$M$2,IF($L105&lt;&gt;0,$M$2,"")))</f>
        <v/>
      </c>
      <c r="U105" s="1050"/>
    </row>
    <row r="106" customFormat="false" ht="31.5" hidden="false" customHeight="true" outlineLevel="0" collapsed="false">
      <c r="A106" s="1682" t="n">
        <v>91</v>
      </c>
      <c r="I106" s="982"/>
      <c r="J106" s="911" t="n">
        <v>4217</v>
      </c>
      <c r="K106" s="983" t="s">
        <v>652</v>
      </c>
      <c r="L106" s="735" t="n">
        <f aca="false">M106+N106+O106</f>
        <v>0</v>
      </c>
      <c r="M106" s="785"/>
      <c r="N106" s="739"/>
      <c r="O106" s="1444"/>
      <c r="P106" s="785"/>
      <c r="Q106" s="739"/>
      <c r="R106" s="1444"/>
      <c r="S106" s="735" t="n">
        <f aca="false">P106+Q106+R106</f>
        <v>0</v>
      </c>
      <c r="T106" s="1441" t="str">
        <f aca="false">(IF($E106&lt;&gt;0,$M$2,IF($L106&lt;&gt;0,$M$2,"")))</f>
        <v/>
      </c>
      <c r="U106" s="1050"/>
    </row>
    <row r="107" customFormat="false" ht="31.5" hidden="false" customHeight="true" outlineLevel="0" collapsed="false">
      <c r="A107" s="1682" t="n">
        <v>92</v>
      </c>
      <c r="I107" s="982"/>
      <c r="J107" s="911" t="n">
        <v>4218</v>
      </c>
      <c r="K107" s="912" t="s">
        <v>653</v>
      </c>
      <c r="L107" s="735" t="n">
        <f aca="false">M107+N107+O107</f>
        <v>0</v>
      </c>
      <c r="M107" s="785"/>
      <c r="N107" s="739"/>
      <c r="O107" s="1444"/>
      <c r="P107" s="785"/>
      <c r="Q107" s="739"/>
      <c r="R107" s="1444"/>
      <c r="S107" s="735" t="n">
        <f aca="false">P107+Q107+R107</f>
        <v>0</v>
      </c>
      <c r="T107" s="1441" t="str">
        <f aca="false">(IF($E107&lt;&gt;0,$M$2,IF($L107&lt;&gt;0,$M$2,"")))</f>
        <v/>
      </c>
      <c r="U107" s="1050"/>
    </row>
    <row r="108" customFormat="false" ht="15.75" hidden="false" customHeight="false" outlineLevel="0" collapsed="false">
      <c r="A108" s="1682" t="n">
        <v>93</v>
      </c>
      <c r="I108" s="982"/>
      <c r="J108" s="903" t="n">
        <v>4219</v>
      </c>
      <c r="K108" s="984" t="s">
        <v>654</v>
      </c>
      <c r="L108" s="756" t="n">
        <f aca="false">M108+N108+O108</f>
        <v>0</v>
      </c>
      <c r="M108" s="790"/>
      <c r="N108" s="791"/>
      <c r="O108" s="1443"/>
      <c r="P108" s="790"/>
      <c r="Q108" s="791"/>
      <c r="R108" s="1443"/>
      <c r="S108" s="756" t="n">
        <f aca="false">P108+Q108+R108</f>
        <v>0</v>
      </c>
      <c r="T108" s="1441" t="str">
        <f aca="false">(IF($E108&lt;&gt;0,$M$2,IF($L108&lt;&gt;0,$M$2,"")))</f>
        <v/>
      </c>
      <c r="U108" s="1050"/>
    </row>
    <row r="109" customFormat="false" ht="15.75" hidden="false" customHeight="false" outlineLevel="0" collapsed="false">
      <c r="A109" s="1682" t="n">
        <v>94</v>
      </c>
      <c r="I109" s="891" t="n">
        <v>4300</v>
      </c>
      <c r="J109" s="956" t="s">
        <v>655</v>
      </c>
      <c r="K109" s="956"/>
      <c r="L109" s="927" t="n">
        <f aca="false">SUM(L110:L112)</f>
        <v>0</v>
      </c>
      <c r="M109" s="894" t="n">
        <f aca="false">SUM(M110:M112)</f>
        <v>0</v>
      </c>
      <c r="N109" s="895" t="n">
        <f aca="false">SUM(N110:N112)</f>
        <v>0</v>
      </c>
      <c r="O109" s="543" t="n">
        <f aca="false">SUM(O110:O112)</f>
        <v>0</v>
      </c>
      <c r="P109" s="894" t="n">
        <f aca="false">SUM(P110:P112)</f>
        <v>0</v>
      </c>
      <c r="Q109" s="895" t="n">
        <f aca="false">SUM(Q110:Q112)</f>
        <v>0</v>
      </c>
      <c r="R109" s="543" t="n">
        <f aca="false">SUM(R110:R112)</f>
        <v>0</v>
      </c>
      <c r="S109" s="927" t="n">
        <f aca="false">SUM(S110:S112)</f>
        <v>0</v>
      </c>
      <c r="T109" s="1441" t="str">
        <f aca="false">(IF($E109&lt;&gt;0,$M$2,IF($L109&lt;&gt;0,$M$2,"")))</f>
        <v/>
      </c>
      <c r="U109" s="1050"/>
    </row>
    <row r="110" customFormat="false" ht="15.75" hidden="false" customHeight="false" outlineLevel="0" collapsed="false">
      <c r="A110" s="1682" t="n">
        <v>95</v>
      </c>
      <c r="I110" s="982"/>
      <c r="J110" s="898" t="n">
        <v>4301</v>
      </c>
      <c r="K110" s="928" t="s">
        <v>656</v>
      </c>
      <c r="L110" s="728" t="n">
        <f aca="false">M110+N110+O110</f>
        <v>0</v>
      </c>
      <c r="M110" s="794"/>
      <c r="N110" s="784"/>
      <c r="O110" s="1442"/>
      <c r="P110" s="794"/>
      <c r="Q110" s="784"/>
      <c r="R110" s="1442"/>
      <c r="S110" s="728" t="n">
        <f aca="false">P110+Q110+R110</f>
        <v>0</v>
      </c>
      <c r="T110" s="1441" t="str">
        <f aca="false">(IF($E110&lt;&gt;0,$M$2,IF($L110&lt;&gt;0,$M$2,"")))</f>
        <v/>
      </c>
      <c r="U110" s="1050"/>
    </row>
    <row r="111" customFormat="false" ht="15.75" hidden="false" customHeight="false" outlineLevel="0" collapsed="false">
      <c r="A111" s="1682" t="n">
        <v>96</v>
      </c>
      <c r="I111" s="982"/>
      <c r="J111" s="911" t="n">
        <v>4302</v>
      </c>
      <c r="K111" s="983" t="s">
        <v>657</v>
      </c>
      <c r="L111" s="735" t="n">
        <f aca="false">M111+N111+O111</f>
        <v>0</v>
      </c>
      <c r="M111" s="785"/>
      <c r="N111" s="739"/>
      <c r="O111" s="1444"/>
      <c r="P111" s="785"/>
      <c r="Q111" s="739"/>
      <c r="R111" s="1444"/>
      <c r="S111" s="735" t="n">
        <f aca="false">P111+Q111+R111</f>
        <v>0</v>
      </c>
      <c r="T111" s="1441" t="str">
        <f aca="false">(IF($E111&lt;&gt;0,$M$2,IF($L111&lt;&gt;0,$M$2,"")))</f>
        <v/>
      </c>
      <c r="U111" s="1050"/>
    </row>
    <row r="112" customFormat="false" ht="15.75" hidden="false" customHeight="false" outlineLevel="0" collapsed="false">
      <c r="A112" s="1682" t="n">
        <v>97</v>
      </c>
      <c r="I112" s="982"/>
      <c r="J112" s="903" t="n">
        <v>4309</v>
      </c>
      <c r="K112" s="917" t="s">
        <v>658</v>
      </c>
      <c r="L112" s="756" t="n">
        <f aca="false">M112+N112+O112</f>
        <v>0</v>
      </c>
      <c r="M112" s="790"/>
      <c r="N112" s="791"/>
      <c r="O112" s="1443"/>
      <c r="P112" s="790"/>
      <c r="Q112" s="791"/>
      <c r="R112" s="1443"/>
      <c r="S112" s="756" t="n">
        <f aca="false">P112+Q112+R112</f>
        <v>0</v>
      </c>
      <c r="T112" s="1441" t="str">
        <f aca="false">(IF($E112&lt;&gt;0,$M$2,IF($L112&lt;&gt;0,$M$2,"")))</f>
        <v/>
      </c>
      <c r="U112" s="1050"/>
    </row>
    <row r="113" customFormat="false" ht="15.75" hidden="false" customHeight="false" outlineLevel="0" collapsed="false">
      <c r="A113" s="1682" t="n">
        <v>98</v>
      </c>
      <c r="I113" s="891" t="n">
        <v>4400</v>
      </c>
      <c r="J113" s="956" t="s">
        <v>659</v>
      </c>
      <c r="K113" s="956"/>
      <c r="L113" s="927" t="n">
        <f aca="false">M113+N113+O113</f>
        <v>0</v>
      </c>
      <c r="M113" s="1445"/>
      <c r="N113" s="1446"/>
      <c r="O113" s="1447"/>
      <c r="P113" s="1445"/>
      <c r="Q113" s="1446"/>
      <c r="R113" s="1447"/>
      <c r="S113" s="927" t="n">
        <f aca="false">P113+Q113+R113</f>
        <v>0</v>
      </c>
      <c r="T113" s="1441" t="str">
        <f aca="false">(IF($E113&lt;&gt;0,$M$2,IF($L113&lt;&gt;0,$M$2,"")))</f>
        <v/>
      </c>
      <c r="U113" s="1050"/>
    </row>
    <row r="114" customFormat="false" ht="15.75" hidden="false" customHeight="false" outlineLevel="0" collapsed="false">
      <c r="A114" s="1682" t="n">
        <v>99</v>
      </c>
      <c r="I114" s="891" t="n">
        <v>4500</v>
      </c>
      <c r="J114" s="956" t="s">
        <v>660</v>
      </c>
      <c r="K114" s="956"/>
      <c r="L114" s="927" t="n">
        <f aca="false">M114+N114+O114</f>
        <v>0</v>
      </c>
      <c r="M114" s="1445"/>
      <c r="N114" s="1446"/>
      <c r="O114" s="1447"/>
      <c r="P114" s="1445"/>
      <c r="Q114" s="1446"/>
      <c r="R114" s="1447"/>
      <c r="S114" s="927" t="n">
        <f aca="false">P114+Q114+R114</f>
        <v>0</v>
      </c>
      <c r="T114" s="1441" t="str">
        <f aca="false">(IF($E114&lt;&gt;0,$M$2,IF($L114&lt;&gt;0,$M$2,"")))</f>
        <v/>
      </c>
      <c r="U114" s="1050"/>
    </row>
    <row r="115" customFormat="false" ht="18.75" hidden="false" customHeight="true" outlineLevel="0" collapsed="false">
      <c r="A115" s="1682" t="n">
        <v>100</v>
      </c>
      <c r="I115" s="891" t="n">
        <v>4600</v>
      </c>
      <c r="J115" s="963" t="s">
        <v>661</v>
      </c>
      <c r="K115" s="963"/>
      <c r="L115" s="927" t="n">
        <f aca="false">M115+N115+O115</f>
        <v>0</v>
      </c>
      <c r="M115" s="1445"/>
      <c r="N115" s="1446"/>
      <c r="O115" s="1447"/>
      <c r="P115" s="1445"/>
      <c r="Q115" s="1446"/>
      <c r="R115" s="1447"/>
      <c r="S115" s="927" t="n">
        <f aca="false">P115+Q115+R115</f>
        <v>0</v>
      </c>
      <c r="T115" s="1441" t="str">
        <f aca="false">(IF($E115&lt;&gt;0,$M$2,IF($L115&lt;&gt;0,$M$2,"")))</f>
        <v/>
      </c>
      <c r="U115" s="1050"/>
    </row>
    <row r="116" customFormat="false" ht="20.25" hidden="false" customHeight="true" outlineLevel="0" collapsed="false">
      <c r="A116" s="1682" t="n">
        <v>101</v>
      </c>
      <c r="I116" s="891" t="n">
        <v>4900</v>
      </c>
      <c r="J116" s="956" t="s">
        <v>662</v>
      </c>
      <c r="K116" s="956"/>
      <c r="L116" s="927" t="n">
        <f aca="false">+L117+L118</f>
        <v>0</v>
      </c>
      <c r="M116" s="894" t="n">
        <f aca="false">+M117+M118</f>
        <v>0</v>
      </c>
      <c r="N116" s="895" t="n">
        <f aca="false">+N117+N118</f>
        <v>0</v>
      </c>
      <c r="O116" s="543" t="n">
        <f aca="false">+O117+O118</f>
        <v>0</v>
      </c>
      <c r="P116" s="894" t="n">
        <f aca="false">+P117+P118</f>
        <v>0</v>
      </c>
      <c r="Q116" s="895" t="n">
        <f aca="false">+Q117+Q118</f>
        <v>0</v>
      </c>
      <c r="R116" s="543" t="n">
        <f aca="false">+R117+R118</f>
        <v>0</v>
      </c>
      <c r="S116" s="927" t="n">
        <f aca="false">+S117+S118</f>
        <v>0</v>
      </c>
      <c r="T116" s="1441" t="str">
        <f aca="false">(IF($E116&lt;&gt;0,$M$2,IF($L116&lt;&gt;0,$M$2,"")))</f>
        <v/>
      </c>
      <c r="U116" s="1050"/>
    </row>
    <row r="117" customFormat="false" ht="30.75" hidden="false" customHeight="true" outlineLevel="0" collapsed="false">
      <c r="A117" s="1682" t="n">
        <v>102</v>
      </c>
      <c r="I117" s="982"/>
      <c r="J117" s="898" t="n">
        <v>4901</v>
      </c>
      <c r="K117" s="985" t="s">
        <v>663</v>
      </c>
      <c r="L117" s="728" t="n">
        <f aca="false">M117+N117+O117</f>
        <v>0</v>
      </c>
      <c r="M117" s="794"/>
      <c r="N117" s="784"/>
      <c r="O117" s="1442"/>
      <c r="P117" s="794"/>
      <c r="Q117" s="784"/>
      <c r="R117" s="1442"/>
      <c r="S117" s="728" t="n">
        <f aca="false">P117+Q117+R117</f>
        <v>0</v>
      </c>
      <c r="T117" s="1441" t="str">
        <f aca="false">(IF($E117&lt;&gt;0,$M$2,IF($L117&lt;&gt;0,$M$2,"")))</f>
        <v/>
      </c>
      <c r="U117" s="1050"/>
    </row>
    <row r="118" customFormat="false" ht="15.75" hidden="false" customHeight="false" outlineLevel="0" collapsed="false">
      <c r="A118" s="1682" t="n">
        <v>103</v>
      </c>
      <c r="I118" s="982"/>
      <c r="J118" s="903" t="n">
        <v>4902</v>
      </c>
      <c r="K118" s="917" t="s">
        <v>664</v>
      </c>
      <c r="L118" s="756" t="n">
        <f aca="false">M118+N118+O118</f>
        <v>0</v>
      </c>
      <c r="M118" s="790"/>
      <c r="N118" s="791"/>
      <c r="O118" s="1443"/>
      <c r="P118" s="790"/>
      <c r="Q118" s="791"/>
      <c r="R118" s="1443"/>
      <c r="S118" s="756" t="n">
        <f aca="false">P118+Q118+R118</f>
        <v>0</v>
      </c>
      <c r="T118" s="1441" t="str">
        <f aca="false">(IF($E118&lt;&gt;0,$M$2,IF($L118&lt;&gt;0,$M$2,"")))</f>
        <v/>
      </c>
      <c r="U118" s="1050"/>
    </row>
    <row r="119" customFormat="false" ht="15.75" hidden="false" customHeight="false" outlineLevel="0" collapsed="false">
      <c r="A119" s="1682" t="n">
        <v>104</v>
      </c>
      <c r="I119" s="986" t="n">
        <v>5100</v>
      </c>
      <c r="J119" s="987" t="s">
        <v>665</v>
      </c>
      <c r="K119" s="987"/>
      <c r="L119" s="927" t="n">
        <f aca="false">M119+N119+O119</f>
        <v>0</v>
      </c>
      <c r="M119" s="1445"/>
      <c r="N119" s="1446"/>
      <c r="O119" s="1447"/>
      <c r="P119" s="1445"/>
      <c r="Q119" s="1446"/>
      <c r="R119" s="1447"/>
      <c r="S119" s="927" t="n">
        <f aca="false">P119+Q119+R119</f>
        <v>0</v>
      </c>
      <c r="T119" s="1441" t="str">
        <f aca="false">(IF($E119&lt;&gt;0,$M$2,IF($L119&lt;&gt;0,$M$2,"")))</f>
        <v/>
      </c>
      <c r="U119" s="1050"/>
    </row>
    <row r="120" customFormat="false" ht="15.75" hidden="false" customHeight="false" outlineLevel="0" collapsed="false">
      <c r="A120" s="1682" t="n">
        <v>105</v>
      </c>
      <c r="I120" s="986" t="n">
        <v>5200</v>
      </c>
      <c r="J120" s="987" t="s">
        <v>666</v>
      </c>
      <c r="K120" s="987"/>
      <c r="L120" s="927" t="n">
        <f aca="false">SUM(L121:L127)</f>
        <v>0</v>
      </c>
      <c r="M120" s="894" t="n">
        <f aca="false">SUM(M121:M127)</f>
        <v>0</v>
      </c>
      <c r="N120" s="895" t="n">
        <f aca="false">SUM(N121:N127)</f>
        <v>0</v>
      </c>
      <c r="O120" s="543" t="n">
        <f aca="false">SUM(O121:O127)</f>
        <v>0</v>
      </c>
      <c r="P120" s="894" t="n">
        <f aca="false">SUM(P121:P127)</f>
        <v>0</v>
      </c>
      <c r="Q120" s="895" t="n">
        <f aca="false">SUM(Q121:Q127)</f>
        <v>0</v>
      </c>
      <c r="R120" s="543" t="n">
        <f aca="false">SUM(R121:R127)</f>
        <v>0</v>
      </c>
      <c r="S120" s="927" t="n">
        <f aca="false">SUM(S121:S127)</f>
        <v>0</v>
      </c>
      <c r="T120" s="1441" t="str">
        <f aca="false">(IF($E120&lt;&gt;0,$M$2,IF($L120&lt;&gt;0,$M$2,"")))</f>
        <v/>
      </c>
      <c r="U120" s="1050"/>
    </row>
    <row r="121" customFormat="false" ht="15.75" hidden="false" customHeight="false" outlineLevel="0" collapsed="false">
      <c r="A121" s="1682" t="n">
        <v>106</v>
      </c>
      <c r="I121" s="989"/>
      <c r="J121" s="990" t="n">
        <v>5201</v>
      </c>
      <c r="K121" s="991" t="s">
        <v>667</v>
      </c>
      <c r="L121" s="728" t="n">
        <f aca="false">M121+N121+O121</f>
        <v>0</v>
      </c>
      <c r="M121" s="794"/>
      <c r="N121" s="784"/>
      <c r="O121" s="1442"/>
      <c r="P121" s="794"/>
      <c r="Q121" s="784"/>
      <c r="R121" s="1442"/>
      <c r="S121" s="728" t="n">
        <f aca="false">P121+Q121+R121</f>
        <v>0</v>
      </c>
      <c r="T121" s="1441" t="str">
        <f aca="false">(IF($E121&lt;&gt;0,$M$2,IF($L121&lt;&gt;0,$M$2,"")))</f>
        <v/>
      </c>
      <c r="U121" s="1050"/>
    </row>
    <row r="122" customFormat="false" ht="15.75" hidden="false" customHeight="false" outlineLevel="0" collapsed="false">
      <c r="A122" s="1682" t="n">
        <v>107</v>
      </c>
      <c r="I122" s="989"/>
      <c r="J122" s="993" t="n">
        <v>5202</v>
      </c>
      <c r="K122" s="994" t="s">
        <v>668</v>
      </c>
      <c r="L122" s="735" t="n">
        <f aca="false">M122+N122+O122</f>
        <v>0</v>
      </c>
      <c r="M122" s="785"/>
      <c r="N122" s="739"/>
      <c r="O122" s="1444"/>
      <c r="P122" s="785"/>
      <c r="Q122" s="739"/>
      <c r="R122" s="1444"/>
      <c r="S122" s="735" t="n">
        <f aca="false">P122+Q122+R122</f>
        <v>0</v>
      </c>
      <c r="T122" s="1441" t="str">
        <f aca="false">(IF($E122&lt;&gt;0,$M$2,IF($L122&lt;&gt;0,$M$2,"")))</f>
        <v/>
      </c>
      <c r="U122" s="1050"/>
    </row>
    <row r="123" customFormat="false" ht="15.75" hidden="false" customHeight="false" outlineLevel="0" collapsed="false">
      <c r="A123" s="1682" t="n">
        <v>108</v>
      </c>
      <c r="I123" s="989"/>
      <c r="J123" s="993" t="n">
        <v>5203</v>
      </c>
      <c r="K123" s="994" t="s">
        <v>669</v>
      </c>
      <c r="L123" s="735" t="n">
        <f aca="false">M123+N123+O123</f>
        <v>0</v>
      </c>
      <c r="M123" s="785"/>
      <c r="N123" s="739"/>
      <c r="O123" s="1444"/>
      <c r="P123" s="785"/>
      <c r="Q123" s="739"/>
      <c r="R123" s="1444"/>
      <c r="S123" s="735" t="n">
        <f aca="false">P123+Q123+R123</f>
        <v>0</v>
      </c>
      <c r="T123" s="1441" t="str">
        <f aca="false">(IF($E123&lt;&gt;0,$M$2,IF($L123&lt;&gt;0,$M$2,"")))</f>
        <v/>
      </c>
      <c r="U123" s="1050"/>
    </row>
    <row r="124" customFormat="false" ht="15.75" hidden="false" customHeight="false" outlineLevel="0" collapsed="false">
      <c r="A124" s="1682" t="n">
        <v>109</v>
      </c>
      <c r="I124" s="989"/>
      <c r="J124" s="993" t="n">
        <v>5204</v>
      </c>
      <c r="K124" s="994" t="s">
        <v>670</v>
      </c>
      <c r="L124" s="735" t="n">
        <f aca="false">M124+N124+O124</f>
        <v>0</v>
      </c>
      <c r="M124" s="785"/>
      <c r="N124" s="739"/>
      <c r="O124" s="1444"/>
      <c r="P124" s="785"/>
      <c r="Q124" s="739"/>
      <c r="R124" s="1444"/>
      <c r="S124" s="735" t="n">
        <f aca="false">P124+Q124+R124</f>
        <v>0</v>
      </c>
      <c r="T124" s="1441" t="str">
        <f aca="false">(IF($E124&lt;&gt;0,$M$2,IF($L124&lt;&gt;0,$M$2,"")))</f>
        <v/>
      </c>
      <c r="U124" s="1050"/>
    </row>
    <row r="125" customFormat="false" ht="20.25" hidden="false" customHeight="true" outlineLevel="0" collapsed="false">
      <c r="A125" s="1682" t="n">
        <v>110</v>
      </c>
      <c r="I125" s="989"/>
      <c r="J125" s="993" t="n">
        <v>5205</v>
      </c>
      <c r="K125" s="994" t="s">
        <v>671</v>
      </c>
      <c r="L125" s="735" t="n">
        <f aca="false">M125+N125+O125</f>
        <v>0</v>
      </c>
      <c r="M125" s="785"/>
      <c r="N125" s="739"/>
      <c r="O125" s="1444"/>
      <c r="P125" s="785"/>
      <c r="Q125" s="739"/>
      <c r="R125" s="1444"/>
      <c r="S125" s="735" t="n">
        <f aca="false">P125+Q125+R125</f>
        <v>0</v>
      </c>
      <c r="T125" s="1441" t="str">
        <f aca="false">(IF($E125&lt;&gt;0,$M$2,IF($L125&lt;&gt;0,$M$2,"")))</f>
        <v/>
      </c>
      <c r="U125" s="1050"/>
    </row>
    <row r="126" customFormat="false" ht="15.75" hidden="false" customHeight="false" outlineLevel="0" collapsed="false">
      <c r="A126" s="1682" t="n">
        <v>111</v>
      </c>
      <c r="I126" s="989"/>
      <c r="J126" s="993" t="n">
        <v>5206</v>
      </c>
      <c r="K126" s="994" t="s">
        <v>672</v>
      </c>
      <c r="L126" s="735" t="n">
        <f aca="false">M126+N126+O126</f>
        <v>0</v>
      </c>
      <c r="M126" s="785"/>
      <c r="N126" s="739"/>
      <c r="O126" s="1444"/>
      <c r="P126" s="785"/>
      <c r="Q126" s="739"/>
      <c r="R126" s="1444"/>
      <c r="S126" s="735" t="n">
        <f aca="false">P126+Q126+R126</f>
        <v>0</v>
      </c>
      <c r="T126" s="1441" t="str">
        <f aca="false">(IF($E126&lt;&gt;0,$M$2,IF($L126&lt;&gt;0,$M$2,"")))</f>
        <v/>
      </c>
      <c r="U126" s="1050"/>
    </row>
    <row r="127" customFormat="false" ht="15.75" hidden="false" customHeight="false" outlineLevel="0" collapsed="false">
      <c r="A127" s="1682" t="n">
        <v>112</v>
      </c>
      <c r="I127" s="989"/>
      <c r="J127" s="995" t="n">
        <v>5219</v>
      </c>
      <c r="K127" s="996" t="s">
        <v>673</v>
      </c>
      <c r="L127" s="756" t="n">
        <f aca="false">M127+N127+O127</f>
        <v>0</v>
      </c>
      <c r="M127" s="790"/>
      <c r="N127" s="791"/>
      <c r="O127" s="1443"/>
      <c r="P127" s="790"/>
      <c r="Q127" s="791"/>
      <c r="R127" s="1443"/>
      <c r="S127" s="756" t="n">
        <f aca="false">P127+Q127+R127</f>
        <v>0</v>
      </c>
      <c r="T127" s="1441" t="str">
        <f aca="false">(IF($E127&lt;&gt;0,$M$2,IF($L127&lt;&gt;0,$M$2,"")))</f>
        <v/>
      </c>
      <c r="U127" s="1050"/>
    </row>
    <row r="128" customFormat="false" ht="15.75" hidden="false" customHeight="false" outlineLevel="0" collapsed="false">
      <c r="A128" s="1682" t="n">
        <v>113</v>
      </c>
      <c r="I128" s="986" t="n">
        <v>5300</v>
      </c>
      <c r="J128" s="987" t="s">
        <v>674</v>
      </c>
      <c r="K128" s="987"/>
      <c r="L128" s="927" t="n">
        <f aca="false">SUM(L129:L130)</f>
        <v>0</v>
      </c>
      <c r="M128" s="894" t="n">
        <f aca="false">SUM(M129:M130)</f>
        <v>0</v>
      </c>
      <c r="N128" s="895" t="n">
        <f aca="false">SUM(N129:N130)</f>
        <v>0</v>
      </c>
      <c r="O128" s="543" t="n">
        <f aca="false">SUM(O129:O130)</f>
        <v>0</v>
      </c>
      <c r="P128" s="894" t="n">
        <f aca="false">SUM(P129:P130)</f>
        <v>0</v>
      </c>
      <c r="Q128" s="895" t="n">
        <f aca="false">SUM(Q129:Q130)</f>
        <v>0</v>
      </c>
      <c r="R128" s="543" t="n">
        <f aca="false">SUM(R129:R130)</f>
        <v>0</v>
      </c>
      <c r="S128" s="927" t="n">
        <f aca="false">SUM(S129:S130)</f>
        <v>0</v>
      </c>
      <c r="T128" s="1441" t="str">
        <f aca="false">(IF($E128&lt;&gt;0,$M$2,IF($L128&lt;&gt;0,$M$2,"")))</f>
        <v/>
      </c>
      <c r="U128" s="1050"/>
    </row>
    <row r="129" customFormat="false" ht="31.5" hidden="false" customHeight="true" outlineLevel="0" collapsed="false">
      <c r="A129" s="1682" t="n">
        <v>114</v>
      </c>
      <c r="I129" s="989"/>
      <c r="J129" s="990" t="n">
        <v>5301</v>
      </c>
      <c r="K129" s="991" t="s">
        <v>675</v>
      </c>
      <c r="L129" s="728" t="n">
        <f aca="false">M129+N129+O129</f>
        <v>0</v>
      </c>
      <c r="M129" s="794"/>
      <c r="N129" s="784"/>
      <c r="O129" s="1442"/>
      <c r="P129" s="794"/>
      <c r="Q129" s="784"/>
      <c r="R129" s="1442"/>
      <c r="S129" s="728" t="n">
        <f aca="false">P129+Q129+R129</f>
        <v>0</v>
      </c>
      <c r="T129" s="1441" t="str">
        <f aca="false">(IF($E129&lt;&gt;0,$M$2,IF($L129&lt;&gt;0,$M$2,"")))</f>
        <v/>
      </c>
      <c r="U129" s="1050"/>
    </row>
    <row r="130" customFormat="false" ht="15.75" hidden="false" customHeight="false" outlineLevel="0" collapsed="false">
      <c r="A130" s="1682" t="n">
        <v>115</v>
      </c>
      <c r="I130" s="989"/>
      <c r="J130" s="995" t="n">
        <v>5309</v>
      </c>
      <c r="K130" s="996" t="s">
        <v>676</v>
      </c>
      <c r="L130" s="756" t="n">
        <f aca="false">M130+N130+O130</f>
        <v>0</v>
      </c>
      <c r="M130" s="790"/>
      <c r="N130" s="791"/>
      <c r="O130" s="1443"/>
      <c r="P130" s="790"/>
      <c r="Q130" s="791"/>
      <c r="R130" s="1443"/>
      <c r="S130" s="756" t="n">
        <f aca="false">P130+Q130+R130</f>
        <v>0</v>
      </c>
      <c r="T130" s="1441" t="str">
        <f aca="false">(IF($E130&lt;&gt;0,$M$2,IF($L130&lt;&gt;0,$M$2,"")))</f>
        <v/>
      </c>
      <c r="U130" s="1050"/>
    </row>
    <row r="131" customFormat="false" ht="15.75" hidden="false" customHeight="false" outlineLevel="0" collapsed="false">
      <c r="A131" s="1682" t="n">
        <v>116</v>
      </c>
      <c r="I131" s="986" t="n">
        <v>5400</v>
      </c>
      <c r="J131" s="987" t="s">
        <v>677</v>
      </c>
      <c r="K131" s="987"/>
      <c r="L131" s="927" t="n">
        <f aca="false">M131+N131+O131</f>
        <v>0</v>
      </c>
      <c r="M131" s="1445"/>
      <c r="N131" s="1446"/>
      <c r="O131" s="1447"/>
      <c r="P131" s="1445"/>
      <c r="Q131" s="1446"/>
      <c r="R131" s="1447"/>
      <c r="S131" s="927" t="n">
        <f aca="false">P131+Q131+R131</f>
        <v>0</v>
      </c>
      <c r="T131" s="1441" t="str">
        <f aca="false">(IF($E131&lt;&gt;0,$M$2,IF($L131&lt;&gt;0,$M$2,"")))</f>
        <v/>
      </c>
      <c r="U131" s="1050"/>
    </row>
    <row r="132" customFormat="false" ht="15.75" hidden="false" customHeight="false" outlineLevel="0" collapsed="false">
      <c r="A132" s="1682" t="n">
        <v>117</v>
      </c>
      <c r="I132" s="891" t="n">
        <v>5500</v>
      </c>
      <c r="J132" s="956" t="s">
        <v>678</v>
      </c>
      <c r="K132" s="956"/>
      <c r="L132" s="927" t="n">
        <f aca="false">SUM(L133:L136)</f>
        <v>0</v>
      </c>
      <c r="M132" s="894" t="n">
        <f aca="false">SUM(M133:M136)</f>
        <v>0</v>
      </c>
      <c r="N132" s="895" t="n">
        <f aca="false">SUM(N133:N136)</f>
        <v>0</v>
      </c>
      <c r="O132" s="543" t="n">
        <f aca="false">SUM(O133:O136)</f>
        <v>0</v>
      </c>
      <c r="P132" s="894" t="n">
        <f aca="false">SUM(P133:P136)</f>
        <v>0</v>
      </c>
      <c r="Q132" s="895" t="n">
        <f aca="false">SUM(Q133:Q136)</f>
        <v>0</v>
      </c>
      <c r="R132" s="543" t="n">
        <f aca="false">SUM(R133:R136)</f>
        <v>0</v>
      </c>
      <c r="S132" s="927" t="n">
        <f aca="false">SUM(S133:S136)</f>
        <v>0</v>
      </c>
      <c r="T132" s="1441" t="str">
        <f aca="false">(IF($E132&lt;&gt;0,$M$2,IF($L132&lt;&gt;0,$M$2,"")))</f>
        <v/>
      </c>
      <c r="U132" s="1050"/>
    </row>
    <row r="133" customFormat="false" ht="15.75" hidden="false" customHeight="false" outlineLevel="0" collapsed="false">
      <c r="A133" s="1682" t="n">
        <v>118</v>
      </c>
      <c r="I133" s="982"/>
      <c r="J133" s="898" t="n">
        <v>5501</v>
      </c>
      <c r="K133" s="928" t="s">
        <v>679</v>
      </c>
      <c r="L133" s="728" t="n">
        <f aca="false">M133+N133+O133</f>
        <v>0</v>
      </c>
      <c r="M133" s="794"/>
      <c r="N133" s="784"/>
      <c r="O133" s="1442"/>
      <c r="P133" s="794"/>
      <c r="Q133" s="784"/>
      <c r="R133" s="1442"/>
      <c r="S133" s="728" t="n">
        <f aca="false">P133+Q133+R133</f>
        <v>0</v>
      </c>
      <c r="T133" s="1441" t="str">
        <f aca="false">(IF($E133&lt;&gt;0,$M$2,IF($L133&lt;&gt;0,$M$2,"")))</f>
        <v/>
      </c>
      <c r="U133" s="1050"/>
    </row>
    <row r="134" customFormat="false" ht="15.75" hidden="false" customHeight="false" outlineLevel="0" collapsed="false">
      <c r="A134" s="1682" t="n">
        <v>119</v>
      </c>
      <c r="I134" s="982"/>
      <c r="J134" s="911" t="n">
        <v>5502</v>
      </c>
      <c r="K134" s="912" t="s">
        <v>680</v>
      </c>
      <c r="L134" s="735" t="n">
        <f aca="false">M134+N134+O134</f>
        <v>0</v>
      </c>
      <c r="M134" s="785"/>
      <c r="N134" s="739"/>
      <c r="O134" s="1444"/>
      <c r="P134" s="785"/>
      <c r="Q134" s="739"/>
      <c r="R134" s="1444"/>
      <c r="S134" s="735" t="n">
        <f aca="false">P134+Q134+R134</f>
        <v>0</v>
      </c>
      <c r="T134" s="1441" t="str">
        <f aca="false">(IF($E134&lt;&gt;0,$M$2,IF($L134&lt;&gt;0,$M$2,"")))</f>
        <v/>
      </c>
      <c r="U134" s="1050"/>
    </row>
    <row r="135" customFormat="false" ht="15.75" hidden="false" customHeight="false" outlineLevel="0" collapsed="false">
      <c r="A135" s="1682" t="n">
        <v>120</v>
      </c>
      <c r="I135" s="982"/>
      <c r="J135" s="911" t="n">
        <v>5503</v>
      </c>
      <c r="K135" s="983" t="s">
        <v>681</v>
      </c>
      <c r="L135" s="735" t="n">
        <f aca="false">M135+N135+O135</f>
        <v>0</v>
      </c>
      <c r="M135" s="785"/>
      <c r="N135" s="739"/>
      <c r="O135" s="1444"/>
      <c r="P135" s="785"/>
      <c r="Q135" s="739"/>
      <c r="R135" s="1444"/>
      <c r="S135" s="735" t="n">
        <f aca="false">P135+Q135+R135</f>
        <v>0</v>
      </c>
      <c r="T135" s="1441" t="str">
        <f aca="false">(IF($E135&lt;&gt;0,$M$2,IF($L135&lt;&gt;0,$M$2,"")))</f>
        <v/>
      </c>
      <c r="U135" s="1050"/>
    </row>
    <row r="136" customFormat="false" ht="15.75" hidden="false" customHeight="false" outlineLevel="0" collapsed="false">
      <c r="A136" s="1682" t="n">
        <v>121</v>
      </c>
      <c r="I136" s="982"/>
      <c r="J136" s="903" t="n">
        <v>5504</v>
      </c>
      <c r="K136" s="955" t="s">
        <v>682</v>
      </c>
      <c r="L136" s="756" t="n">
        <f aca="false">M136+N136+O136</f>
        <v>0</v>
      </c>
      <c r="M136" s="790"/>
      <c r="N136" s="791"/>
      <c r="O136" s="1443"/>
      <c r="P136" s="790"/>
      <c r="Q136" s="791"/>
      <c r="R136" s="1443"/>
      <c r="S136" s="756" t="n">
        <f aca="false">P136+Q136+R136</f>
        <v>0</v>
      </c>
      <c r="T136" s="1441" t="str">
        <f aca="false">(IF($E136&lt;&gt;0,$M$2,IF($L136&lt;&gt;0,$M$2,"")))</f>
        <v/>
      </c>
      <c r="U136" s="1050"/>
    </row>
    <row r="137" customFormat="false" ht="18.75" hidden="false" customHeight="true" outlineLevel="0" collapsed="false">
      <c r="A137" s="1682" t="n">
        <v>122</v>
      </c>
      <c r="I137" s="986" t="n">
        <v>5700</v>
      </c>
      <c r="J137" s="997" t="s">
        <v>683</v>
      </c>
      <c r="K137" s="997"/>
      <c r="L137" s="927" t="n">
        <f aca="false">SUM(L138:L140)</f>
        <v>0</v>
      </c>
      <c r="M137" s="894" t="n">
        <f aca="false">SUM(M138:M140)</f>
        <v>0</v>
      </c>
      <c r="N137" s="895" t="n">
        <f aca="false">SUM(N138:N140)</f>
        <v>0</v>
      </c>
      <c r="O137" s="543" t="n">
        <f aca="false">SUM(O138:O140)</f>
        <v>0</v>
      </c>
      <c r="P137" s="894" t="n">
        <f aca="false">SUM(P138:P140)</f>
        <v>0</v>
      </c>
      <c r="Q137" s="895" t="n">
        <f aca="false">SUM(Q138:Q140)</f>
        <v>0</v>
      </c>
      <c r="R137" s="543" t="n">
        <f aca="false">SUM(R138:R140)</f>
        <v>0</v>
      </c>
      <c r="S137" s="927" t="n">
        <f aca="false">SUM(S138:S140)</f>
        <v>0</v>
      </c>
      <c r="T137" s="1441" t="str">
        <f aca="false">(IF($E137&lt;&gt;0,$M$2,IF($L137&lt;&gt;0,$M$2,"")))</f>
        <v/>
      </c>
      <c r="U137" s="1050"/>
    </row>
    <row r="138" customFormat="false" ht="20.25" hidden="false" customHeight="true" outlineLevel="0" collapsed="false">
      <c r="A138" s="1682" t="n">
        <v>123</v>
      </c>
      <c r="I138" s="989"/>
      <c r="J138" s="990" t="n">
        <v>5701</v>
      </c>
      <c r="K138" s="991" t="s">
        <v>684</v>
      </c>
      <c r="L138" s="728" t="n">
        <f aca="false">M138+N138+O138</f>
        <v>0</v>
      </c>
      <c r="M138" s="794"/>
      <c r="N138" s="784"/>
      <c r="O138" s="1442"/>
      <c r="P138" s="794"/>
      <c r="Q138" s="784"/>
      <c r="R138" s="1442"/>
      <c r="S138" s="728" t="n">
        <f aca="false">P138+Q138+R138</f>
        <v>0</v>
      </c>
      <c r="T138" s="1441" t="str">
        <f aca="false">(IF($E138&lt;&gt;0,$M$2,IF($L138&lt;&gt;0,$M$2,"")))</f>
        <v/>
      </c>
      <c r="U138" s="1050"/>
    </row>
    <row r="139" customFormat="false" ht="18.75" hidden="false" customHeight="true" outlineLevel="0" collapsed="false">
      <c r="A139" s="1682" t="n">
        <v>124</v>
      </c>
      <c r="I139" s="989"/>
      <c r="J139" s="998" t="n">
        <v>5702</v>
      </c>
      <c r="K139" s="999" t="s">
        <v>685</v>
      </c>
      <c r="L139" s="744" t="n">
        <f aca="false">M139+N139+O139</f>
        <v>0</v>
      </c>
      <c r="M139" s="1281"/>
      <c r="N139" s="1274"/>
      <c r="O139" s="1448"/>
      <c r="P139" s="1281"/>
      <c r="Q139" s="1274"/>
      <c r="R139" s="1448"/>
      <c r="S139" s="744" t="n">
        <f aca="false">P139+Q139+R139</f>
        <v>0</v>
      </c>
      <c r="T139" s="1441" t="str">
        <f aca="false">(IF($E139&lt;&gt;0,$M$2,IF($L139&lt;&gt;0,$M$2,"")))</f>
        <v/>
      </c>
      <c r="U139" s="1050"/>
    </row>
    <row r="140" customFormat="false" ht="15.75" hidden="false" customHeight="false" outlineLevel="0" collapsed="false">
      <c r="A140" s="1682" t="n">
        <v>125</v>
      </c>
      <c r="I140" s="910"/>
      <c r="J140" s="1000" t="n">
        <v>4071</v>
      </c>
      <c r="K140" s="1001" t="s">
        <v>686</v>
      </c>
      <c r="L140" s="1002" t="n">
        <f aca="false">M140+N140+O140</f>
        <v>0</v>
      </c>
      <c r="M140" s="1453"/>
      <c r="N140" s="1454"/>
      <c r="O140" s="1455"/>
      <c r="P140" s="1453"/>
      <c r="Q140" s="1454"/>
      <c r="R140" s="1455"/>
      <c r="S140" s="1002" t="n">
        <f aca="false">P140+Q140+R140</f>
        <v>0</v>
      </c>
      <c r="T140" s="1441" t="str">
        <f aca="false">(IF($E140&lt;&gt;0,$M$2,IF($L140&lt;&gt;0,$M$2,"")))</f>
        <v/>
      </c>
      <c r="U140" s="1050"/>
    </row>
    <row r="141" customFormat="false" ht="15.75" hidden="false" customHeight="false" outlineLevel="0" collapsed="false">
      <c r="A141" s="1682" t="n">
        <v>126</v>
      </c>
      <c r="I141" s="1261"/>
      <c r="J141" s="1009" t="s">
        <v>687</v>
      </c>
      <c r="K141" s="1009"/>
      <c r="L141" s="1456"/>
      <c r="M141" s="1456"/>
      <c r="N141" s="1456"/>
      <c r="O141" s="1456"/>
      <c r="P141" s="1456"/>
      <c r="Q141" s="1456"/>
      <c r="R141" s="1456"/>
      <c r="S141" s="1457"/>
      <c r="T141" s="1441" t="str">
        <f aca="false">(IF($E141&lt;&gt;0,$M$2,IF($L141&lt;&gt;0,$M$2,"")))</f>
        <v/>
      </c>
      <c r="U141" s="1050"/>
    </row>
    <row r="142" customFormat="false" ht="15.75" hidden="false" customHeight="false" outlineLevel="0" collapsed="false">
      <c r="A142" s="1682" t="n">
        <v>127</v>
      </c>
      <c r="I142" s="1008" t="n">
        <v>98</v>
      </c>
      <c r="J142" s="1009" t="s">
        <v>687</v>
      </c>
      <c r="K142" s="1009"/>
      <c r="L142" s="927" t="n">
        <f aca="false">M142+N142+O142</f>
        <v>0</v>
      </c>
      <c r="M142" s="1458"/>
      <c r="N142" s="1459"/>
      <c r="O142" s="1460"/>
      <c r="P142" s="1184" t="n">
        <v>0</v>
      </c>
      <c r="Q142" s="1461" t="n">
        <v>0</v>
      </c>
      <c r="R142" s="1159" t="n">
        <v>0</v>
      </c>
      <c r="S142" s="927" t="n">
        <f aca="false">P142+Q142+R142</f>
        <v>0</v>
      </c>
      <c r="T142" s="1441" t="str">
        <f aca="false">(IF($E142&lt;&gt;0,$M$2,IF($L142&lt;&gt;0,$M$2,"")))</f>
        <v/>
      </c>
      <c r="U142" s="1050"/>
    </row>
    <row r="143" customFormat="false" ht="15.75" hidden="false" customHeight="true" outlineLevel="0" collapsed="false">
      <c r="A143" s="1682" t="n">
        <v>128</v>
      </c>
      <c r="I143" s="1462"/>
      <c r="J143" s="1463"/>
      <c r="K143" s="1464"/>
      <c r="L143" s="888"/>
      <c r="M143" s="888"/>
      <c r="N143" s="888"/>
      <c r="O143" s="888"/>
      <c r="P143" s="888"/>
      <c r="Q143" s="888"/>
      <c r="R143" s="888"/>
      <c r="S143" s="889"/>
      <c r="T143" s="1441" t="str">
        <f aca="false">(IF($E143&lt;&gt;0,$M$2,IF($L143&lt;&gt;0,$M$2,"")))</f>
        <v/>
      </c>
      <c r="U143" s="1050"/>
    </row>
    <row r="144" customFormat="false" ht="15.75" hidden="false" customHeight="true" outlineLevel="0" collapsed="false">
      <c r="A144" s="1682" t="n">
        <v>129</v>
      </c>
      <c r="I144" s="1465"/>
      <c r="J144" s="670"/>
      <c r="K144" s="1466"/>
      <c r="L144" s="839"/>
      <c r="M144" s="839"/>
      <c r="N144" s="839"/>
      <c r="O144" s="839"/>
      <c r="P144" s="839"/>
      <c r="Q144" s="839"/>
      <c r="R144" s="839"/>
      <c r="S144" s="1016"/>
      <c r="T144" s="1441" t="str">
        <f aca="false">(IF($E144&lt;&gt;0,$M$2,IF($L144&lt;&gt;0,$M$2,"")))</f>
        <v/>
      </c>
      <c r="U144" s="1050"/>
    </row>
    <row r="145" customFormat="false" ht="15.75" hidden="false" customHeight="true" outlineLevel="0" collapsed="false">
      <c r="A145" s="1682" t="n">
        <v>130</v>
      </c>
      <c r="I145" s="1465"/>
      <c r="J145" s="670"/>
      <c r="K145" s="1466"/>
      <c r="L145" s="839"/>
      <c r="M145" s="839"/>
      <c r="N145" s="839"/>
      <c r="O145" s="839"/>
      <c r="P145" s="839"/>
      <c r="Q145" s="839"/>
      <c r="R145" s="839"/>
      <c r="S145" s="1016"/>
      <c r="T145" s="1441" t="str">
        <f aca="false">(IF($E145&lt;&gt;0,$M$2,IF($L145&lt;&gt;0,$M$2,"")))</f>
        <v/>
      </c>
      <c r="U145" s="1050"/>
    </row>
    <row r="146" customFormat="false" ht="16.5" hidden="false" customHeight="false" outlineLevel="0" collapsed="false">
      <c r="A146" s="1682" t="n">
        <v>131</v>
      </c>
      <c r="I146" s="1467"/>
      <c r="J146" s="1020" t="s">
        <v>568</v>
      </c>
      <c r="K146" s="1468" t="n">
        <f aca="false">+I146</f>
        <v>0</v>
      </c>
      <c r="L146" s="1022" t="n">
        <f aca="false">SUM(L30,L33,L39,L47,L48,L66,L70,L76,L79,L80,L81,L82,L83,L92,L99,L100,L101,L102,L109,L113,L114,L115,L116,L119,L120,L128,L131,L132,L137)+L142</f>
        <v>0</v>
      </c>
      <c r="M146" s="1023" t="n">
        <f aca="false">SUM(M30,M33,M39,M47,M48,M66,M70,M76,M79,M80,M81,M82,M83,M92,M99,M100,M101,M102,M109,M113,M114,M115,M116,M119,M120,M128,M131,M132,M137)+M142</f>
        <v>0</v>
      </c>
      <c r="N146" s="1024" t="n">
        <f aca="false">SUM(N30,N33,N39,N47,N48,N66,N70,N76,N79,N80,N81,N82,N83,N92,N99,N100,N101,N102,N109,N113,N114,N115,N116,N119,N120,N128,N131,N132,N137)+N142</f>
        <v>0</v>
      </c>
      <c r="O146" s="1025" t="n">
        <f aca="false">SUM(O30,O33,O39,O47,O48,O66,O70,O76,O79,O80,O81,O82,O83,O92,O99,O100,O101,O102,O109,O113,O114,O115,O116,O119,O120,O128,O131,O132,O137)+O142</f>
        <v>0</v>
      </c>
      <c r="P146" s="1023" t="n">
        <f aca="false">SUM(P30,P33,P39,P47,P48,P66,P70,P76,P79,P80,P81,P82,P83,P92,P99,P100,P101,P102,P109,P113,P114,P115,P116,P119,P120,P128,P131,P132,P137)+P142</f>
        <v>0</v>
      </c>
      <c r="Q146" s="1024" t="n">
        <f aca="false">SUM(Q30,Q33,Q39,Q47,Q48,Q66,Q70,Q76,Q79,Q80,Q81,Q82,Q83,Q92,Q99,Q100,Q101,Q102,Q109,Q113,Q114,Q115,Q116,Q119,Q120,Q128,Q131,Q132,Q137)+Q142</f>
        <v>0</v>
      </c>
      <c r="R146" s="1025" t="n">
        <f aca="false">SUM(R30,R33,R39,R47,R48,R66,R70,R76,R79,R80,R81,R82,R83,R92,R99,R100,R101,R102,R109,R113,R114,R115,R116,R119,R120,R128,R131,R132,R137)+R142</f>
        <v>0</v>
      </c>
      <c r="S146" s="1022" t="n">
        <f aca="false">SUM(S30,S33,S39,S47,S48,S66,S70,S76,S79,S80,S81,S82,S83,S92,S99,S100,S101,S102,S109,S113,S114,S115,S116,S119,S120,S128,S131,S132,S137)+S142</f>
        <v>0</v>
      </c>
      <c r="T146" s="1441" t="str">
        <f aca="false">(IF($E146&lt;&gt;0,$M$2,IF($L146&lt;&gt;0,$M$2,"")))</f>
        <v/>
      </c>
      <c r="U146" s="1469" t="str">
        <f aca="false">LEFT(J27,1)</f>
        <v>0</v>
      </c>
    </row>
    <row r="147" customFormat="false" ht="16.5" hidden="false" customHeight="false" outlineLevel="0" collapsed="false">
      <c r="A147" s="1682" t="n">
        <v>132</v>
      </c>
      <c r="I147" s="1470" t="s">
        <v>924</v>
      </c>
      <c r="J147" s="1471"/>
      <c r="K147" s="656"/>
      <c r="L147" s="655"/>
      <c r="M147" s="655"/>
      <c r="N147" s="655"/>
      <c r="O147" s="655"/>
      <c r="P147" s="655"/>
      <c r="Q147" s="655"/>
      <c r="R147" s="655"/>
      <c r="S147" s="106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82" t="n">
        <v>169</v>
      </c>
      <c r="I148" s="1472"/>
      <c r="J148" s="1472"/>
      <c r="K148" s="1473"/>
      <c r="L148" s="1472"/>
      <c r="M148" s="1472"/>
      <c r="N148" s="1472"/>
      <c r="O148" s="1472"/>
      <c r="P148" s="1472"/>
      <c r="Q148" s="1472"/>
      <c r="R148" s="1472"/>
      <c r="S148" s="1474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475"/>
      <c r="J149" s="1475"/>
      <c r="K149" s="1475"/>
      <c r="L149" s="1475"/>
      <c r="M149" s="1475"/>
      <c r="N149" s="1475"/>
      <c r="O149" s="1475"/>
      <c r="P149" s="1475"/>
      <c r="Q149" s="1475"/>
      <c r="R149" s="1475"/>
      <c r="S149" s="1476"/>
      <c r="T149" s="1477" t="str">
        <f aca="false">(IF(L144&lt;&gt;0,$G$2,IF(S144&lt;&gt;0,$G$2,"")))</f>
        <v/>
      </c>
    </row>
    <row r="150" customFormat="false" ht="18.75" hidden="false" customHeight="false" outlineLevel="0" collapsed="false">
      <c r="I150" s="1475"/>
      <c r="J150" s="1475"/>
      <c r="K150" s="1475"/>
      <c r="L150" s="1475"/>
      <c r="M150" s="1475"/>
      <c r="N150" s="1475"/>
      <c r="O150" s="1475"/>
      <c r="P150" s="1475"/>
      <c r="Q150" s="1475"/>
      <c r="R150" s="1475"/>
      <c r="S150" s="1476"/>
      <c r="T150" s="1477" t="str">
        <f aca="false">(IF(L145&lt;&gt;0,$G$2,IF(S145&lt;&gt;0,$G$2,"")))</f>
        <v/>
      </c>
    </row>
    <row r="151" customFormat="false" ht="18.75" hidden="false" customHeight="false" outlineLevel="0" collapsed="false">
      <c r="I151" s="1475"/>
      <c r="J151" s="1475"/>
      <c r="K151" s="1475"/>
      <c r="L151" s="1475"/>
      <c r="M151" s="1475"/>
      <c r="N151" s="1475"/>
      <c r="O151" s="1475"/>
      <c r="P151" s="1475"/>
      <c r="Q151" s="1475"/>
      <c r="R151" s="1475"/>
      <c r="S151" s="1476"/>
      <c r="T151" s="1477" t="str">
        <f aca="false">(IF(L146&lt;&gt;0,$G$2,IF(S146&lt;&gt;0,$G$2,"")))</f>
        <v/>
      </c>
    </row>
    <row r="152" customFormat="false" ht="18.75" hidden="false" customHeight="false" outlineLevel="0" collapsed="false">
      <c r="I152" s="1475"/>
      <c r="J152" s="1475"/>
      <c r="K152" s="1475"/>
      <c r="L152" s="1475"/>
      <c r="M152" s="1475"/>
      <c r="N152" s="1475"/>
      <c r="O152" s="1475"/>
      <c r="P152" s="1475"/>
      <c r="Q152" s="1475"/>
      <c r="R152" s="1475"/>
      <c r="S152" s="1476"/>
      <c r="T152" s="1477" t="str">
        <f aca="false">(IF(L146&lt;&gt;0,$G$2,IF(S146&lt;&gt;0,$G$2,"")))</f>
        <v/>
      </c>
    </row>
    <row r="153" customFormat="false" ht="18.75" hidden="false" customHeight="true" outlineLevel="0" collapsed="false">
      <c r="I153" s="1475"/>
      <c r="J153" s="1475"/>
      <c r="K153" s="1475"/>
      <c r="L153" s="1475"/>
      <c r="M153" s="1475"/>
      <c r="N153" s="1475"/>
      <c r="O153" s="1475"/>
      <c r="P153" s="1475"/>
      <c r="Q153" s="1475"/>
      <c r="R153" s="1475"/>
      <c r="S153" s="1476"/>
      <c r="T153" s="1477" t="str">
        <f aca="false">(IF(L146&lt;&gt;0,$G$2,IF(S146&lt;&gt;0,$G$2,"")))</f>
        <v/>
      </c>
    </row>
    <row r="154" customFormat="false" ht="18.75" hidden="false" customHeight="true" outlineLevel="0" collapsed="false">
      <c r="I154" s="1475"/>
      <c r="J154" s="1475"/>
      <c r="K154" s="1475"/>
      <c r="L154" s="1475"/>
      <c r="M154" s="1475"/>
      <c r="N154" s="1475"/>
      <c r="O154" s="1475"/>
      <c r="P154" s="1475"/>
      <c r="Q154" s="1475"/>
      <c r="R154" s="1475"/>
      <c r="S154" s="1476"/>
      <c r="T154" s="1477" t="str">
        <f aca="false">(IF(L146&lt;&gt;0,$G$2,IF(S146&lt;&gt;0,$G$2,"")))</f>
        <v/>
      </c>
    </row>
    <row r="155" customFormat="false" ht="18.75" hidden="false" customHeight="false" outlineLevel="0" collapsed="false">
      <c r="I155" s="1475"/>
      <c r="J155" s="1475"/>
      <c r="K155" s="1475"/>
      <c r="L155" s="1475"/>
      <c r="M155" s="1475"/>
      <c r="N155" s="1475"/>
      <c r="O155" s="1475"/>
      <c r="P155" s="1475"/>
      <c r="Q155" s="1475"/>
      <c r="R155" s="1475"/>
      <c r="S155" s="1476"/>
      <c r="T155" s="1477" t="str">
        <f aca="false">(IF(L146&lt;&gt;0,$G$2,IF(S146&lt;&gt;0,$G$2,"")))</f>
        <v/>
      </c>
    </row>
    <row r="156" customFormat="false" ht="12.75" hidden="false" customHeight="false" outlineLevel="0" collapsed="false">
      <c r="I156" s="1475"/>
      <c r="J156" s="1475"/>
      <c r="K156" s="1475"/>
      <c r="L156" s="1475"/>
      <c r="M156" s="1475"/>
      <c r="N156" s="1475"/>
      <c r="O156" s="1475"/>
      <c r="P156" s="1475"/>
      <c r="Q156" s="1475"/>
      <c r="R156" s="1475"/>
      <c r="S156" s="1476"/>
    </row>
    <row r="157" customFormat="false" ht="12.75" hidden="false" customHeight="false" outlineLevel="0" collapsed="false">
      <c r="I157" s="1475"/>
      <c r="J157" s="1475"/>
      <c r="K157" s="1475"/>
      <c r="L157" s="1475"/>
      <c r="M157" s="1475"/>
      <c r="N157" s="1475"/>
      <c r="O157" s="1475"/>
      <c r="P157" s="1475"/>
      <c r="Q157" s="1475"/>
      <c r="R157" s="1475"/>
      <c r="S157" s="1476"/>
    </row>
    <row r="158" customFormat="false" ht="12.75" hidden="false" customHeight="false" outlineLevel="0" collapsed="false">
      <c r="I158" s="1475"/>
      <c r="J158" s="1475"/>
      <c r="K158" s="1475"/>
      <c r="L158" s="1475"/>
      <c r="M158" s="1475"/>
      <c r="N158" s="1475"/>
      <c r="O158" s="1475"/>
      <c r="P158" s="1475"/>
      <c r="Q158" s="1475"/>
      <c r="R158" s="1475"/>
      <c r="S158" s="1476"/>
    </row>
    <row r="159" customFormat="false" ht="12.75" hidden="false" customHeight="false" outlineLevel="0" collapsed="false">
      <c r="I159" s="1475"/>
      <c r="J159" s="1475"/>
      <c r="K159" s="1475"/>
      <c r="L159" s="1475"/>
      <c r="M159" s="1475"/>
      <c r="N159" s="1475"/>
      <c r="O159" s="1475"/>
      <c r="P159" s="1475"/>
      <c r="Q159" s="1475"/>
      <c r="R159" s="1475"/>
      <c r="S159" s="1476"/>
    </row>
    <row r="160" customFormat="false" ht="12.75" hidden="false" customHeight="false" outlineLevel="0" collapsed="false">
      <c r="I160" s="1475"/>
      <c r="J160" s="1475"/>
      <c r="K160" s="1475"/>
      <c r="L160" s="1475"/>
      <c r="M160" s="1475"/>
      <c r="N160" s="1475"/>
      <c r="O160" s="1475"/>
      <c r="P160" s="1475"/>
      <c r="Q160" s="1475"/>
      <c r="R160" s="1475"/>
      <c r="S160" s="1476"/>
    </row>
    <row r="161" customFormat="false" ht="12.75" hidden="false" customHeight="false" outlineLevel="0" collapsed="false">
      <c r="I161" s="1475"/>
      <c r="J161" s="1475"/>
      <c r="K161" s="1475"/>
      <c r="L161" s="1475"/>
      <c r="M161" s="1475"/>
      <c r="N161" s="1475"/>
      <c r="O161" s="1475"/>
      <c r="P161" s="1475"/>
      <c r="Q161" s="1475"/>
      <c r="R161" s="1475"/>
      <c r="S161" s="1476"/>
    </row>
    <row r="162" customFormat="false" ht="12.75" hidden="false" customHeight="false" outlineLevel="0" collapsed="false">
      <c r="I162" s="1475"/>
      <c r="J162" s="1475"/>
      <c r="K162" s="1475"/>
      <c r="L162" s="1475"/>
      <c r="M162" s="1475"/>
      <c r="N162" s="1475"/>
      <c r="O162" s="1475"/>
      <c r="P162" s="1475"/>
      <c r="Q162" s="1475"/>
      <c r="R162" s="1475"/>
      <c r="S162" s="1476"/>
    </row>
    <row r="163" customFormat="false" ht="12.75" hidden="false" customHeight="false" outlineLevel="0" collapsed="false">
      <c r="I163" s="1475"/>
      <c r="J163" s="1475"/>
      <c r="K163" s="1475"/>
      <c r="L163" s="1475"/>
      <c r="M163" s="1475"/>
      <c r="N163" s="1475"/>
      <c r="O163" s="1475"/>
      <c r="P163" s="1475"/>
      <c r="Q163" s="1475"/>
      <c r="R163" s="1475"/>
      <c r="S163" s="1476"/>
    </row>
    <row r="164" customFormat="false" ht="12.75" hidden="false" customHeight="false" outlineLevel="0" collapsed="false">
      <c r="I164" s="1475"/>
      <c r="J164" s="1475"/>
      <c r="K164" s="1475"/>
      <c r="L164" s="1475"/>
      <c r="M164" s="1475"/>
      <c r="N164" s="1475"/>
      <c r="O164" s="1475"/>
      <c r="P164" s="1475"/>
      <c r="Q164" s="1475"/>
      <c r="R164" s="1475"/>
      <c r="S164" s="1476"/>
    </row>
    <row r="165" customFormat="false" ht="12.75" hidden="false" customHeight="false" outlineLevel="0" collapsed="false">
      <c r="I165" s="1475"/>
      <c r="J165" s="1475"/>
      <c r="K165" s="1475"/>
      <c r="L165" s="1475"/>
      <c r="M165" s="1475"/>
      <c r="N165" s="1475"/>
      <c r="O165" s="1475"/>
      <c r="P165" s="1475"/>
      <c r="Q165" s="1475"/>
      <c r="R165" s="1475"/>
      <c r="S165" s="1476"/>
    </row>
    <row r="166" customFormat="false" ht="12.75" hidden="false" customHeight="false" outlineLevel="0" collapsed="false">
      <c r="I166" s="1475"/>
      <c r="J166" s="1475"/>
      <c r="K166" s="1475"/>
      <c r="L166" s="1475"/>
      <c r="M166" s="1475"/>
      <c r="N166" s="1475"/>
      <c r="O166" s="1475"/>
      <c r="P166" s="1475"/>
      <c r="Q166" s="1475"/>
      <c r="R166" s="1475"/>
      <c r="S166" s="1476"/>
    </row>
    <row r="167" customFormat="false" ht="12.75" hidden="false" customHeight="false" outlineLevel="0" collapsed="false">
      <c r="I167" s="1475"/>
      <c r="J167" s="1475"/>
      <c r="K167" s="1475"/>
      <c r="L167" s="1475"/>
      <c r="M167" s="1475"/>
      <c r="N167" s="1475"/>
      <c r="O167" s="1475"/>
      <c r="P167" s="1475"/>
      <c r="Q167" s="1475"/>
      <c r="R167" s="1475"/>
      <c r="S167" s="1476"/>
    </row>
    <row r="168" customFormat="false" ht="12.75" hidden="false" customHeight="false" outlineLevel="0" collapsed="false">
      <c r="I168" s="1475"/>
      <c r="J168" s="1475"/>
      <c r="K168" s="1475"/>
      <c r="L168" s="1475"/>
      <c r="M168" s="1475"/>
      <c r="N168" s="1475"/>
      <c r="O168" s="1475"/>
      <c r="P168" s="1475"/>
      <c r="Q168" s="1475"/>
      <c r="R168" s="1475"/>
      <c r="S168" s="1476"/>
    </row>
    <row r="169" customFormat="false" ht="12.75" hidden="false" customHeight="false" outlineLevel="0" collapsed="false">
      <c r="I169" s="1475"/>
      <c r="J169" s="1475"/>
      <c r="K169" s="1475"/>
      <c r="L169" s="1475"/>
      <c r="M169" s="1475"/>
      <c r="N169" s="1475"/>
      <c r="O169" s="1475"/>
      <c r="P169" s="1475"/>
      <c r="Q169" s="1475"/>
      <c r="R169" s="1475"/>
      <c r="S169" s="1476"/>
    </row>
    <row r="170" customFormat="false" ht="12.75" hidden="false" customHeight="false" outlineLevel="0" collapsed="false">
      <c r="I170" s="1475"/>
      <c r="J170" s="1475"/>
      <c r="K170" s="1475"/>
      <c r="L170" s="1475"/>
      <c r="M170" s="1475"/>
      <c r="N170" s="1475"/>
      <c r="O170" s="1475"/>
      <c r="P170" s="1475"/>
      <c r="Q170" s="1475"/>
      <c r="R170" s="1475"/>
      <c r="S170" s="1476"/>
    </row>
    <row r="171" customFormat="false" ht="12.75" hidden="false" customHeight="false" outlineLevel="0" collapsed="false">
      <c r="I171" s="1475"/>
      <c r="J171" s="1475"/>
      <c r="K171" s="1475"/>
      <c r="L171" s="1475"/>
      <c r="M171" s="1475"/>
      <c r="N171" s="1475"/>
      <c r="O171" s="1475"/>
      <c r="P171" s="1475"/>
      <c r="Q171" s="1475"/>
      <c r="R171" s="1475"/>
      <c r="S171" s="1476"/>
    </row>
    <row r="172" customFormat="false" ht="12.75" hidden="false" customHeight="false" outlineLevel="0" collapsed="false">
      <c r="I172" s="1475"/>
      <c r="J172" s="1475"/>
      <c r="K172" s="1475"/>
      <c r="L172" s="1475"/>
      <c r="M172" s="1475"/>
      <c r="N172" s="1475"/>
      <c r="O172" s="1475"/>
      <c r="P172" s="1475"/>
      <c r="Q172" s="1475"/>
      <c r="R172" s="1475"/>
      <c r="S172" s="1476"/>
    </row>
    <row r="173" customFormat="false" ht="12.75" hidden="false" customHeight="false" outlineLevel="0" collapsed="false">
      <c r="I173" s="1475"/>
      <c r="J173" s="1475"/>
      <c r="K173" s="1475"/>
      <c r="L173" s="1475"/>
      <c r="M173" s="1475"/>
      <c r="N173" s="1475"/>
      <c r="O173" s="1475"/>
      <c r="P173" s="1475"/>
      <c r="Q173" s="1475"/>
      <c r="R173" s="1475"/>
      <c r="S173" s="1476"/>
    </row>
    <row r="174" customFormat="false" ht="12.75" hidden="false" customHeight="false" outlineLevel="0" collapsed="false">
      <c r="I174" s="1475"/>
      <c r="J174" s="1475"/>
      <c r="K174" s="1475"/>
      <c r="L174" s="1475"/>
      <c r="M174" s="1475"/>
      <c r="N174" s="1475"/>
      <c r="O174" s="1475"/>
      <c r="P174" s="1475"/>
      <c r="Q174" s="1475"/>
      <c r="R174" s="1475"/>
      <c r="S174" s="1476"/>
    </row>
    <row r="175" customFormat="false" ht="12.75" hidden="false" customHeight="false" outlineLevel="0" collapsed="false">
      <c r="I175" s="1475"/>
      <c r="J175" s="1475"/>
      <c r="K175" s="1475"/>
      <c r="L175" s="1475"/>
      <c r="M175" s="1475"/>
      <c r="N175" s="1475"/>
      <c r="O175" s="1475"/>
      <c r="P175" s="1475"/>
      <c r="Q175" s="1475"/>
      <c r="R175" s="1475"/>
      <c r="S175" s="1476"/>
    </row>
    <row r="176" customFormat="false" ht="12.75" hidden="false" customHeight="false" outlineLevel="0" collapsed="false">
      <c r="I176" s="1475"/>
      <c r="J176" s="1475"/>
      <c r="K176" s="1475"/>
      <c r="L176" s="1475"/>
      <c r="M176" s="1475"/>
      <c r="N176" s="1475"/>
      <c r="O176" s="1475"/>
      <c r="P176" s="1475"/>
      <c r="Q176" s="1475"/>
      <c r="R176" s="1475"/>
      <c r="S176" s="1476"/>
    </row>
    <row r="177" customFormat="false" ht="12.75" hidden="false" customHeight="false" outlineLevel="0" collapsed="false">
      <c r="I177" s="1475"/>
      <c r="J177" s="1475"/>
      <c r="K177" s="1475"/>
      <c r="L177" s="1475"/>
      <c r="M177" s="1475"/>
      <c r="N177" s="1475"/>
      <c r="O177" s="1475"/>
      <c r="P177" s="1475"/>
      <c r="Q177" s="1475"/>
      <c r="R177" s="1475"/>
      <c r="S177" s="1476"/>
    </row>
    <row r="178" customFormat="false" ht="12.75" hidden="false" customHeight="false" outlineLevel="0" collapsed="false">
      <c r="I178" s="1475"/>
      <c r="J178" s="1475"/>
      <c r="K178" s="1475"/>
      <c r="L178" s="1475"/>
      <c r="M178" s="1475"/>
      <c r="N178" s="1475"/>
      <c r="O178" s="1475"/>
      <c r="P178" s="1475"/>
      <c r="Q178" s="1475"/>
      <c r="R178" s="1475"/>
      <c r="S178" s="1476"/>
    </row>
    <row r="179" customFormat="false" ht="12.75" hidden="false" customHeight="false" outlineLevel="0" collapsed="false">
      <c r="I179" s="1475"/>
      <c r="J179" s="1475"/>
      <c r="K179" s="1475"/>
      <c r="L179" s="1475"/>
      <c r="M179" s="1475"/>
      <c r="N179" s="1475"/>
      <c r="O179" s="1475"/>
      <c r="P179" s="1475"/>
      <c r="Q179" s="1475"/>
      <c r="R179" s="1475"/>
      <c r="S179" s="1476"/>
    </row>
    <row r="180" customFormat="false" ht="12.75" hidden="false" customHeight="false" outlineLevel="0" collapsed="false">
      <c r="I180" s="1475"/>
      <c r="J180" s="1475"/>
      <c r="K180" s="1475"/>
      <c r="L180" s="1475"/>
      <c r="M180" s="1475"/>
      <c r="N180" s="1475"/>
      <c r="O180" s="1475"/>
      <c r="P180" s="1475"/>
      <c r="Q180" s="1475"/>
      <c r="R180" s="1475"/>
      <c r="S180" s="1476"/>
    </row>
    <row r="181" customFormat="false" ht="12.75" hidden="false" customHeight="false" outlineLevel="0" collapsed="false">
      <c r="I181" s="1475"/>
      <c r="J181" s="1475"/>
      <c r="K181" s="1475"/>
      <c r="L181" s="1475"/>
      <c r="M181" s="1475"/>
      <c r="N181" s="1475"/>
      <c r="O181" s="1475"/>
      <c r="P181" s="1475"/>
      <c r="Q181" s="1475"/>
      <c r="R181" s="1475"/>
      <c r="S181" s="1476"/>
    </row>
    <row r="182" customFormat="false" ht="12.75" hidden="false" customHeight="false" outlineLevel="0" collapsed="false">
      <c r="I182" s="1475"/>
      <c r="J182" s="1475"/>
      <c r="K182" s="1475"/>
      <c r="L182" s="1475"/>
      <c r="M182" s="1475"/>
      <c r="N182" s="1475"/>
      <c r="O182" s="1475"/>
      <c r="P182" s="1475"/>
      <c r="Q182" s="1475"/>
      <c r="R182" s="1475"/>
      <c r="S182" s="1476"/>
    </row>
    <row r="183" customFormat="false" ht="15.75" hidden="false" customHeight="true" outlineLevel="0" collapsed="false">
      <c r="I183" s="1475"/>
      <c r="J183" s="1475"/>
      <c r="K183" s="1475"/>
      <c r="L183" s="1475"/>
      <c r="M183" s="1475"/>
      <c r="N183" s="1475"/>
      <c r="O183" s="1475"/>
      <c r="P183" s="1475"/>
      <c r="Q183" s="1475"/>
      <c r="R183" s="1475"/>
      <c r="S183" s="1476"/>
    </row>
    <row r="184" customFormat="false" ht="12.75" hidden="false" customHeight="false" outlineLevel="0" collapsed="false">
      <c r="I184" s="1475"/>
      <c r="J184" s="1475"/>
      <c r="K184" s="1475"/>
      <c r="L184" s="1475"/>
      <c r="M184" s="1475"/>
      <c r="N184" s="1475"/>
      <c r="O184" s="1475"/>
      <c r="P184" s="1475"/>
      <c r="Q184" s="1475"/>
      <c r="R184" s="1475"/>
      <c r="S184" s="1476"/>
    </row>
    <row r="185" customFormat="false" ht="12.75" hidden="false" customHeight="false" outlineLevel="0" collapsed="false">
      <c r="I185" s="1475"/>
      <c r="J185" s="1475"/>
      <c r="K185" s="1475"/>
      <c r="L185" s="1475"/>
      <c r="M185" s="1475"/>
      <c r="N185" s="1475"/>
      <c r="O185" s="1475"/>
      <c r="P185" s="1475"/>
      <c r="Q185" s="1475"/>
      <c r="R185" s="1475"/>
      <c r="S185" s="1476"/>
    </row>
    <row r="186" customFormat="false" ht="12.75" hidden="false" customHeight="false" outlineLevel="0" collapsed="false">
      <c r="I186" s="1475"/>
      <c r="J186" s="1475"/>
      <c r="K186" s="1475"/>
      <c r="L186" s="1475"/>
      <c r="M186" s="1475"/>
      <c r="N186" s="1475"/>
      <c r="O186" s="1475"/>
      <c r="P186" s="1475"/>
      <c r="Q186" s="1475"/>
      <c r="R186" s="1475"/>
      <c r="S186" s="1476"/>
    </row>
    <row r="187" customFormat="false" ht="12.75" hidden="false" customHeight="false" outlineLevel="0" collapsed="false">
      <c r="I187" s="1475"/>
      <c r="J187" s="1475"/>
      <c r="K187" s="1475"/>
      <c r="L187" s="1475"/>
      <c r="M187" s="1475"/>
      <c r="N187" s="1475"/>
      <c r="O187" s="1475"/>
      <c r="P187" s="1475"/>
      <c r="Q187" s="1475"/>
      <c r="R187" s="1475"/>
      <c r="S187" s="1476"/>
    </row>
    <row r="188" customFormat="false" ht="12.75" hidden="false" customHeight="false" outlineLevel="0" collapsed="false">
      <c r="I188" s="1475"/>
      <c r="J188" s="1475"/>
      <c r="K188" s="1475"/>
      <c r="L188" s="1475"/>
      <c r="M188" s="1475"/>
      <c r="N188" s="1475"/>
      <c r="O188" s="1475"/>
      <c r="P188" s="1475"/>
      <c r="Q188" s="1475"/>
      <c r="R188" s="1475"/>
      <c r="S188" s="1476"/>
    </row>
    <row r="189" customFormat="false" ht="12.75" hidden="false" customHeight="false" outlineLevel="0" collapsed="false">
      <c r="I189" s="1475"/>
      <c r="J189" s="1475"/>
      <c r="K189" s="1475"/>
      <c r="L189" s="1475"/>
      <c r="M189" s="1475"/>
      <c r="N189" s="1475"/>
      <c r="O189" s="1475"/>
      <c r="P189" s="1475"/>
      <c r="Q189" s="1475"/>
      <c r="R189" s="1475"/>
      <c r="S189" s="1476"/>
    </row>
    <row r="190" customFormat="false" ht="12.75" hidden="false" customHeight="false" outlineLevel="0" collapsed="false">
      <c r="I190" s="1475"/>
      <c r="J190" s="1475"/>
      <c r="K190" s="1475"/>
      <c r="L190" s="1475"/>
      <c r="M190" s="1475"/>
      <c r="N190" s="1475"/>
      <c r="O190" s="1475"/>
      <c r="P190" s="1475"/>
      <c r="Q190" s="1475"/>
      <c r="R190" s="1475"/>
      <c r="S190" s="1476"/>
    </row>
    <row r="191" customFormat="false" ht="12.75" hidden="false" customHeight="false" outlineLevel="0" collapsed="false">
      <c r="I191" s="1475"/>
      <c r="J191" s="1475"/>
      <c r="K191" s="1475"/>
      <c r="L191" s="1475"/>
      <c r="M191" s="1475"/>
      <c r="N191" s="1475"/>
      <c r="O191" s="1475"/>
      <c r="P191" s="1475"/>
      <c r="Q191" s="1475"/>
      <c r="R191" s="1475"/>
      <c r="S191" s="1476"/>
    </row>
    <row r="192" customFormat="false" ht="12.75" hidden="false" customHeight="false" outlineLevel="0" collapsed="false">
      <c r="I192" s="1475"/>
      <c r="J192" s="1475"/>
      <c r="K192" s="1475"/>
      <c r="L192" s="1475"/>
      <c r="M192" s="1475"/>
      <c r="N192" s="1475"/>
      <c r="O192" s="1475"/>
      <c r="P192" s="1475"/>
      <c r="Q192" s="1475"/>
      <c r="R192" s="1475"/>
      <c r="S192" s="1476"/>
    </row>
    <row r="193" customFormat="false" ht="12.75" hidden="false" customHeight="false" outlineLevel="0" collapsed="false">
      <c r="I193" s="1475"/>
      <c r="J193" s="1475"/>
      <c r="K193" s="1475"/>
      <c r="L193" s="1475"/>
      <c r="M193" s="1475"/>
      <c r="N193" s="1475"/>
      <c r="O193" s="1475"/>
      <c r="P193" s="1475"/>
      <c r="Q193" s="1475"/>
      <c r="R193" s="1475"/>
      <c r="S193" s="1476"/>
    </row>
    <row r="194" customFormat="false" ht="12.75" hidden="false" customHeight="false" outlineLevel="0" collapsed="false">
      <c r="I194" s="1475"/>
      <c r="J194" s="1475"/>
      <c r="K194" s="1475"/>
      <c r="L194" s="1475"/>
      <c r="M194" s="1475"/>
      <c r="N194" s="1475"/>
      <c r="O194" s="1475"/>
      <c r="P194" s="1475"/>
      <c r="Q194" s="1475"/>
      <c r="R194" s="1475"/>
      <c r="S194" s="1476"/>
    </row>
    <row r="195" customFormat="false" ht="12.75" hidden="false" customHeight="false" outlineLevel="0" collapsed="false">
      <c r="I195" s="1475"/>
      <c r="J195" s="1475"/>
      <c r="K195" s="1475"/>
      <c r="L195" s="1475"/>
      <c r="M195" s="1475"/>
      <c r="N195" s="1475"/>
      <c r="O195" s="1475"/>
      <c r="P195" s="1475"/>
      <c r="Q195" s="1475"/>
      <c r="R195" s="1475"/>
      <c r="S195" s="1476"/>
    </row>
    <row r="196" customFormat="false" ht="12.75" hidden="false" customHeight="false" outlineLevel="0" collapsed="false">
      <c r="I196" s="1475"/>
      <c r="J196" s="1475"/>
      <c r="K196" s="1475"/>
      <c r="L196" s="1475"/>
      <c r="M196" s="1475"/>
      <c r="N196" s="1475"/>
      <c r="O196" s="1475"/>
      <c r="P196" s="1475"/>
      <c r="Q196" s="1475"/>
      <c r="R196" s="1475"/>
      <c r="S196" s="1476"/>
    </row>
    <row r="197" customFormat="false" ht="12.75" hidden="false" customHeight="false" outlineLevel="0" collapsed="false">
      <c r="I197" s="1475"/>
      <c r="J197" s="1475"/>
      <c r="K197" s="1475"/>
      <c r="L197" s="1475"/>
      <c r="M197" s="1475"/>
      <c r="N197" s="1475"/>
      <c r="O197" s="1475"/>
      <c r="P197" s="1475"/>
      <c r="Q197" s="1475"/>
      <c r="R197" s="1475"/>
      <c r="S197" s="1476"/>
    </row>
    <row r="198" customFormat="false" ht="12.75" hidden="false" customHeight="false" outlineLevel="0" collapsed="false">
      <c r="I198" s="1475"/>
      <c r="J198" s="1475"/>
      <c r="K198" s="1475"/>
      <c r="L198" s="1475"/>
      <c r="M198" s="1475"/>
      <c r="N198" s="1475"/>
      <c r="O198" s="1475"/>
      <c r="P198" s="1475"/>
      <c r="Q198" s="1475"/>
      <c r="R198" s="1475"/>
      <c r="S198" s="1476"/>
    </row>
    <row r="199" customFormat="false" ht="12.75" hidden="false" customHeight="false" outlineLevel="0" collapsed="false">
      <c r="I199" s="1475"/>
      <c r="J199" s="1475"/>
      <c r="K199" s="1475"/>
      <c r="L199" s="1475"/>
      <c r="M199" s="1475"/>
      <c r="N199" s="1475"/>
      <c r="O199" s="1475"/>
      <c r="P199" s="1475"/>
      <c r="Q199" s="1475"/>
      <c r="R199" s="1475"/>
      <c r="S199" s="1476"/>
    </row>
    <row r="200" customFormat="false" ht="12.75" hidden="false" customHeight="false" outlineLevel="0" collapsed="false">
      <c r="I200" s="1475"/>
      <c r="J200" s="1475"/>
      <c r="K200" s="1475"/>
      <c r="L200" s="1475"/>
      <c r="M200" s="1475"/>
      <c r="N200" s="1475"/>
      <c r="O200" s="1475"/>
      <c r="P200" s="1475"/>
      <c r="Q200" s="1475"/>
      <c r="R200" s="1475"/>
      <c r="S200" s="1476"/>
    </row>
    <row r="201" customFormat="false" ht="12.75" hidden="false" customHeight="false" outlineLevel="0" collapsed="false">
      <c r="I201" s="1475"/>
      <c r="J201" s="1475"/>
      <c r="K201" s="1475"/>
      <c r="L201" s="1475"/>
      <c r="M201" s="1475"/>
      <c r="N201" s="1475"/>
      <c r="O201" s="1475"/>
      <c r="P201" s="1475"/>
      <c r="Q201" s="1475"/>
      <c r="R201" s="1475"/>
      <c r="S201" s="1476"/>
    </row>
    <row r="202" customFormat="false" ht="12.75" hidden="false" customHeight="false" outlineLevel="0" collapsed="false">
      <c r="I202" s="1475"/>
      <c r="J202" s="1475"/>
      <c r="K202" s="1475"/>
      <c r="L202" s="1475"/>
      <c r="M202" s="1475"/>
      <c r="N202" s="1475"/>
      <c r="O202" s="1475"/>
      <c r="P202" s="1475"/>
      <c r="Q202" s="1475"/>
      <c r="R202" s="1475"/>
      <c r="S202" s="1476"/>
    </row>
    <row r="203" customFormat="false" ht="12.75" hidden="false" customHeight="false" outlineLevel="0" collapsed="false">
      <c r="I203" s="1475"/>
      <c r="J203" s="1475"/>
      <c r="K203" s="1475"/>
      <c r="L203" s="1475"/>
      <c r="M203" s="1475"/>
      <c r="N203" s="1475"/>
      <c r="O203" s="1475"/>
      <c r="P203" s="1475"/>
      <c r="Q203" s="1475"/>
      <c r="R203" s="1475"/>
      <c r="S203" s="1476"/>
    </row>
    <row r="204" customFormat="false" ht="12.75" hidden="false" customHeight="false" outlineLevel="0" collapsed="false">
      <c r="I204" s="1475"/>
      <c r="J204" s="1475"/>
      <c r="K204" s="1475"/>
      <c r="L204" s="1475"/>
      <c r="M204" s="1475"/>
      <c r="N204" s="1475"/>
      <c r="O204" s="1475"/>
      <c r="P204" s="1475"/>
      <c r="Q204" s="1475"/>
      <c r="R204" s="1475"/>
      <c r="S204" s="1476"/>
    </row>
    <row r="205" customFormat="false" ht="12.75" hidden="false" customHeight="false" outlineLevel="0" collapsed="false">
      <c r="I205" s="1475"/>
      <c r="J205" s="1475"/>
      <c r="K205" s="1475"/>
      <c r="L205" s="1475"/>
      <c r="M205" s="1475"/>
      <c r="N205" s="1475"/>
      <c r="O205" s="1475"/>
      <c r="P205" s="1475"/>
      <c r="Q205" s="1475"/>
      <c r="R205" s="1475"/>
      <c r="S205" s="1476"/>
    </row>
    <row r="206" customFormat="false" ht="12.75" hidden="false" customHeight="false" outlineLevel="0" collapsed="false">
      <c r="I206" s="1475"/>
      <c r="J206" s="1475"/>
      <c r="K206" s="1475"/>
      <c r="L206" s="1475"/>
      <c r="M206" s="1475"/>
      <c r="N206" s="1475"/>
      <c r="O206" s="1475"/>
      <c r="P206" s="1475"/>
      <c r="Q206" s="1475"/>
      <c r="R206" s="1475"/>
      <c r="S206" s="1476"/>
    </row>
    <row r="207" customFormat="false" ht="12.75" hidden="false" customHeight="false" outlineLevel="0" collapsed="false">
      <c r="I207" s="1475"/>
      <c r="J207" s="1475"/>
      <c r="K207" s="1475"/>
      <c r="L207" s="1475"/>
      <c r="M207" s="1475"/>
      <c r="N207" s="1475"/>
      <c r="O207" s="1475"/>
      <c r="P207" s="1475"/>
      <c r="Q207" s="1475"/>
      <c r="R207" s="1475"/>
      <c r="S207" s="1476"/>
    </row>
    <row r="208" customFormat="false" ht="12.75" hidden="false" customHeight="false" outlineLevel="0" collapsed="false">
      <c r="I208" s="1475"/>
      <c r="J208" s="1475"/>
      <c r="K208" s="1475"/>
      <c r="L208" s="1475"/>
      <c r="M208" s="1475"/>
      <c r="N208" s="1475"/>
      <c r="O208" s="1475"/>
      <c r="P208" s="1475"/>
      <c r="Q208" s="1475"/>
      <c r="R208" s="1475"/>
      <c r="S208" s="1476"/>
    </row>
    <row r="209" customFormat="false" ht="12.75" hidden="false" customHeight="false" outlineLevel="0" collapsed="false">
      <c r="I209" s="1475"/>
      <c r="J209" s="1475"/>
      <c r="K209" s="1475"/>
      <c r="L209" s="1475"/>
      <c r="M209" s="1475"/>
      <c r="N209" s="1475"/>
      <c r="O209" s="1475"/>
      <c r="P209" s="1475"/>
      <c r="Q209" s="1475"/>
      <c r="R209" s="1475"/>
      <c r="S209" s="1476"/>
    </row>
    <row r="210" customFormat="false" ht="12.75" hidden="false" customHeight="false" outlineLevel="0" collapsed="false">
      <c r="I210" s="1475"/>
      <c r="J210" s="1475"/>
      <c r="K210" s="1475"/>
      <c r="L210" s="1475"/>
      <c r="M210" s="1475"/>
      <c r="N210" s="1475"/>
      <c r="O210" s="1475"/>
      <c r="P210" s="1475"/>
      <c r="Q210" s="1475"/>
      <c r="R210" s="1475"/>
      <c r="S210" s="1476"/>
    </row>
    <row r="211" customFormat="false" ht="12.75" hidden="false" customHeight="false" outlineLevel="0" collapsed="false">
      <c r="I211" s="1475"/>
      <c r="J211" s="1475"/>
      <c r="K211" s="1475"/>
      <c r="L211" s="1475"/>
      <c r="M211" s="1475"/>
      <c r="N211" s="1475"/>
      <c r="O211" s="1475"/>
      <c r="P211" s="1475"/>
      <c r="Q211" s="1475"/>
      <c r="R211" s="1475"/>
      <c r="S211" s="1476"/>
    </row>
    <row r="212" customFormat="false" ht="12.75" hidden="false" customHeight="false" outlineLevel="0" collapsed="false">
      <c r="I212" s="1475"/>
      <c r="J212" s="1475"/>
      <c r="K212" s="1475"/>
      <c r="L212" s="1475"/>
      <c r="M212" s="1475"/>
      <c r="N212" s="1475"/>
      <c r="O212" s="1475"/>
      <c r="P212" s="1475"/>
      <c r="Q212" s="1475"/>
      <c r="R212" s="1475"/>
      <c r="S212" s="1476"/>
    </row>
    <row r="213" customFormat="false" ht="12.75" hidden="false" customHeight="false" outlineLevel="0" collapsed="false">
      <c r="I213" s="1475"/>
      <c r="J213" s="1475"/>
      <c r="K213" s="1475"/>
      <c r="L213" s="1475"/>
      <c r="M213" s="1475"/>
      <c r="N213" s="1475"/>
      <c r="O213" s="1475"/>
      <c r="P213" s="1475"/>
      <c r="Q213" s="1475"/>
      <c r="R213" s="1475"/>
      <c r="S213" s="1476"/>
    </row>
    <row r="214" customFormat="false" ht="12.75" hidden="false" customHeight="false" outlineLevel="0" collapsed="false">
      <c r="I214" s="1475"/>
      <c r="J214" s="1475"/>
      <c r="K214" s="1475"/>
      <c r="L214" s="1475"/>
      <c r="M214" s="1475"/>
      <c r="N214" s="1475"/>
      <c r="O214" s="1475"/>
      <c r="P214" s="1475"/>
      <c r="Q214" s="1475"/>
      <c r="R214" s="1475"/>
      <c r="S214" s="1476"/>
    </row>
    <row r="215" customFormat="false" ht="12.75" hidden="false" customHeight="false" outlineLevel="0" collapsed="false">
      <c r="I215" s="1475"/>
      <c r="J215" s="1475"/>
      <c r="K215" s="1475"/>
      <c r="L215" s="1475"/>
      <c r="M215" s="1475"/>
      <c r="N215" s="1475"/>
      <c r="O215" s="1475"/>
      <c r="P215" s="1475"/>
      <c r="Q215" s="1475"/>
      <c r="R215" s="1475"/>
      <c r="S215" s="1476"/>
    </row>
    <row r="216" customFormat="false" ht="12.75" hidden="false" customHeight="false" outlineLevel="0" collapsed="false">
      <c r="I216" s="1475"/>
      <c r="J216" s="1475"/>
      <c r="K216" s="1475"/>
      <c r="L216" s="1475"/>
      <c r="M216" s="1475"/>
      <c r="N216" s="1475"/>
      <c r="O216" s="1475"/>
      <c r="P216" s="1475"/>
      <c r="Q216" s="1475"/>
      <c r="R216" s="1475"/>
      <c r="S216" s="1476"/>
    </row>
    <row r="217" customFormat="false" ht="12.75" hidden="false" customHeight="false" outlineLevel="0" collapsed="false">
      <c r="I217" s="1475"/>
      <c r="J217" s="1475"/>
      <c r="K217" s="1475"/>
      <c r="L217" s="1475"/>
      <c r="M217" s="1475"/>
      <c r="N217" s="1475"/>
      <c r="O217" s="1475"/>
      <c r="P217" s="1475"/>
      <c r="Q217" s="1475"/>
      <c r="R217" s="1475"/>
      <c r="S217" s="1476"/>
    </row>
    <row r="218" customFormat="false" ht="12.75" hidden="false" customHeight="false" outlineLevel="0" collapsed="false">
      <c r="I218" s="1475"/>
      <c r="J218" s="1475"/>
      <c r="K218" s="1475"/>
      <c r="L218" s="1475"/>
      <c r="M218" s="1475"/>
      <c r="N218" s="1475"/>
      <c r="O218" s="1475"/>
      <c r="P218" s="1475"/>
      <c r="Q218" s="1475"/>
      <c r="R218" s="1475"/>
      <c r="S218" s="1476"/>
    </row>
    <row r="219" customFormat="false" ht="12.75" hidden="false" customHeight="false" outlineLevel="0" collapsed="false">
      <c r="I219" s="1475"/>
      <c r="J219" s="1475"/>
      <c r="K219" s="1475"/>
      <c r="L219" s="1475"/>
      <c r="M219" s="1475"/>
      <c r="N219" s="1475"/>
      <c r="O219" s="1475"/>
      <c r="P219" s="1475"/>
      <c r="Q219" s="1475"/>
      <c r="R219" s="1475"/>
      <c r="S219" s="1476"/>
    </row>
    <row r="220" customFormat="false" ht="12.75" hidden="false" customHeight="false" outlineLevel="0" collapsed="false">
      <c r="I220" s="1475"/>
      <c r="J220" s="1475"/>
      <c r="K220" s="1475"/>
      <c r="L220" s="1475"/>
      <c r="M220" s="1475"/>
      <c r="N220" s="1475"/>
      <c r="O220" s="1475"/>
      <c r="P220" s="1475"/>
      <c r="Q220" s="1475"/>
      <c r="R220" s="1475"/>
      <c r="S220" s="1476"/>
    </row>
    <row r="221" customFormat="false" ht="12.75" hidden="false" customHeight="false" outlineLevel="0" collapsed="false">
      <c r="I221" s="1475"/>
      <c r="J221" s="1475"/>
      <c r="K221" s="1475"/>
      <c r="L221" s="1475"/>
      <c r="M221" s="1475"/>
      <c r="N221" s="1475"/>
      <c r="O221" s="1475"/>
      <c r="P221" s="1475"/>
      <c r="Q221" s="1475"/>
      <c r="R221" s="1475"/>
      <c r="S221" s="1476"/>
    </row>
    <row r="222" customFormat="false" ht="12.75" hidden="false" customHeight="false" outlineLevel="0" collapsed="false">
      <c r="I222" s="1475"/>
      <c r="J222" s="1475"/>
      <c r="K222" s="1475"/>
      <c r="L222" s="1475"/>
      <c r="M222" s="1475"/>
      <c r="N222" s="1475"/>
      <c r="O222" s="1475"/>
      <c r="P222" s="1475"/>
      <c r="Q222" s="1475"/>
      <c r="R222" s="1475"/>
      <c r="S222" s="1476"/>
    </row>
    <row r="223" customFormat="false" ht="12.75" hidden="false" customHeight="false" outlineLevel="0" collapsed="false">
      <c r="I223" s="1475"/>
      <c r="J223" s="1475"/>
      <c r="K223" s="1475"/>
      <c r="L223" s="1475"/>
      <c r="M223" s="1475"/>
      <c r="N223" s="1475"/>
      <c r="O223" s="1475"/>
      <c r="P223" s="1475"/>
      <c r="Q223" s="1475"/>
      <c r="R223" s="1475"/>
      <c r="S223" s="1476"/>
    </row>
    <row r="224" customFormat="false" ht="12.75" hidden="false" customHeight="false" outlineLevel="0" collapsed="false">
      <c r="I224" s="1475"/>
      <c r="J224" s="1475"/>
      <c r="K224" s="1475"/>
      <c r="L224" s="1475"/>
      <c r="M224" s="1475"/>
      <c r="N224" s="1475"/>
      <c r="O224" s="1475"/>
      <c r="P224" s="1475"/>
      <c r="Q224" s="1475"/>
      <c r="R224" s="1475"/>
      <c r="S224" s="1476"/>
    </row>
    <row r="225" customFormat="false" ht="12.75" hidden="false" customHeight="false" outlineLevel="0" collapsed="false">
      <c r="I225" s="1475"/>
      <c r="J225" s="1475"/>
      <c r="K225" s="1475"/>
      <c r="L225" s="1475"/>
      <c r="M225" s="1475"/>
      <c r="N225" s="1475"/>
      <c r="O225" s="1475"/>
      <c r="P225" s="1475"/>
      <c r="Q225" s="1475"/>
      <c r="R225" s="1475"/>
      <c r="S225" s="1476"/>
    </row>
    <row r="226" customFormat="false" ht="12.75" hidden="false" customHeight="false" outlineLevel="0" collapsed="false">
      <c r="I226" s="1475"/>
      <c r="J226" s="1475"/>
      <c r="K226" s="1475"/>
      <c r="L226" s="1475"/>
      <c r="M226" s="1475"/>
      <c r="N226" s="1475"/>
      <c r="O226" s="1475"/>
      <c r="P226" s="1475"/>
      <c r="Q226" s="1475"/>
      <c r="R226" s="1475"/>
      <c r="S226" s="1476"/>
    </row>
    <row r="227" customFormat="false" ht="12.75" hidden="false" customHeight="false" outlineLevel="0" collapsed="false">
      <c r="I227" s="1475"/>
      <c r="J227" s="1475"/>
      <c r="K227" s="1475"/>
      <c r="L227" s="1475"/>
      <c r="M227" s="1475"/>
      <c r="N227" s="1475"/>
      <c r="O227" s="1475"/>
      <c r="P227" s="1475"/>
      <c r="Q227" s="1475"/>
      <c r="R227" s="1475"/>
      <c r="S227" s="1476"/>
    </row>
    <row r="228" customFormat="false" ht="12.75" hidden="false" customHeight="false" outlineLevel="0" collapsed="false">
      <c r="K228" s="1475"/>
      <c r="S228" s="1476"/>
    </row>
    <row r="229" customFormat="false" ht="12.75" hidden="false" customHeight="false" outlineLevel="0" collapsed="false">
      <c r="S229" s="1476"/>
    </row>
    <row r="230" customFormat="false" ht="12.75" hidden="false" customHeight="false" outlineLevel="0" collapsed="false">
      <c r="S230" s="1476"/>
    </row>
    <row r="231" customFormat="false" ht="12.75" hidden="false" customHeight="false" outlineLevel="0" collapsed="false">
      <c r="S231" s="1476"/>
    </row>
    <row r="232" customFormat="false" ht="12.75" hidden="false" customHeight="false" outlineLevel="0" collapsed="false">
      <c r="S232" s="1476"/>
    </row>
    <row r="233" customFormat="false" ht="12.75" hidden="false" customHeight="false" outlineLevel="0" collapsed="false">
      <c r="S233" s="1476"/>
    </row>
    <row r="234" customFormat="false" ht="12.75" hidden="false" customHeight="false" outlineLevel="0" collapsed="false">
      <c r="S234" s="1476"/>
    </row>
    <row r="235" customFormat="false" ht="12.75" hidden="false" customHeight="false" outlineLevel="0" collapsed="false">
      <c r="S235" s="1476"/>
    </row>
    <row r="236" customFormat="false" ht="12.75" hidden="false" customHeight="false" outlineLevel="0" collapsed="false">
      <c r="S236" s="1476"/>
    </row>
    <row r="237" customFormat="false" ht="12.75" hidden="false" customHeight="false" outlineLevel="0" collapsed="false">
      <c r="S237" s="1476"/>
    </row>
    <row r="238" customFormat="false" ht="12.75" hidden="false" customHeight="false" outlineLevel="0" collapsed="false">
      <c r="S238" s="1476"/>
    </row>
    <row r="239" customFormat="false" ht="12.75" hidden="false" customHeight="false" outlineLevel="0" collapsed="false">
      <c r="S239" s="1476"/>
    </row>
    <row r="240" customFormat="false" ht="12.75" hidden="false" customHeight="false" outlineLevel="0" collapsed="false">
      <c r="S240" s="1476"/>
    </row>
    <row r="241" customFormat="false" ht="12.75" hidden="false" customHeight="false" outlineLevel="0" collapsed="false">
      <c r="S241" s="1476"/>
    </row>
    <row r="242" customFormat="false" ht="12.75" hidden="false" customHeight="false" outlineLevel="0" collapsed="false">
      <c r="S242" s="1476"/>
    </row>
    <row r="243" customFormat="false" ht="12.75" hidden="false" customHeight="false" outlineLevel="0" collapsed="false">
      <c r="S243" s="1476"/>
    </row>
    <row r="244" customFormat="false" ht="12.75" hidden="false" customHeight="false" outlineLevel="0" collapsed="false">
      <c r="S244" s="1476"/>
    </row>
    <row r="245" customFormat="false" ht="12.75" hidden="false" customHeight="false" outlineLevel="0" collapsed="false">
      <c r="S245" s="1476"/>
    </row>
    <row r="246" customFormat="false" ht="12.75" hidden="false" customHeight="false" outlineLevel="0" collapsed="false">
      <c r="S246" s="1476"/>
    </row>
    <row r="247" customFormat="false" ht="12.75" hidden="false" customHeight="false" outlineLevel="0" collapsed="false">
      <c r="S247" s="1476"/>
    </row>
    <row r="248" customFormat="false" ht="12.75" hidden="false" customHeight="false" outlineLevel="0" collapsed="false">
      <c r="S248" s="1476"/>
    </row>
    <row r="249" customFormat="false" ht="12.75" hidden="false" customHeight="false" outlineLevel="0" collapsed="false">
      <c r="S249" s="1476"/>
    </row>
    <row r="250" customFormat="false" ht="12.75" hidden="false" customHeight="false" outlineLevel="0" collapsed="false">
      <c r="S250" s="1476"/>
    </row>
    <row r="251" customFormat="false" ht="12.75" hidden="false" customHeight="false" outlineLevel="0" collapsed="false">
      <c r="S251" s="1476"/>
    </row>
    <row r="252" customFormat="false" ht="12.75" hidden="false" customHeight="false" outlineLevel="0" collapsed="false">
      <c r="S252" s="1476"/>
    </row>
    <row r="253" customFormat="false" ht="12.75" hidden="false" customHeight="false" outlineLevel="0" collapsed="false">
      <c r="S253" s="1476"/>
    </row>
    <row r="254" customFormat="false" ht="12.75" hidden="false" customHeight="false" outlineLevel="0" collapsed="false">
      <c r="S254" s="1476"/>
    </row>
    <row r="255" customFormat="false" ht="12.75" hidden="false" customHeight="false" outlineLevel="0" collapsed="false">
      <c r="S255" s="1476"/>
    </row>
    <row r="256" customFormat="false" ht="12.75" hidden="false" customHeight="false" outlineLevel="0" collapsed="false">
      <c r="S256" s="1476"/>
    </row>
    <row r="257" customFormat="false" ht="12.75" hidden="false" customHeight="false" outlineLevel="0" collapsed="false">
      <c r="S257" s="1476"/>
    </row>
    <row r="258" customFormat="false" ht="12.75" hidden="false" customHeight="false" outlineLevel="0" collapsed="false">
      <c r="S258" s="1476"/>
    </row>
    <row r="259" customFormat="false" ht="12.75" hidden="false" customHeight="false" outlineLevel="0" collapsed="false">
      <c r="S259" s="1476"/>
    </row>
    <row r="260" customFormat="false" ht="12.75" hidden="false" customHeight="false" outlineLevel="0" collapsed="false">
      <c r="S260" s="1476"/>
    </row>
    <row r="261" customFormat="false" ht="12.75" hidden="false" customHeight="false" outlineLevel="0" collapsed="false">
      <c r="S261" s="1476"/>
    </row>
    <row r="262" customFormat="false" ht="12.75" hidden="false" customHeight="false" outlineLevel="0" collapsed="false">
      <c r="S262" s="1476"/>
    </row>
    <row r="263" customFormat="false" ht="12.75" hidden="false" customHeight="false" outlineLevel="0" collapsed="false">
      <c r="S263" s="1476"/>
    </row>
    <row r="264" customFormat="false" ht="12.75" hidden="false" customHeight="false" outlineLevel="0" collapsed="false">
      <c r="S264" s="147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323">
      <formula>0</formula>
    </cfRule>
  </conditionalFormatting>
  <conditionalFormatting sqref="L21">
    <cfRule type="cellIs" priority="3" operator="equal" aboveAverage="0" equalAverage="0" bottom="0" percent="0" rank="0" text="" dxfId="324">
      <formula>98</formula>
    </cfRule>
    <cfRule type="cellIs" priority="4" operator="equal" aboveAverage="0" equalAverage="0" bottom="0" percent="0" rank="0" text="" dxfId="325">
      <formula>96</formula>
    </cfRule>
    <cfRule type="cellIs" priority="5" operator="equal" aboveAverage="0" equalAverage="0" bottom="0" percent="0" rank="0" text="" dxfId="326">
      <formula>42</formula>
    </cfRule>
  </conditionalFormatting>
  <conditionalFormatting sqref="M21">
    <cfRule type="cellIs" priority="6" operator="equal" aboveAverage="0" equalAverage="0" bottom="0" percent="0" rank="0" text="" dxfId="327">
      <formula>"ЧУЖДИ СРЕДСТВА"</formula>
    </cfRule>
    <cfRule type="cellIs" priority="7" operator="equal" aboveAverage="0" equalAverage="0" bottom="0" percent="0" rank="0" text="" dxfId="328">
      <formula>"СЕС - ДМП"</formula>
    </cfRule>
    <cfRule type="cellIs" priority="8" operator="equal" aboveAverage="0" equalAverage="0" bottom="0" percent="0" rank="0" text="" dxfId="329">
      <formula>"СЕС - РА"</formula>
    </cfRule>
  </conditionalFormatting>
  <conditionalFormatting sqref="K28">
    <cfRule type="cellIs" priority="9" operator="notEqual" aboveAverage="0" equalAverage="0" bottom="0" percent="0" rank="0" text="" dxfId="33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331">
      <formula>0</formula>
    </cfRule>
  </conditionalFormatting>
  <conditionalFormatting sqref="J28">
    <cfRule type="cellIs" priority="11" operator="notEqual" aboveAverage="0" equalAverage="0" bottom="0" percent="0" rank="0" text="" dxfId="332">
      <formula>0</formula>
    </cfRule>
  </conditionalFormatting>
  <conditionalFormatting sqref="J26">
    <cfRule type="cellIs" priority="12" operator="notEqual" aboveAverage="0" equalAverage="0" bottom="0" percent="0" rank="0" text="" dxfId="33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7-01-23T14:37:49Z</cp:lastPrinted>
  <dcterms:modified xsi:type="dcterms:W3CDTF">2017-02-09T14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