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2:$B$723</definedName>
    <definedName function="false" hidden="false" name="DateName" vbProcedure="false">list!$B$712:$C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14</xdr:rowOff>
              </xdr:from>
              <xdr:to>
                <xdr:col>8</xdr:col>
                <xdr:colOff>9</xdr:colOff>
                <xdr:row>997</xdr:row>
                <xdr:rowOff>11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3</xdr:row>
                <xdr:rowOff>14</xdr:rowOff>
              </xdr:from>
              <xdr:to>
                <xdr:col>8</xdr:col>
                <xdr:colOff>9</xdr:colOff>
                <xdr:row>997</xdr:row>
                <xdr:rowOff>19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7</xdr:row>
                <xdr:rowOff>14</xdr:rowOff>
              </xdr:from>
              <xdr:to>
                <xdr:col>8</xdr:col>
                <xdr:colOff>9</xdr:colOff>
                <xdr:row>1132</xdr:row>
                <xdr:rowOff>11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14</xdr:rowOff>
              </xdr:from>
              <xdr:to>
                <xdr:col>8</xdr:col>
                <xdr:colOff>9</xdr:colOff>
                <xdr:row>1132</xdr:row>
                <xdr:rowOff>19</xdr:rowOff>
              </xdr:to>
            </anchor>
          </commentPr>
        </mc:Choice>
        <mc:Fallback/>
      </mc:AlternateContent>
    </comment>
    <comment ref="C1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2</xdr:row>
                <xdr:rowOff>14</xdr:rowOff>
              </xdr:from>
              <xdr:to>
                <xdr:col>8</xdr:col>
                <xdr:colOff>9</xdr:colOff>
                <xdr:row>1267</xdr:row>
                <xdr:rowOff>11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3</xdr:row>
                <xdr:rowOff>14</xdr:rowOff>
              </xdr:from>
              <xdr:to>
                <xdr:col>8</xdr:col>
                <xdr:colOff>9</xdr:colOff>
                <xdr:row>1267</xdr:row>
                <xdr:rowOff>19</xdr:rowOff>
              </xdr:to>
            </anchor>
          </commentPr>
        </mc:Choice>
        <mc:Fallback/>
      </mc:AlternateContent>
    </comment>
    <comment ref="C1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7</xdr:row>
                <xdr:rowOff>14</xdr:rowOff>
              </xdr:from>
              <xdr:to>
                <xdr:col>8</xdr:col>
                <xdr:colOff>9</xdr:colOff>
                <xdr:row>1402</xdr:row>
                <xdr:rowOff>11</xdr:rowOff>
              </xdr:to>
            </anchor>
          </commentPr>
        </mc:Choice>
        <mc:Fallback/>
      </mc:AlternateContent>
    </comment>
    <comment ref="C14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8</xdr:row>
                <xdr:rowOff>14</xdr:rowOff>
              </xdr:from>
              <xdr:to>
                <xdr:col>8</xdr:col>
                <xdr:colOff>9</xdr:colOff>
                <xdr:row>1402</xdr:row>
                <xdr:rowOff>19</xdr:rowOff>
              </xdr:to>
            </anchor>
          </commentPr>
        </mc:Choice>
        <mc:Fallback/>
      </mc:AlternateContent>
    </comment>
    <comment ref="C15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2</xdr:row>
                <xdr:rowOff>14</xdr:rowOff>
              </xdr:from>
              <xdr:to>
                <xdr:col>8</xdr:col>
                <xdr:colOff>9</xdr:colOff>
                <xdr:row>1537</xdr:row>
                <xdr:rowOff>11</xdr:rowOff>
              </xdr:to>
            </anchor>
          </commentPr>
        </mc:Choice>
        <mc:Fallback/>
      </mc:AlternateContent>
    </comment>
    <comment ref="C1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3</xdr:row>
                <xdr:rowOff>14</xdr:rowOff>
              </xdr:from>
              <xdr:to>
                <xdr:col>8</xdr:col>
                <xdr:colOff>9</xdr:colOff>
                <xdr:row>1537</xdr:row>
                <xdr:rowOff>19</xdr:rowOff>
              </xdr:to>
            </anchor>
          </commentPr>
        </mc:Choice>
        <mc:Fallback/>
      </mc:AlternateContent>
    </comment>
    <comment ref="C16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7</xdr:row>
                <xdr:rowOff>14</xdr:rowOff>
              </xdr:from>
              <xdr:to>
                <xdr:col>8</xdr:col>
                <xdr:colOff>9</xdr:colOff>
                <xdr:row>1672</xdr:row>
                <xdr:rowOff>11</xdr:rowOff>
              </xdr:to>
            </anchor>
          </commentPr>
        </mc:Choice>
        <mc:Fallback/>
      </mc:AlternateContent>
    </comment>
    <comment ref="C1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8</xdr:row>
                <xdr:rowOff>14</xdr:rowOff>
              </xdr:from>
              <xdr:to>
                <xdr:col>8</xdr:col>
                <xdr:colOff>9</xdr:colOff>
                <xdr:row>1672</xdr:row>
                <xdr:rowOff>19</xdr:rowOff>
              </xdr:to>
            </anchor>
          </commentPr>
        </mc:Choice>
        <mc:Fallback/>
      </mc:AlternateContent>
    </comment>
    <comment ref="C18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2</xdr:row>
                <xdr:rowOff>14</xdr:rowOff>
              </xdr:from>
              <xdr:to>
                <xdr:col>8</xdr:col>
                <xdr:colOff>9</xdr:colOff>
                <xdr:row>1807</xdr:row>
                <xdr:rowOff>11</xdr:rowOff>
              </xdr:to>
            </anchor>
          </commentPr>
        </mc:Choice>
        <mc:Fallback/>
      </mc:AlternateContent>
    </comment>
    <comment ref="C1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3</xdr:row>
                <xdr:rowOff>14</xdr:rowOff>
              </xdr:from>
              <xdr:to>
                <xdr:col>8</xdr:col>
                <xdr:colOff>9</xdr:colOff>
                <xdr:row>1807</xdr:row>
                <xdr:rowOff>19</xdr:rowOff>
              </xdr:to>
            </anchor>
          </commentPr>
        </mc:Choice>
        <mc:Fallback/>
      </mc:AlternateContent>
    </comment>
    <comment ref="C19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7</xdr:row>
                <xdr:rowOff>14</xdr:rowOff>
              </xdr:from>
              <xdr:to>
                <xdr:col>8</xdr:col>
                <xdr:colOff>9</xdr:colOff>
                <xdr:row>1942</xdr:row>
                <xdr:rowOff>1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8</xdr:row>
                <xdr:rowOff>14</xdr:rowOff>
              </xdr:from>
              <xdr:to>
                <xdr:col>8</xdr:col>
                <xdr:colOff>9</xdr:colOff>
                <xdr:row>1942</xdr:row>
                <xdr:rowOff>19</xdr:rowOff>
              </xdr:to>
            </anchor>
          </commentPr>
        </mc:Choice>
        <mc:Fallback/>
      </mc:AlternateContent>
    </comment>
    <comment ref="C20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14</xdr:rowOff>
              </xdr:from>
              <xdr:to>
                <xdr:col>8</xdr:col>
                <xdr:colOff>9</xdr:colOff>
                <xdr:row>2077</xdr:row>
                <xdr:rowOff>11</xdr:rowOff>
              </xdr:to>
            </anchor>
          </commentPr>
        </mc:Choice>
        <mc:Fallback/>
      </mc:AlternateContent>
    </comment>
    <comment ref="C2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14</xdr:rowOff>
              </xdr:from>
              <xdr:to>
                <xdr:col>8</xdr:col>
                <xdr:colOff>9</xdr:colOff>
                <xdr:row>2077</xdr:row>
                <xdr:rowOff>19</xdr:rowOff>
              </xdr:to>
            </anchor>
          </commentPr>
        </mc:Choice>
        <mc:Fallback/>
      </mc:AlternateContent>
    </comment>
    <comment ref="C22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7</xdr:row>
                <xdr:rowOff>14</xdr:rowOff>
              </xdr:from>
              <xdr:to>
                <xdr:col>8</xdr:col>
                <xdr:colOff>9</xdr:colOff>
                <xdr:row>2212</xdr:row>
                <xdr:rowOff>11</xdr:rowOff>
              </xdr:to>
            </anchor>
          </commentPr>
        </mc:Choice>
        <mc:Fallback/>
      </mc:AlternateContent>
    </comment>
    <comment ref="C2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8</xdr:row>
                <xdr:rowOff>14</xdr:rowOff>
              </xdr:from>
              <xdr:to>
                <xdr:col>8</xdr:col>
                <xdr:colOff>9</xdr:colOff>
                <xdr:row>2212</xdr:row>
                <xdr:rowOff>19</xdr:rowOff>
              </xdr:to>
            </anchor>
          </commentPr>
        </mc:Choice>
        <mc:Fallback/>
      </mc:AlternateContent>
    </comment>
    <comment ref="C23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2</xdr:row>
                <xdr:rowOff>14</xdr:rowOff>
              </xdr:from>
              <xdr:to>
                <xdr:col>8</xdr:col>
                <xdr:colOff>9</xdr:colOff>
                <xdr:row>2347</xdr:row>
                <xdr:rowOff>11</xdr:rowOff>
              </xdr:to>
            </anchor>
          </commentPr>
        </mc:Choice>
        <mc:Fallback/>
      </mc:AlternateContent>
    </comment>
    <comment ref="C23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3</xdr:row>
                <xdr:rowOff>14</xdr:rowOff>
              </xdr:from>
              <xdr:to>
                <xdr:col>8</xdr:col>
                <xdr:colOff>9</xdr:colOff>
                <xdr:row>2347</xdr:row>
                <xdr:rowOff>19</xdr:rowOff>
              </xdr:to>
            </anchor>
          </commentPr>
        </mc:Choice>
        <mc:Fallback/>
      </mc:AlternateContent>
    </comment>
    <comment ref="C24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7</xdr:row>
                <xdr:rowOff>14</xdr:rowOff>
              </xdr:from>
              <xdr:to>
                <xdr:col>8</xdr:col>
                <xdr:colOff>9</xdr:colOff>
                <xdr:row>2482</xdr:row>
                <xdr:rowOff>11</xdr:rowOff>
              </xdr:to>
            </anchor>
          </commentPr>
        </mc:Choice>
        <mc:Fallback/>
      </mc:AlternateContent>
    </comment>
    <comment ref="C24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8</xdr:row>
                <xdr:rowOff>14</xdr:rowOff>
              </xdr:from>
              <xdr:to>
                <xdr:col>8</xdr:col>
                <xdr:colOff>9</xdr:colOff>
                <xdr:row>2482</xdr:row>
                <xdr:rowOff>19</xdr:rowOff>
              </xdr:to>
            </anchor>
          </commentPr>
        </mc:Choice>
        <mc:Fallback/>
      </mc:AlternateContent>
    </comment>
    <comment ref="C26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2</xdr:row>
                <xdr:rowOff>14</xdr:rowOff>
              </xdr:from>
              <xdr:to>
                <xdr:col>8</xdr:col>
                <xdr:colOff>9</xdr:colOff>
                <xdr:row>2617</xdr:row>
                <xdr:rowOff>11</xdr:rowOff>
              </xdr:to>
            </anchor>
          </commentPr>
        </mc:Choice>
        <mc:Fallback/>
      </mc:AlternateContent>
    </comment>
    <comment ref="C26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3</xdr:row>
                <xdr:rowOff>14</xdr:rowOff>
              </xdr:from>
              <xdr:to>
                <xdr:col>8</xdr:col>
                <xdr:colOff>9</xdr:colOff>
                <xdr:row>2617</xdr:row>
                <xdr:rowOff>19</xdr:rowOff>
              </xdr:to>
            </anchor>
          </commentPr>
        </mc:Choice>
        <mc:Fallback/>
      </mc:AlternateContent>
    </comment>
    <comment ref="C2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7</xdr:row>
                <xdr:rowOff>14</xdr:rowOff>
              </xdr:from>
              <xdr:to>
                <xdr:col>8</xdr:col>
                <xdr:colOff>9</xdr:colOff>
                <xdr:row>2752</xdr:row>
                <xdr:rowOff>11</xdr:rowOff>
              </xdr:to>
            </anchor>
          </commentPr>
        </mc:Choice>
        <mc:Fallback/>
      </mc:AlternateContent>
    </comment>
    <comment ref="C27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8</xdr:row>
                <xdr:rowOff>14</xdr:rowOff>
              </xdr:from>
              <xdr:to>
                <xdr:col>8</xdr:col>
                <xdr:colOff>9</xdr:colOff>
                <xdr:row>2752</xdr:row>
                <xdr:rowOff>19</xdr:rowOff>
              </xdr:to>
            </anchor>
          </commentPr>
        </mc:Choice>
        <mc:Fallback/>
      </mc:AlternateContent>
    </comment>
    <comment ref="C2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2</xdr:row>
                <xdr:rowOff>14</xdr:rowOff>
              </xdr:from>
              <xdr:to>
                <xdr:col>8</xdr:col>
                <xdr:colOff>9</xdr:colOff>
                <xdr:row>2887</xdr:row>
                <xdr:rowOff>11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3</xdr:row>
                <xdr:rowOff>14</xdr:rowOff>
              </xdr:from>
              <xdr:to>
                <xdr:col>8</xdr:col>
                <xdr:colOff>9</xdr:colOff>
                <xdr:row>288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3</xdr:row>
                <xdr:rowOff>20</xdr:rowOff>
              </xdr:from>
              <xdr:to>
                <xdr:col>5</xdr:col>
                <xdr:colOff>101</xdr:colOff>
                <xdr:row>915</xdr:row>
                <xdr:rowOff>17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20</xdr:rowOff>
              </xdr:from>
              <xdr:to>
                <xdr:col>5</xdr:col>
                <xdr:colOff>74</xdr:colOff>
                <xdr:row>920</xdr:row>
                <xdr:rowOff>16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8</xdr:row>
                <xdr:rowOff>20</xdr:rowOff>
              </xdr:from>
              <xdr:to>
                <xdr:col>7</xdr:col>
                <xdr:colOff>34</xdr:colOff>
                <xdr:row>921</xdr:row>
                <xdr:rowOff>12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1</xdr:row>
                <xdr:rowOff>14</xdr:rowOff>
              </xdr:from>
              <xdr:to>
                <xdr:col>7</xdr:col>
                <xdr:colOff>96</xdr:colOff>
                <xdr:row>995</xdr:row>
                <xdr:rowOff>11</xdr:rowOff>
              </xdr:to>
            </anchor>
          </commentPr>
        </mc:Choice>
        <mc:Fallback/>
      </mc:AlternateContent>
    </comment>
    <comment ref="D10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8</xdr:row>
                <xdr:rowOff>20</xdr:rowOff>
              </xdr:from>
              <xdr:to>
                <xdr:col>5</xdr:col>
                <xdr:colOff>101</xdr:colOff>
                <xdr:row>1050</xdr:row>
                <xdr:rowOff>17</xdr:rowOff>
              </xdr:to>
            </anchor>
          </commentPr>
        </mc:Choice>
        <mc:Fallback/>
      </mc:AlternateContent>
    </comment>
    <comment ref="D1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20</xdr:rowOff>
              </xdr:from>
              <xdr:to>
                <xdr:col>5</xdr:col>
                <xdr:colOff>74</xdr:colOff>
                <xdr:row>1055</xdr:row>
                <xdr:rowOff>16</xdr:rowOff>
              </xdr:to>
            </anchor>
          </commentPr>
        </mc:Choice>
        <mc:Fallback/>
      </mc:AlternateContent>
    </comment>
    <comment ref="D1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34</xdr:colOff>
                <xdr:row>1056</xdr:row>
                <xdr:rowOff>12</xdr:rowOff>
              </xdr:to>
            </anchor>
          </commentPr>
        </mc:Choice>
        <mc:Fallback/>
      </mc:AlternateContent>
    </comment>
    <comment ref="D11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4</xdr:rowOff>
              </xdr:from>
              <xdr:to>
                <xdr:col>7</xdr:col>
                <xdr:colOff>96</xdr:colOff>
                <xdr:row>1130</xdr:row>
                <xdr:rowOff>11</xdr:rowOff>
              </xdr:to>
            </anchor>
          </commentPr>
        </mc:Choice>
        <mc:Fallback/>
      </mc:AlternateContent>
    </comment>
    <comment ref="D11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3</xdr:row>
                <xdr:rowOff>20</xdr:rowOff>
              </xdr:from>
              <xdr:to>
                <xdr:col>5</xdr:col>
                <xdr:colOff>101</xdr:colOff>
                <xdr:row>1185</xdr:row>
                <xdr:rowOff>17</xdr:rowOff>
              </xdr:to>
            </anchor>
          </commentPr>
        </mc:Choice>
        <mc:Fallback/>
      </mc:AlternateContent>
    </comment>
    <comment ref="D1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7</xdr:row>
                <xdr:rowOff>20</xdr:rowOff>
              </xdr:from>
              <xdr:to>
                <xdr:col>5</xdr:col>
                <xdr:colOff>74</xdr:colOff>
                <xdr:row>1190</xdr:row>
                <xdr:rowOff>16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8</xdr:row>
                <xdr:rowOff>20</xdr:rowOff>
              </xdr:from>
              <xdr:to>
                <xdr:col>7</xdr:col>
                <xdr:colOff>34</xdr:colOff>
                <xdr:row>1191</xdr:row>
                <xdr:rowOff>12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1</xdr:row>
                <xdr:rowOff>14</xdr:rowOff>
              </xdr:from>
              <xdr:to>
                <xdr:col>7</xdr:col>
                <xdr:colOff>96</xdr:colOff>
                <xdr:row>1265</xdr:row>
                <xdr:rowOff>11</xdr:rowOff>
              </xdr:to>
            </anchor>
          </commentPr>
        </mc:Choice>
        <mc:Fallback/>
      </mc:AlternateContent>
    </comment>
    <comment ref="D1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8</xdr:row>
                <xdr:rowOff>20</xdr:rowOff>
              </xdr:from>
              <xdr:to>
                <xdr:col>5</xdr:col>
                <xdr:colOff>101</xdr:colOff>
                <xdr:row>1320</xdr:row>
                <xdr:rowOff>17</xdr:rowOff>
              </xdr:to>
            </anchor>
          </commentPr>
        </mc:Choice>
        <mc:Fallback/>
      </mc:AlternateContent>
    </comment>
    <comment ref="D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2</xdr:row>
                <xdr:rowOff>20</xdr:rowOff>
              </xdr:from>
              <xdr:to>
                <xdr:col>5</xdr:col>
                <xdr:colOff>74</xdr:colOff>
                <xdr:row>1325</xdr:row>
                <xdr:rowOff>16</xdr:rowOff>
              </xdr:to>
            </anchor>
          </commentPr>
        </mc:Choice>
        <mc:Fallback/>
      </mc:AlternateContent>
    </comment>
    <comment ref="D1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</xdr:row>
                <xdr:rowOff>20</xdr:rowOff>
              </xdr:from>
              <xdr:to>
                <xdr:col>7</xdr:col>
                <xdr:colOff>34</xdr:colOff>
                <xdr:row>1326</xdr:row>
                <xdr:rowOff>12</xdr:rowOff>
              </xdr:to>
            </anchor>
          </commentPr>
        </mc:Choice>
        <mc:Fallback/>
      </mc:AlternateContent>
    </comment>
    <comment ref="D1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6</xdr:row>
                <xdr:rowOff>14</xdr:rowOff>
              </xdr:from>
              <xdr:to>
                <xdr:col>7</xdr:col>
                <xdr:colOff>96</xdr:colOff>
                <xdr:row>1400</xdr:row>
                <xdr:rowOff>11</xdr:rowOff>
              </xdr:to>
            </anchor>
          </commentPr>
        </mc:Choice>
        <mc:Fallback/>
      </mc:AlternateContent>
    </comment>
    <comment ref="D1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20</xdr:rowOff>
              </xdr:from>
              <xdr:to>
                <xdr:col>5</xdr:col>
                <xdr:colOff>101</xdr:colOff>
                <xdr:row>1455</xdr:row>
                <xdr:rowOff>17</xdr:rowOff>
              </xdr:to>
            </anchor>
          </commentPr>
        </mc:Choice>
        <mc:Fallback/>
      </mc:AlternateContent>
    </comment>
    <comment ref="D14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0</xdr:rowOff>
              </xdr:from>
              <xdr:to>
                <xdr:col>5</xdr:col>
                <xdr:colOff>74</xdr:colOff>
                <xdr:row>1460</xdr:row>
                <xdr:rowOff>16</xdr:rowOff>
              </xdr:to>
            </anchor>
          </commentPr>
        </mc:Choice>
        <mc:Fallback/>
      </mc:AlternateContent>
    </comment>
    <comment ref="D14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0</xdr:rowOff>
              </xdr:from>
              <xdr:to>
                <xdr:col>7</xdr:col>
                <xdr:colOff>34</xdr:colOff>
                <xdr:row>1461</xdr:row>
                <xdr:rowOff>12</xdr:rowOff>
              </xdr:to>
            </anchor>
          </commentPr>
        </mc:Choice>
        <mc:Fallback/>
      </mc:AlternateContent>
    </comment>
    <comment ref="D1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1</xdr:row>
                <xdr:rowOff>14</xdr:rowOff>
              </xdr:from>
              <xdr:to>
                <xdr:col>7</xdr:col>
                <xdr:colOff>96</xdr:colOff>
                <xdr:row>1535</xdr:row>
                <xdr:rowOff>11</xdr:rowOff>
              </xdr:to>
            </anchor>
          </commentPr>
        </mc:Choice>
        <mc:Fallback/>
      </mc:AlternateContent>
    </comment>
    <comment ref="D1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8</xdr:row>
                <xdr:rowOff>20</xdr:rowOff>
              </xdr:from>
              <xdr:to>
                <xdr:col>5</xdr:col>
                <xdr:colOff>101</xdr:colOff>
                <xdr:row>1590</xdr:row>
                <xdr:rowOff>17</xdr:rowOff>
              </xdr:to>
            </anchor>
          </commentPr>
        </mc:Choice>
        <mc:Fallback/>
      </mc:AlternateContent>
    </comment>
    <comment ref="D16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2</xdr:row>
                <xdr:rowOff>20</xdr:rowOff>
              </xdr:from>
              <xdr:to>
                <xdr:col>5</xdr:col>
                <xdr:colOff>74</xdr:colOff>
                <xdr:row>1595</xdr:row>
                <xdr:rowOff>16</xdr:rowOff>
              </xdr:to>
            </anchor>
          </commentPr>
        </mc:Choice>
        <mc:Fallback/>
      </mc:AlternateContent>
    </comment>
    <comment ref="D1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3</xdr:row>
                <xdr:rowOff>20</xdr:rowOff>
              </xdr:from>
              <xdr:to>
                <xdr:col>7</xdr:col>
                <xdr:colOff>34</xdr:colOff>
                <xdr:row>1596</xdr:row>
                <xdr:rowOff>12</xdr:rowOff>
              </xdr:to>
            </anchor>
          </commentPr>
        </mc:Choice>
        <mc:Fallback/>
      </mc:AlternateContent>
    </comment>
    <comment ref="D1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6</xdr:row>
                <xdr:rowOff>14</xdr:rowOff>
              </xdr:from>
              <xdr:to>
                <xdr:col>7</xdr:col>
                <xdr:colOff>96</xdr:colOff>
                <xdr:row>1670</xdr:row>
                <xdr:rowOff>11</xdr:rowOff>
              </xdr:to>
            </anchor>
          </commentPr>
        </mc:Choice>
        <mc:Fallback/>
      </mc:AlternateContent>
    </comment>
    <comment ref="D1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3</xdr:row>
                <xdr:rowOff>20</xdr:rowOff>
              </xdr:from>
              <xdr:to>
                <xdr:col>5</xdr:col>
                <xdr:colOff>101</xdr:colOff>
                <xdr:row>1725</xdr:row>
                <xdr:rowOff>17</xdr:rowOff>
              </xdr:to>
            </anchor>
          </commentPr>
        </mc:Choice>
        <mc:Fallback/>
      </mc:AlternateContent>
    </comment>
    <comment ref="D173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7</xdr:row>
                <xdr:rowOff>20</xdr:rowOff>
              </xdr:from>
              <xdr:to>
                <xdr:col>5</xdr:col>
                <xdr:colOff>74</xdr:colOff>
                <xdr:row>1730</xdr:row>
                <xdr:rowOff>16</xdr:rowOff>
              </xdr:to>
            </anchor>
          </commentPr>
        </mc:Choice>
        <mc:Fallback/>
      </mc:AlternateContent>
    </comment>
    <comment ref="D17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8</xdr:row>
                <xdr:rowOff>20</xdr:rowOff>
              </xdr:from>
              <xdr:to>
                <xdr:col>7</xdr:col>
                <xdr:colOff>34</xdr:colOff>
                <xdr:row>1731</xdr:row>
                <xdr:rowOff>12</xdr:rowOff>
              </xdr:to>
            </anchor>
          </commentPr>
        </mc:Choice>
        <mc:Fallback/>
      </mc:AlternateContent>
    </comment>
    <comment ref="D1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14</xdr:rowOff>
              </xdr:from>
              <xdr:to>
                <xdr:col>7</xdr:col>
                <xdr:colOff>96</xdr:colOff>
                <xdr:row>1805</xdr:row>
                <xdr:rowOff>11</xdr:rowOff>
              </xdr:to>
            </anchor>
          </commentPr>
        </mc:Choice>
        <mc:Fallback/>
      </mc:AlternateContent>
    </comment>
    <comment ref="D1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8</xdr:row>
                <xdr:rowOff>20</xdr:rowOff>
              </xdr:from>
              <xdr:to>
                <xdr:col>5</xdr:col>
                <xdr:colOff>101</xdr:colOff>
                <xdr:row>1860</xdr:row>
                <xdr:rowOff>17</xdr:rowOff>
              </xdr:to>
            </anchor>
          </commentPr>
        </mc:Choice>
        <mc:Fallback/>
      </mc:AlternateContent>
    </comment>
    <comment ref="D18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20</xdr:rowOff>
              </xdr:from>
              <xdr:to>
                <xdr:col>5</xdr:col>
                <xdr:colOff>74</xdr:colOff>
                <xdr:row>1865</xdr:row>
                <xdr:rowOff>16</xdr:rowOff>
              </xdr:to>
            </anchor>
          </commentPr>
        </mc:Choice>
        <mc:Fallback/>
      </mc:AlternateContent>
    </comment>
    <comment ref="D18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3</xdr:row>
                <xdr:rowOff>20</xdr:rowOff>
              </xdr:from>
              <xdr:to>
                <xdr:col>7</xdr:col>
                <xdr:colOff>34</xdr:colOff>
                <xdr:row>1866</xdr:row>
                <xdr:rowOff>12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6</xdr:row>
                <xdr:rowOff>14</xdr:rowOff>
              </xdr:from>
              <xdr:to>
                <xdr:col>7</xdr:col>
                <xdr:colOff>96</xdr:colOff>
                <xdr:row>1940</xdr:row>
                <xdr:rowOff>11</xdr:rowOff>
              </xdr:to>
            </anchor>
          </commentPr>
        </mc:Choice>
        <mc:Fallback/>
      </mc:AlternateContent>
    </comment>
    <comment ref="D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20</xdr:rowOff>
              </xdr:from>
              <xdr:to>
                <xdr:col>5</xdr:col>
                <xdr:colOff>101</xdr:colOff>
                <xdr:row>1995</xdr:row>
                <xdr:rowOff>17</xdr:rowOff>
              </xdr:to>
            </anchor>
          </commentPr>
        </mc:Choice>
        <mc:Fallback/>
      </mc:AlternateContent>
    </comment>
    <comment ref="D2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20</xdr:rowOff>
              </xdr:from>
              <xdr:to>
                <xdr:col>5</xdr:col>
                <xdr:colOff>74</xdr:colOff>
                <xdr:row>2000</xdr:row>
                <xdr:rowOff>16</xdr:rowOff>
              </xdr:to>
            </anchor>
          </commentPr>
        </mc:Choice>
        <mc:Fallback/>
      </mc:AlternateContent>
    </comment>
    <comment ref="D20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8</xdr:row>
                <xdr:rowOff>20</xdr:rowOff>
              </xdr:from>
              <xdr:to>
                <xdr:col>7</xdr:col>
                <xdr:colOff>34</xdr:colOff>
                <xdr:row>2001</xdr:row>
                <xdr:rowOff>12</xdr:rowOff>
              </xdr:to>
            </anchor>
          </commentPr>
        </mc:Choice>
        <mc:Fallback/>
      </mc:AlternateContent>
    </comment>
    <comment ref="D2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1</xdr:row>
                <xdr:rowOff>14</xdr:rowOff>
              </xdr:from>
              <xdr:to>
                <xdr:col>7</xdr:col>
                <xdr:colOff>96</xdr:colOff>
                <xdr:row>2075</xdr:row>
                <xdr:rowOff>11</xdr:rowOff>
              </xdr:to>
            </anchor>
          </commentPr>
        </mc:Choice>
        <mc:Fallback/>
      </mc:AlternateContent>
    </comment>
    <comment ref="D2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8</xdr:row>
                <xdr:rowOff>20</xdr:rowOff>
              </xdr:from>
              <xdr:to>
                <xdr:col>5</xdr:col>
                <xdr:colOff>101</xdr:colOff>
                <xdr:row>2130</xdr:row>
                <xdr:rowOff>17</xdr:rowOff>
              </xdr:to>
            </anchor>
          </commentPr>
        </mc:Choice>
        <mc:Fallback/>
      </mc:AlternateContent>
    </comment>
    <comment ref="D2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20</xdr:rowOff>
              </xdr:from>
              <xdr:to>
                <xdr:col>5</xdr:col>
                <xdr:colOff>74</xdr:colOff>
                <xdr:row>2135</xdr:row>
                <xdr:rowOff>16</xdr:rowOff>
              </xdr:to>
            </anchor>
          </commentPr>
        </mc:Choice>
        <mc:Fallback/>
      </mc:AlternateContent>
    </comment>
    <comment ref="D2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3</xdr:row>
                <xdr:rowOff>20</xdr:rowOff>
              </xdr:from>
              <xdr:to>
                <xdr:col>7</xdr:col>
                <xdr:colOff>34</xdr:colOff>
                <xdr:row>2136</xdr:row>
                <xdr:rowOff>12</xdr:rowOff>
              </xdr:to>
            </anchor>
          </commentPr>
        </mc:Choice>
        <mc:Fallback/>
      </mc:AlternateContent>
    </comment>
    <comment ref="D22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6</xdr:row>
                <xdr:rowOff>14</xdr:rowOff>
              </xdr:from>
              <xdr:to>
                <xdr:col>7</xdr:col>
                <xdr:colOff>96</xdr:colOff>
                <xdr:row>2210</xdr:row>
                <xdr:rowOff>11</xdr:rowOff>
              </xdr:to>
            </anchor>
          </commentPr>
        </mc:Choice>
        <mc:Fallback/>
      </mc:AlternateContent>
    </comment>
    <comment ref="D22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3</xdr:row>
                <xdr:rowOff>20</xdr:rowOff>
              </xdr:from>
              <xdr:to>
                <xdr:col>5</xdr:col>
                <xdr:colOff>101</xdr:colOff>
                <xdr:row>2265</xdr:row>
                <xdr:rowOff>17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7</xdr:row>
                <xdr:rowOff>20</xdr:rowOff>
              </xdr:from>
              <xdr:to>
                <xdr:col>5</xdr:col>
                <xdr:colOff>74</xdr:colOff>
                <xdr:row>2270</xdr:row>
                <xdr:rowOff>16</xdr:rowOff>
              </xdr:to>
            </anchor>
          </commentPr>
        </mc:Choice>
        <mc:Fallback/>
      </mc:AlternateContent>
    </comment>
    <comment ref="D22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8</xdr:row>
                <xdr:rowOff>20</xdr:rowOff>
              </xdr:from>
              <xdr:to>
                <xdr:col>7</xdr:col>
                <xdr:colOff>34</xdr:colOff>
                <xdr:row>2271</xdr:row>
                <xdr:rowOff>12</xdr:rowOff>
              </xdr:to>
            </anchor>
          </commentPr>
        </mc:Choice>
        <mc:Fallback/>
      </mc:AlternateContent>
    </comment>
    <comment ref="D23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1</xdr:row>
                <xdr:rowOff>14</xdr:rowOff>
              </xdr:from>
              <xdr:to>
                <xdr:col>7</xdr:col>
                <xdr:colOff>96</xdr:colOff>
                <xdr:row>2345</xdr:row>
                <xdr:rowOff>11</xdr:rowOff>
              </xdr:to>
            </anchor>
          </commentPr>
        </mc:Choice>
        <mc:Fallback/>
      </mc:AlternateContent>
    </comment>
    <comment ref="D24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8</xdr:row>
                <xdr:rowOff>20</xdr:rowOff>
              </xdr:from>
              <xdr:to>
                <xdr:col>5</xdr:col>
                <xdr:colOff>101</xdr:colOff>
                <xdr:row>2400</xdr:row>
                <xdr:rowOff>17</xdr:rowOff>
              </xdr:to>
            </anchor>
          </commentPr>
        </mc:Choice>
        <mc:Fallback/>
      </mc:AlternateContent>
    </comment>
    <comment ref="D24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2</xdr:row>
                <xdr:rowOff>20</xdr:rowOff>
              </xdr:from>
              <xdr:to>
                <xdr:col>5</xdr:col>
                <xdr:colOff>74</xdr:colOff>
                <xdr:row>2405</xdr:row>
                <xdr:rowOff>16</xdr:rowOff>
              </xdr:to>
            </anchor>
          </commentPr>
        </mc:Choice>
        <mc:Fallback/>
      </mc:AlternateContent>
    </comment>
    <comment ref="D24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3</xdr:row>
                <xdr:rowOff>20</xdr:rowOff>
              </xdr:from>
              <xdr:to>
                <xdr:col>7</xdr:col>
                <xdr:colOff>34</xdr:colOff>
                <xdr:row>2406</xdr:row>
                <xdr:rowOff>12</xdr:rowOff>
              </xdr:to>
            </anchor>
          </commentPr>
        </mc:Choice>
        <mc:Fallback/>
      </mc:AlternateContent>
    </comment>
    <comment ref="D24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6</xdr:row>
                <xdr:rowOff>14</xdr:rowOff>
              </xdr:from>
              <xdr:to>
                <xdr:col>7</xdr:col>
                <xdr:colOff>96</xdr:colOff>
                <xdr:row>2480</xdr:row>
                <xdr:rowOff>11</xdr:rowOff>
              </xdr:to>
            </anchor>
          </commentPr>
        </mc:Choice>
        <mc:Fallback/>
      </mc:AlternateContent>
    </comment>
    <comment ref="D2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3</xdr:row>
                <xdr:rowOff>20</xdr:rowOff>
              </xdr:from>
              <xdr:to>
                <xdr:col>5</xdr:col>
                <xdr:colOff>101</xdr:colOff>
                <xdr:row>2535</xdr:row>
                <xdr:rowOff>17</xdr:rowOff>
              </xdr:to>
            </anchor>
          </commentPr>
        </mc:Choice>
        <mc:Fallback/>
      </mc:AlternateContent>
    </comment>
    <comment ref="D25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7</xdr:row>
                <xdr:rowOff>20</xdr:rowOff>
              </xdr:from>
              <xdr:to>
                <xdr:col>5</xdr:col>
                <xdr:colOff>74</xdr:colOff>
                <xdr:row>2540</xdr:row>
                <xdr:rowOff>16</xdr:rowOff>
              </xdr:to>
            </anchor>
          </commentPr>
        </mc:Choice>
        <mc:Fallback/>
      </mc:AlternateContent>
    </comment>
    <comment ref="D25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8</xdr:row>
                <xdr:rowOff>20</xdr:rowOff>
              </xdr:from>
              <xdr:to>
                <xdr:col>7</xdr:col>
                <xdr:colOff>34</xdr:colOff>
                <xdr:row>2541</xdr:row>
                <xdr:rowOff>12</xdr:rowOff>
              </xdr:to>
            </anchor>
          </commentPr>
        </mc:Choice>
        <mc:Fallback/>
      </mc:AlternateContent>
    </comment>
    <comment ref="D26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1</xdr:row>
                <xdr:rowOff>14</xdr:rowOff>
              </xdr:from>
              <xdr:to>
                <xdr:col>7</xdr:col>
                <xdr:colOff>96</xdr:colOff>
                <xdr:row>2615</xdr:row>
                <xdr:rowOff>11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20</xdr:rowOff>
              </xdr:from>
              <xdr:to>
                <xdr:col>5</xdr:col>
                <xdr:colOff>101</xdr:colOff>
                <xdr:row>2670</xdr:row>
                <xdr:rowOff>17</xdr:rowOff>
              </xdr:to>
            </anchor>
          </commentPr>
        </mc:Choice>
        <mc:Fallback/>
      </mc:AlternateContent>
    </comment>
    <comment ref="D26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20</xdr:rowOff>
              </xdr:from>
              <xdr:to>
                <xdr:col>5</xdr:col>
                <xdr:colOff>74</xdr:colOff>
                <xdr:row>2675</xdr:row>
                <xdr:rowOff>16</xdr:rowOff>
              </xdr:to>
            </anchor>
          </commentPr>
        </mc:Choice>
        <mc:Fallback/>
      </mc:AlternateContent>
    </comment>
    <comment ref="D2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3</xdr:row>
                <xdr:rowOff>20</xdr:rowOff>
              </xdr:from>
              <xdr:to>
                <xdr:col>7</xdr:col>
                <xdr:colOff>34</xdr:colOff>
                <xdr:row>2676</xdr:row>
                <xdr:rowOff>12</xdr:rowOff>
              </xdr:to>
            </anchor>
          </commentPr>
        </mc:Choice>
        <mc:Fallback/>
      </mc:AlternateContent>
    </comment>
    <comment ref="D27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6</xdr:row>
                <xdr:rowOff>14</xdr:rowOff>
              </xdr:from>
              <xdr:to>
                <xdr:col>7</xdr:col>
                <xdr:colOff>96</xdr:colOff>
                <xdr:row>2750</xdr:row>
                <xdr:rowOff>11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3</xdr:row>
                <xdr:rowOff>20</xdr:rowOff>
              </xdr:from>
              <xdr:to>
                <xdr:col>5</xdr:col>
                <xdr:colOff>101</xdr:colOff>
                <xdr:row>2805</xdr:row>
                <xdr:rowOff>17</xdr:rowOff>
              </xdr:to>
            </anchor>
          </commentPr>
        </mc:Choice>
        <mc:Fallback/>
      </mc:AlternateContent>
    </comment>
    <comment ref="D28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7</xdr:row>
                <xdr:rowOff>20</xdr:rowOff>
              </xdr:from>
              <xdr:to>
                <xdr:col>5</xdr:col>
                <xdr:colOff>74</xdr:colOff>
                <xdr:row>2810</xdr:row>
                <xdr:rowOff>16</xdr:rowOff>
              </xdr:to>
            </anchor>
          </commentPr>
        </mc:Choice>
        <mc:Fallback/>
      </mc:AlternateContent>
    </comment>
    <comment ref="D2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8</xdr:row>
                <xdr:rowOff>20</xdr:rowOff>
              </xdr:from>
              <xdr:to>
                <xdr:col>7</xdr:col>
                <xdr:colOff>34</xdr:colOff>
                <xdr:row>2811</xdr:row>
                <xdr:rowOff>12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1</xdr:row>
                <xdr:rowOff>14</xdr:rowOff>
              </xdr:from>
              <xdr:to>
                <xdr:col>7</xdr:col>
                <xdr:colOff>96</xdr:colOff>
                <xdr:row>288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7" uniqueCount="21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123 Общински съвети </t>
  </si>
  <si>
    <t xml:space="preserve">282 Отбранително-мобилизационна подготовка, поддържане на запаси и мощности</t>
  </si>
  <si>
    <t xml:space="preserve">311 Целодневни детски градини и обединени детски заведения</t>
  </si>
  <si>
    <t xml:space="preserve">322 Общообразователни училища</t>
  </si>
  <si>
    <t xml:space="preserve">389 Други дейности по образованието</t>
  </si>
  <si>
    <t xml:space="preserve">431 Детски ясли, детски кухни и яслени групи в ОДЗ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5 Клубове на пенсионера, инвалида и др.</t>
  </si>
  <si>
    <t xml:space="preserve">532 Програми за временна заетост</t>
  </si>
  <si>
    <t xml:space="preserve">604 Осветление на улици и площади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832 Служби и дейности по поддържане, ремонт и изграждане на пътищата</t>
  </si>
  <si>
    <t xml:space="preserve">910 Разходи за лихви</t>
  </si>
  <si>
    <t xml:space="preserve">ОЧАКВАНО ИЗПЪЛНЕНИЕ НА БЮДЖЕТА за 2016 година</t>
  </si>
  <si>
    <t xml:space="preserve">ПОКАЗАТЕЛИ ОТ ЕБК</t>
  </si>
  <si>
    <t xml:space="preserve">Уточнен план за 2016 г.</t>
  </si>
  <si>
    <t xml:space="preserve">Отчет към:</t>
  </si>
  <si>
    <t xml:space="preserve">Очаквано изпълнение на бюджета по месеци за 2016 г.</t>
  </si>
  <si>
    <t xml:space="preserve">Очаквано изпълнение за 2016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6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6 г." и "Отчет към …… " автоматично се генерират даннни от sheet "OTCHET" към съотвтения месец.</t>
  </si>
  <si>
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6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3075</t>
  </si>
  <si>
    <t xml:space="preserve">nextcell</t>
  </si>
  <si>
    <t xml:space="preserve">b2899</t>
  </si>
  <si>
    <t xml:space="preserve">INF copyrf</t>
  </si>
  <si>
    <t xml:space="preserve">i12:u150</t>
  </si>
  <si>
    <t xml:space="preserve">dejKN</t>
  </si>
  <si>
    <t xml:space="preserve">d278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8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0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6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7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1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8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8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9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9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7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7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7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1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8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3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4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7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2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2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2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2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4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3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84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2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2" fillId="4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4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5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5" fillId="4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6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4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2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2" fillId="4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0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7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3" fillId="6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9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8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7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19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90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1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1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8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1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1" fillId="3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89" fillId="3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85" fillId="0" borderId="16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9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9" fillId="0" borderId="1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9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13" fillId="2" borderId="1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1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8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00</v>
      </c>
      <c r="M6" s="17"/>
      <c r="N6" s="46" t="s">
        <v>11</v>
      </c>
      <c r="O6" s="5"/>
      <c r="P6" s="47" t="n">
        <f aca="false">OTCHET!F9</f>
        <v>4240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00</v>
      </c>
      <c r="H9" s="17"/>
      <c r="I9" s="72" t="n">
        <f aca="false">+L4</f>
        <v>2016</v>
      </c>
      <c r="J9" s="73" t="n">
        <f aca="false">+L6</f>
        <v>42400</v>
      </c>
      <c r="K9" s="74"/>
      <c r="L9" s="75" t="n">
        <f aca="false">+L6</f>
        <v>42400</v>
      </c>
      <c r="M9" s="74"/>
      <c r="N9" s="76" t="n">
        <f aca="false">+L6</f>
        <v>42400</v>
      </c>
      <c r="O9" s="77"/>
      <c r="P9" s="78" t="n">
        <f aca="false">+L4</f>
        <v>2016</v>
      </c>
      <c r="Q9" s="76" t="n">
        <f aca="false">+L6</f>
        <v>424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4281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4281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4281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1082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1082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1082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93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93</v>
      </c>
      <c r="O17" s="101"/>
      <c r="P17" s="118" t="n">
        <f aca="false">+ROUND(OTCHET!E79+OTCHET!E80,0)</f>
        <v>0</v>
      </c>
      <c r="Q17" s="119" t="n">
        <f aca="false">+ROUND(OTCHET!L79+OTCHET!L80,0)</f>
        <v>93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15194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15194</v>
      </c>
      <c r="O22" s="101"/>
      <c r="P22" s="132" t="n">
        <f aca="false">+ROUND(+SUM(P13:P21),0)</f>
        <v>0</v>
      </c>
      <c r="Q22" s="133" t="n">
        <f aca="false">+ROUND(+SUM(Q13:Q21),0)</f>
        <v>1519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15194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15194</v>
      </c>
      <c r="O47" s="214"/>
      <c r="P47" s="211" t="n">
        <f aca="false">+ROUND(P22+P27+P34+P39+P45,0)</f>
        <v>0</v>
      </c>
      <c r="Q47" s="212" t="n">
        <f aca="false">+ROUND(Q22+Q27+Q34+Q39+Q45,0)</f>
        <v>15194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66633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66633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66633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698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698</v>
      </c>
      <c r="O51" s="101"/>
      <c r="P51" s="125" t="n">
        <f aca="false">+ROUND(+SUM(OTCHET!E216:E218),0)</f>
        <v>0</v>
      </c>
      <c r="Q51" s="126" t="n">
        <f aca="false">+ROUND(+SUM(OTCHET!L216:L218),0)</f>
        <v>698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19432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194320</v>
      </c>
      <c r="O53" s="101"/>
      <c r="P53" s="125" t="n">
        <f aca="false">+ROUND(OTCHET!E186+OTCHET!E189,0)</f>
        <v>0</v>
      </c>
      <c r="Q53" s="126" t="n">
        <f aca="false">+ROUND(OTCHET!L186+OTCHET!L189,0)</f>
        <v>19432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30086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30086</v>
      </c>
      <c r="O54" s="101"/>
      <c r="P54" s="125" t="n">
        <f aca="false">+ROUND(OTCHET!E195+OTCHET!E203,0)</f>
        <v>0</v>
      </c>
      <c r="Q54" s="126" t="n">
        <f aca="false">+ROUND(OTCHET!L195+OTCHET!L203,0)</f>
        <v>30086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291737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291737</v>
      </c>
      <c r="O55" s="101"/>
      <c r="P55" s="132" t="n">
        <f aca="false">+ROUND(+SUM(P50:P54),0)</f>
        <v>0</v>
      </c>
      <c r="Q55" s="133" t="n">
        <f aca="false">+ROUND(+SUM(Q50:Q54),0)</f>
        <v>29173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240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2400</v>
      </c>
      <c r="O58" s="101"/>
      <c r="P58" s="125" t="n">
        <f aca="false">+ROUND(+OTCHET!E273+OTCHET!E274,0)</f>
        <v>0</v>
      </c>
      <c r="Q58" s="126" t="n">
        <f aca="false">+ROUND(+OTCHET!L273+OTCHET!L274,0)</f>
        <v>240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240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2400</v>
      </c>
      <c r="O62" s="101"/>
      <c r="P62" s="132" t="n">
        <f aca="false">+ROUND(+SUM(P57:P60),0)</f>
        <v>0</v>
      </c>
      <c r="Q62" s="133" t="n">
        <f aca="false">+ROUND(+SUM(Q57:Q60),0)</f>
        <v>240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7754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7754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7754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7754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7754</v>
      </c>
      <c r="O66" s="101"/>
      <c r="P66" s="132" t="n">
        <f aca="false">+ROUND(+SUM(P64:P65),0)</f>
        <v>0</v>
      </c>
      <c r="Q66" s="133" t="n">
        <f aca="false">+ROUND(+SUM(Q64:Q65),0)</f>
        <v>7754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1300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1300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1300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1300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13000</v>
      </c>
      <c r="O74" s="101"/>
      <c r="P74" s="132" t="n">
        <f aca="false">+ROUND(+SUM(P72:P73),0)</f>
        <v>0</v>
      </c>
      <c r="Q74" s="133" t="n">
        <f aca="false">+ROUND(+SUM(Q72:Q73),0)</f>
        <v>1300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314891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314891</v>
      </c>
      <c r="O76" s="101"/>
      <c r="P76" s="211" t="n">
        <f aca="false">+ROUND(P55+P62+P66+P70+P74,0)</f>
        <v>0</v>
      </c>
      <c r="Q76" s="212" t="n">
        <f aca="false">+ROUND(Q55+Q62+Q66+Q70+Q74,0)</f>
        <v>314891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282751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282751</v>
      </c>
      <c r="O78" s="101"/>
      <c r="P78" s="111" t="n">
        <f aca="false">+ROUND(OTCHET!E413,0)</f>
        <v>0</v>
      </c>
      <c r="Q78" s="112" t="n">
        <f aca="false">+ROUND(OTCHET!L413,0)</f>
        <v>282751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282751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282751</v>
      </c>
      <c r="O80" s="101"/>
      <c r="P80" s="241" t="n">
        <f aca="false">+ROUND(P78+P79,0)</f>
        <v>0</v>
      </c>
      <c r="Q80" s="242" t="n">
        <f aca="false">+ROUND(Q78+Q79,0)</f>
        <v>282751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-16946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16946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6946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16946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16946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6946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-1000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-1000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-1000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-1000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-10000</v>
      </c>
      <c r="O109" s="101"/>
      <c r="P109" s="132" t="n">
        <f aca="false">+ROUND(+SUM(P107:P108),0)</f>
        <v>0</v>
      </c>
      <c r="Q109" s="133" t="n">
        <f aca="false">+ROUND(+SUM(Q107:Q108),0)</f>
        <v>-1000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-1000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-10000</v>
      </c>
      <c r="O119" s="101"/>
      <c r="P119" s="211" t="n">
        <f aca="false">+ROUND(P105+P109+P113+P117,0)</f>
        <v>0</v>
      </c>
      <c r="Q119" s="212" t="n">
        <f aca="false">+ROUND(Q105+Q109+Q113+Q117,0)</f>
        <v>-1000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33857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33857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3385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-0</v>
      </c>
      <c r="G129" s="126" t="n">
        <f aca="false">+IF($P$2=0,$Q129,0)</f>
        <v>6911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0</v>
      </c>
      <c r="M129" s="99"/>
      <c r="N129" s="127" t="n">
        <f aca="false">+ROUND(+G129+J129+L129,0)</f>
        <v>6911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6911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-0</v>
      </c>
      <c r="G130" s="303" t="n">
        <f aca="false">+ROUND(+G129-G127-G128,0)</f>
        <v>-26946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26946</v>
      </c>
      <c r="O130" s="101"/>
      <c r="P130" s="302" t="n">
        <f aca="false">+ROUND(+P129-P127-P128,0)</f>
        <v>-0</v>
      </c>
      <c r="Q130" s="303" t="n">
        <f aca="false">+ROUND(+Q129-Q127-Q128,0)</f>
        <v>-26946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               ОТЧЕТ ЗА КАСОВОТО ИЗПЪЛНЕНИЕ НА БЮДЖЕТ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40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0</v>
      </c>
      <c r="F15" s="408" t="str">
        <f aca="false">OTCHET!F15</f>
        <v>БЮДЖЕТ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15194</v>
      </c>
      <c r="G22" s="454" t="n">
        <f aca="false">+G23+G25+G36+G37</f>
        <v>0</v>
      </c>
      <c r="H22" s="455" t="n">
        <f aca="false">+H23+H25+H36+H37</f>
        <v>15194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4281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4281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10913</v>
      </c>
      <c r="G25" s="473" t="n">
        <f aca="false">+G26+G30+G31+G32+G33</f>
        <v>0</v>
      </c>
      <c r="H25" s="474" t="n">
        <f aca="false">+H26+H30+H31+H32+H33</f>
        <v>10913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93</v>
      </c>
      <c r="G26" s="478" t="n">
        <f aca="false">OTCHET!I75</f>
        <v>0</v>
      </c>
      <c r="H26" s="479" t="n">
        <f aca="false">OTCHET!J75</f>
        <v>93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93</v>
      </c>
      <c r="G29" s="496" t="n">
        <f aca="false">+OTCHET!I79+OTCHET!I80</f>
        <v>0</v>
      </c>
      <c r="H29" s="497" t="n">
        <f aca="false">+OTCHET!J79+OTCHET!J80</f>
        <v>93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10820</v>
      </c>
      <c r="G30" s="501" t="n">
        <f aca="false">OTCHET!I90+OTCHET!I93+OTCHET!I94</f>
        <v>0</v>
      </c>
      <c r="H30" s="502" t="n">
        <f aca="false">OTCHET!J90+OTCHET!J93+OTCHET!J94</f>
        <v>1082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314891</v>
      </c>
      <c r="G38" s="454" t="n">
        <f aca="false">SUM(G39:G53)-G44-G46-G51-G52</f>
        <v>258151</v>
      </c>
      <c r="H38" s="455" t="n">
        <f aca="false">SUM(H39:H53)-H44-H46-H51-H52</f>
        <v>52358</v>
      </c>
      <c r="I38" s="455" t="n">
        <f aca="false">SUM(I39:I53)-I44-I46-I51-I52</f>
        <v>4382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165177</v>
      </c>
      <c r="G39" s="461" t="n">
        <f aca="false">OTCHET!I186</f>
        <v>158780</v>
      </c>
      <c r="H39" s="462" t="n">
        <f aca="false">OTCHET!J186</f>
        <v>3973</v>
      </c>
      <c r="I39" s="534" t="n">
        <f aca="false">OTCHET!K186</f>
        <v>2424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29143</v>
      </c>
      <c r="G40" s="506" t="n">
        <f aca="false">OTCHET!I189</f>
        <v>25474</v>
      </c>
      <c r="H40" s="507" t="n">
        <f aca="false">OTCHET!J189</f>
        <v>2435</v>
      </c>
      <c r="I40" s="537" t="n">
        <f aca="false">OTCHET!K189</f>
        <v>1234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30086</v>
      </c>
      <c r="G41" s="506" t="n">
        <f aca="false">+OTCHET!I195+OTCHET!I203</f>
        <v>28582</v>
      </c>
      <c r="H41" s="507" t="n">
        <f aca="false">+OTCHET!J195+OTCHET!J203</f>
        <v>780</v>
      </c>
      <c r="I41" s="537" t="n">
        <f aca="false">+OTCHET!K195+OTCHET!K203</f>
        <v>724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67331</v>
      </c>
      <c r="G42" s="506" t="n">
        <f aca="false">+OTCHET!I204+OTCHET!I222+OTCHET!I269</f>
        <v>29915</v>
      </c>
      <c r="H42" s="507" t="n">
        <f aca="false">+OTCHET!J204+OTCHET!J222+OTCHET!J269</f>
        <v>37416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7754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7754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13000</v>
      </c>
      <c r="G47" s="506" t="n">
        <f aca="false">+OTCHET!I263+OTCHET!I267+OTCHET!I268+OTCHET!I270</f>
        <v>1300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2400</v>
      </c>
      <c r="G48" s="506" t="n">
        <f aca="false">OTCHET!I273+OTCHET!I274+OTCHET!I282+OTCHET!I285</f>
        <v>240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82751</v>
      </c>
      <c r="G54" s="570" t="n">
        <f aca="false">+G55+G56+G60</f>
        <v>258151</v>
      </c>
      <c r="H54" s="571" t="n">
        <f aca="false">+H55+H56+H60</f>
        <v>2460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278000</v>
      </c>
      <c r="G55" s="547" t="n">
        <f aca="false">+OTCHET!I355+OTCHET!I369+OTCHET!I382</f>
        <v>258000</v>
      </c>
      <c r="H55" s="548" t="n">
        <f aca="false">+OTCHET!J355+OTCHET!J369+OTCHET!J382</f>
        <v>2000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4751</v>
      </c>
      <c r="G56" s="506" t="n">
        <f aca="false">+OTCHET!I377+OTCHET!I385+OTCHET!I390+OTCHET!I393+OTCHET!I396+OTCHET!I399+OTCHET!I400+OTCHET!I403+OTCHET!I416+OTCHET!I417+OTCHET!I418+OTCHET!I419+OTCHET!I420</f>
        <v>151</v>
      </c>
      <c r="H56" s="507" t="n">
        <f aca="false">+OTCHET!J377+OTCHET!J385+OTCHET!J390+OTCHET!J393+OTCHET!J396+OTCHET!J399+OTCHET!J400+OTCHET!J403+OTCHET!J416+OTCHET!J417+OTCHET!J418+OTCHET!J419+OTCHET!J420</f>
        <v>460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6946</v>
      </c>
      <c r="G62" s="585" t="n">
        <f aca="false">+G22-G38+G54-G61</f>
        <v>0</v>
      </c>
      <c r="H62" s="586" t="n">
        <f aca="false">+H22-H38+H54-H61</f>
        <v>-12564</v>
      </c>
      <c r="I62" s="586" t="n">
        <f aca="false">+I22-I38+I54-I61</f>
        <v>-4382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4382</v>
      </c>
      <c r="I63" s="591" t="n">
        <f aca="false">+I$62+I$64</f>
        <v>-4382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6946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16946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10000</v>
      </c>
      <c r="G84" s="468" t="n">
        <f aca="false">+G85+G86</f>
        <v>0</v>
      </c>
      <c r="H84" s="469" t="n">
        <f aca="false">+H85+H86</f>
        <v>-1000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-10000</v>
      </c>
      <c r="G85" s="501" t="n">
        <f aca="false">+OTCHET!I497+OTCHET!I506+OTCHET!I510+OTCHET!I537</f>
        <v>0</v>
      </c>
      <c r="H85" s="502" t="n">
        <f aca="false">+OTCHET!J497+OTCHET!J506+OTCHET!J510+OTCHET!J537</f>
        <v>-1000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33857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3857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6911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6911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4382</v>
      </c>
      <c r="I103" s="628" t="n">
        <f aca="false">+I$62+I$64</f>
        <v>-4382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935"/>
  <sheetViews>
    <sheetView showFormulas="false" showGridLines="true" showRowColHeaders="true" showZeros="true" rightToLeft="false" tabSelected="true" showOutlineSymbols="true" defaultGridColor="true" view="normal" topLeftCell="B2763" colorId="64" zoomScale="75" zoomScaleNormal="75" zoomScalePageLayoutView="100" workbookViewId="0">
      <selection pane="topLeft" activeCell="D2780" activeCellId="0" sqref="D278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ИЗПЪЛНЕНИЕТО НА БЮДЖЕТ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40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ян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0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69"/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3"/>
      <c r="I18" s="694"/>
      <c r="J18" s="664"/>
      <c r="K18" s="694"/>
      <c r="L18" s="664" t="s">
        <v>405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5"/>
      <c r="C19" s="696"/>
      <c r="D19" s="697" t="s">
        <v>406</v>
      </c>
      <c r="E19" s="698" t="s">
        <v>407</v>
      </c>
      <c r="F19" s="698"/>
      <c r="G19" s="698"/>
      <c r="H19" s="698"/>
      <c r="I19" s="699" t="s">
        <v>408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09</v>
      </c>
      <c r="D20" s="702" t="s">
        <v>410</v>
      </c>
      <c r="E20" s="703" t="s">
        <v>411</v>
      </c>
      <c r="F20" s="704" t="s">
        <v>412</v>
      </c>
      <c r="G20" s="705" t="s">
        <v>413</v>
      </c>
      <c r="H20" s="706" t="s">
        <v>414</v>
      </c>
      <c r="I20" s="707" t="s">
        <v>415</v>
      </c>
      <c r="J20" s="708" t="s">
        <v>416</v>
      </c>
      <c r="K20" s="709" t="s">
        <v>417</v>
      </c>
      <c r="L20" s="710" t="s">
        <v>418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19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0</v>
      </c>
      <c r="K21" s="718" t="s">
        <v>421</v>
      </c>
      <c r="L21" s="719" t="s">
        <v>422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3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4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5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6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7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8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29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0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1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2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3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4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5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6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7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8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39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0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1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2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3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4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5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6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7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8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49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0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1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2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3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4281</v>
      </c>
      <c r="K52" s="755" t="n">
        <f aca="false">SUM(K53:K57)</f>
        <v>0</v>
      </c>
      <c r="L52" s="752" t="n">
        <f aca="false">SUM(L53:L57)</f>
        <v>4281</v>
      </c>
      <c r="M52" s="657" t="n">
        <f aca="false">(IF($E52&lt;&gt;0,$M$2,IF($L52&lt;&gt;0,$M$2,"")))</f>
        <v>1</v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4</v>
      </c>
      <c r="E53" s="730" t="n">
        <f aca="false">F53+G53+H53</f>
        <v>0</v>
      </c>
      <c r="F53" s="733" t="n">
        <v>0</v>
      </c>
      <c r="G53" s="772" t="n">
        <v>0</v>
      </c>
      <c r="H53" s="733" t="n">
        <v>0</v>
      </c>
      <c r="I53" s="733" t="n">
        <v>0</v>
      </c>
      <c r="J53" s="772" t="n">
        <v>70</v>
      </c>
      <c r="K53" s="733" t="n">
        <v>0</v>
      </c>
      <c r="L53" s="730" t="n">
        <f aca="false">I53+J53+K53</f>
        <v>70</v>
      </c>
      <c r="M53" s="657" t="n">
        <f aca="false">(IF($E53&lt;&gt;0,$M$2,IF($L53&lt;&gt;0,$M$2,"")))</f>
        <v>1</v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5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6</v>
      </c>
      <c r="E55" s="737" t="n">
        <f aca="false">F55+G55+H55</f>
        <v>0</v>
      </c>
      <c r="F55" s="740" t="n">
        <v>0</v>
      </c>
      <c r="G55" s="741" t="n">
        <v>0</v>
      </c>
      <c r="H55" s="740" t="n">
        <v>0</v>
      </c>
      <c r="I55" s="740" t="n">
        <v>0</v>
      </c>
      <c r="J55" s="741" t="n">
        <v>61</v>
      </c>
      <c r="K55" s="740" t="n">
        <v>0</v>
      </c>
      <c r="L55" s="737" t="n">
        <f aca="false">I55+J55+K55</f>
        <v>61</v>
      </c>
      <c r="M55" s="657" t="n">
        <f aca="false">(IF($E55&lt;&gt;0,$M$2,IF($L55&lt;&gt;0,$M$2,"")))</f>
        <v>1</v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7</v>
      </c>
      <c r="E56" s="737" t="n">
        <f aca="false">F56+G56+H56</f>
        <v>0</v>
      </c>
      <c r="F56" s="740" t="n">
        <v>0</v>
      </c>
      <c r="G56" s="741" t="n">
        <v>0</v>
      </c>
      <c r="H56" s="740" t="n">
        <v>0</v>
      </c>
      <c r="I56" s="740" t="n">
        <v>0</v>
      </c>
      <c r="J56" s="741" t="n">
        <v>4150</v>
      </c>
      <c r="K56" s="740" t="n">
        <v>0</v>
      </c>
      <c r="L56" s="737" t="n">
        <f aca="false">I56+J56+K56</f>
        <v>4150</v>
      </c>
      <c r="M56" s="657" t="n">
        <f aca="false">(IF($E56&lt;&gt;0,$M$2,IF($L56&lt;&gt;0,$M$2,"")))</f>
        <v>1</v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8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59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0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1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2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3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4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5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6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7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8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69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0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1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2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3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4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5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6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93</v>
      </c>
      <c r="K75" s="755" t="n">
        <f aca="false">SUM(K76:K89)</f>
        <v>0</v>
      </c>
      <c r="L75" s="752" t="n">
        <f aca="false">SUM(L76:L89)</f>
        <v>93</v>
      </c>
      <c r="M75" s="657" t="n">
        <f aca="false">(IF($E75&lt;&gt;0,$M$2,IF($L75&lt;&gt;0,$M$2,"")))</f>
        <v>1</v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7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8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79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0</v>
      </c>
      <c r="E79" s="737" t="n">
        <f aca="false">F79+G79+H79</f>
        <v>0</v>
      </c>
      <c r="F79" s="785" t="n">
        <v>0</v>
      </c>
      <c r="G79" s="741" t="n">
        <v>0</v>
      </c>
      <c r="H79" s="740" t="n">
        <v>0</v>
      </c>
      <c r="I79" s="785" t="n">
        <v>0</v>
      </c>
      <c r="J79" s="741" t="n">
        <v>93</v>
      </c>
      <c r="K79" s="740" t="n">
        <v>0</v>
      </c>
      <c r="L79" s="737" t="n">
        <f aca="false">I79+J79+K79</f>
        <v>93</v>
      </c>
      <c r="M79" s="657" t="n">
        <f aca="false">(IF($E79&lt;&gt;0,$M$2,IF($L79&lt;&gt;0,$M$2,"")))</f>
        <v>1</v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1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2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3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4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5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6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7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8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89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0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1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2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3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4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5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10820</v>
      </c>
      <c r="K94" s="755" t="n">
        <f aca="false">SUM(K95:K107)</f>
        <v>0</v>
      </c>
      <c r="L94" s="752" t="n">
        <f aca="false">SUM(L95:L107)</f>
        <v>10820</v>
      </c>
      <c r="M94" s="657" t="n">
        <f aca="false">(IF($E94&lt;&gt;0,$M$2,IF($L94&lt;&gt;0,$M$2,"")))</f>
        <v>1</v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6</v>
      </c>
      <c r="E95" s="730" t="n">
        <f aca="false">F95+G95+H95</f>
        <v>0</v>
      </c>
      <c r="F95" s="793" t="n">
        <v>0</v>
      </c>
      <c r="G95" s="772" t="n">
        <v>0</v>
      </c>
      <c r="H95" s="733" t="n">
        <v>0</v>
      </c>
      <c r="I95" s="793" t="n">
        <v>0</v>
      </c>
      <c r="J95" s="772" t="n">
        <v>289</v>
      </c>
      <c r="K95" s="733" t="n">
        <v>0</v>
      </c>
      <c r="L95" s="730" t="n">
        <f aca="false">I95+J95+K95</f>
        <v>289</v>
      </c>
      <c r="M95" s="657" t="n">
        <f aca="false">(IF($E95&lt;&gt;0,$M$2,IF($L95&lt;&gt;0,$M$2,"")))</f>
        <v>1</v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7</v>
      </c>
      <c r="D96" s="736" t="s">
        <v>498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499</v>
      </c>
      <c r="D97" s="736" t="s">
        <v>500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1</v>
      </c>
      <c r="E98" s="737" t="n">
        <f aca="false">F98+G98+H98</f>
        <v>0</v>
      </c>
      <c r="F98" s="738" t="n">
        <v>0</v>
      </c>
      <c r="G98" s="741" t="n">
        <v>0</v>
      </c>
      <c r="H98" s="740" t="n">
        <v>0</v>
      </c>
      <c r="I98" s="738" t="n">
        <v>0</v>
      </c>
      <c r="J98" s="741" t="n">
        <v>10057</v>
      </c>
      <c r="K98" s="740" t="n">
        <v>0</v>
      </c>
      <c r="L98" s="737" t="n">
        <f aca="false">I98+J98+K98</f>
        <v>10057</v>
      </c>
      <c r="M98" s="657" t="n">
        <f aca="false">(IF($E98&lt;&gt;0,$M$2,IF($L98&lt;&gt;0,$M$2,"")))</f>
        <v>1</v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2</v>
      </c>
      <c r="D99" s="736" t="s">
        <v>503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4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5</v>
      </c>
      <c r="D101" s="736" t="s">
        <v>506</v>
      </c>
      <c r="E101" s="737" t="n">
        <f aca="false">F101+G101+H101</f>
        <v>0</v>
      </c>
      <c r="F101" s="738" t="n">
        <v>0</v>
      </c>
      <c r="G101" s="741" t="n">
        <v>0</v>
      </c>
      <c r="H101" s="740" t="n">
        <v>0</v>
      </c>
      <c r="I101" s="738" t="n">
        <v>0</v>
      </c>
      <c r="J101" s="741" t="n">
        <v>138</v>
      </c>
      <c r="K101" s="740" t="n">
        <v>0</v>
      </c>
      <c r="L101" s="737" t="n">
        <f aca="false">I101+J101+K101</f>
        <v>138</v>
      </c>
      <c r="M101" s="657" t="n">
        <f aca="false">(IF($E101&lt;&gt;0,$M$2,IF($L101&lt;&gt;0,$M$2,"")))</f>
        <v>1</v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7</v>
      </c>
      <c r="D102" s="736" t="s">
        <v>508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09</v>
      </c>
      <c r="D103" s="736" t="s">
        <v>510</v>
      </c>
      <c r="E103" s="737" t="n">
        <f aca="false">F103+G103+H103</f>
        <v>0</v>
      </c>
      <c r="F103" s="785" t="n">
        <v>0</v>
      </c>
      <c r="G103" s="741" t="n">
        <v>0</v>
      </c>
      <c r="H103" s="740" t="n">
        <v>0</v>
      </c>
      <c r="I103" s="785" t="n">
        <v>0</v>
      </c>
      <c r="J103" s="741" t="n">
        <v>20</v>
      </c>
      <c r="K103" s="740" t="n">
        <v>0</v>
      </c>
      <c r="L103" s="737" t="n">
        <f aca="false">I103+J103+K103</f>
        <v>20</v>
      </c>
      <c r="M103" s="657" t="n">
        <f aca="false">(IF($E103&lt;&gt;0,$M$2,IF($L103&lt;&gt;0,$M$2,"")))</f>
        <v>1</v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1</v>
      </c>
      <c r="D104" s="736" t="s">
        <v>512</v>
      </c>
      <c r="E104" s="737" t="n">
        <f aca="false">F104+G104+H104</f>
        <v>0</v>
      </c>
      <c r="F104" s="785" t="n">
        <v>0</v>
      </c>
      <c r="G104" s="741" t="n">
        <v>0</v>
      </c>
      <c r="H104" s="740" t="n">
        <v>0</v>
      </c>
      <c r="I104" s="785" t="n">
        <v>0</v>
      </c>
      <c r="J104" s="741" t="n">
        <v>316</v>
      </c>
      <c r="K104" s="740" t="n">
        <v>0</v>
      </c>
      <c r="L104" s="737" t="n">
        <f aca="false">I104+J104+K104</f>
        <v>316</v>
      </c>
      <c r="M104" s="657" t="n">
        <f aca="false">(IF($E104&lt;&gt;0,$M$2,IF($L104&lt;&gt;0,$M$2,"")))</f>
        <v>1</v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3</v>
      </c>
      <c r="D105" s="736" t="s">
        <v>514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5</v>
      </c>
      <c r="D106" s="798" t="s">
        <v>516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7</v>
      </c>
      <c r="D107" s="799" t="s">
        <v>518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19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0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1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2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3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4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5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6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7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8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29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0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1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2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3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4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5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6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7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8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39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0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1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2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3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4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5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6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7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8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49</v>
      </c>
      <c r="C138" s="770" t="s">
        <v>550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1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2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3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4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5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6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7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8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59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0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1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2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3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4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5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6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7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8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69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0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1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2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3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4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5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6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7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8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79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3" customFormat="true" ht="20.25" hidden="false" customHeight="true" outlineLevel="0" collapsed="false">
      <c r="A168" s="821" t="n">
        <v>620</v>
      </c>
      <c r="B168" s="822" t="s">
        <v>580</v>
      </c>
      <c r="C168" s="823" t="s">
        <v>581</v>
      </c>
      <c r="D168" s="824" t="s">
        <v>582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15194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15194</v>
      </c>
      <c r="M168" s="657" t="n">
        <v>1</v>
      </c>
      <c r="N168" s="734"/>
    </row>
    <row r="169" s="693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3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3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3" customFormat="true" ht="39" hidden="false" customHeight="true" outlineLevel="0" collapsed="false">
      <c r="B173" s="841" t="str">
        <f aca="false">$B$7</f>
        <v>ОТЧЕТНИ ДАННИ ПО ЕБК ЗА ИЗПЪЛНЕНИЕТО НА БЮДЖЕТ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3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3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400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3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47" t="s">
        <v>583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3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0</v>
      </c>
      <c r="F180" s="692" t="str">
        <f aca="false">$F$15</f>
        <v>БЮДЖЕТ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3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5</v>
      </c>
      <c r="I181" s="838"/>
      <c r="J181" s="838"/>
      <c r="K181" s="838"/>
      <c r="L181" s="858" t="s">
        <v>405</v>
      </c>
      <c r="M181" s="657" t="n">
        <v>1</v>
      </c>
      <c r="N181" s="840"/>
    </row>
    <row r="182" s="693" customFormat="true" ht="31.5" hidden="false" customHeight="true" outlineLevel="0" collapsed="false">
      <c r="B182" s="859"/>
      <c r="C182" s="860"/>
      <c r="D182" s="861" t="s">
        <v>584</v>
      </c>
      <c r="E182" s="698" t="s">
        <v>585</v>
      </c>
      <c r="F182" s="698"/>
      <c r="G182" s="698"/>
      <c r="H182" s="698"/>
      <c r="I182" s="862" t="s">
        <v>586</v>
      </c>
      <c r="J182" s="862"/>
      <c r="K182" s="862"/>
      <c r="L182" s="862"/>
      <c r="M182" s="657" t="n">
        <v>1</v>
      </c>
      <c r="N182" s="840"/>
    </row>
    <row r="183" s="693" customFormat="true" ht="44.25" hidden="false" customHeight="true" outlineLevel="0" collapsed="false">
      <c r="B183" s="863" t="s">
        <v>239</v>
      </c>
      <c r="C183" s="864" t="s">
        <v>409</v>
      </c>
      <c r="D183" s="865" t="s">
        <v>587</v>
      </c>
      <c r="E183" s="703" t="s">
        <v>588</v>
      </c>
      <c r="F183" s="704" t="s">
        <v>243</v>
      </c>
      <c r="G183" s="705" t="s">
        <v>244</v>
      </c>
      <c r="H183" s="706" t="s">
        <v>245</v>
      </c>
      <c r="I183" s="866" t="s">
        <v>589</v>
      </c>
      <c r="J183" s="867" t="s">
        <v>590</v>
      </c>
      <c r="K183" s="868" t="s">
        <v>591</v>
      </c>
      <c r="L183" s="869" t="s">
        <v>592</v>
      </c>
      <c r="M183" s="657" t="n">
        <v>1</v>
      </c>
      <c r="N183" s="870"/>
    </row>
    <row r="184" s="693" customFormat="true" ht="18.75" hidden="false" customHeight="false" outlineLevel="0" collapsed="false">
      <c r="B184" s="871"/>
      <c r="C184" s="872"/>
      <c r="D184" s="873" t="s">
        <v>593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0</v>
      </c>
      <c r="K184" s="876" t="s">
        <v>421</v>
      </c>
      <c r="L184" s="877" t="s">
        <v>422</v>
      </c>
      <c r="M184" s="657" t="n">
        <v>1</v>
      </c>
      <c r="N184" s="870"/>
    </row>
    <row r="185" s="693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4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158780</v>
      </c>
      <c r="J186" s="889" t="n">
        <f aca="false">SUMIF($B$601:$B$12307,$B186,J$601:J$12307)</f>
        <v>3973</v>
      </c>
      <c r="K186" s="543" t="n">
        <f aca="false">SUMIF($B$601:$B$12307,$B186,K$601:K$12307)</f>
        <v>2424</v>
      </c>
      <c r="L186" s="887" t="n">
        <f aca="false">SUMIF($B$601:$B$12307,$B186,L$601:L$12307)</f>
        <v>165177</v>
      </c>
      <c r="M186" s="657" t="n">
        <f aca="false">(IF($E186&lt;&gt;0,$M$2,IF($L186&lt;&gt;0,$M$2,"")))</f>
        <v>1</v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5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151717</v>
      </c>
      <c r="J187" s="895" t="n">
        <f aca="false">SUMIF($C$601:$C$12307,$C187,J$601:J$12307)</f>
        <v>3973</v>
      </c>
      <c r="K187" s="896" t="n">
        <f aca="false">SUMIF($C$601:$C$12307,$C187,K$601:K$12307)</f>
        <v>2424</v>
      </c>
      <c r="L187" s="730" t="n">
        <f aca="false">SUMIF($C$601:$C$12307,$C187,L$601:L$12307)</f>
        <v>158114</v>
      </c>
      <c r="M187" s="657" t="n">
        <f aca="false">(IF($E187&lt;&gt;0,$M$2,IF($L187&lt;&gt;0,$M$2,"")))</f>
        <v>1</v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6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7063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7063</v>
      </c>
      <c r="M188" s="657" t="n">
        <f aca="false">(IF($E188&lt;&gt;0,$M$2,IF($L188&lt;&gt;0,$M$2,"")))</f>
        <v>1</v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7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25474</v>
      </c>
      <c r="J189" s="889" t="n">
        <f aca="false">SUMIF($B$601:$B$12307,$B189,J$601:J$12307)</f>
        <v>2435</v>
      </c>
      <c r="K189" s="543" t="n">
        <f aca="false">SUMIF($B$601:$B$12307,$B189,K$601:K$12307)</f>
        <v>1234</v>
      </c>
      <c r="L189" s="887" t="n">
        <f aca="false">SUMIF($B$601:$B$12307,$B189,L$601:L$12307)</f>
        <v>29143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8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146</v>
      </c>
      <c r="J190" s="895" t="n">
        <f aca="false">SUMIF($C$601:$C$12307,$C190,J$601:J$12307)</f>
        <v>355</v>
      </c>
      <c r="K190" s="896" t="n">
        <f aca="false">SUMIF($C$601:$C$12307,$C190,K$601:K$12307)</f>
        <v>1186</v>
      </c>
      <c r="L190" s="730" t="n">
        <f aca="false">SUMIF($C$601:$C$12307,$C190,L$601:L$12307)</f>
        <v>1687</v>
      </c>
      <c r="M190" s="657" t="n">
        <f aca="false">(IF($E190&lt;&gt;0,$M$2,IF($L190&lt;&gt;0,$M$2,"")))</f>
        <v>1</v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599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2080</v>
      </c>
      <c r="K191" s="909" t="n">
        <f aca="false">SUMIF($C$601:$C$12307,$C191,K$601:K$12307)</f>
        <v>0</v>
      </c>
      <c r="L191" s="737" t="n">
        <f aca="false">SUMIF($C$601:$C$12307,$C191,L$601:L$12307)</f>
        <v>2080</v>
      </c>
      <c r="M191" s="657" t="n">
        <f aca="false">(IF($E191&lt;&gt;0,$M$2,IF($L191&lt;&gt;0,$M$2,"")))</f>
        <v>1</v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0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16818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16818</v>
      </c>
      <c r="M192" s="657" t="n">
        <f aca="false">(IF($E192&lt;&gt;0,$M$2,IF($L192&lt;&gt;0,$M$2,"")))</f>
        <v>1</v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1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268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268</v>
      </c>
      <c r="M193" s="657" t="n">
        <f aca="false">(IF($E193&lt;&gt;0,$M$2,IF($L193&lt;&gt;0,$M$2,"")))</f>
        <v>1</v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2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8242</v>
      </c>
      <c r="J194" s="900" t="n">
        <f aca="false">SUMIF($C$601:$C$12307,$C194,J$601:J$12307)</f>
        <v>0</v>
      </c>
      <c r="K194" s="901" t="n">
        <f aca="false">SUMIF($C$601:$C$12307,$C194,K$601:K$12307)</f>
        <v>48</v>
      </c>
      <c r="L194" s="758" t="n">
        <f aca="false">SUMIF($C$601:$C$12307,$C194,L$601:L$12307)</f>
        <v>8290</v>
      </c>
      <c r="M194" s="657" t="n">
        <f aca="false">(IF($E194&lt;&gt;0,$M$2,IF($L194&lt;&gt;0,$M$2,"")))</f>
        <v>1</v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3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28582</v>
      </c>
      <c r="J195" s="889" t="n">
        <f aca="false">SUMIF($B$601:$B$12307,$B195,J$601:J$12307)</f>
        <v>780</v>
      </c>
      <c r="K195" s="543" t="n">
        <f aca="false">SUMIF($B$601:$B$12307,$B195,K$601:K$12307)</f>
        <v>724</v>
      </c>
      <c r="L195" s="887" t="n">
        <f aca="false">SUMIF($B$601:$B$12307,$B195,L$601:L$12307)</f>
        <v>30086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4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16191</v>
      </c>
      <c r="J196" s="895" t="n">
        <f aca="false">SUMIF($C$601:$C$12307,$C196,J$601:J$12307)</f>
        <v>521</v>
      </c>
      <c r="K196" s="896" t="n">
        <f aca="false">SUMIF($C$601:$C$12307,$C196,K$601:K$12307)</f>
        <v>465</v>
      </c>
      <c r="L196" s="730" t="n">
        <f aca="false">SUMIF($C$601:$C$12307,$C196,L$601:L$12307)</f>
        <v>17177</v>
      </c>
      <c r="M196" s="657" t="n">
        <f aca="false">(IF($E196&lt;&gt;0,$M$2,IF($L196&lt;&gt;0,$M$2,"")))</f>
        <v>1</v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5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2801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2801</v>
      </c>
      <c r="M197" s="657" t="n">
        <f aca="false">(IF($E197&lt;&gt;0,$M$2,IF($L197&lt;&gt;0,$M$2,"")))</f>
        <v>1</v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5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6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6678</v>
      </c>
      <c r="J199" s="908" t="n">
        <f aca="false">SUMIF($C$601:$C$12307,$C199,J$601:J$12307)</f>
        <v>163</v>
      </c>
      <c r="K199" s="909" t="n">
        <f aca="false">SUMIF($C$601:$C$12307,$C199,K$601:K$12307)</f>
        <v>206</v>
      </c>
      <c r="L199" s="737" t="n">
        <f aca="false">SUMIF($C$601:$C$12307,$C199,L$601:L$12307)</f>
        <v>7047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7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2912</v>
      </c>
      <c r="J200" s="908" t="n">
        <f aca="false">SUMIF($C$601:$C$12307,$C200,J$601:J$12307)</f>
        <v>96</v>
      </c>
      <c r="K200" s="909" t="n">
        <f aca="false">SUMIF($C$601:$C$12307,$C200,K$601:K$12307)</f>
        <v>53</v>
      </c>
      <c r="L200" s="737" t="n">
        <f aca="false">SUMIF($C$601:$C$12307,$C200,L$601:L$12307)</f>
        <v>3061</v>
      </c>
      <c r="M200" s="657" t="n">
        <f aca="false">(IF($E200&lt;&gt;0,$M$2,IF($L200&lt;&gt;0,$M$2,"")))</f>
        <v>1</v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8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09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0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1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29915</v>
      </c>
      <c r="J204" s="889" t="n">
        <f aca="false">SUMIF($B$601:$B$12307,$B204,J$601:J$12307)</f>
        <v>37416</v>
      </c>
      <c r="K204" s="543" t="n">
        <f aca="false">SUMIF($B$601:$B$12307,$B204,K$601:K$12307)</f>
        <v>0</v>
      </c>
      <c r="L204" s="921" t="n">
        <f aca="false">SUMIF($B$601:$B$12307,$B204,L$601:L$12307)</f>
        <v>67331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2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3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4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5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6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5430</v>
      </c>
      <c r="J209" s="908" t="n">
        <f aca="false">SUMIF($C$601:$C$12307,$C209,J$601:J$12307)</f>
        <v>4157</v>
      </c>
      <c r="K209" s="909" t="n">
        <f aca="false">SUMIF($C$601:$C$12307,$C209,K$601:K$12307)</f>
        <v>0</v>
      </c>
      <c r="L209" s="737" t="n">
        <f aca="false">SUMIF($C$601:$C$12307,$C209,L$601:L$12307)</f>
        <v>9587</v>
      </c>
      <c r="M209" s="657" t="n">
        <f aca="false">(IF($E209&lt;&gt;0,$M$2,IF($L209&lt;&gt;0,$M$2,"")))</f>
        <v>1</v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7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11525</v>
      </c>
      <c r="J210" s="926" t="n">
        <f aca="false">SUMIF($C$601:$C$12307,$C210,J$601:J$12307)</f>
        <v>21332</v>
      </c>
      <c r="K210" s="927" t="n">
        <f aca="false">SUMIF($C$601:$C$12307,$C210,K$601:K$12307)</f>
        <v>0</v>
      </c>
      <c r="L210" s="746" t="n">
        <f aca="false">SUMIF($C$601:$C$12307,$C210,L$601:L$12307)</f>
        <v>32857</v>
      </c>
      <c r="M210" s="657" t="n">
        <f aca="false">(IF($E210&lt;&gt;0,$M$2,IF($L210&lt;&gt;0,$M$2,"")))</f>
        <v>1</v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8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3020</v>
      </c>
      <c r="J211" s="932" t="n">
        <f aca="false">SUMIF($C$601:$C$12307,$C211,J$601:J$12307)</f>
        <v>10715</v>
      </c>
      <c r="K211" s="933" t="n">
        <f aca="false">SUMIF($C$601:$C$12307,$C211,K$601:K$12307)</f>
        <v>0</v>
      </c>
      <c r="L211" s="930" t="n">
        <f aca="false">SUMIF($C$601:$C$12307,$C211,L$601:L$12307)</f>
        <v>13735</v>
      </c>
      <c r="M211" s="657" t="n">
        <f aca="false">(IF($E211&lt;&gt;0,$M$2,IF($L211&lt;&gt;0,$M$2,"")))</f>
        <v>1</v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19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0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138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138</v>
      </c>
      <c r="M213" s="657" t="n">
        <f aca="false">(IF($E213&lt;&gt;0,$M$2,IF($L213&lt;&gt;0,$M$2,"")))</f>
        <v>1</v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1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2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3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602</v>
      </c>
      <c r="J216" s="932" t="n">
        <f aca="false">SUMIF($C$601:$C$12307,$C216,J$601:J$12307)</f>
        <v>96</v>
      </c>
      <c r="K216" s="933" t="n">
        <f aca="false">SUMIF($C$601:$C$12307,$C216,K$601:K$12307)</f>
        <v>0</v>
      </c>
      <c r="L216" s="930" t="n">
        <f aca="false">SUMIF($C$601:$C$12307,$C216,L$601:L$12307)</f>
        <v>698</v>
      </c>
      <c r="M216" s="657" t="n">
        <f aca="false">(IF($E216&lt;&gt;0,$M$2,IF($L216&lt;&gt;0,$M$2,"")))</f>
        <v>1</v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4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5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6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7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8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9200</v>
      </c>
      <c r="J221" s="900" t="n">
        <f aca="false">SUMIF($C$601:$C$12307,$C221,J$601:J$12307)</f>
        <v>1116</v>
      </c>
      <c r="K221" s="901" t="n">
        <f aca="false">SUMIF($C$601:$C$12307,$C221,K$601:K$12307)</f>
        <v>0</v>
      </c>
      <c r="L221" s="758" t="n">
        <f aca="false">SUMIF($C$601:$C$12307,$C221,L$601:L$12307)</f>
        <v>10316</v>
      </c>
      <c r="M221" s="657" t="n">
        <f aca="false">(IF($E221&lt;&gt;0,$M$2,IF($L221&lt;&gt;0,$M$2,"")))</f>
        <v>1</v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29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0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1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2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3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4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5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6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7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8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39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7754</v>
      </c>
      <c r="K232" s="543" t="n">
        <f aca="false">SUMIF($B$601:$B$12307,$B232,K$601:K$12307)</f>
        <v>0</v>
      </c>
      <c r="L232" s="921" t="n">
        <f aca="false">SUMIF($B$601:$B$12307,$B232,L$601:L$12307)</f>
        <v>7754</v>
      </c>
      <c r="M232" s="657" t="n">
        <f aca="false">(IF($E232&lt;&gt;0,$M$2,IF($L232&lt;&gt;0,$M$2,"")))</f>
        <v>1</v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0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7754</v>
      </c>
      <c r="K233" s="896" t="n">
        <f aca="false">SUMIF($C$601:$C$12307,$C233,K$601:K$12307)</f>
        <v>0</v>
      </c>
      <c r="L233" s="730" t="n">
        <f aca="false">SUMIF($C$601:$C$12307,$C233,L$601:L$12307)</f>
        <v>7754</v>
      </c>
      <c r="M233" s="657" t="n">
        <f aca="false">(IF($E233&lt;&gt;0,$M$2,IF($L233&lt;&gt;0,$M$2,"")))</f>
        <v>1</v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1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2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3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4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5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6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7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8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49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0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1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2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3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4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5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6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7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8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59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0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1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2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3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4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5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6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7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8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69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0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1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2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3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0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4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1300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13000</v>
      </c>
      <c r="M268" s="657" t="n">
        <f aca="false">(IF($E268&lt;&gt;0,$M$2,IF($L268&lt;&gt;0,$M$2,"")))</f>
        <v>1</v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5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6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7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8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79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0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240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2400</v>
      </c>
      <c r="M274" s="657" t="n">
        <f aca="false">(IF($E274&lt;&gt;0,$M$2,IF($L274&lt;&gt;0,$M$2,"")))</f>
        <v>1</v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1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240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2400</v>
      </c>
      <c r="M275" s="657" t="n">
        <f aca="false">(IF($E275&lt;&gt;0,$M$2,IF($L275&lt;&gt;0,$M$2,"")))</f>
        <v>1</v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2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3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4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5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6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7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8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89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0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1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2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3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4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5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6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7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8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699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0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1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0</v>
      </c>
      <c r="C299" s="1014" t="s">
        <v>581</v>
      </c>
      <c r="D299" s="1015" t="s">
        <v>702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258151</v>
      </c>
      <c r="J299" s="1018" t="n">
        <f aca="false">SUMIF($C$601:$C$12307,$C299,J$601:J$12307)</f>
        <v>52358</v>
      </c>
      <c r="K299" s="1019" t="n">
        <f aca="false">SUMIF($C$601:$C$12307,$C299,K$601:K$12307)</f>
        <v>4382</v>
      </c>
      <c r="L299" s="1016" t="n">
        <f aca="false">SUMIF($C$601:$C$12307,$C299,L$601:L$12307)</f>
        <v>314891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ИЗПЪЛНЕНИЕТО НА БЮДЖЕТ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3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400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2" t="str">
        <f aca="false">$B$12</f>
        <v>Криводол</v>
      </c>
      <c r="C347" s="682"/>
      <c r="D347" s="682"/>
      <c r="E347" s="1055" t="s">
        <v>583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0</v>
      </c>
      <c r="F349" s="1060" t="str">
        <f aca="false">+$F$15</f>
        <v>БЮДЖЕТ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5</v>
      </c>
      <c r="I350" s="838"/>
      <c r="J350" s="838"/>
      <c r="K350" s="838"/>
      <c r="L350" s="1061" t="s">
        <v>405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4</v>
      </c>
      <c r="E351" s="1065" t="s">
        <v>705</v>
      </c>
      <c r="F351" s="1065"/>
      <c r="G351" s="1065"/>
      <c r="H351" s="1065"/>
      <c r="I351" s="1066" t="s">
        <v>706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09</v>
      </c>
      <c r="D352" s="1072" t="s">
        <v>587</v>
      </c>
      <c r="E352" s="703" t="s">
        <v>588</v>
      </c>
      <c r="F352" s="704" t="s">
        <v>243</v>
      </c>
      <c r="G352" s="705" t="s">
        <v>244</v>
      </c>
      <c r="H352" s="706" t="s">
        <v>245</v>
      </c>
      <c r="I352" s="1073" t="s">
        <v>707</v>
      </c>
      <c r="J352" s="1074" t="s">
        <v>708</v>
      </c>
      <c r="K352" s="1075" t="s">
        <v>709</v>
      </c>
      <c r="L352" s="1076" t="s">
        <v>710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1</v>
      </c>
      <c r="C353" s="1078"/>
      <c r="D353" s="1079" t="s">
        <v>712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0</v>
      </c>
      <c r="K353" s="876" t="s">
        <v>421</v>
      </c>
      <c r="L353" s="1084" t="s">
        <v>422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3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4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5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6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7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8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19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0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1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2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3</v>
      </c>
      <c r="D365" s="736" t="s">
        <v>724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5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6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7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8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258000</v>
      </c>
      <c r="J369" s="1094" t="n">
        <f aca="false">SUM(J370:J376)</f>
        <v>20000</v>
      </c>
      <c r="K369" s="1095" t="n">
        <f aca="false">SUM(K370:K376)</f>
        <v>0</v>
      </c>
      <c r="L369" s="1092" t="n">
        <f aca="false">SUM(L370:L376)</f>
        <v>278000</v>
      </c>
      <c r="M369" s="657" t="n">
        <f aca="false">(IF($E369&lt;&gt;0,$M$2,IF($L369&lt;&gt;0,$M$2,"")))</f>
        <v>1</v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29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0</v>
      </c>
      <c r="E371" s="1107" t="n">
        <f aca="false">F371+G371+H371</f>
        <v>0</v>
      </c>
      <c r="F371" s="1126" t="n">
        <v>0</v>
      </c>
      <c r="G371" s="1127" t="n">
        <v>0</v>
      </c>
      <c r="H371" s="1110" t="n">
        <v>0</v>
      </c>
      <c r="I371" s="1126" t="n">
        <v>258000</v>
      </c>
      <c r="J371" s="1127" t="n">
        <v>0</v>
      </c>
      <c r="K371" s="1110" t="n">
        <v>0</v>
      </c>
      <c r="L371" s="1107" t="n">
        <f aca="false">I371+J371+K371</f>
        <v>258000</v>
      </c>
      <c r="M371" s="657" t="n">
        <f aca="false">(IF($E371&lt;&gt;0,$M$2,IF($L371&lt;&gt;0,$M$2,"")))</f>
        <v>1</v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1</v>
      </c>
      <c r="E372" s="1098" t="n">
        <f aca="false">F372+G372+H372</f>
        <v>0</v>
      </c>
      <c r="F372" s="785" t="n">
        <v>0</v>
      </c>
      <c r="G372" s="741" t="n">
        <v>0</v>
      </c>
      <c r="H372" s="740" t="n">
        <v>0</v>
      </c>
      <c r="I372" s="785" t="n">
        <v>0</v>
      </c>
      <c r="J372" s="741" t="n">
        <v>20000</v>
      </c>
      <c r="K372" s="740" t="n">
        <v>0</v>
      </c>
      <c r="L372" s="1098" t="n">
        <f aca="false">I372+J372+K372</f>
        <v>20000</v>
      </c>
      <c r="M372" s="657" t="n">
        <f aca="false">(IF($E372&lt;&gt;0,$M$2,IF($L372&lt;&gt;0,$M$2,"")))</f>
        <v>1</v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2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3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4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5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6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7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8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39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0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1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2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3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4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-849</v>
      </c>
      <c r="J385" s="1094" t="n">
        <f aca="false">SUM(J386:J389)</f>
        <v>4600</v>
      </c>
      <c r="K385" s="1095" t="n">
        <f aca="false">SUM(K386:K389)</f>
        <v>0</v>
      </c>
      <c r="L385" s="1092" t="n">
        <f aca="false">SUM(L386:L389)</f>
        <v>3751</v>
      </c>
      <c r="M385" s="657" t="n">
        <f aca="false">(IF($E385&lt;&gt;0,$M$2,IF($L385&lt;&gt;0,$M$2,"")))</f>
        <v>1</v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5</v>
      </c>
      <c r="E386" s="1096" t="n">
        <f aca="false">F386+G386+H386</f>
        <v>0</v>
      </c>
      <c r="F386" s="793" t="n">
        <v>0</v>
      </c>
      <c r="G386" s="772" t="n">
        <v>0</v>
      </c>
      <c r="H386" s="733" t="n">
        <v>0</v>
      </c>
      <c r="I386" s="793" t="n">
        <v>0</v>
      </c>
      <c r="J386" s="772" t="n">
        <v>4600</v>
      </c>
      <c r="K386" s="733" t="n">
        <v>0</v>
      </c>
      <c r="L386" s="1096" t="n">
        <f aca="false">I386+J386+K386</f>
        <v>4600</v>
      </c>
      <c r="M386" s="657" t="n">
        <f aca="false">(IF($E386&lt;&gt;0,$M$2,IF($L386&lt;&gt;0,$M$2,"")))</f>
        <v>1</v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6</v>
      </c>
      <c r="E387" s="1098" t="n">
        <f aca="false">F387+G387+H387</f>
        <v>0</v>
      </c>
      <c r="F387" s="785" t="n">
        <v>0</v>
      </c>
      <c r="G387" s="741" t="n">
        <v>0</v>
      </c>
      <c r="H387" s="740" t="n">
        <v>0</v>
      </c>
      <c r="I387" s="785" t="n">
        <v>-1000</v>
      </c>
      <c r="J387" s="741" t="n">
        <v>0</v>
      </c>
      <c r="K387" s="740" t="n">
        <v>0</v>
      </c>
      <c r="L387" s="1098" t="n">
        <f aca="false">I387+J387+K387</f>
        <v>-1000</v>
      </c>
      <c r="M387" s="657" t="n">
        <f aca="false">(IF($E387&lt;&gt;0,$M$2,IF($L387&lt;&gt;0,$M$2,"")))</f>
        <v>1</v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7</v>
      </c>
      <c r="E388" s="1140" t="n">
        <f aca="false">F388+G388+H388</f>
        <v>0</v>
      </c>
      <c r="F388" s="785" t="n">
        <v>0</v>
      </c>
      <c r="G388" s="741" t="n">
        <v>0</v>
      </c>
      <c r="H388" s="740" t="n">
        <v>0</v>
      </c>
      <c r="I388" s="785" t="n">
        <v>151</v>
      </c>
      <c r="J388" s="741" t="n">
        <v>0</v>
      </c>
      <c r="K388" s="740" t="n">
        <v>0</v>
      </c>
      <c r="L388" s="1140" t="n">
        <f aca="false">I388+J388+K388</f>
        <v>151</v>
      </c>
      <c r="M388" s="657" t="n">
        <f aca="false">(IF($E388&lt;&gt;0,$M$2,IF($L388&lt;&gt;0,$M$2,"")))</f>
        <v>1</v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8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49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100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1000</v>
      </c>
      <c r="M390" s="657" t="n">
        <f aca="false">(IF($E390&lt;&gt;0,$M$2,IF($L390&lt;&gt;0,$M$2,"")))</f>
        <v>1</v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0</v>
      </c>
      <c r="E391" s="1096" t="n">
        <f aca="false">F391+G391+H391</f>
        <v>0</v>
      </c>
      <c r="F391" s="793" t="n">
        <v>0</v>
      </c>
      <c r="G391" s="772" t="n">
        <v>0</v>
      </c>
      <c r="H391" s="733" t="n">
        <v>0</v>
      </c>
      <c r="I391" s="793" t="n">
        <v>1000</v>
      </c>
      <c r="J391" s="772" t="n">
        <v>0</v>
      </c>
      <c r="K391" s="733" t="n">
        <v>0</v>
      </c>
      <c r="L391" s="1096" t="n">
        <f aca="false">I391+J391+K391</f>
        <v>1000</v>
      </c>
      <c r="M391" s="657" t="n">
        <f aca="false">(IF($E391&lt;&gt;0,$M$2,IF($L391&lt;&gt;0,$M$2,"")))</f>
        <v>1</v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1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2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0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1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3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0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1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4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5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6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7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58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59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0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1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2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3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4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5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6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7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0</v>
      </c>
      <c r="C413" s="1153" t="s">
        <v>581</v>
      </c>
      <c r="D413" s="1154" t="s">
        <v>768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258151</v>
      </c>
      <c r="J413" s="1157" t="n">
        <f aca="false">SUM(J355,J369,J377,J382,J385,J390,J393,J396,J399,J400,J403,J406)</f>
        <v>2460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282751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69</v>
      </c>
      <c r="C414" s="1160"/>
      <c r="D414" s="1161" t="s">
        <v>770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1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2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3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4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5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6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7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0</v>
      </c>
      <c r="C423" s="1177" t="s">
        <v>581</v>
      </c>
      <c r="D423" s="1178" t="s">
        <v>778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ИЗПЪЛНЕНИЕТО НА БЮДЖЕТ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3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400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2" t="str">
        <f aca="false">$B$12</f>
        <v>Криводол</v>
      </c>
      <c r="C432" s="682"/>
      <c r="D432" s="682"/>
      <c r="E432" s="1055" t="s">
        <v>583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0</v>
      </c>
      <c r="F434" s="692" t="str">
        <f aca="false">+$F$15</f>
        <v>БЮДЖЕТ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5</v>
      </c>
      <c r="I435" s="838"/>
      <c r="J435" s="838"/>
      <c r="K435" s="838"/>
      <c r="L435" s="858" t="s">
        <v>405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79</v>
      </c>
      <c r="F436" s="698"/>
      <c r="G436" s="698"/>
      <c r="H436" s="698"/>
      <c r="I436" s="1187" t="s">
        <v>780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1</v>
      </c>
      <c r="E437" s="703" t="s">
        <v>588</v>
      </c>
      <c r="F437" s="704" t="s">
        <v>243</v>
      </c>
      <c r="G437" s="705" t="s">
        <v>244</v>
      </c>
      <c r="H437" s="706" t="s">
        <v>245</v>
      </c>
      <c r="I437" s="1192" t="s">
        <v>707</v>
      </c>
      <c r="J437" s="1193" t="s">
        <v>708</v>
      </c>
      <c r="K437" s="1194" t="s">
        <v>709</v>
      </c>
      <c r="L437" s="1195" t="s">
        <v>710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2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0</v>
      </c>
      <c r="K438" s="1203" t="s">
        <v>421</v>
      </c>
      <c r="L438" s="1204" t="s">
        <v>422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3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-12564</v>
      </c>
      <c r="K439" s="1210" t="n">
        <f aca="false">+K168-K299+K413+K423</f>
        <v>-4382</v>
      </c>
      <c r="L439" s="1211" t="n">
        <f aca="false">+L168-L299+L413+L423</f>
        <v>-16946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4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16946</v>
      </c>
      <c r="K440" s="1217" t="n">
        <f aca="false">+K591</f>
        <v>0</v>
      </c>
      <c r="L440" s="1218" t="n">
        <f aca="false">+L591</f>
        <v>16946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str">
        <f aca="false">+IF(+SUM(E441:J44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1" s="1219" t="n">
        <f aca="false">+E592</f>
        <v>0</v>
      </c>
      <c r="F441" s="1219" t="n">
        <f aca="false">+F592</f>
        <v>0</v>
      </c>
      <c r="G441" s="1219" t="n">
        <f aca="false">+G592</f>
        <v>0</v>
      </c>
      <c r="H441" s="1219" t="n">
        <f aca="false">+H592</f>
        <v>0</v>
      </c>
      <c r="I441" s="1219" t="n">
        <f aca="false">+I592</f>
        <v>0</v>
      </c>
      <c r="J441" s="1219" t="n">
        <f aca="false">+J592</f>
        <v>4382</v>
      </c>
      <c r="K441" s="1219" t="n">
        <f aca="false">+K592</f>
        <v>-4382</v>
      </c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ИЗПЪЛНЕНИЕТО НА БЮДЖЕТ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3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400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2" t="str">
        <f aca="false">$B$12</f>
        <v>Криводол</v>
      </c>
      <c r="C448" s="682"/>
      <c r="D448" s="682"/>
      <c r="E448" s="1055" t="s">
        <v>583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0</v>
      </c>
      <c r="F450" s="692" t="str">
        <f aca="false">+$F$15</f>
        <v>БЮДЖЕТ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5</v>
      </c>
      <c r="I451" s="838"/>
      <c r="J451" s="838"/>
      <c r="K451" s="838"/>
      <c r="L451" s="858" t="s">
        <v>405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5</v>
      </c>
      <c r="C452" s="1225"/>
      <c r="D452" s="1226"/>
      <c r="E452" s="1227" t="s">
        <v>786</v>
      </c>
      <c r="F452" s="1227"/>
      <c r="G452" s="1227"/>
      <c r="H452" s="1227"/>
      <c r="I452" s="1228" t="s">
        <v>787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09</v>
      </c>
      <c r="D453" s="1233" t="s">
        <v>587</v>
      </c>
      <c r="E453" s="1234" t="s">
        <v>588</v>
      </c>
      <c r="F453" s="704" t="s">
        <v>243</v>
      </c>
      <c r="G453" s="705" t="s">
        <v>244</v>
      </c>
      <c r="H453" s="706" t="s">
        <v>245</v>
      </c>
      <c r="I453" s="1235" t="s">
        <v>707</v>
      </c>
      <c r="J453" s="1236" t="s">
        <v>708</v>
      </c>
      <c r="K453" s="1237" t="s">
        <v>709</v>
      </c>
      <c r="L453" s="1238" t="s">
        <v>710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88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0</v>
      </c>
      <c r="K454" s="876" t="s">
        <v>421</v>
      </c>
      <c r="L454" s="1084" t="s">
        <v>422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89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0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1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2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3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4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5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6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7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798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799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0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1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2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3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4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5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6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7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08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09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0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1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2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3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4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5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6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7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18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19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0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1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2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3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4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5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6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7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28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29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0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1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-10000</v>
      </c>
      <c r="K497" s="1248" t="n">
        <f aca="false">SUM(K498:K505)</f>
        <v>0</v>
      </c>
      <c r="L497" s="1245" t="n">
        <f aca="false">SUM(L498:L505)</f>
        <v>-10000</v>
      </c>
      <c r="M497" s="657" t="n">
        <f aca="false">(IF($E497&lt;&gt;0,$M$2,IF($L497&lt;&gt;0,$M$2,"")))</f>
        <v>1</v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2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3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4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5</v>
      </c>
      <c r="E501" s="1101" t="n">
        <f aca="false">F501+G501+H501</f>
        <v>0</v>
      </c>
      <c r="F501" s="1130" t="n">
        <v>0</v>
      </c>
      <c r="G501" s="1131" t="n">
        <v>0</v>
      </c>
      <c r="H501" s="1270" t="n">
        <v>0</v>
      </c>
      <c r="I501" s="1130" t="n">
        <v>0</v>
      </c>
      <c r="J501" s="1131" t="n">
        <v>-10000</v>
      </c>
      <c r="K501" s="1270" t="n">
        <v>0</v>
      </c>
      <c r="L501" s="1101" t="n">
        <f aca="false">I501+J501+K501</f>
        <v>-10000</v>
      </c>
      <c r="M501" s="657" t="n">
        <f aca="false">(IF($E501&lt;&gt;0,$M$2,IF($L501&lt;&gt;0,$M$2,"")))</f>
        <v>1</v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6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7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38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39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0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1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2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3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4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5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6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7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48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49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0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1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2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3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4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5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6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7</v>
      </c>
      <c r="D523" s="1314" t="s">
        <v>858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59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0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1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2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3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4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5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6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7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68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69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0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1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2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3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4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5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6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7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78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79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0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1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2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3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4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5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6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7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88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89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0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1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2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3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4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5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26946</v>
      </c>
      <c r="K560" s="1248" t="n">
        <f aca="false">SUM(K561:K579)</f>
        <v>0</v>
      </c>
      <c r="L560" s="1245" t="n">
        <f aca="false">SUM(L561:L579)</f>
        <v>26946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6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0</v>
      </c>
      <c r="J561" s="772" t="n">
        <v>33857</v>
      </c>
      <c r="K561" s="1251" t="n">
        <v>0</v>
      </c>
      <c r="L561" s="1096" t="n">
        <f aca="false">I561+J561+K561</f>
        <v>33857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7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898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899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0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1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2</v>
      </c>
      <c r="E567" s="1098" t="n">
        <f aca="false">F567+G567+H567</f>
        <v>0</v>
      </c>
      <c r="F567" s="793" t="n">
        <v>0</v>
      </c>
      <c r="G567" s="772" t="n">
        <v>0</v>
      </c>
      <c r="H567" s="1252" t="n">
        <v>0</v>
      </c>
      <c r="I567" s="793" t="n">
        <v>0</v>
      </c>
      <c r="J567" s="772" t="n">
        <v>-6911</v>
      </c>
      <c r="K567" s="1252" t="n">
        <v>0</v>
      </c>
      <c r="L567" s="1098" t="n">
        <f aca="false">I567+J567+K567</f>
        <v>-6911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3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4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5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6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7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08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09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0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1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2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3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4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5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6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7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18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19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0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1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2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3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4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5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0</v>
      </c>
      <c r="C591" s="1358" t="s">
        <v>581</v>
      </c>
      <c r="D591" s="1359" t="s">
        <v>926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16946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16946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str">
        <f aca="false">+IF(+SUM(E592:J592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2" s="1365" t="n">
        <f aca="false">E591+E439</f>
        <v>0</v>
      </c>
      <c r="F592" s="1366" t="n">
        <f aca="false">F591+F439</f>
        <v>0</v>
      </c>
      <c r="G592" s="1366" t="n">
        <f aca="false">G591+G439</f>
        <v>0</v>
      </c>
      <c r="H592" s="1366" t="n">
        <f aca="false">H591+H439</f>
        <v>0</v>
      </c>
      <c r="I592" s="1365" t="n">
        <f aca="false">I591+I439</f>
        <v>0</v>
      </c>
      <c r="J592" s="1366" t="n">
        <f aca="false">J591+J439</f>
        <v>4382</v>
      </c>
      <c r="K592" s="1366" t="n">
        <f aca="false">K591+K439</f>
        <v>-4382</v>
      </c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7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28</v>
      </c>
      <c r="C598" s="1372"/>
      <c r="D598" s="1373" t="s">
        <v>929</v>
      </c>
      <c r="E598" s="1374"/>
      <c r="F598" s="1375"/>
      <c r="G598" s="1369" t="s">
        <v>927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0</v>
      </c>
      <c r="E599" s="1378"/>
      <c r="F599" s="1379"/>
      <c r="G599" s="1380" t="s">
        <v>931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2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ИЗПЪЛНЕНИЕТО НА БЮДЖЕТА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3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400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3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0</v>
      </c>
      <c r="F613" s="1060" t="str">
        <f aca="false">$F$15</f>
        <v>БЮДЖЕТ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5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4</v>
      </c>
      <c r="E615" s="698" t="s">
        <v>935</v>
      </c>
      <c r="F615" s="698"/>
      <c r="G615" s="698"/>
      <c r="H615" s="698"/>
      <c r="I615" s="862" t="s">
        <v>936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09</v>
      </c>
      <c r="D616" s="865" t="s">
        <v>937</v>
      </c>
      <c r="E616" s="1234" t="s">
        <v>588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38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3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0</v>
      </c>
      <c r="K617" s="876" t="s">
        <v>421</v>
      </c>
      <c r="L617" s="877" t="s">
        <v>422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e">
        <f aca="false">VLOOKUP(D618,OP_LIST2,2,FALSE())</f>
        <v>#N/A</v>
      </c>
      <c r="D618" s="1401"/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1122</v>
      </c>
      <c r="D619" s="1401" t="s">
        <v>939</v>
      </c>
      <c r="E619" s="1010"/>
      <c r="F619" s="1408"/>
      <c r="G619" s="1409"/>
      <c r="H619" s="1410"/>
      <c r="I619" s="1408"/>
      <c r="J619" s="1409"/>
      <c r="K619" s="1410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1122</v>
      </c>
      <c r="D620" s="1413" t="s">
        <v>940</v>
      </c>
      <c r="E620" s="1010"/>
      <c r="F620" s="1408"/>
      <c r="G620" s="1409"/>
      <c r="H620" s="1410"/>
      <c r="I620" s="1408"/>
      <c r="J620" s="1409"/>
      <c r="K620" s="1410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1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4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59568</v>
      </c>
      <c r="J622" s="889" t="n">
        <f aca="false">SUM(J623:J624)</f>
        <v>0</v>
      </c>
      <c r="K622" s="543" t="n">
        <f aca="false">SUM(K623:K624)</f>
        <v>2424</v>
      </c>
      <c r="L622" s="887" t="n">
        <f aca="false">SUM(L623:L624)</f>
        <v>61992</v>
      </c>
      <c r="M622" s="1420" t="n">
        <f aca="false">(IF($E622&lt;&gt;0,$M$2,IF($L622&lt;&gt;0,$M$2,"")))</f>
        <v>1</v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5</v>
      </c>
      <c r="E623" s="730" t="n">
        <f aca="false">F623+G623+H623</f>
        <v>0</v>
      </c>
      <c r="F623" s="793" t="n">
        <v>0</v>
      </c>
      <c r="G623" s="772" t="n">
        <v>0</v>
      </c>
      <c r="H623" s="1421" t="n">
        <v>0</v>
      </c>
      <c r="I623" s="793" t="n">
        <v>52505</v>
      </c>
      <c r="J623" s="772" t="n">
        <v>0</v>
      </c>
      <c r="K623" s="1421" t="n">
        <v>2424</v>
      </c>
      <c r="L623" s="730" t="n">
        <f aca="false">I623+J623+K623</f>
        <v>54929</v>
      </c>
      <c r="M623" s="1420" t="n">
        <f aca="false">(IF($E623&lt;&gt;0,$M$2,IF($L623&lt;&gt;0,$M$2,"")))</f>
        <v>1</v>
      </c>
      <c r="N623" s="1044"/>
    </row>
    <row r="624" customFormat="false" ht="36" hidden="false" customHeight="true" outlineLevel="0" collapsed="false">
      <c r="A624" s="693"/>
      <c r="B624" s="891"/>
      <c r="C624" s="897" t="n">
        <v>102</v>
      </c>
      <c r="D624" s="898" t="s">
        <v>596</v>
      </c>
      <c r="E624" s="758" t="n">
        <f aca="false">F624+G624+H624</f>
        <v>0</v>
      </c>
      <c r="F624" s="790" t="n">
        <v>0</v>
      </c>
      <c r="G624" s="776" t="n">
        <v>0</v>
      </c>
      <c r="H624" s="1422" t="n">
        <v>0</v>
      </c>
      <c r="I624" s="790" t="n">
        <v>7063</v>
      </c>
      <c r="J624" s="776" t="n">
        <v>0</v>
      </c>
      <c r="K624" s="1422" t="n">
        <v>0</v>
      </c>
      <c r="L624" s="758" t="n">
        <f aca="false">I624+J624+K624</f>
        <v>7063</v>
      </c>
      <c r="M624" s="1420" t="n">
        <f aca="false">(IF($E624&lt;&gt;0,$M$2,IF($L624&lt;&gt;0,$M$2,"")))</f>
        <v>1</v>
      </c>
      <c r="N624" s="1044"/>
    </row>
    <row r="625" customFormat="false" ht="15.75" hidden="false" customHeight="false" outlineLevel="0" collapsed="false">
      <c r="A625" s="693"/>
      <c r="B625" s="885" t="n">
        <v>200</v>
      </c>
      <c r="C625" s="902" t="s">
        <v>597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1996</v>
      </c>
      <c r="J625" s="889" t="n">
        <f aca="false">SUM(J626:J630)</f>
        <v>2080</v>
      </c>
      <c r="K625" s="543" t="n">
        <f aca="false">SUM(K626:K630)</f>
        <v>1234</v>
      </c>
      <c r="L625" s="887" t="n">
        <f aca="false">SUM(L626:L630)</f>
        <v>5310</v>
      </c>
      <c r="M625" s="1420" t="n">
        <f aca="false">(IF($E625&lt;&gt;0,$M$2,IF($L625&lt;&gt;0,$M$2,"")))</f>
        <v>1</v>
      </c>
      <c r="N625" s="1044"/>
    </row>
    <row r="626" customFormat="false" ht="15.75" hidden="false" customHeight="false" outlineLevel="0" collapsed="false">
      <c r="A626" s="693"/>
      <c r="B626" s="903"/>
      <c r="C626" s="892" t="n">
        <v>201</v>
      </c>
      <c r="D626" s="893" t="s">
        <v>598</v>
      </c>
      <c r="E626" s="730" t="n">
        <f aca="false">F626+G626+H626</f>
        <v>0</v>
      </c>
      <c r="F626" s="793" t="n">
        <v>0</v>
      </c>
      <c r="G626" s="772" t="n">
        <v>0</v>
      </c>
      <c r="H626" s="1421" t="n">
        <v>0</v>
      </c>
      <c r="I626" s="793" t="n">
        <v>0</v>
      </c>
      <c r="J626" s="772" t="n">
        <v>0</v>
      </c>
      <c r="K626" s="1421" t="n">
        <v>1186</v>
      </c>
      <c r="L626" s="730" t="n">
        <f aca="false">I626+J626+K626</f>
        <v>1186</v>
      </c>
      <c r="M626" s="1420" t="n">
        <f aca="false">(IF($E626&lt;&gt;0,$M$2,IF($L626&lt;&gt;0,$M$2,"")))</f>
        <v>1</v>
      </c>
      <c r="N626" s="1044"/>
    </row>
    <row r="627" customFormat="false" ht="15.75" hidden="false" customHeight="false" outlineLevel="0" collapsed="false">
      <c r="A627" s="693"/>
      <c r="B627" s="904"/>
      <c r="C627" s="905" t="n">
        <v>202</v>
      </c>
      <c r="D627" s="906" t="s">
        <v>599</v>
      </c>
      <c r="E627" s="737" t="n">
        <f aca="false">F627+G627+H627</f>
        <v>0</v>
      </c>
      <c r="F627" s="785" t="n">
        <v>0</v>
      </c>
      <c r="G627" s="741" t="n">
        <v>0</v>
      </c>
      <c r="H627" s="1423" t="n">
        <v>0</v>
      </c>
      <c r="I627" s="785" t="n">
        <v>0</v>
      </c>
      <c r="J627" s="741" t="n">
        <v>2080</v>
      </c>
      <c r="K627" s="1423" t="n">
        <v>0</v>
      </c>
      <c r="L627" s="737" t="n">
        <f aca="false">I627+J627+K627</f>
        <v>2080</v>
      </c>
      <c r="M627" s="1420" t="n">
        <f aca="false">(IF($E627&lt;&gt;0,$M$2,IF($L627&lt;&gt;0,$M$2,"")))</f>
        <v>1</v>
      </c>
      <c r="N627" s="1044"/>
    </row>
    <row r="628" customFormat="false" ht="31.5" hidden="false" customHeight="false" outlineLevel="0" collapsed="false">
      <c r="A628" s="693"/>
      <c r="B628" s="904"/>
      <c r="C628" s="905" t="n">
        <v>205</v>
      </c>
      <c r="D628" s="906" t="s">
        <v>600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3"/>
      <c r="B629" s="904"/>
      <c r="C629" s="905" t="n">
        <v>208</v>
      </c>
      <c r="D629" s="910" t="s">
        <v>601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3"/>
      <c r="B630" s="903"/>
      <c r="C630" s="897" t="n">
        <v>209</v>
      </c>
      <c r="D630" s="911" t="s">
        <v>602</v>
      </c>
      <c r="E630" s="758" t="n">
        <f aca="false">F630+G630+H630</f>
        <v>0</v>
      </c>
      <c r="F630" s="790" t="n">
        <v>0</v>
      </c>
      <c r="G630" s="776" t="n">
        <v>0</v>
      </c>
      <c r="H630" s="1422" t="n">
        <v>0</v>
      </c>
      <c r="I630" s="790" t="n">
        <v>1996</v>
      </c>
      <c r="J630" s="776" t="n">
        <v>0</v>
      </c>
      <c r="K630" s="1422" t="n">
        <v>48</v>
      </c>
      <c r="L630" s="758" t="n">
        <f aca="false">I630+J630+K630</f>
        <v>2044</v>
      </c>
      <c r="M630" s="1420" t="n">
        <f aca="false">(IF($E630&lt;&gt;0,$M$2,IF($L630&lt;&gt;0,$M$2,"")))</f>
        <v>1</v>
      </c>
      <c r="N630" s="1044"/>
    </row>
    <row r="631" customFormat="false" ht="15.75" hidden="false" customHeight="false" outlineLevel="0" collapsed="false">
      <c r="A631" s="693"/>
      <c r="B631" s="885" t="n">
        <v>500</v>
      </c>
      <c r="C631" s="902" t="s">
        <v>603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6914</v>
      </c>
      <c r="J631" s="889" t="n">
        <f aca="false">SUM(J632:J638)</f>
        <v>0</v>
      </c>
      <c r="K631" s="543" t="n">
        <f aca="false">SUM(K632:K638)</f>
        <v>724</v>
      </c>
      <c r="L631" s="887" t="n">
        <f aca="false">SUM(L632:L638)</f>
        <v>7638</v>
      </c>
      <c r="M631" s="1420" t="n">
        <f aca="false">(IF($E631&lt;&gt;0,$M$2,IF($L631&lt;&gt;0,$M$2,"")))</f>
        <v>1</v>
      </c>
      <c r="N631" s="1044"/>
    </row>
    <row r="632" customFormat="false" ht="31.5" hidden="false" customHeight="false" outlineLevel="0" collapsed="false">
      <c r="A632" s="693"/>
      <c r="B632" s="903"/>
      <c r="C632" s="912" t="n">
        <v>551</v>
      </c>
      <c r="D632" s="913" t="s">
        <v>604</v>
      </c>
      <c r="E632" s="730" t="n">
        <f aca="false">F632+G632+H632</f>
        <v>0</v>
      </c>
      <c r="F632" s="793" t="n">
        <v>0</v>
      </c>
      <c r="G632" s="772" t="n">
        <v>0</v>
      </c>
      <c r="H632" s="1421" t="n">
        <v>0</v>
      </c>
      <c r="I632" s="793" t="n">
        <v>4236</v>
      </c>
      <c r="J632" s="772" t="n">
        <v>0</v>
      </c>
      <c r="K632" s="1421" t="n">
        <v>465</v>
      </c>
      <c r="L632" s="730" t="n">
        <f aca="false">I632+J632+K632</f>
        <v>4701</v>
      </c>
      <c r="M632" s="1420" t="n">
        <f aca="false">(IF($E632&lt;&gt;0,$M$2,IF($L632&lt;&gt;0,$M$2,"")))</f>
        <v>1</v>
      </c>
      <c r="N632" s="1044"/>
    </row>
    <row r="633" customFormat="false" ht="15.75" hidden="false" customHeight="false" outlineLevel="0" collapsed="false">
      <c r="A633" s="693"/>
      <c r="B633" s="903"/>
      <c r="C633" s="914" t="n">
        <f aca="false">C632+1</f>
        <v>552</v>
      </c>
      <c r="D633" s="915" t="s">
        <v>605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3"/>
      <c r="B634" s="916"/>
      <c r="C634" s="914" t="n">
        <v>558</v>
      </c>
      <c r="D634" s="917" t="s">
        <v>445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3"/>
      <c r="B635" s="916"/>
      <c r="C635" s="914" t="n">
        <v>560</v>
      </c>
      <c r="D635" s="917" t="s">
        <v>606</v>
      </c>
      <c r="E635" s="737" t="n">
        <f aca="false">F635+G635+H635</f>
        <v>0</v>
      </c>
      <c r="F635" s="785" t="n">
        <v>0</v>
      </c>
      <c r="G635" s="741" t="n">
        <v>0</v>
      </c>
      <c r="H635" s="1423" t="n">
        <v>0</v>
      </c>
      <c r="I635" s="785" t="n">
        <v>1873</v>
      </c>
      <c r="J635" s="741" t="n">
        <v>0</v>
      </c>
      <c r="K635" s="1423" t="n">
        <v>206</v>
      </c>
      <c r="L635" s="737" t="n">
        <f aca="false">I635+J635+K635</f>
        <v>2079</v>
      </c>
      <c r="M635" s="1420" t="n">
        <f aca="false">(IF($E635&lt;&gt;0,$M$2,IF($L635&lt;&gt;0,$M$2,"")))</f>
        <v>1</v>
      </c>
      <c r="N635" s="1044"/>
    </row>
    <row r="636" customFormat="false" ht="15.75" hidden="false" customHeight="false" outlineLevel="0" collapsed="false">
      <c r="A636" s="693"/>
      <c r="B636" s="916"/>
      <c r="C636" s="914" t="n">
        <v>580</v>
      </c>
      <c r="D636" s="915" t="s">
        <v>607</v>
      </c>
      <c r="E636" s="737" t="n">
        <f aca="false">F636+G636+H636</f>
        <v>0</v>
      </c>
      <c r="F636" s="785" t="n">
        <v>0</v>
      </c>
      <c r="G636" s="741" t="n">
        <v>0</v>
      </c>
      <c r="H636" s="1423" t="n">
        <v>0</v>
      </c>
      <c r="I636" s="785" t="n">
        <v>805</v>
      </c>
      <c r="J636" s="741" t="n">
        <v>0</v>
      </c>
      <c r="K636" s="1423" t="n">
        <v>53</v>
      </c>
      <c r="L636" s="737" t="n">
        <f aca="false">I636+J636+K636</f>
        <v>858</v>
      </c>
      <c r="M636" s="1420" t="n">
        <f aca="false">(IF($E636&lt;&gt;0,$M$2,IF($L636&lt;&gt;0,$M$2,"")))</f>
        <v>1</v>
      </c>
      <c r="N636" s="1044"/>
    </row>
    <row r="637" customFormat="false" ht="15.75" hidden="false" customHeight="false" outlineLevel="0" collapsed="false">
      <c r="A637" s="693"/>
      <c r="B637" s="903"/>
      <c r="C637" s="914" t="n">
        <v>588</v>
      </c>
      <c r="D637" s="915" t="s">
        <v>608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09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0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1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0</v>
      </c>
      <c r="J640" s="889" t="n">
        <f aca="false">SUM(J641:J657)</f>
        <v>17445</v>
      </c>
      <c r="K640" s="543" t="n">
        <f aca="false">SUM(K641:K657)</f>
        <v>0</v>
      </c>
      <c r="L640" s="921" t="n">
        <f aca="false">SUM(L641:L657)</f>
        <v>17445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2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3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4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5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6</v>
      </c>
      <c r="E645" s="737" t="n">
        <f aca="false">F645+G645+H645</f>
        <v>0</v>
      </c>
      <c r="F645" s="785" t="n">
        <v>0</v>
      </c>
      <c r="G645" s="741" t="n">
        <v>0</v>
      </c>
      <c r="H645" s="1423" t="n">
        <v>0</v>
      </c>
      <c r="I645" s="785" t="n">
        <v>0</v>
      </c>
      <c r="J645" s="741" t="n">
        <v>3457</v>
      </c>
      <c r="K645" s="1423" t="n">
        <v>0</v>
      </c>
      <c r="L645" s="737" t="n">
        <f aca="false">I645+J645+K645</f>
        <v>3457</v>
      </c>
      <c r="M645" s="1420" t="n">
        <f aca="false">(IF($E645&lt;&gt;0,$M$2,IF($L645&lt;&gt;0,$M$2,"")))</f>
        <v>1</v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7</v>
      </c>
      <c r="E646" s="746" t="n">
        <f aca="false">F646+G646+H646</f>
        <v>0</v>
      </c>
      <c r="F646" s="1269" t="n">
        <v>0</v>
      </c>
      <c r="G646" s="1262" t="n">
        <v>0</v>
      </c>
      <c r="H646" s="1427" t="n">
        <v>0</v>
      </c>
      <c r="I646" s="1269" t="n">
        <v>0</v>
      </c>
      <c r="J646" s="1262" t="n">
        <v>4359</v>
      </c>
      <c r="K646" s="1427" t="n">
        <v>0</v>
      </c>
      <c r="L646" s="746" t="n">
        <f aca="false">I646+J646+K646</f>
        <v>4359</v>
      </c>
      <c r="M646" s="1420" t="n">
        <f aca="false">(IF($E646&lt;&gt;0,$M$2,IF($L646&lt;&gt;0,$M$2,"")))</f>
        <v>1</v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8</v>
      </c>
      <c r="E647" s="930" t="n">
        <f aca="false">F647+G647+H647</f>
        <v>0</v>
      </c>
      <c r="F647" s="1126" t="n">
        <v>0</v>
      </c>
      <c r="G647" s="1127" t="n">
        <v>0</v>
      </c>
      <c r="H647" s="1428" t="n">
        <v>0</v>
      </c>
      <c r="I647" s="1126" t="n">
        <v>0</v>
      </c>
      <c r="J647" s="1127" t="n">
        <v>8513</v>
      </c>
      <c r="K647" s="1428" t="n">
        <v>0</v>
      </c>
      <c r="L647" s="930" t="n">
        <f aca="false">I647+J647+K647</f>
        <v>8513</v>
      </c>
      <c r="M647" s="1420" t="n">
        <f aca="false">(IF($E647&lt;&gt;0,$M$2,IF($L647&lt;&gt;0,$M$2,"")))</f>
        <v>1</v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19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0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1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2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3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4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5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6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7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8</v>
      </c>
      <c r="E657" s="758" t="n">
        <f aca="false">F657+G657+H657</f>
        <v>0</v>
      </c>
      <c r="F657" s="790" t="n">
        <v>0</v>
      </c>
      <c r="G657" s="776" t="n">
        <v>0</v>
      </c>
      <c r="H657" s="1422" t="n">
        <v>0</v>
      </c>
      <c r="I657" s="790" t="n">
        <v>0</v>
      </c>
      <c r="J657" s="776" t="n">
        <v>1116</v>
      </c>
      <c r="K657" s="1422" t="n">
        <v>0</v>
      </c>
      <c r="L657" s="758" t="n">
        <f aca="false">I657+J657+K657</f>
        <v>1116</v>
      </c>
      <c r="M657" s="1420" t="n">
        <f aca="false">(IF($E657&lt;&gt;0,$M$2,IF($L657&lt;&gt;0,$M$2,"")))</f>
        <v>1</v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29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0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1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2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3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4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5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6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7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8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39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0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1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2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3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4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2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6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7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8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49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0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1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2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3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4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5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6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7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8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59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0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1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2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3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4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5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6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7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8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69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3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1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2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3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0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4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5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6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7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8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79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0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1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2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3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4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5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6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7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8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89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0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1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2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3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4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5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6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7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8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699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0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1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1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1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68478</v>
      </c>
      <c r="J736" s="1018" t="n">
        <f aca="false">SUM(J622,J625,J631,J639,J640,J658,J662,J668,J671,J672,J673,J674,J675,J682,J689,J690,J691,J692,J699,J703,J704,J705,J706,J709,J710,J718,J721,J722,J727)+J732</f>
        <v>19525</v>
      </c>
      <c r="K736" s="1019" t="n">
        <f aca="false">SUM(K622,K625,K631,K639,K640,K658,K662,K668,K671,K672,K673,K674,K675,K682,K689,K690,K691,K692,K699,K703,K704,K705,K706,K709,K710,K718,K721,K722,K727)+K732</f>
        <v>4382</v>
      </c>
      <c r="L736" s="1016" t="n">
        <f aca="false">SUM(L622,L625,L631,L639,L640,L658,L662,L668,L671,L672,L673,L674,L675,L682,L689,L690,L691,L692,L699,L703,L704,L705,L706,L709,L710,L718,L721,L722,L727)+L732</f>
        <v>92385</v>
      </c>
      <c r="M736" s="1420" t="n">
        <f aca="false">(IF($E736&lt;&gt;0,$M$2,IF($L736&lt;&gt;0,$M$2,"")))</f>
        <v>1</v>
      </c>
      <c r="N736" s="1449" t="str">
        <f aca="false">LEFT(C619,1)</f>
        <v>1</v>
      </c>
    </row>
    <row r="737" customFormat="false" ht="16.5" hidden="false" customHeight="false" outlineLevel="0" collapsed="false">
      <c r="A737" s="795" t="n">
        <v>765</v>
      </c>
      <c r="B737" s="1450" t="s">
        <v>944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6" t="n">
        <v>780</v>
      </c>
      <c r="B739" s="1057"/>
      <c r="C739" s="1057"/>
      <c r="D739" s="1186"/>
      <c r="E739" s="1390"/>
      <c r="F739" s="1390"/>
      <c r="G739" s="1390"/>
      <c r="H739" s="1390"/>
      <c r="I739" s="1390"/>
      <c r="J739" s="1390"/>
      <c r="K739" s="1390"/>
      <c r="L739" s="1390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6" t="n">
        <v>785</v>
      </c>
      <c r="B740" s="1057"/>
      <c r="C740" s="1391"/>
      <c r="D740" s="1392"/>
      <c r="E740" s="1390"/>
      <c r="F740" s="1390"/>
      <c r="G740" s="1390"/>
      <c r="H740" s="1390"/>
      <c r="I740" s="1390"/>
      <c r="J740" s="1390"/>
      <c r="K740" s="1390"/>
      <c r="L740" s="1390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6" t="n">
        <v>790</v>
      </c>
      <c r="B741" s="1222" t="str">
        <f aca="false">$B$7</f>
        <v>ОТЧЕТНИ ДАННИ ПО ЕБК ЗА ИЗПЪЛНЕНИЕТО НА БЮДЖЕТА</v>
      </c>
      <c r="C741" s="1222"/>
      <c r="D741" s="1222"/>
      <c r="E741" s="855"/>
      <c r="F741" s="855"/>
      <c r="G741" s="839"/>
      <c r="H741" s="839"/>
      <c r="I741" s="839"/>
      <c r="J741" s="839"/>
      <c r="K741" s="839"/>
      <c r="L741" s="839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6" t="n">
        <v>795</v>
      </c>
      <c r="B742" s="396"/>
      <c r="C742" s="1012"/>
      <c r="D742" s="1021"/>
      <c r="E742" s="386" t="s">
        <v>398</v>
      </c>
      <c r="F742" s="386" t="s">
        <v>399</v>
      </c>
      <c r="G742" s="839"/>
      <c r="H742" s="1393" t="s">
        <v>933</v>
      </c>
      <c r="I742" s="1394"/>
      <c r="J742" s="1395"/>
      <c r="K742" s="839"/>
      <c r="L742" s="839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5" t="n">
        <v>805</v>
      </c>
      <c r="B743" s="843" t="n">
        <f aca="false">$B$9</f>
        <v>0</v>
      </c>
      <c r="C743" s="843"/>
      <c r="D743" s="843"/>
      <c r="E743" s="676" t="n">
        <f aca="false">$E$9</f>
        <v>42370</v>
      </c>
      <c r="F743" s="844" t="n">
        <f aca="false">$F$9</f>
        <v>42400</v>
      </c>
      <c r="G743" s="839"/>
      <c r="H743" s="839"/>
      <c r="I743" s="839"/>
      <c r="J743" s="839"/>
      <c r="K743" s="839"/>
      <c r="L743" s="839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6" t="n">
        <v>810</v>
      </c>
      <c r="B744" s="396" t="str">
        <f aca="false">$B$10</f>
        <v>(наименование на разпоредителя с бюджет)</v>
      </c>
      <c r="C744" s="396"/>
      <c r="D744" s="845"/>
      <c r="E744" s="839"/>
      <c r="F744" s="839"/>
      <c r="G744" s="839"/>
      <c r="H744" s="839"/>
      <c r="I744" s="839"/>
      <c r="J744" s="839"/>
      <c r="K744" s="839"/>
      <c r="L744" s="839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6" t="n">
        <v>815</v>
      </c>
      <c r="B745" s="396"/>
      <c r="C745" s="396"/>
      <c r="D745" s="845"/>
      <c r="E745" s="839"/>
      <c r="F745" s="839"/>
      <c r="G745" s="839"/>
      <c r="H745" s="839"/>
      <c r="I745" s="839"/>
      <c r="J745" s="839"/>
      <c r="K745" s="839"/>
      <c r="L745" s="839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4" t="n">
        <v>525</v>
      </c>
      <c r="B746" s="1396" t="str">
        <f aca="false">$B$12</f>
        <v>Криводол</v>
      </c>
      <c r="C746" s="1396"/>
      <c r="D746" s="1396"/>
      <c r="E746" s="1055" t="s">
        <v>583</v>
      </c>
      <c r="F746" s="1397" t="str">
        <f aca="false">$F$12</f>
        <v>5606</v>
      </c>
      <c r="G746" s="839"/>
      <c r="H746" s="839"/>
      <c r="I746" s="839"/>
      <c r="J746" s="839"/>
      <c r="K746" s="839"/>
      <c r="L746" s="839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5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5"/>
      <c r="E747" s="855"/>
      <c r="F747" s="855"/>
      <c r="G747" s="839"/>
      <c r="H747" s="839"/>
      <c r="I747" s="839"/>
      <c r="J747" s="839"/>
      <c r="K747" s="839"/>
      <c r="L747" s="839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6" t="n">
        <v>821</v>
      </c>
      <c r="B748" s="849"/>
      <c r="C748" s="839"/>
      <c r="D748" s="850" t="s">
        <v>404</v>
      </c>
      <c r="E748" s="851" t="n">
        <f aca="false">$E$15</f>
        <v>0</v>
      </c>
      <c r="F748" s="1060" t="str">
        <f aca="false">$F$15</f>
        <v>БЮДЖЕТ</v>
      </c>
      <c r="G748" s="833"/>
      <c r="H748" s="833"/>
      <c r="I748" s="833"/>
      <c r="J748" s="833"/>
      <c r="K748" s="833"/>
      <c r="L748" s="833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6" t="n">
        <v>822</v>
      </c>
      <c r="B749" s="396"/>
      <c r="C749" s="1012"/>
      <c r="D749" s="1021"/>
      <c r="E749" s="839"/>
      <c r="F749" s="839"/>
      <c r="G749" s="839"/>
      <c r="H749" s="839"/>
      <c r="I749" s="839"/>
      <c r="J749" s="839"/>
      <c r="K749" s="839"/>
      <c r="L749" s="858" t="s">
        <v>405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6" t="n">
        <v>823</v>
      </c>
      <c r="B750" s="859"/>
      <c r="C750" s="860"/>
      <c r="D750" s="861" t="s">
        <v>934</v>
      </c>
      <c r="E750" s="698" t="s">
        <v>935</v>
      </c>
      <c r="F750" s="698"/>
      <c r="G750" s="698"/>
      <c r="H750" s="698"/>
      <c r="I750" s="862" t="s">
        <v>936</v>
      </c>
      <c r="J750" s="862"/>
      <c r="K750" s="862"/>
      <c r="L750" s="862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6" t="n">
        <v>825</v>
      </c>
      <c r="B751" s="863" t="s">
        <v>239</v>
      </c>
      <c r="C751" s="864" t="s">
        <v>409</v>
      </c>
      <c r="D751" s="865" t="s">
        <v>937</v>
      </c>
      <c r="E751" s="1234" t="s">
        <v>588</v>
      </c>
      <c r="F751" s="704" t="s">
        <v>243</v>
      </c>
      <c r="G751" s="705" t="s">
        <v>244</v>
      </c>
      <c r="H751" s="706" t="s">
        <v>245</v>
      </c>
      <c r="I751" s="866" t="s">
        <v>243</v>
      </c>
      <c r="J751" s="867" t="s">
        <v>244</v>
      </c>
      <c r="K751" s="868" t="s">
        <v>245</v>
      </c>
      <c r="L751" s="869" t="s">
        <v>938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6"/>
      <c r="B752" s="871"/>
      <c r="C752" s="872"/>
      <c r="D752" s="873" t="s">
        <v>593</v>
      </c>
      <c r="E752" s="1398" t="s">
        <v>24</v>
      </c>
      <c r="F752" s="716" t="s">
        <v>25</v>
      </c>
      <c r="G752" s="717" t="s">
        <v>26</v>
      </c>
      <c r="H752" s="718" t="s">
        <v>27</v>
      </c>
      <c r="I752" s="874" t="s">
        <v>28</v>
      </c>
      <c r="J752" s="875" t="s">
        <v>420</v>
      </c>
      <c r="K752" s="876" t="s">
        <v>421</v>
      </c>
      <c r="L752" s="877" t="s">
        <v>422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6"/>
      <c r="B753" s="1399"/>
      <c r="C753" s="1400" t="e">
        <f aca="false">VLOOKUP(D753,OP_LIST2,2,FALSE())</f>
        <v>#N/A</v>
      </c>
      <c r="D753" s="1401"/>
      <c r="E753" s="1010"/>
      <c r="F753" s="1402"/>
      <c r="G753" s="1403"/>
      <c r="H753" s="1404"/>
      <c r="I753" s="1402"/>
      <c r="J753" s="1403"/>
      <c r="K753" s="1404"/>
      <c r="L753" s="1405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6"/>
      <c r="B754" s="1406"/>
      <c r="C754" s="1407" t="n">
        <f aca="false">VLOOKUP(D755,EBK_DEIN2,2,FALSE())</f>
        <v>1123</v>
      </c>
      <c r="D754" s="1401" t="s">
        <v>939</v>
      </c>
      <c r="E754" s="1010"/>
      <c r="F754" s="1408"/>
      <c r="G754" s="1409"/>
      <c r="H754" s="1410"/>
      <c r="I754" s="1408"/>
      <c r="J754" s="1409"/>
      <c r="K754" s="1410"/>
      <c r="L754" s="1405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6"/>
      <c r="B755" s="1411"/>
      <c r="C755" s="1412" t="n">
        <f aca="false">+C754</f>
        <v>1123</v>
      </c>
      <c r="D755" s="1413" t="s">
        <v>945</v>
      </c>
      <c r="E755" s="1010"/>
      <c r="F755" s="1408"/>
      <c r="G755" s="1409"/>
      <c r="H755" s="1410"/>
      <c r="I755" s="1408"/>
      <c r="J755" s="1409"/>
      <c r="K755" s="1410"/>
      <c r="L755" s="1405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6"/>
      <c r="B756" s="1414"/>
      <c r="C756" s="1415"/>
      <c r="D756" s="1416" t="s">
        <v>941</v>
      </c>
      <c r="E756" s="1010"/>
      <c r="F756" s="1417"/>
      <c r="G756" s="1418"/>
      <c r="H756" s="1419"/>
      <c r="I756" s="1417"/>
      <c r="J756" s="1418"/>
      <c r="K756" s="1419"/>
      <c r="L756" s="1405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6"/>
      <c r="B757" s="885" t="n">
        <v>100</v>
      </c>
      <c r="C757" s="886" t="s">
        <v>594</v>
      </c>
      <c r="D757" s="886"/>
      <c r="E757" s="887" t="n">
        <f aca="false">SUM(E758:E759)</f>
        <v>0</v>
      </c>
      <c r="F757" s="888" t="n">
        <f aca="false">SUM(F758:F759)</f>
        <v>0</v>
      </c>
      <c r="G757" s="889" t="n">
        <f aca="false">SUM(G758:G759)</f>
        <v>0</v>
      </c>
      <c r="H757" s="543" t="n">
        <f aca="false">SUM(H758:H759)</f>
        <v>0</v>
      </c>
      <c r="I757" s="888" t="n">
        <f aca="false">SUM(I758:I759)</f>
        <v>0</v>
      </c>
      <c r="J757" s="889" t="n">
        <f aca="false">SUM(J758:J759)</f>
        <v>1238</v>
      </c>
      <c r="K757" s="543" t="n">
        <f aca="false">SUM(K758:K759)</f>
        <v>0</v>
      </c>
      <c r="L757" s="887" t="n">
        <f aca="false">SUM(L758:L759)</f>
        <v>1238</v>
      </c>
      <c r="M757" s="1420" t="n">
        <f aca="false">(IF($E757&lt;&gt;0,$M$2,IF($L757&lt;&gt;0,$M$2,"")))</f>
        <v>1</v>
      </c>
      <c r="N757" s="1044"/>
    </row>
    <row r="758" customFormat="false" ht="15.75" hidden="false" customHeight="false" outlineLevel="0" collapsed="false">
      <c r="A758" s="796"/>
      <c r="B758" s="891"/>
      <c r="C758" s="892" t="n">
        <v>101</v>
      </c>
      <c r="D758" s="893" t="s">
        <v>595</v>
      </c>
      <c r="E758" s="730" t="n">
        <f aca="false">F758+G758+H758</f>
        <v>0</v>
      </c>
      <c r="F758" s="793" t="n">
        <v>0</v>
      </c>
      <c r="G758" s="772" t="n">
        <v>0</v>
      </c>
      <c r="H758" s="1421" t="n">
        <v>0</v>
      </c>
      <c r="I758" s="793" t="n">
        <v>0</v>
      </c>
      <c r="J758" s="772" t="n">
        <v>1238</v>
      </c>
      <c r="K758" s="1421" t="n">
        <v>0</v>
      </c>
      <c r="L758" s="730" t="n">
        <f aca="false">I758+J758+K758</f>
        <v>1238</v>
      </c>
      <c r="M758" s="1420" t="n">
        <f aca="false">(IF($E758&lt;&gt;0,$M$2,IF($L758&lt;&gt;0,$M$2,"")))</f>
        <v>1</v>
      </c>
      <c r="N758" s="1044"/>
    </row>
    <row r="759" customFormat="false" ht="36" hidden="false" customHeight="true" outlineLevel="0" collapsed="false">
      <c r="A759" s="693"/>
      <c r="B759" s="891"/>
      <c r="C759" s="897" t="n">
        <v>102</v>
      </c>
      <c r="D759" s="898" t="s">
        <v>596</v>
      </c>
      <c r="E759" s="758" t="n">
        <f aca="false">F759+G759+H759</f>
        <v>0</v>
      </c>
      <c r="F759" s="790"/>
      <c r="G759" s="776"/>
      <c r="H759" s="1422"/>
      <c r="I759" s="790"/>
      <c r="J759" s="776"/>
      <c r="K759" s="1422"/>
      <c r="L759" s="758" t="n">
        <f aca="false">I759+J759+K759</f>
        <v>0</v>
      </c>
      <c r="M759" s="1420" t="str">
        <f aca="false">(IF($E759&lt;&gt;0,$M$2,IF($L759&lt;&gt;0,$M$2,"")))</f>
        <v/>
      </c>
      <c r="N759" s="1044"/>
    </row>
    <row r="760" customFormat="false" ht="15.75" hidden="false" customHeight="false" outlineLevel="0" collapsed="false">
      <c r="A760" s="693"/>
      <c r="B760" s="885" t="n">
        <v>200</v>
      </c>
      <c r="C760" s="902" t="s">
        <v>597</v>
      </c>
      <c r="D760" s="902"/>
      <c r="E760" s="887" t="n">
        <f aca="false">SUM(E761:E765)</f>
        <v>0</v>
      </c>
      <c r="F760" s="888" t="n">
        <f aca="false">SUM(F761:F765)</f>
        <v>0</v>
      </c>
      <c r="G760" s="889" t="n">
        <f aca="false">SUM(G761:G765)</f>
        <v>0</v>
      </c>
      <c r="H760" s="543" t="n">
        <f aca="false">SUM(H761:H765)</f>
        <v>0</v>
      </c>
      <c r="I760" s="888" t="n">
        <f aca="false">SUM(I761:I765)</f>
        <v>0</v>
      </c>
      <c r="J760" s="889" t="n">
        <f aca="false">SUM(J761:J765)</f>
        <v>0</v>
      </c>
      <c r="K760" s="543" t="n">
        <f aca="false">SUM(K761:K765)</f>
        <v>0</v>
      </c>
      <c r="L760" s="887" t="n">
        <f aca="false">SUM(L761:L765)</f>
        <v>0</v>
      </c>
      <c r="M760" s="1420" t="str">
        <f aca="false">(IF($E760&lt;&gt;0,$M$2,IF($L760&lt;&gt;0,$M$2,"")))</f>
        <v/>
      </c>
      <c r="N760" s="1044"/>
    </row>
    <row r="761" customFormat="false" ht="15.75" hidden="false" customHeight="false" outlineLevel="0" collapsed="false">
      <c r="A761" s="693"/>
      <c r="B761" s="903"/>
      <c r="C761" s="892" t="n">
        <v>201</v>
      </c>
      <c r="D761" s="893" t="s">
        <v>598</v>
      </c>
      <c r="E761" s="730" t="n">
        <f aca="false">F761+G761+H761</f>
        <v>0</v>
      </c>
      <c r="F761" s="793"/>
      <c r="G761" s="772"/>
      <c r="H761" s="1421"/>
      <c r="I761" s="793"/>
      <c r="J761" s="772"/>
      <c r="K761" s="1421"/>
      <c r="L761" s="730" t="n">
        <f aca="false">I761+J761+K761</f>
        <v>0</v>
      </c>
      <c r="M761" s="1420" t="str">
        <f aca="false">(IF($E761&lt;&gt;0,$M$2,IF($L761&lt;&gt;0,$M$2,"")))</f>
        <v/>
      </c>
      <c r="N761" s="1044"/>
    </row>
    <row r="762" customFormat="false" ht="15.75" hidden="false" customHeight="false" outlineLevel="0" collapsed="false">
      <c r="A762" s="693"/>
      <c r="B762" s="904"/>
      <c r="C762" s="905" t="n">
        <v>202</v>
      </c>
      <c r="D762" s="906" t="s">
        <v>599</v>
      </c>
      <c r="E762" s="737" t="n">
        <f aca="false">F762+G762+H762</f>
        <v>0</v>
      </c>
      <c r="F762" s="785"/>
      <c r="G762" s="741"/>
      <c r="H762" s="1423"/>
      <c r="I762" s="785"/>
      <c r="J762" s="741"/>
      <c r="K762" s="1423"/>
      <c r="L762" s="737" t="n">
        <f aca="false">I762+J762+K762</f>
        <v>0</v>
      </c>
      <c r="M762" s="1420" t="str">
        <f aca="false">(IF($E762&lt;&gt;0,$M$2,IF($L762&lt;&gt;0,$M$2,"")))</f>
        <v/>
      </c>
      <c r="N762" s="1044"/>
    </row>
    <row r="763" customFormat="false" ht="31.5" hidden="false" customHeight="false" outlineLevel="0" collapsed="false">
      <c r="A763" s="693"/>
      <c r="B763" s="904"/>
      <c r="C763" s="905" t="n">
        <v>205</v>
      </c>
      <c r="D763" s="906" t="s">
        <v>600</v>
      </c>
      <c r="E763" s="737" t="n">
        <f aca="false">F763+G763+H763</f>
        <v>0</v>
      </c>
      <c r="F763" s="785"/>
      <c r="G763" s="741"/>
      <c r="H763" s="1423"/>
      <c r="I763" s="785"/>
      <c r="J763" s="741"/>
      <c r="K763" s="1423"/>
      <c r="L763" s="737" t="n">
        <f aca="false">I763+J763+K763</f>
        <v>0</v>
      </c>
      <c r="M763" s="1420" t="str">
        <f aca="false">(IF($E763&lt;&gt;0,$M$2,IF($L763&lt;&gt;0,$M$2,"")))</f>
        <v/>
      </c>
      <c r="N763" s="1044"/>
    </row>
    <row r="764" customFormat="false" ht="15.75" hidden="false" customHeight="false" outlineLevel="0" collapsed="false">
      <c r="A764" s="693"/>
      <c r="B764" s="904"/>
      <c r="C764" s="905" t="n">
        <v>208</v>
      </c>
      <c r="D764" s="910" t="s">
        <v>601</v>
      </c>
      <c r="E764" s="737" t="n">
        <f aca="false">F764+G764+H764</f>
        <v>0</v>
      </c>
      <c r="F764" s="785"/>
      <c r="G764" s="741"/>
      <c r="H764" s="1423"/>
      <c r="I764" s="785"/>
      <c r="J764" s="741"/>
      <c r="K764" s="1423"/>
      <c r="L764" s="737" t="n">
        <f aca="false">I764+J764+K764</f>
        <v>0</v>
      </c>
      <c r="M764" s="1420" t="str">
        <f aca="false">(IF($E764&lt;&gt;0,$M$2,IF($L764&lt;&gt;0,$M$2,"")))</f>
        <v/>
      </c>
      <c r="N764" s="1044"/>
    </row>
    <row r="765" customFormat="false" ht="15.75" hidden="false" customHeight="false" outlineLevel="0" collapsed="false">
      <c r="A765" s="693"/>
      <c r="B765" s="903"/>
      <c r="C765" s="897" t="n">
        <v>209</v>
      </c>
      <c r="D765" s="911" t="s">
        <v>602</v>
      </c>
      <c r="E765" s="758" t="n">
        <f aca="false">F765+G765+H765</f>
        <v>0</v>
      </c>
      <c r="F765" s="790"/>
      <c r="G765" s="776"/>
      <c r="H765" s="1422"/>
      <c r="I765" s="790"/>
      <c r="J765" s="776"/>
      <c r="K765" s="1422"/>
      <c r="L765" s="758" t="n">
        <f aca="false">I765+J765+K765</f>
        <v>0</v>
      </c>
      <c r="M765" s="1420" t="str">
        <f aca="false">(IF($E765&lt;&gt;0,$M$2,IF($L765&lt;&gt;0,$M$2,"")))</f>
        <v/>
      </c>
      <c r="N765" s="1044"/>
    </row>
    <row r="766" customFormat="false" ht="15.75" hidden="false" customHeight="false" outlineLevel="0" collapsed="false">
      <c r="A766" s="693"/>
      <c r="B766" s="885" t="n">
        <v>500</v>
      </c>
      <c r="C766" s="902" t="s">
        <v>603</v>
      </c>
      <c r="D766" s="902"/>
      <c r="E766" s="887" t="n">
        <f aca="false">SUM(E767:E773)</f>
        <v>0</v>
      </c>
      <c r="F766" s="888" t="n">
        <f aca="false">SUM(F767:F773)</f>
        <v>0</v>
      </c>
      <c r="G766" s="889" t="n">
        <f aca="false">SUM(G767:G773)</f>
        <v>0</v>
      </c>
      <c r="H766" s="543" t="n">
        <f aca="false">SUM(H767:H773)</f>
        <v>0</v>
      </c>
      <c r="I766" s="888" t="n">
        <f aca="false">SUM(I767:I773)</f>
        <v>0</v>
      </c>
      <c r="J766" s="889" t="n">
        <f aca="false">SUM(J767:J773)</f>
        <v>168</v>
      </c>
      <c r="K766" s="543" t="n">
        <f aca="false">SUM(K767:K773)</f>
        <v>0</v>
      </c>
      <c r="L766" s="887" t="n">
        <f aca="false">SUM(L767:L773)</f>
        <v>168</v>
      </c>
      <c r="M766" s="1420" t="n">
        <f aca="false">(IF($E766&lt;&gt;0,$M$2,IF($L766&lt;&gt;0,$M$2,"")))</f>
        <v>1</v>
      </c>
      <c r="N766" s="1044"/>
    </row>
    <row r="767" customFormat="false" ht="31.5" hidden="false" customHeight="false" outlineLevel="0" collapsed="false">
      <c r="A767" s="693"/>
      <c r="B767" s="903"/>
      <c r="C767" s="912" t="n">
        <v>551</v>
      </c>
      <c r="D767" s="913" t="s">
        <v>604</v>
      </c>
      <c r="E767" s="730" t="n">
        <f aca="false">F767+G767+H767</f>
        <v>0</v>
      </c>
      <c r="F767" s="793" t="n">
        <v>0</v>
      </c>
      <c r="G767" s="772" t="n">
        <v>0</v>
      </c>
      <c r="H767" s="1421" t="n">
        <v>0</v>
      </c>
      <c r="I767" s="793" t="n">
        <v>0</v>
      </c>
      <c r="J767" s="772" t="n">
        <v>133</v>
      </c>
      <c r="K767" s="1421" t="n">
        <v>0</v>
      </c>
      <c r="L767" s="730" t="n">
        <f aca="false">I767+J767+K767</f>
        <v>133</v>
      </c>
      <c r="M767" s="1420" t="n">
        <f aca="false">(IF($E767&lt;&gt;0,$M$2,IF($L767&lt;&gt;0,$M$2,"")))</f>
        <v>1</v>
      </c>
      <c r="N767" s="1044"/>
    </row>
    <row r="768" customFormat="false" ht="15.75" hidden="false" customHeight="false" outlineLevel="0" collapsed="false">
      <c r="A768" s="693"/>
      <c r="B768" s="903"/>
      <c r="C768" s="914" t="n">
        <f aca="false">C767+1</f>
        <v>552</v>
      </c>
      <c r="D768" s="915" t="s">
        <v>605</v>
      </c>
      <c r="E768" s="737" t="n">
        <f aca="false">F768+G768+H768</f>
        <v>0</v>
      </c>
      <c r="F768" s="785"/>
      <c r="G768" s="741"/>
      <c r="H768" s="1423"/>
      <c r="I768" s="785"/>
      <c r="J768" s="741"/>
      <c r="K768" s="1423"/>
      <c r="L768" s="737" t="n">
        <f aca="false">I768+J768+K768</f>
        <v>0</v>
      </c>
      <c r="M768" s="1420" t="str">
        <f aca="false">(IF($E768&lt;&gt;0,$M$2,IF($L768&lt;&gt;0,$M$2,"")))</f>
        <v/>
      </c>
      <c r="N768" s="1044"/>
    </row>
    <row r="769" customFormat="false" ht="15.75" hidden="false" customHeight="false" outlineLevel="0" collapsed="false">
      <c r="A769" s="693"/>
      <c r="B769" s="916"/>
      <c r="C769" s="914" t="n">
        <v>558</v>
      </c>
      <c r="D769" s="917" t="s">
        <v>445</v>
      </c>
      <c r="E769" s="737" t="n">
        <f aca="false">F769+G769+H769</f>
        <v>0</v>
      </c>
      <c r="F769" s="738" t="n">
        <v>0</v>
      </c>
      <c r="G769" s="739" t="n">
        <v>0</v>
      </c>
      <c r="H769" s="740" t="n">
        <v>0</v>
      </c>
      <c r="I769" s="738" t="n">
        <v>0</v>
      </c>
      <c r="J769" s="739" t="n">
        <v>0</v>
      </c>
      <c r="K769" s="740" t="n">
        <v>0</v>
      </c>
      <c r="L769" s="737" t="n">
        <f aca="false">I769+J769+K769</f>
        <v>0</v>
      </c>
      <c r="M769" s="1420" t="str">
        <f aca="false">(IF($E769&lt;&gt;0,$M$2,IF($L769&lt;&gt;0,$M$2,"")))</f>
        <v/>
      </c>
      <c r="N769" s="1044"/>
    </row>
    <row r="770" customFormat="false" ht="15.75" hidden="false" customHeight="false" outlineLevel="0" collapsed="false">
      <c r="A770" s="693"/>
      <c r="B770" s="916"/>
      <c r="C770" s="914" t="n">
        <v>560</v>
      </c>
      <c r="D770" s="917" t="s">
        <v>606</v>
      </c>
      <c r="E770" s="737" t="n">
        <f aca="false">F770+G770+H770</f>
        <v>0</v>
      </c>
      <c r="F770" s="785"/>
      <c r="G770" s="741"/>
      <c r="H770" s="1423"/>
      <c r="I770" s="785"/>
      <c r="J770" s="741"/>
      <c r="K770" s="1423"/>
      <c r="L770" s="737" t="n">
        <f aca="false">I770+J770+K770</f>
        <v>0</v>
      </c>
      <c r="M770" s="1420" t="str">
        <f aca="false">(IF($E770&lt;&gt;0,$M$2,IF($L770&lt;&gt;0,$M$2,"")))</f>
        <v/>
      </c>
      <c r="N770" s="1044"/>
    </row>
    <row r="771" customFormat="false" ht="15.75" hidden="false" customHeight="false" outlineLevel="0" collapsed="false">
      <c r="A771" s="693"/>
      <c r="B771" s="916"/>
      <c r="C771" s="914" t="n">
        <v>580</v>
      </c>
      <c r="D771" s="915" t="s">
        <v>607</v>
      </c>
      <c r="E771" s="737" t="n">
        <f aca="false">F771+G771+H771</f>
        <v>0</v>
      </c>
      <c r="F771" s="785" t="n">
        <v>0</v>
      </c>
      <c r="G771" s="741" t="n">
        <v>0</v>
      </c>
      <c r="H771" s="1423" t="n">
        <v>0</v>
      </c>
      <c r="I771" s="785" t="n">
        <v>0</v>
      </c>
      <c r="J771" s="741" t="n">
        <v>35</v>
      </c>
      <c r="K771" s="1423" t="n">
        <v>0</v>
      </c>
      <c r="L771" s="737" t="n">
        <f aca="false">I771+J771+K771</f>
        <v>35</v>
      </c>
      <c r="M771" s="1420" t="n">
        <f aca="false">(IF($E771&lt;&gt;0,$M$2,IF($L771&lt;&gt;0,$M$2,"")))</f>
        <v>1</v>
      </c>
      <c r="N771" s="1044"/>
    </row>
    <row r="772" customFormat="false" ht="15.75" hidden="false" customHeight="false" outlineLevel="0" collapsed="false">
      <c r="A772" s="693"/>
      <c r="B772" s="903"/>
      <c r="C772" s="914" t="n">
        <v>588</v>
      </c>
      <c r="D772" s="915" t="s">
        <v>608</v>
      </c>
      <c r="E772" s="737" t="n">
        <f aca="false">F772+G772+H772</f>
        <v>0</v>
      </c>
      <c r="F772" s="738" t="n">
        <v>0</v>
      </c>
      <c r="G772" s="739" t="n">
        <v>0</v>
      </c>
      <c r="H772" s="740" t="n">
        <v>0</v>
      </c>
      <c r="I772" s="738" t="n">
        <v>0</v>
      </c>
      <c r="J772" s="739" t="n">
        <v>0</v>
      </c>
      <c r="K772" s="740" t="n">
        <v>0</v>
      </c>
      <c r="L772" s="737" t="n">
        <f aca="false">I772+J772+K772</f>
        <v>0</v>
      </c>
      <c r="M772" s="1420" t="str">
        <f aca="false">(IF($E772&lt;&gt;0,$M$2,IF($L772&lt;&gt;0,$M$2,"")))</f>
        <v/>
      </c>
      <c r="N772" s="1044"/>
    </row>
    <row r="773" customFormat="false" ht="31.5" hidden="false" customHeight="false" outlineLevel="0" collapsed="false">
      <c r="A773" s="795" t="n">
        <v>5</v>
      </c>
      <c r="B773" s="903"/>
      <c r="C773" s="918" t="n">
        <v>590</v>
      </c>
      <c r="D773" s="919" t="s">
        <v>609</v>
      </c>
      <c r="E773" s="758" t="n">
        <f aca="false">F773+G773+H773</f>
        <v>0</v>
      </c>
      <c r="F773" s="790"/>
      <c r="G773" s="776"/>
      <c r="H773" s="1422"/>
      <c r="I773" s="790"/>
      <c r="J773" s="776"/>
      <c r="K773" s="1422"/>
      <c r="L773" s="758" t="n">
        <f aca="false">I773+J773+K773</f>
        <v>0</v>
      </c>
      <c r="M773" s="1420" t="str">
        <f aca="false">(IF($E773&lt;&gt;0,$M$2,IF($L773&lt;&gt;0,$M$2,"")))</f>
        <v/>
      </c>
      <c r="N773" s="1044"/>
    </row>
    <row r="774" customFormat="false" ht="15.75" hidden="false" customHeight="true" outlineLevel="0" collapsed="false">
      <c r="A774" s="796" t="n">
        <v>10</v>
      </c>
      <c r="B774" s="885" t="n">
        <v>800</v>
      </c>
      <c r="C774" s="920" t="s">
        <v>610</v>
      </c>
      <c r="D774" s="920"/>
      <c r="E774" s="921" t="n">
        <f aca="false">F774+G774+H774</f>
        <v>0</v>
      </c>
      <c r="F774" s="1424"/>
      <c r="G774" s="1425"/>
      <c r="H774" s="1426"/>
      <c r="I774" s="1424"/>
      <c r="J774" s="1425"/>
      <c r="K774" s="1426"/>
      <c r="L774" s="921" t="n">
        <f aca="false">I774+J774+K774</f>
        <v>0</v>
      </c>
      <c r="M774" s="1420" t="str">
        <f aca="false">(IF($E774&lt;&gt;0,$M$2,IF($L774&lt;&gt;0,$M$2,"")))</f>
        <v/>
      </c>
      <c r="N774" s="1044"/>
    </row>
    <row r="775" customFormat="false" ht="36" hidden="false" customHeight="true" outlineLevel="0" collapsed="false">
      <c r="A775" s="796" t="n">
        <v>15</v>
      </c>
      <c r="B775" s="885" t="n">
        <v>1000</v>
      </c>
      <c r="C775" s="902" t="s">
        <v>611</v>
      </c>
      <c r="D775" s="902"/>
      <c r="E775" s="921" t="n">
        <f aca="false">SUM(E776:E792)</f>
        <v>0</v>
      </c>
      <c r="F775" s="888" t="n">
        <f aca="false">SUM(F776:F792)</f>
        <v>0</v>
      </c>
      <c r="G775" s="889" t="n">
        <f aca="false">SUM(G776:G792)</f>
        <v>0</v>
      </c>
      <c r="H775" s="543" t="n">
        <f aca="false">SUM(H776:H792)</f>
        <v>0</v>
      </c>
      <c r="I775" s="888" t="n">
        <f aca="false">SUM(I776:I792)</f>
        <v>0</v>
      </c>
      <c r="J775" s="889" t="n">
        <f aca="false">SUM(J776:J792)</f>
        <v>0</v>
      </c>
      <c r="K775" s="543" t="n">
        <f aca="false">SUM(K776:K792)</f>
        <v>0</v>
      </c>
      <c r="L775" s="921" t="n">
        <f aca="false">SUM(L776:L792)</f>
        <v>0</v>
      </c>
      <c r="M775" s="1420" t="str">
        <f aca="false">(IF($E775&lt;&gt;0,$M$2,IF($L775&lt;&gt;0,$M$2,"")))</f>
        <v/>
      </c>
      <c r="N775" s="1044"/>
    </row>
    <row r="776" customFormat="false" ht="15.75" hidden="false" customHeight="false" outlineLevel="0" collapsed="false">
      <c r="A776" s="795" t="n">
        <v>35</v>
      </c>
      <c r="B776" s="904"/>
      <c r="C776" s="892" t="n">
        <v>1011</v>
      </c>
      <c r="D776" s="922" t="s">
        <v>612</v>
      </c>
      <c r="E776" s="730" t="n">
        <f aca="false">F776+G776+H776</f>
        <v>0</v>
      </c>
      <c r="F776" s="793"/>
      <c r="G776" s="772"/>
      <c r="H776" s="1421"/>
      <c r="I776" s="793"/>
      <c r="J776" s="772"/>
      <c r="K776" s="1421"/>
      <c r="L776" s="730" t="n">
        <f aca="false">I776+J776+K776</f>
        <v>0</v>
      </c>
      <c r="M776" s="1420" t="str">
        <f aca="false">(IF($E776&lt;&gt;0,$M$2,IF($L776&lt;&gt;0,$M$2,"")))</f>
        <v/>
      </c>
      <c r="N776" s="1044"/>
    </row>
    <row r="777" customFormat="false" ht="15.75" hidden="false" customHeight="false" outlineLevel="0" collapsed="false">
      <c r="A777" s="796" t="n">
        <v>40</v>
      </c>
      <c r="B777" s="904"/>
      <c r="C777" s="905" t="n">
        <v>1012</v>
      </c>
      <c r="D777" s="906" t="s">
        <v>613</v>
      </c>
      <c r="E777" s="737" t="n">
        <f aca="false">F777+G777+H777</f>
        <v>0</v>
      </c>
      <c r="F777" s="785"/>
      <c r="G777" s="741"/>
      <c r="H777" s="1423"/>
      <c r="I777" s="785"/>
      <c r="J777" s="741"/>
      <c r="K777" s="1423"/>
      <c r="L777" s="737" t="n">
        <f aca="false">I777+J777+K777</f>
        <v>0</v>
      </c>
      <c r="M777" s="1420" t="str">
        <f aca="false">(IF($E777&lt;&gt;0,$M$2,IF($L777&lt;&gt;0,$M$2,"")))</f>
        <v/>
      </c>
      <c r="N777" s="1044"/>
    </row>
    <row r="778" customFormat="false" ht="15.75" hidden="false" customHeight="false" outlineLevel="0" collapsed="false">
      <c r="A778" s="796" t="n">
        <v>45</v>
      </c>
      <c r="B778" s="904"/>
      <c r="C778" s="905" t="n">
        <v>1013</v>
      </c>
      <c r="D778" s="906" t="s">
        <v>614</v>
      </c>
      <c r="E778" s="737" t="n">
        <f aca="false">F778+G778+H778</f>
        <v>0</v>
      </c>
      <c r="F778" s="785"/>
      <c r="G778" s="741"/>
      <c r="H778" s="1423"/>
      <c r="I778" s="785"/>
      <c r="J778" s="741"/>
      <c r="K778" s="1423"/>
      <c r="L778" s="737" t="n">
        <f aca="false">I778+J778+K778</f>
        <v>0</v>
      </c>
      <c r="M778" s="1420" t="str">
        <f aca="false">(IF($E778&lt;&gt;0,$M$2,IF($L778&lt;&gt;0,$M$2,"")))</f>
        <v/>
      </c>
      <c r="N778" s="1044"/>
    </row>
    <row r="779" customFormat="false" ht="15.75" hidden="false" customHeight="false" outlineLevel="0" collapsed="false">
      <c r="A779" s="796" t="n">
        <v>50</v>
      </c>
      <c r="B779" s="904"/>
      <c r="C779" s="905" t="n">
        <v>1014</v>
      </c>
      <c r="D779" s="906" t="s">
        <v>615</v>
      </c>
      <c r="E779" s="737" t="n">
        <f aca="false">F779+G779+H779</f>
        <v>0</v>
      </c>
      <c r="F779" s="785"/>
      <c r="G779" s="741"/>
      <c r="H779" s="1423"/>
      <c r="I779" s="785"/>
      <c r="J779" s="741"/>
      <c r="K779" s="1423"/>
      <c r="L779" s="737" t="n">
        <f aca="false">I779+J779+K779</f>
        <v>0</v>
      </c>
      <c r="M779" s="1420" t="str">
        <f aca="false">(IF($E779&lt;&gt;0,$M$2,IF($L779&lt;&gt;0,$M$2,"")))</f>
        <v/>
      </c>
      <c r="N779" s="1044"/>
    </row>
    <row r="780" customFormat="false" ht="15.75" hidden="false" customHeight="false" outlineLevel="0" collapsed="false">
      <c r="A780" s="796" t="n">
        <v>55</v>
      </c>
      <c r="B780" s="904"/>
      <c r="C780" s="905" t="n">
        <v>1015</v>
      </c>
      <c r="D780" s="906" t="s">
        <v>616</v>
      </c>
      <c r="E780" s="737" t="n">
        <f aca="false">F780+G780+H780</f>
        <v>0</v>
      </c>
      <c r="F780" s="785"/>
      <c r="G780" s="741"/>
      <c r="H780" s="1423"/>
      <c r="I780" s="785"/>
      <c r="J780" s="741"/>
      <c r="K780" s="1423"/>
      <c r="L780" s="737" t="n">
        <f aca="false">I780+J780+K780</f>
        <v>0</v>
      </c>
      <c r="M780" s="1420" t="str">
        <f aca="false">(IF($E780&lt;&gt;0,$M$2,IF($L780&lt;&gt;0,$M$2,"")))</f>
        <v/>
      </c>
      <c r="N780" s="1044"/>
    </row>
    <row r="781" customFormat="false" ht="15.75" hidden="false" customHeight="false" outlineLevel="0" collapsed="false">
      <c r="A781" s="796" t="n">
        <v>60</v>
      </c>
      <c r="B781" s="904"/>
      <c r="C781" s="923" t="n">
        <v>1016</v>
      </c>
      <c r="D781" s="924" t="s">
        <v>617</v>
      </c>
      <c r="E781" s="746" t="n">
        <f aca="false">F781+G781+H781</f>
        <v>0</v>
      </c>
      <c r="F781" s="1269"/>
      <c r="G781" s="1262"/>
      <c r="H781" s="1427"/>
      <c r="I781" s="1269"/>
      <c r="J781" s="1262"/>
      <c r="K781" s="1427"/>
      <c r="L781" s="746" t="n">
        <f aca="false">I781+J781+K781</f>
        <v>0</v>
      </c>
      <c r="M781" s="1420" t="str">
        <f aca="false">(IF($E781&lt;&gt;0,$M$2,IF($L781&lt;&gt;0,$M$2,"")))</f>
        <v/>
      </c>
      <c r="N781" s="1044"/>
    </row>
    <row r="782" customFormat="false" ht="15.75" hidden="false" customHeight="false" outlineLevel="0" collapsed="false">
      <c r="A782" s="795" t="n">
        <v>65</v>
      </c>
      <c r="B782" s="891"/>
      <c r="C782" s="928" t="n">
        <v>1020</v>
      </c>
      <c r="D782" s="929" t="s">
        <v>618</v>
      </c>
      <c r="E782" s="930" t="n">
        <f aca="false">F782+G782+H782</f>
        <v>0</v>
      </c>
      <c r="F782" s="1126"/>
      <c r="G782" s="1127"/>
      <c r="H782" s="1428"/>
      <c r="I782" s="1126"/>
      <c r="J782" s="1127"/>
      <c r="K782" s="1428"/>
      <c r="L782" s="930" t="n">
        <f aca="false">I782+J782+K782</f>
        <v>0</v>
      </c>
      <c r="M782" s="1420" t="str">
        <f aca="false">(IF($E782&lt;&gt;0,$M$2,IF($L782&lt;&gt;0,$M$2,"")))</f>
        <v/>
      </c>
      <c r="N782" s="1044"/>
    </row>
    <row r="783" customFormat="false" ht="15.75" hidden="false" customHeight="false" outlineLevel="0" collapsed="false">
      <c r="A783" s="796" t="n">
        <v>70</v>
      </c>
      <c r="B783" s="904"/>
      <c r="C783" s="934" t="n">
        <v>1030</v>
      </c>
      <c r="D783" s="935" t="s">
        <v>619</v>
      </c>
      <c r="E783" s="936" t="n">
        <f aca="false">F783+G783+H783</f>
        <v>0</v>
      </c>
      <c r="F783" s="1130"/>
      <c r="G783" s="1131"/>
      <c r="H783" s="1429"/>
      <c r="I783" s="1130"/>
      <c r="J783" s="1131"/>
      <c r="K783" s="1429"/>
      <c r="L783" s="936" t="n">
        <f aca="false">I783+J783+K783</f>
        <v>0</v>
      </c>
      <c r="M783" s="1420" t="str">
        <f aca="false">(IF($E783&lt;&gt;0,$M$2,IF($L783&lt;&gt;0,$M$2,"")))</f>
        <v/>
      </c>
      <c r="N783" s="1044"/>
    </row>
    <row r="784" customFormat="false" ht="15.75" hidden="false" customHeight="false" outlineLevel="0" collapsed="false">
      <c r="A784" s="796" t="n">
        <v>75</v>
      </c>
      <c r="B784" s="904"/>
      <c r="C784" s="928" t="n">
        <v>1051</v>
      </c>
      <c r="D784" s="941" t="s">
        <v>620</v>
      </c>
      <c r="E784" s="930" t="n">
        <f aca="false">F784+G784+H784</f>
        <v>0</v>
      </c>
      <c r="F784" s="1126"/>
      <c r="G784" s="1127"/>
      <c r="H784" s="1428"/>
      <c r="I784" s="1126"/>
      <c r="J784" s="1127"/>
      <c r="K784" s="1428"/>
      <c r="L784" s="930" t="n">
        <f aca="false">I784+J784+K784</f>
        <v>0</v>
      </c>
      <c r="M784" s="1420" t="str">
        <f aca="false">(IF($E784&lt;&gt;0,$M$2,IF($L784&lt;&gt;0,$M$2,"")))</f>
        <v/>
      </c>
      <c r="N784" s="1044"/>
    </row>
    <row r="785" customFormat="false" ht="15.75" hidden="false" customHeight="false" outlineLevel="0" collapsed="false">
      <c r="A785" s="796" t="n">
        <v>80</v>
      </c>
      <c r="B785" s="904"/>
      <c r="C785" s="905" t="n">
        <v>1052</v>
      </c>
      <c r="D785" s="906" t="s">
        <v>621</v>
      </c>
      <c r="E785" s="737" t="n">
        <f aca="false">F785+G785+H785</f>
        <v>0</v>
      </c>
      <c r="F785" s="785"/>
      <c r="G785" s="741"/>
      <c r="H785" s="1423"/>
      <c r="I785" s="785"/>
      <c r="J785" s="741"/>
      <c r="K785" s="1423"/>
      <c r="L785" s="737" t="n">
        <f aca="false">I785+J785+K785</f>
        <v>0</v>
      </c>
      <c r="M785" s="1420" t="str">
        <f aca="false">(IF($E785&lt;&gt;0,$M$2,IF($L785&lt;&gt;0,$M$2,"")))</f>
        <v/>
      </c>
      <c r="N785" s="1044"/>
    </row>
    <row r="786" customFormat="false" ht="15.75" hidden="false" customHeight="false" outlineLevel="0" collapsed="false">
      <c r="A786" s="796" t="n">
        <v>80</v>
      </c>
      <c r="B786" s="904"/>
      <c r="C786" s="934" t="n">
        <v>1053</v>
      </c>
      <c r="D786" s="935" t="s">
        <v>622</v>
      </c>
      <c r="E786" s="936" t="n">
        <f aca="false">F786+G786+H786</f>
        <v>0</v>
      </c>
      <c r="F786" s="1130"/>
      <c r="G786" s="1131"/>
      <c r="H786" s="1429"/>
      <c r="I786" s="1130"/>
      <c r="J786" s="1131"/>
      <c r="K786" s="1429"/>
      <c r="L786" s="936" t="n">
        <f aca="false">I786+J786+K786</f>
        <v>0</v>
      </c>
      <c r="M786" s="1420" t="str">
        <f aca="false">(IF($E786&lt;&gt;0,$M$2,IF($L786&lt;&gt;0,$M$2,"")))</f>
        <v/>
      </c>
      <c r="N786" s="1044"/>
    </row>
    <row r="787" customFormat="false" ht="15.75" hidden="false" customHeight="false" outlineLevel="0" collapsed="false">
      <c r="A787" s="796" t="n">
        <v>85</v>
      </c>
      <c r="B787" s="904"/>
      <c r="C787" s="928" t="n">
        <v>1062</v>
      </c>
      <c r="D787" s="929" t="s">
        <v>623</v>
      </c>
      <c r="E787" s="930" t="n">
        <f aca="false">F787+G787+H787</f>
        <v>0</v>
      </c>
      <c r="F787" s="1126"/>
      <c r="G787" s="1127"/>
      <c r="H787" s="1428"/>
      <c r="I787" s="1126"/>
      <c r="J787" s="1127"/>
      <c r="K787" s="1428"/>
      <c r="L787" s="930" t="n">
        <f aca="false">I787+J787+K787</f>
        <v>0</v>
      </c>
      <c r="M787" s="1420" t="str">
        <f aca="false">(IF($E787&lt;&gt;0,$M$2,IF($L787&lt;&gt;0,$M$2,"")))</f>
        <v/>
      </c>
      <c r="N787" s="1044"/>
    </row>
    <row r="788" customFormat="false" ht="15.75" hidden="false" customHeight="false" outlineLevel="0" collapsed="false">
      <c r="A788" s="796" t="n">
        <v>90</v>
      </c>
      <c r="B788" s="904"/>
      <c r="C788" s="934" t="n">
        <v>1063</v>
      </c>
      <c r="D788" s="942" t="s">
        <v>624</v>
      </c>
      <c r="E788" s="936" t="n">
        <f aca="false">F788+G788+H788</f>
        <v>0</v>
      </c>
      <c r="F788" s="1130"/>
      <c r="G788" s="1131"/>
      <c r="H788" s="1429"/>
      <c r="I788" s="1130"/>
      <c r="J788" s="1131"/>
      <c r="K788" s="1429"/>
      <c r="L788" s="936" t="n">
        <f aca="false">I788+J788+K788</f>
        <v>0</v>
      </c>
      <c r="M788" s="1420" t="str">
        <f aca="false">(IF($E788&lt;&gt;0,$M$2,IF($L788&lt;&gt;0,$M$2,"")))</f>
        <v/>
      </c>
      <c r="N788" s="1044"/>
    </row>
    <row r="789" customFormat="false" ht="15.75" hidden="false" customHeight="false" outlineLevel="0" collapsed="false">
      <c r="A789" s="796" t="n">
        <v>90</v>
      </c>
      <c r="B789" s="904"/>
      <c r="C789" s="943" t="n">
        <v>1069</v>
      </c>
      <c r="D789" s="944" t="s">
        <v>625</v>
      </c>
      <c r="E789" s="945" t="n">
        <f aca="false">F789+G789+H789</f>
        <v>0</v>
      </c>
      <c r="F789" s="1274"/>
      <c r="G789" s="1275"/>
      <c r="H789" s="1430"/>
      <c r="I789" s="1274"/>
      <c r="J789" s="1275"/>
      <c r="K789" s="1430"/>
      <c r="L789" s="945" t="n">
        <f aca="false">I789+J789+K789</f>
        <v>0</v>
      </c>
      <c r="M789" s="1420" t="str">
        <f aca="false">(IF($E789&lt;&gt;0,$M$2,IF($L789&lt;&gt;0,$M$2,"")))</f>
        <v/>
      </c>
      <c r="N789" s="1044"/>
    </row>
    <row r="790" customFormat="false" ht="15.75" hidden="false" customHeight="false" outlineLevel="0" collapsed="false">
      <c r="A790" s="795" t="n">
        <v>115</v>
      </c>
      <c r="B790" s="891"/>
      <c r="C790" s="928" t="n">
        <v>1091</v>
      </c>
      <c r="D790" s="941" t="s">
        <v>626</v>
      </c>
      <c r="E790" s="930" t="n">
        <f aca="false">F790+G790+H790</f>
        <v>0</v>
      </c>
      <c r="F790" s="1126"/>
      <c r="G790" s="1127"/>
      <c r="H790" s="1428"/>
      <c r="I790" s="1126"/>
      <c r="J790" s="1127"/>
      <c r="K790" s="1428"/>
      <c r="L790" s="930" t="n">
        <f aca="false">I790+J790+K790</f>
        <v>0</v>
      </c>
      <c r="M790" s="1420" t="str">
        <f aca="false">(IF($E790&lt;&gt;0,$M$2,IF($L790&lt;&gt;0,$M$2,"")))</f>
        <v/>
      </c>
      <c r="N790" s="1044"/>
    </row>
    <row r="791" customFormat="false" ht="15.75" hidden="false" customHeight="false" outlineLevel="0" collapsed="false">
      <c r="A791" s="795" t="n">
        <v>125</v>
      </c>
      <c r="B791" s="904"/>
      <c r="C791" s="905" t="n">
        <v>1092</v>
      </c>
      <c r="D791" s="906" t="s">
        <v>627</v>
      </c>
      <c r="E791" s="737" t="n">
        <f aca="false">F791+G791+H791</f>
        <v>0</v>
      </c>
      <c r="F791" s="785"/>
      <c r="G791" s="741"/>
      <c r="H791" s="1423"/>
      <c r="I791" s="785"/>
      <c r="J791" s="741"/>
      <c r="K791" s="1423"/>
      <c r="L791" s="737" t="n">
        <f aca="false">I791+J791+K791</f>
        <v>0</v>
      </c>
      <c r="M791" s="1420" t="str">
        <f aca="false">(IF($E791&lt;&gt;0,$M$2,IF($L791&lt;&gt;0,$M$2,"")))</f>
        <v/>
      </c>
      <c r="N791" s="1044"/>
    </row>
    <row r="792" customFormat="false" ht="15.75" hidden="false" customHeight="false" outlineLevel="0" collapsed="false">
      <c r="A792" s="796" t="n">
        <v>130</v>
      </c>
      <c r="B792" s="904"/>
      <c r="C792" s="897" t="n">
        <v>1098</v>
      </c>
      <c r="D792" s="949" t="s">
        <v>628</v>
      </c>
      <c r="E792" s="758" t="n">
        <f aca="false">F792+G792+H792</f>
        <v>0</v>
      </c>
      <c r="F792" s="790"/>
      <c r="G792" s="776"/>
      <c r="H792" s="1422"/>
      <c r="I792" s="790"/>
      <c r="J792" s="776"/>
      <c r="K792" s="1422"/>
      <c r="L792" s="758" t="n">
        <f aca="false">I792+J792+K792</f>
        <v>0</v>
      </c>
      <c r="M792" s="1420" t="str">
        <f aca="false">(IF($E792&lt;&gt;0,$M$2,IF($L792&lt;&gt;0,$M$2,"")))</f>
        <v/>
      </c>
      <c r="N792" s="1044"/>
    </row>
    <row r="793" customFormat="false" ht="15.75" hidden="false" customHeight="false" outlineLevel="0" collapsed="false">
      <c r="A793" s="796" t="n">
        <v>135</v>
      </c>
      <c r="B793" s="885" t="n">
        <v>1900</v>
      </c>
      <c r="C793" s="950" t="s">
        <v>629</v>
      </c>
      <c r="D793" s="950"/>
      <c r="E793" s="921" t="n">
        <f aca="false">SUM(E794:E796)</f>
        <v>0</v>
      </c>
      <c r="F793" s="888" t="n">
        <f aca="false">SUM(F794:F796)</f>
        <v>0</v>
      </c>
      <c r="G793" s="889" t="n">
        <f aca="false">SUM(G794:G796)</f>
        <v>0</v>
      </c>
      <c r="H793" s="543" t="n">
        <f aca="false">SUM(H794:H796)</f>
        <v>0</v>
      </c>
      <c r="I793" s="888" t="n">
        <f aca="false">SUM(I794:I796)</f>
        <v>0</v>
      </c>
      <c r="J793" s="889" t="n">
        <f aca="false">SUM(J794:J796)</f>
        <v>0</v>
      </c>
      <c r="K793" s="543" t="n">
        <f aca="false">SUM(K794:K796)</f>
        <v>0</v>
      </c>
      <c r="L793" s="921" t="n">
        <f aca="false">SUM(L794:L796)</f>
        <v>0</v>
      </c>
      <c r="M793" s="1420" t="str">
        <f aca="false">(IF($E793&lt;&gt;0,$M$2,IF($L793&lt;&gt;0,$M$2,"")))</f>
        <v/>
      </c>
      <c r="N793" s="1044"/>
    </row>
    <row r="794" customFormat="false" ht="15.75" hidden="false" customHeight="false" outlineLevel="0" collapsed="false">
      <c r="A794" s="796" t="n">
        <v>140</v>
      </c>
      <c r="B794" s="904"/>
      <c r="C794" s="892" t="n">
        <v>1901</v>
      </c>
      <c r="D794" s="951" t="s">
        <v>630</v>
      </c>
      <c r="E794" s="730" t="n">
        <f aca="false">F794+G794+H794</f>
        <v>0</v>
      </c>
      <c r="F794" s="793"/>
      <c r="G794" s="772"/>
      <c r="H794" s="1421"/>
      <c r="I794" s="793"/>
      <c r="J794" s="772"/>
      <c r="K794" s="1421"/>
      <c r="L794" s="730" t="n">
        <f aca="false">I794+J794+K794</f>
        <v>0</v>
      </c>
      <c r="M794" s="1420" t="str">
        <f aca="false">(IF($E794&lt;&gt;0,$M$2,IF($L794&lt;&gt;0,$M$2,"")))</f>
        <v/>
      </c>
      <c r="N794" s="1044"/>
    </row>
    <row r="795" customFormat="false" ht="15.75" hidden="false" customHeight="false" outlineLevel="0" collapsed="false">
      <c r="A795" s="796" t="n">
        <v>145</v>
      </c>
      <c r="B795" s="952"/>
      <c r="C795" s="905" t="n">
        <v>1981</v>
      </c>
      <c r="D795" s="953" t="s">
        <v>631</v>
      </c>
      <c r="E795" s="737" t="n">
        <f aca="false">F795+G795+H795</f>
        <v>0</v>
      </c>
      <c r="F795" s="785"/>
      <c r="G795" s="741"/>
      <c r="H795" s="1423"/>
      <c r="I795" s="785"/>
      <c r="J795" s="741"/>
      <c r="K795" s="1423"/>
      <c r="L795" s="737" t="n">
        <f aca="false">I795+J795+K795</f>
        <v>0</v>
      </c>
      <c r="M795" s="1420" t="str">
        <f aca="false">(IF($E795&lt;&gt;0,$M$2,IF($L795&lt;&gt;0,$M$2,"")))</f>
        <v/>
      </c>
      <c r="N795" s="1044"/>
    </row>
    <row r="796" customFormat="false" ht="15.75" hidden="false" customHeight="false" outlineLevel="0" collapsed="false">
      <c r="A796" s="796" t="n">
        <v>150</v>
      </c>
      <c r="B796" s="904"/>
      <c r="C796" s="897" t="n">
        <v>1991</v>
      </c>
      <c r="D796" s="954" t="s">
        <v>632</v>
      </c>
      <c r="E796" s="758" t="n">
        <f aca="false">F796+G796+H796</f>
        <v>0</v>
      </c>
      <c r="F796" s="790"/>
      <c r="G796" s="776"/>
      <c r="H796" s="1422"/>
      <c r="I796" s="790"/>
      <c r="J796" s="776"/>
      <c r="K796" s="1422"/>
      <c r="L796" s="758" t="n">
        <f aca="false">I796+J796+K796</f>
        <v>0</v>
      </c>
      <c r="M796" s="1420" t="str">
        <f aca="false">(IF($E796&lt;&gt;0,$M$2,IF($L796&lt;&gt;0,$M$2,"")))</f>
        <v/>
      </c>
      <c r="N796" s="1044"/>
    </row>
    <row r="797" customFormat="false" ht="15.75" hidden="false" customHeight="false" outlineLevel="0" collapsed="false">
      <c r="A797" s="796" t="n">
        <v>155</v>
      </c>
      <c r="B797" s="885" t="n">
        <v>2100</v>
      </c>
      <c r="C797" s="950" t="s">
        <v>633</v>
      </c>
      <c r="D797" s="950"/>
      <c r="E797" s="921" t="n">
        <f aca="false">SUM(E798:E802)</f>
        <v>0</v>
      </c>
      <c r="F797" s="888" t="n">
        <f aca="false">SUM(F798:F802)</f>
        <v>0</v>
      </c>
      <c r="G797" s="889" t="n">
        <f aca="false">SUM(G798:G802)</f>
        <v>0</v>
      </c>
      <c r="H797" s="543" t="n">
        <f aca="false">SUM(H798:H802)</f>
        <v>0</v>
      </c>
      <c r="I797" s="888" t="n">
        <f aca="false">SUM(I798:I802)</f>
        <v>0</v>
      </c>
      <c r="J797" s="889" t="n">
        <f aca="false">SUM(J798:J802)</f>
        <v>0</v>
      </c>
      <c r="K797" s="543" t="n">
        <f aca="false">SUM(K798:K802)</f>
        <v>0</v>
      </c>
      <c r="L797" s="921" t="n">
        <f aca="false">SUM(L798:L802)</f>
        <v>0</v>
      </c>
      <c r="M797" s="1420" t="str">
        <f aca="false">(IF($E797&lt;&gt;0,$M$2,IF($L797&lt;&gt;0,$M$2,"")))</f>
        <v/>
      </c>
      <c r="N797" s="1044"/>
    </row>
    <row r="798" customFormat="false" ht="15.75" hidden="false" customHeight="false" outlineLevel="0" collapsed="false">
      <c r="A798" s="796" t="n">
        <v>160</v>
      </c>
      <c r="B798" s="904"/>
      <c r="C798" s="892" t="n">
        <v>2110</v>
      </c>
      <c r="D798" s="955" t="s">
        <v>634</v>
      </c>
      <c r="E798" s="730" t="n">
        <f aca="false">F798+G798+H798</f>
        <v>0</v>
      </c>
      <c r="F798" s="793"/>
      <c r="G798" s="772"/>
      <c r="H798" s="1421"/>
      <c r="I798" s="793"/>
      <c r="J798" s="772"/>
      <c r="K798" s="1421"/>
      <c r="L798" s="730" t="n">
        <f aca="false">I798+J798+K798</f>
        <v>0</v>
      </c>
      <c r="M798" s="1420" t="str">
        <f aca="false">(IF($E798&lt;&gt;0,$M$2,IF($L798&lt;&gt;0,$M$2,"")))</f>
        <v/>
      </c>
      <c r="N798" s="1044"/>
    </row>
    <row r="799" customFormat="false" ht="15.75" hidden="false" customHeight="false" outlineLevel="0" collapsed="false">
      <c r="A799" s="796" t="n">
        <v>165</v>
      </c>
      <c r="B799" s="952"/>
      <c r="C799" s="905" t="n">
        <v>2120</v>
      </c>
      <c r="D799" s="910" t="s">
        <v>635</v>
      </c>
      <c r="E799" s="737" t="n">
        <f aca="false">F799+G799+H799</f>
        <v>0</v>
      </c>
      <c r="F799" s="785"/>
      <c r="G799" s="741"/>
      <c r="H799" s="1423"/>
      <c r="I799" s="785"/>
      <c r="J799" s="741"/>
      <c r="K799" s="1423"/>
      <c r="L799" s="737" t="n">
        <f aca="false">I799+J799+K799</f>
        <v>0</v>
      </c>
      <c r="M799" s="1420" t="str">
        <f aca="false">(IF($E799&lt;&gt;0,$M$2,IF($L799&lt;&gt;0,$M$2,"")))</f>
        <v/>
      </c>
      <c r="N799" s="1044"/>
    </row>
    <row r="800" customFormat="false" ht="15.75" hidden="false" customHeight="false" outlineLevel="0" collapsed="false">
      <c r="A800" s="796" t="n">
        <v>175</v>
      </c>
      <c r="B800" s="952"/>
      <c r="C800" s="905" t="n">
        <v>2125</v>
      </c>
      <c r="D800" s="910" t="s">
        <v>636</v>
      </c>
      <c r="E800" s="737" t="n">
        <f aca="false">F800+G800+H800</f>
        <v>0</v>
      </c>
      <c r="F800" s="738" t="n">
        <v>0</v>
      </c>
      <c r="G800" s="739" t="n">
        <v>0</v>
      </c>
      <c r="H800" s="740" t="n">
        <v>0</v>
      </c>
      <c r="I800" s="738" t="n">
        <v>0</v>
      </c>
      <c r="J800" s="739" t="n">
        <v>0</v>
      </c>
      <c r="K800" s="740" t="n">
        <v>0</v>
      </c>
      <c r="L800" s="737" t="n">
        <f aca="false">I800+J800+K800</f>
        <v>0</v>
      </c>
      <c r="M800" s="1420" t="str">
        <f aca="false">(IF($E800&lt;&gt;0,$M$2,IF($L800&lt;&gt;0,$M$2,"")))</f>
        <v/>
      </c>
      <c r="N800" s="1044"/>
    </row>
    <row r="801" customFormat="false" ht="15.75" hidden="false" customHeight="false" outlineLevel="0" collapsed="false">
      <c r="A801" s="796" t="n">
        <v>180</v>
      </c>
      <c r="B801" s="903"/>
      <c r="C801" s="905" t="n">
        <v>2140</v>
      </c>
      <c r="D801" s="910" t="s">
        <v>637</v>
      </c>
      <c r="E801" s="737" t="n">
        <f aca="false">F801+G801+H801</f>
        <v>0</v>
      </c>
      <c r="F801" s="738" t="n">
        <v>0</v>
      </c>
      <c r="G801" s="739" t="n">
        <v>0</v>
      </c>
      <c r="H801" s="740" t="n">
        <v>0</v>
      </c>
      <c r="I801" s="738" t="n">
        <v>0</v>
      </c>
      <c r="J801" s="739" t="n">
        <v>0</v>
      </c>
      <c r="K801" s="740" t="n">
        <v>0</v>
      </c>
      <c r="L801" s="737" t="n">
        <f aca="false">I801+J801+K801</f>
        <v>0</v>
      </c>
      <c r="M801" s="1420" t="str">
        <f aca="false">(IF($E801&lt;&gt;0,$M$2,IF($L801&lt;&gt;0,$M$2,"")))</f>
        <v/>
      </c>
      <c r="N801" s="1044"/>
    </row>
    <row r="802" customFormat="false" ht="15.75" hidden="false" customHeight="false" outlineLevel="0" collapsed="false">
      <c r="A802" s="796" t="n">
        <v>185</v>
      </c>
      <c r="B802" s="904"/>
      <c r="C802" s="897" t="n">
        <v>2190</v>
      </c>
      <c r="D802" s="956" t="s">
        <v>638</v>
      </c>
      <c r="E802" s="758" t="n">
        <f aca="false">F802+G802+H802</f>
        <v>0</v>
      </c>
      <c r="F802" s="790"/>
      <c r="G802" s="776"/>
      <c r="H802" s="1422"/>
      <c r="I802" s="790"/>
      <c r="J802" s="776"/>
      <c r="K802" s="1422"/>
      <c r="L802" s="758" t="n">
        <f aca="false">I802+J802+K802</f>
        <v>0</v>
      </c>
      <c r="M802" s="1420" t="str">
        <f aca="false">(IF($E802&lt;&gt;0,$M$2,IF($L802&lt;&gt;0,$M$2,"")))</f>
        <v/>
      </c>
      <c r="N802" s="1044"/>
    </row>
    <row r="803" customFormat="false" ht="15.75" hidden="false" customHeight="false" outlineLevel="0" collapsed="false">
      <c r="A803" s="796" t="n">
        <v>190</v>
      </c>
      <c r="B803" s="885" t="n">
        <v>2200</v>
      </c>
      <c r="C803" s="950" t="s">
        <v>639</v>
      </c>
      <c r="D803" s="950"/>
      <c r="E803" s="921" t="n">
        <f aca="false">SUM(E804:E805)</f>
        <v>0</v>
      </c>
      <c r="F803" s="888" t="n">
        <f aca="false">SUM(F804:F805)</f>
        <v>0</v>
      </c>
      <c r="G803" s="889" t="n">
        <f aca="false">SUM(G804:G805)</f>
        <v>0</v>
      </c>
      <c r="H803" s="543" t="n">
        <f aca="false">SUM(H804:H805)</f>
        <v>0</v>
      </c>
      <c r="I803" s="888" t="n">
        <f aca="false">SUM(I804:I805)</f>
        <v>0</v>
      </c>
      <c r="J803" s="889" t="n">
        <f aca="false">SUM(J804:J805)</f>
        <v>0</v>
      </c>
      <c r="K803" s="543" t="n">
        <f aca="false">SUM(K804:K805)</f>
        <v>0</v>
      </c>
      <c r="L803" s="921" t="n">
        <f aca="false">SUM(L804:L805)</f>
        <v>0</v>
      </c>
      <c r="M803" s="1420" t="str">
        <f aca="false">(IF($E803&lt;&gt;0,$M$2,IF($L803&lt;&gt;0,$M$2,"")))</f>
        <v/>
      </c>
      <c r="N803" s="1044"/>
    </row>
    <row r="804" customFormat="false" ht="15.75" hidden="false" customHeight="false" outlineLevel="0" collapsed="false">
      <c r="A804" s="796" t="n">
        <v>200</v>
      </c>
      <c r="B804" s="904"/>
      <c r="C804" s="892" t="n">
        <v>2221</v>
      </c>
      <c r="D804" s="893" t="s">
        <v>640</v>
      </c>
      <c r="E804" s="730" t="n">
        <f aca="false">F804+G804+H804</f>
        <v>0</v>
      </c>
      <c r="F804" s="793"/>
      <c r="G804" s="772"/>
      <c r="H804" s="1421"/>
      <c r="I804" s="793"/>
      <c r="J804" s="772"/>
      <c r="K804" s="1421"/>
      <c r="L804" s="730" t="n">
        <f aca="false">I804+J804+K804</f>
        <v>0</v>
      </c>
      <c r="M804" s="1420" t="str">
        <f aca="false">(IF($E804&lt;&gt;0,$M$2,IF($L804&lt;&gt;0,$M$2,"")))</f>
        <v/>
      </c>
      <c r="N804" s="1044"/>
    </row>
    <row r="805" customFormat="false" ht="15.75" hidden="false" customHeight="false" outlineLevel="0" collapsed="false">
      <c r="A805" s="796" t="n">
        <v>200</v>
      </c>
      <c r="B805" s="904"/>
      <c r="C805" s="897" t="n">
        <v>2224</v>
      </c>
      <c r="D805" s="898" t="s">
        <v>641</v>
      </c>
      <c r="E805" s="758" t="n">
        <f aca="false">F805+G805+H805</f>
        <v>0</v>
      </c>
      <c r="F805" s="790"/>
      <c r="G805" s="776"/>
      <c r="H805" s="1422"/>
      <c r="I805" s="790"/>
      <c r="J805" s="776"/>
      <c r="K805" s="1422"/>
      <c r="L805" s="758" t="n">
        <f aca="false">I805+J805+K805</f>
        <v>0</v>
      </c>
      <c r="M805" s="1420" t="str">
        <f aca="false">(IF($E805&lt;&gt;0,$M$2,IF($L805&lt;&gt;0,$M$2,"")))</f>
        <v/>
      </c>
      <c r="N805" s="1044"/>
    </row>
    <row r="806" customFormat="false" ht="15.75" hidden="false" customHeight="false" outlineLevel="0" collapsed="false">
      <c r="A806" s="796" t="n">
        <v>205</v>
      </c>
      <c r="B806" s="885" t="n">
        <v>2500</v>
      </c>
      <c r="C806" s="950" t="s">
        <v>642</v>
      </c>
      <c r="D806" s="950"/>
      <c r="E806" s="921" t="n">
        <f aca="false">F806+G806+H806</f>
        <v>0</v>
      </c>
      <c r="F806" s="1424"/>
      <c r="G806" s="1425"/>
      <c r="H806" s="1426"/>
      <c r="I806" s="1424"/>
      <c r="J806" s="1425"/>
      <c r="K806" s="1426"/>
      <c r="L806" s="921" t="n">
        <f aca="false">I806+J806+K806</f>
        <v>0</v>
      </c>
      <c r="M806" s="1420" t="str">
        <f aca="false">(IF($E806&lt;&gt;0,$M$2,IF($L806&lt;&gt;0,$M$2,"")))</f>
        <v/>
      </c>
      <c r="N806" s="1044"/>
    </row>
    <row r="807" customFormat="false" ht="15.75" hidden="false" customHeight="true" outlineLevel="0" collapsed="false">
      <c r="A807" s="796" t="n">
        <v>210</v>
      </c>
      <c r="B807" s="885" t="n">
        <v>2600</v>
      </c>
      <c r="C807" s="957" t="s">
        <v>643</v>
      </c>
      <c r="D807" s="957"/>
      <c r="E807" s="921" t="n">
        <f aca="false">F807+G807+H807</f>
        <v>0</v>
      </c>
      <c r="F807" s="1424"/>
      <c r="G807" s="1425"/>
      <c r="H807" s="1426"/>
      <c r="I807" s="1424"/>
      <c r="J807" s="1425"/>
      <c r="K807" s="1426"/>
      <c r="L807" s="921" t="n">
        <f aca="false">I807+J807+K807</f>
        <v>0</v>
      </c>
      <c r="M807" s="1420" t="str">
        <f aca="false">(IF($E807&lt;&gt;0,$M$2,IF($L807&lt;&gt;0,$M$2,"")))</f>
        <v/>
      </c>
      <c r="N807" s="1044"/>
    </row>
    <row r="808" customFormat="false" ht="15.75" hidden="false" customHeight="true" outlineLevel="0" collapsed="false">
      <c r="A808" s="796" t="n">
        <v>215</v>
      </c>
      <c r="B808" s="885" t="n">
        <v>2700</v>
      </c>
      <c r="C808" s="957" t="s">
        <v>644</v>
      </c>
      <c r="D808" s="957"/>
      <c r="E808" s="921" t="n">
        <f aca="false">F808+G808+H808</f>
        <v>0</v>
      </c>
      <c r="F808" s="1424"/>
      <c r="G808" s="1425"/>
      <c r="H808" s="1426"/>
      <c r="I808" s="1424"/>
      <c r="J808" s="1425"/>
      <c r="K808" s="1426"/>
      <c r="L808" s="921" t="n">
        <f aca="false">I808+J808+K808</f>
        <v>0</v>
      </c>
      <c r="M808" s="1420" t="str">
        <f aca="false">(IF($E808&lt;&gt;0,$M$2,IF($L808&lt;&gt;0,$M$2,"")))</f>
        <v/>
      </c>
      <c r="N808" s="1044"/>
    </row>
    <row r="809" customFormat="false" ht="15.75" hidden="false" customHeight="true" outlineLevel="0" collapsed="false">
      <c r="A809" s="795" t="n">
        <v>220</v>
      </c>
      <c r="B809" s="885" t="n">
        <v>2800</v>
      </c>
      <c r="C809" s="957" t="s">
        <v>942</v>
      </c>
      <c r="D809" s="957"/>
      <c r="E809" s="921" t="n">
        <f aca="false">F809+G809+H809</f>
        <v>0</v>
      </c>
      <c r="F809" s="1424"/>
      <c r="G809" s="1425"/>
      <c r="H809" s="1426"/>
      <c r="I809" s="1424"/>
      <c r="J809" s="1425"/>
      <c r="K809" s="1426"/>
      <c r="L809" s="921" t="n">
        <f aca="false">I809+J809+K809</f>
        <v>0</v>
      </c>
      <c r="M809" s="1420" t="str">
        <f aca="false">(IF($E809&lt;&gt;0,$M$2,IF($L809&lt;&gt;0,$M$2,"")))</f>
        <v/>
      </c>
      <c r="N809" s="1044"/>
    </row>
    <row r="810" customFormat="false" ht="36" hidden="false" customHeight="true" outlineLevel="0" collapsed="false">
      <c r="A810" s="796" t="n">
        <v>225</v>
      </c>
      <c r="B810" s="885" t="n">
        <v>2900</v>
      </c>
      <c r="C810" s="950" t="s">
        <v>646</v>
      </c>
      <c r="D810" s="950"/>
      <c r="E810" s="921" t="n">
        <f aca="false">SUM(E811:E816)</f>
        <v>0</v>
      </c>
      <c r="F810" s="888" t="n">
        <f aca="false">SUM(F811:F816)</f>
        <v>0</v>
      </c>
      <c r="G810" s="889" t="n">
        <f aca="false">SUM(G811:G816)</f>
        <v>0</v>
      </c>
      <c r="H810" s="543" t="n">
        <f aca="false">SUM(H811:H816)</f>
        <v>0</v>
      </c>
      <c r="I810" s="888" t="n">
        <f aca="false">SUM(I811:I816)</f>
        <v>0</v>
      </c>
      <c r="J810" s="889" t="n">
        <f aca="false">SUM(J811:J816)</f>
        <v>0</v>
      </c>
      <c r="K810" s="543" t="n">
        <f aca="false">SUM(K811:K816)</f>
        <v>0</v>
      </c>
      <c r="L810" s="921" t="n">
        <f aca="false">SUM(L811:L816)</f>
        <v>0</v>
      </c>
      <c r="M810" s="1420" t="str">
        <f aca="false">(IF($E810&lt;&gt;0,$M$2,IF($L810&lt;&gt;0,$M$2,"")))</f>
        <v/>
      </c>
      <c r="N810" s="1044"/>
    </row>
    <row r="811" customFormat="false" ht="15.75" hidden="false" customHeight="false" outlineLevel="0" collapsed="false">
      <c r="A811" s="796" t="n">
        <v>230</v>
      </c>
      <c r="B811" s="952"/>
      <c r="C811" s="892" t="n">
        <v>2920</v>
      </c>
      <c r="D811" s="959" t="s">
        <v>647</v>
      </c>
      <c r="E811" s="730" t="n">
        <f aca="false">F811+G811+H811</f>
        <v>0</v>
      </c>
      <c r="F811" s="793"/>
      <c r="G811" s="772"/>
      <c r="H811" s="1421"/>
      <c r="I811" s="793"/>
      <c r="J811" s="772"/>
      <c r="K811" s="1421"/>
      <c r="L811" s="730" t="n">
        <f aca="false">I811+J811+K811</f>
        <v>0</v>
      </c>
      <c r="M811" s="1420" t="str">
        <f aca="false">(IF($E811&lt;&gt;0,$M$2,IF($L811&lt;&gt;0,$M$2,"")))</f>
        <v/>
      </c>
      <c r="N811" s="1044"/>
    </row>
    <row r="812" customFormat="false" ht="31.5" hidden="false" customHeight="false" outlineLevel="0" collapsed="false">
      <c r="A812" s="796" t="n">
        <v>245</v>
      </c>
      <c r="B812" s="952"/>
      <c r="C812" s="934" t="n">
        <v>2969</v>
      </c>
      <c r="D812" s="960" t="s">
        <v>648</v>
      </c>
      <c r="E812" s="936" t="n">
        <f aca="false">F812+G812+H812</f>
        <v>0</v>
      </c>
      <c r="F812" s="1130"/>
      <c r="G812" s="1131"/>
      <c r="H812" s="1429"/>
      <c r="I812" s="1130"/>
      <c r="J812" s="1131"/>
      <c r="K812" s="1429"/>
      <c r="L812" s="936" t="n">
        <f aca="false">I812+J812+K812</f>
        <v>0</v>
      </c>
      <c r="M812" s="1420" t="str">
        <f aca="false">(IF($E812&lt;&gt;0,$M$2,IF($L812&lt;&gt;0,$M$2,"")))</f>
        <v/>
      </c>
      <c r="N812" s="1044"/>
    </row>
    <row r="813" customFormat="false" ht="31.5" hidden="false" customHeight="false" outlineLevel="0" collapsed="false">
      <c r="A813" s="795" t="n">
        <v>220</v>
      </c>
      <c r="B813" s="952"/>
      <c r="C813" s="961" t="n">
        <v>2970</v>
      </c>
      <c r="D813" s="962" t="s">
        <v>649</v>
      </c>
      <c r="E813" s="963" t="n">
        <f aca="false">F813+G813+H813</f>
        <v>0</v>
      </c>
      <c r="F813" s="1330"/>
      <c r="G813" s="1331"/>
      <c r="H813" s="1431"/>
      <c r="I813" s="1330"/>
      <c r="J813" s="1331"/>
      <c r="K813" s="1431"/>
      <c r="L813" s="963" t="n">
        <f aca="false">I813+J813+K813</f>
        <v>0</v>
      </c>
      <c r="M813" s="1420" t="str">
        <f aca="false">(IF($E813&lt;&gt;0,$M$2,IF($L813&lt;&gt;0,$M$2,"")))</f>
        <v/>
      </c>
      <c r="N813" s="1044"/>
    </row>
    <row r="814" customFormat="false" ht="15.75" hidden="false" customHeight="false" outlineLevel="0" collapsed="false">
      <c r="A814" s="796" t="n">
        <v>225</v>
      </c>
      <c r="B814" s="952"/>
      <c r="C814" s="943" t="n">
        <v>2989</v>
      </c>
      <c r="D814" s="967" t="s">
        <v>650</v>
      </c>
      <c r="E814" s="945" t="n">
        <f aca="false">F814+G814+H814</f>
        <v>0</v>
      </c>
      <c r="F814" s="1274"/>
      <c r="G814" s="1275"/>
      <c r="H814" s="1430"/>
      <c r="I814" s="1274"/>
      <c r="J814" s="1275"/>
      <c r="K814" s="1430"/>
      <c r="L814" s="945" t="n">
        <f aca="false">I814+J814+K814</f>
        <v>0</v>
      </c>
      <c r="M814" s="1420" t="str">
        <f aca="false">(IF($E814&lt;&gt;0,$M$2,IF($L814&lt;&gt;0,$M$2,"")))</f>
        <v/>
      </c>
      <c r="N814" s="1044"/>
    </row>
    <row r="815" customFormat="false" ht="15.75" hidden="false" customHeight="false" outlineLevel="0" collapsed="false">
      <c r="A815" s="796" t="n">
        <v>230</v>
      </c>
      <c r="B815" s="904"/>
      <c r="C815" s="928" t="n">
        <v>2991</v>
      </c>
      <c r="D815" s="968" t="s">
        <v>651</v>
      </c>
      <c r="E815" s="930" t="n">
        <f aca="false">F815+G815+H815</f>
        <v>0</v>
      </c>
      <c r="F815" s="1126"/>
      <c r="G815" s="1127"/>
      <c r="H815" s="1428"/>
      <c r="I815" s="1126"/>
      <c r="J815" s="1127"/>
      <c r="K815" s="1428"/>
      <c r="L815" s="930" t="n">
        <f aca="false">I815+J815+K815</f>
        <v>0</v>
      </c>
      <c r="M815" s="1420" t="str">
        <f aca="false">(IF($E815&lt;&gt;0,$M$2,IF($L815&lt;&gt;0,$M$2,"")))</f>
        <v/>
      </c>
      <c r="N815" s="1044"/>
    </row>
    <row r="816" customFormat="false" ht="15.75" hidden="false" customHeight="false" outlineLevel="0" collapsed="false">
      <c r="A816" s="796" t="n">
        <v>235</v>
      </c>
      <c r="B816" s="904"/>
      <c r="C816" s="897" t="n">
        <v>2992</v>
      </c>
      <c r="D816" s="969" t="s">
        <v>652</v>
      </c>
      <c r="E816" s="758" t="n">
        <f aca="false">F816+G816+H816</f>
        <v>0</v>
      </c>
      <c r="F816" s="790"/>
      <c r="G816" s="776"/>
      <c r="H816" s="1422"/>
      <c r="I816" s="790"/>
      <c r="J816" s="776"/>
      <c r="K816" s="1422"/>
      <c r="L816" s="758" t="n">
        <f aca="false">I816+J816+K816</f>
        <v>0</v>
      </c>
      <c r="M816" s="1420" t="str">
        <f aca="false">(IF($E816&lt;&gt;0,$M$2,IF($L816&lt;&gt;0,$M$2,"")))</f>
        <v/>
      </c>
      <c r="N816" s="1044"/>
    </row>
    <row r="817" customFormat="false" ht="15.75" hidden="false" customHeight="false" outlineLevel="0" collapsed="false">
      <c r="A817" s="796" t="n">
        <v>240</v>
      </c>
      <c r="B817" s="885" t="n">
        <v>3300</v>
      </c>
      <c r="C817" s="970" t="s">
        <v>653</v>
      </c>
      <c r="D817" s="971"/>
      <c r="E817" s="921" t="n">
        <f aca="false">SUM(E818:E823)</f>
        <v>0</v>
      </c>
      <c r="F817" s="888" t="n">
        <f aca="false">SUM(F818:F823)</f>
        <v>0</v>
      </c>
      <c r="G817" s="889" t="n">
        <f aca="false">SUM(G818:G823)</f>
        <v>0</v>
      </c>
      <c r="H817" s="543" t="n">
        <f aca="false">SUM(H818:H823)</f>
        <v>0</v>
      </c>
      <c r="I817" s="888" t="n">
        <f aca="false">SUM(I818:I823)</f>
        <v>0</v>
      </c>
      <c r="J817" s="889" t="n">
        <f aca="false">SUM(J818:J823)</f>
        <v>0</v>
      </c>
      <c r="K817" s="543" t="n">
        <f aca="false">SUM(K818:K823)</f>
        <v>0</v>
      </c>
      <c r="L817" s="921" t="n">
        <f aca="false">SUM(L818:L823)</f>
        <v>0</v>
      </c>
      <c r="M817" s="1420" t="str">
        <f aca="false">(IF($E817&lt;&gt;0,$M$2,IF($L817&lt;&gt;0,$M$2,"")))</f>
        <v/>
      </c>
      <c r="N817" s="1044"/>
    </row>
    <row r="818" customFormat="false" ht="15.75" hidden="false" customHeight="false" outlineLevel="0" collapsed="false">
      <c r="A818" s="796" t="n">
        <v>245</v>
      </c>
      <c r="B818" s="903"/>
      <c r="C818" s="892" t="n">
        <v>3301</v>
      </c>
      <c r="D818" s="972" t="s">
        <v>654</v>
      </c>
      <c r="E818" s="730" t="n">
        <f aca="false">F818+G818+H818</f>
        <v>0</v>
      </c>
      <c r="F818" s="731" t="n">
        <v>0</v>
      </c>
      <c r="G818" s="732" t="n">
        <v>0</v>
      </c>
      <c r="H818" s="733" t="n">
        <v>0</v>
      </c>
      <c r="I818" s="731" t="n">
        <v>0</v>
      </c>
      <c r="J818" s="732" t="n">
        <v>0</v>
      </c>
      <c r="K818" s="733" t="n">
        <v>0</v>
      </c>
      <c r="L818" s="730" t="n">
        <f aca="false">I818+J818+K818</f>
        <v>0</v>
      </c>
      <c r="M818" s="1420" t="str">
        <f aca="false">(IF($E818&lt;&gt;0,$M$2,IF($L818&lt;&gt;0,$M$2,"")))</f>
        <v/>
      </c>
      <c r="N818" s="1044"/>
    </row>
    <row r="819" customFormat="false" ht="15.75" hidden="false" customHeight="false" outlineLevel="0" collapsed="false">
      <c r="A819" s="795" t="n">
        <v>250</v>
      </c>
      <c r="B819" s="903"/>
      <c r="C819" s="905" t="n">
        <v>3302</v>
      </c>
      <c r="D819" s="973" t="s">
        <v>655</v>
      </c>
      <c r="E819" s="737" t="n">
        <f aca="false">F819+G819+H819</f>
        <v>0</v>
      </c>
      <c r="F819" s="738" t="n">
        <v>0</v>
      </c>
      <c r="G819" s="739" t="n">
        <v>0</v>
      </c>
      <c r="H819" s="740" t="n">
        <v>0</v>
      </c>
      <c r="I819" s="738" t="n">
        <v>0</v>
      </c>
      <c r="J819" s="739" t="n">
        <v>0</v>
      </c>
      <c r="K819" s="740" t="n">
        <v>0</v>
      </c>
      <c r="L819" s="737" t="n">
        <f aca="false">I819+J819+K819</f>
        <v>0</v>
      </c>
      <c r="M819" s="1420" t="str">
        <f aca="false">(IF($E819&lt;&gt;0,$M$2,IF($L819&lt;&gt;0,$M$2,"")))</f>
        <v/>
      </c>
      <c r="N819" s="1044"/>
    </row>
    <row r="820" customFormat="false" ht="15.75" hidden="false" customHeight="false" outlineLevel="0" collapsed="false">
      <c r="A820" s="796" t="n">
        <v>255</v>
      </c>
      <c r="B820" s="903"/>
      <c r="C820" s="905" t="n">
        <v>3303</v>
      </c>
      <c r="D820" s="973" t="s">
        <v>656</v>
      </c>
      <c r="E820" s="737" t="n">
        <f aca="false">F820+G820+H820</f>
        <v>0</v>
      </c>
      <c r="F820" s="738" t="n">
        <v>0</v>
      </c>
      <c r="G820" s="739" t="n">
        <v>0</v>
      </c>
      <c r="H820" s="740" t="n">
        <v>0</v>
      </c>
      <c r="I820" s="738" t="n">
        <v>0</v>
      </c>
      <c r="J820" s="739" t="n">
        <v>0</v>
      </c>
      <c r="K820" s="740" t="n">
        <v>0</v>
      </c>
      <c r="L820" s="737" t="n">
        <f aca="false">I820+J820+K820</f>
        <v>0</v>
      </c>
      <c r="M820" s="1420" t="str">
        <f aca="false">(IF($E820&lt;&gt;0,$M$2,IF($L820&lt;&gt;0,$M$2,"")))</f>
        <v/>
      </c>
      <c r="N820" s="1044"/>
    </row>
    <row r="821" customFormat="false" ht="15.75" hidden="false" customHeight="false" outlineLevel="0" collapsed="false">
      <c r="A821" s="796" t="n">
        <v>265</v>
      </c>
      <c r="B821" s="903"/>
      <c r="C821" s="905" t="n">
        <v>3304</v>
      </c>
      <c r="D821" s="973" t="s">
        <v>657</v>
      </c>
      <c r="E821" s="737" t="n">
        <f aca="false">F821+G821+H821</f>
        <v>0</v>
      </c>
      <c r="F821" s="738" t="n">
        <v>0</v>
      </c>
      <c r="G821" s="739" t="n">
        <v>0</v>
      </c>
      <c r="H821" s="740" t="n">
        <v>0</v>
      </c>
      <c r="I821" s="738" t="n">
        <v>0</v>
      </c>
      <c r="J821" s="739" t="n">
        <v>0</v>
      </c>
      <c r="K821" s="740" t="n">
        <v>0</v>
      </c>
      <c r="L821" s="737" t="n">
        <f aca="false">I821+J821+K821</f>
        <v>0</v>
      </c>
      <c r="M821" s="1420" t="str">
        <f aca="false">(IF($E821&lt;&gt;0,$M$2,IF($L821&lt;&gt;0,$M$2,"")))</f>
        <v/>
      </c>
      <c r="N821" s="1044"/>
    </row>
    <row r="822" customFormat="false" ht="15.75" hidden="false" customHeight="false" outlineLevel="0" collapsed="false">
      <c r="A822" s="795" t="n">
        <v>270</v>
      </c>
      <c r="B822" s="903"/>
      <c r="C822" s="905" t="n">
        <v>3305</v>
      </c>
      <c r="D822" s="973" t="s">
        <v>658</v>
      </c>
      <c r="E822" s="737" t="n">
        <f aca="false">F822+G822+H822</f>
        <v>0</v>
      </c>
      <c r="F822" s="738" t="n">
        <v>0</v>
      </c>
      <c r="G822" s="739" t="n">
        <v>0</v>
      </c>
      <c r="H822" s="740" t="n">
        <v>0</v>
      </c>
      <c r="I822" s="738" t="n">
        <v>0</v>
      </c>
      <c r="J822" s="739" t="n">
        <v>0</v>
      </c>
      <c r="K822" s="740" t="n">
        <v>0</v>
      </c>
      <c r="L822" s="737" t="n">
        <f aca="false">I822+J822+K822</f>
        <v>0</v>
      </c>
      <c r="M822" s="1420" t="str">
        <f aca="false">(IF($E822&lt;&gt;0,$M$2,IF($L822&lt;&gt;0,$M$2,"")))</f>
        <v/>
      </c>
      <c r="N822" s="1044"/>
    </row>
    <row r="823" customFormat="false" ht="31.5" hidden="false" customHeight="false" outlineLevel="0" collapsed="false">
      <c r="A823" s="795" t="n">
        <v>290</v>
      </c>
      <c r="B823" s="903"/>
      <c r="C823" s="897" t="n">
        <v>3306</v>
      </c>
      <c r="D823" s="975" t="s">
        <v>659</v>
      </c>
      <c r="E823" s="758" t="n">
        <f aca="false">F823+G823+H823</f>
        <v>0</v>
      </c>
      <c r="F823" s="759" t="n">
        <v>0</v>
      </c>
      <c r="G823" s="760" t="n">
        <v>0</v>
      </c>
      <c r="H823" s="761" t="n">
        <v>0</v>
      </c>
      <c r="I823" s="759" t="n">
        <v>0</v>
      </c>
      <c r="J823" s="760" t="n">
        <v>0</v>
      </c>
      <c r="K823" s="761" t="n">
        <v>0</v>
      </c>
      <c r="L823" s="758" t="n">
        <f aca="false">I823+J823+K823</f>
        <v>0</v>
      </c>
      <c r="M823" s="1420" t="str">
        <f aca="false">(IF($E823&lt;&gt;0,$M$2,IF($L823&lt;&gt;0,$M$2,"")))</f>
        <v/>
      </c>
      <c r="N823" s="1044"/>
    </row>
    <row r="824" customFormat="false" ht="15.75" hidden="false" customHeight="false" outlineLevel="0" collapsed="false">
      <c r="A824" s="958" t="n">
        <v>320</v>
      </c>
      <c r="B824" s="885" t="n">
        <v>3900</v>
      </c>
      <c r="C824" s="950" t="s">
        <v>660</v>
      </c>
      <c r="D824" s="950"/>
      <c r="E824" s="921" t="n">
        <f aca="false">F824+G824+H824</f>
        <v>0</v>
      </c>
      <c r="F824" s="780" t="n">
        <v>0</v>
      </c>
      <c r="G824" s="781" t="n">
        <v>0</v>
      </c>
      <c r="H824" s="782" t="n">
        <v>0</v>
      </c>
      <c r="I824" s="780" t="n">
        <v>0</v>
      </c>
      <c r="J824" s="781" t="n">
        <v>0</v>
      </c>
      <c r="K824" s="782" t="n">
        <v>0</v>
      </c>
      <c r="L824" s="921" t="n">
        <f aca="false">I824+J824+K824</f>
        <v>0</v>
      </c>
      <c r="M824" s="1420" t="str">
        <f aca="false">(IF($E824&lt;&gt;0,$M$2,IF($L824&lt;&gt;0,$M$2,"")))</f>
        <v/>
      </c>
      <c r="N824" s="1044"/>
    </row>
    <row r="825" customFormat="false" ht="15.75" hidden="false" customHeight="false" outlineLevel="0" collapsed="false">
      <c r="A825" s="795" t="n">
        <v>330</v>
      </c>
      <c r="B825" s="885" t="n">
        <v>4000</v>
      </c>
      <c r="C825" s="950" t="s">
        <v>661</v>
      </c>
      <c r="D825" s="950"/>
      <c r="E825" s="921" t="n">
        <f aca="false">F825+G825+H825</f>
        <v>0</v>
      </c>
      <c r="F825" s="1424"/>
      <c r="G825" s="1425"/>
      <c r="H825" s="1426"/>
      <c r="I825" s="1424"/>
      <c r="J825" s="1425"/>
      <c r="K825" s="1426"/>
      <c r="L825" s="921" t="n">
        <f aca="false">I825+J825+K825</f>
        <v>0</v>
      </c>
      <c r="M825" s="1420" t="str">
        <f aca="false">(IF($E825&lt;&gt;0,$M$2,IF($L825&lt;&gt;0,$M$2,"")))</f>
        <v/>
      </c>
      <c r="N825" s="1044"/>
    </row>
    <row r="826" customFormat="false" ht="15.75" hidden="false" customHeight="false" outlineLevel="0" collapsed="false">
      <c r="A826" s="795" t="n">
        <v>350</v>
      </c>
      <c r="B826" s="885" t="n">
        <v>4100</v>
      </c>
      <c r="C826" s="950" t="s">
        <v>662</v>
      </c>
      <c r="D826" s="950"/>
      <c r="E826" s="921" t="n">
        <f aca="false">F826+G826+H826</f>
        <v>0</v>
      </c>
      <c r="F826" s="1424"/>
      <c r="G826" s="1425"/>
      <c r="H826" s="1426"/>
      <c r="I826" s="1424"/>
      <c r="J826" s="1425"/>
      <c r="K826" s="1426"/>
      <c r="L826" s="921" t="n">
        <f aca="false">I826+J826+K826</f>
        <v>0</v>
      </c>
      <c r="M826" s="1420" t="str">
        <f aca="false">(IF($E826&lt;&gt;0,$M$2,IF($L826&lt;&gt;0,$M$2,"")))</f>
        <v/>
      </c>
      <c r="N826" s="1044"/>
    </row>
    <row r="827" customFormat="false" ht="15.75" hidden="false" customHeight="false" outlineLevel="0" collapsed="false">
      <c r="A827" s="796" t="n">
        <v>355</v>
      </c>
      <c r="B827" s="885" t="n">
        <v>4200</v>
      </c>
      <c r="C827" s="950" t="s">
        <v>663</v>
      </c>
      <c r="D827" s="950"/>
      <c r="E827" s="921" t="n">
        <f aca="false">SUM(E828:E833)</f>
        <v>0</v>
      </c>
      <c r="F827" s="888" t="n">
        <f aca="false">SUM(F828:F833)</f>
        <v>0</v>
      </c>
      <c r="G827" s="889" t="n">
        <f aca="false">SUM(G828:G833)</f>
        <v>0</v>
      </c>
      <c r="H827" s="543" t="n">
        <f aca="false">SUM(H828:H833)</f>
        <v>0</v>
      </c>
      <c r="I827" s="888" t="n">
        <f aca="false">SUM(I828:I833)</f>
        <v>0</v>
      </c>
      <c r="J827" s="889" t="n">
        <f aca="false">SUM(J828:J833)</f>
        <v>0</v>
      </c>
      <c r="K827" s="543" t="n">
        <f aca="false">SUM(K828:K833)</f>
        <v>0</v>
      </c>
      <c r="L827" s="921" t="n">
        <f aca="false">SUM(L828:L833)</f>
        <v>0</v>
      </c>
      <c r="M827" s="1420" t="str">
        <f aca="false">(IF($E827&lt;&gt;0,$M$2,IF($L827&lt;&gt;0,$M$2,"")))</f>
        <v/>
      </c>
      <c r="N827" s="1044"/>
    </row>
    <row r="828" customFormat="false" ht="15.75" hidden="false" customHeight="false" outlineLevel="0" collapsed="false">
      <c r="A828" s="796" t="n">
        <v>375</v>
      </c>
      <c r="B828" s="976"/>
      <c r="C828" s="892" t="n">
        <v>4201</v>
      </c>
      <c r="D828" s="893" t="s">
        <v>664</v>
      </c>
      <c r="E828" s="730" t="n">
        <f aca="false">F828+G828+H828</f>
        <v>0</v>
      </c>
      <c r="F828" s="793"/>
      <c r="G828" s="772"/>
      <c r="H828" s="1421"/>
      <c r="I828" s="793"/>
      <c r="J828" s="772"/>
      <c r="K828" s="1421"/>
      <c r="L828" s="730" t="n">
        <f aca="false">I828+J828+K828</f>
        <v>0</v>
      </c>
      <c r="M828" s="1420" t="str">
        <f aca="false">(IF($E828&lt;&gt;0,$M$2,IF($L828&lt;&gt;0,$M$2,"")))</f>
        <v/>
      </c>
      <c r="N828" s="1044"/>
    </row>
    <row r="829" customFormat="false" ht="15.75" hidden="false" customHeight="false" outlineLevel="0" collapsed="false">
      <c r="A829" s="796" t="n">
        <v>380</v>
      </c>
      <c r="B829" s="976"/>
      <c r="C829" s="905" t="n">
        <v>4202</v>
      </c>
      <c r="D829" s="977" t="s">
        <v>665</v>
      </c>
      <c r="E829" s="737" t="n">
        <f aca="false">F829+G829+H829</f>
        <v>0</v>
      </c>
      <c r="F829" s="785"/>
      <c r="G829" s="741"/>
      <c r="H829" s="1423"/>
      <c r="I829" s="785"/>
      <c r="J829" s="741"/>
      <c r="K829" s="1423"/>
      <c r="L829" s="737" t="n">
        <f aca="false">I829+J829+K829</f>
        <v>0</v>
      </c>
      <c r="M829" s="1420" t="str">
        <f aca="false">(IF($E829&lt;&gt;0,$M$2,IF($L829&lt;&gt;0,$M$2,"")))</f>
        <v/>
      </c>
      <c r="N829" s="1044"/>
    </row>
    <row r="830" customFormat="false" ht="15.75" hidden="false" customHeight="false" outlineLevel="0" collapsed="false">
      <c r="A830" s="796" t="n">
        <v>385</v>
      </c>
      <c r="B830" s="976"/>
      <c r="C830" s="905" t="n">
        <v>4214</v>
      </c>
      <c r="D830" s="977" t="s">
        <v>666</v>
      </c>
      <c r="E830" s="737" t="n">
        <f aca="false">F830+G830+H830</f>
        <v>0</v>
      </c>
      <c r="F830" s="785"/>
      <c r="G830" s="741"/>
      <c r="H830" s="1423"/>
      <c r="I830" s="785"/>
      <c r="J830" s="741"/>
      <c r="K830" s="1423"/>
      <c r="L830" s="737" t="n">
        <f aca="false">I830+J830+K830</f>
        <v>0</v>
      </c>
      <c r="M830" s="1420" t="str">
        <f aca="false">(IF($E830&lt;&gt;0,$M$2,IF($L830&lt;&gt;0,$M$2,"")))</f>
        <v/>
      </c>
      <c r="N830" s="1044"/>
    </row>
    <row r="831" customFormat="false" ht="15.75" hidden="false" customHeight="false" outlineLevel="0" collapsed="false">
      <c r="A831" s="796" t="n">
        <v>390</v>
      </c>
      <c r="B831" s="976"/>
      <c r="C831" s="905" t="n">
        <v>4217</v>
      </c>
      <c r="D831" s="977" t="s">
        <v>667</v>
      </c>
      <c r="E831" s="737" t="n">
        <f aca="false">F831+G831+H831</f>
        <v>0</v>
      </c>
      <c r="F831" s="785"/>
      <c r="G831" s="741"/>
      <c r="H831" s="1423"/>
      <c r="I831" s="785"/>
      <c r="J831" s="741"/>
      <c r="K831" s="1423"/>
      <c r="L831" s="737" t="n">
        <f aca="false">I831+J831+K831</f>
        <v>0</v>
      </c>
      <c r="M831" s="1420" t="str">
        <f aca="false">(IF($E831&lt;&gt;0,$M$2,IF($L831&lt;&gt;0,$M$2,"")))</f>
        <v/>
      </c>
      <c r="N831" s="1044"/>
    </row>
    <row r="832" customFormat="false" ht="15.75" hidden="false" customHeight="false" outlineLevel="0" collapsed="false">
      <c r="A832" s="796" t="n">
        <v>395</v>
      </c>
      <c r="B832" s="976"/>
      <c r="C832" s="905" t="n">
        <v>4218</v>
      </c>
      <c r="D832" s="906" t="s">
        <v>668</v>
      </c>
      <c r="E832" s="737" t="n">
        <f aca="false">F832+G832+H832</f>
        <v>0</v>
      </c>
      <c r="F832" s="785"/>
      <c r="G832" s="741"/>
      <c r="H832" s="1423"/>
      <c r="I832" s="785"/>
      <c r="J832" s="741"/>
      <c r="K832" s="1423"/>
      <c r="L832" s="737" t="n">
        <f aca="false">I832+J832+K832</f>
        <v>0</v>
      </c>
      <c r="M832" s="1420" t="str">
        <f aca="false">(IF($E832&lt;&gt;0,$M$2,IF($L832&lt;&gt;0,$M$2,"")))</f>
        <v/>
      </c>
      <c r="N832" s="1044"/>
    </row>
    <row r="833" customFormat="false" ht="15.75" hidden="false" customHeight="false" outlineLevel="0" collapsed="false">
      <c r="A833" s="783" t="n">
        <v>397</v>
      </c>
      <c r="B833" s="976"/>
      <c r="C833" s="897" t="n">
        <v>4219</v>
      </c>
      <c r="D833" s="978" t="s">
        <v>669</v>
      </c>
      <c r="E833" s="758" t="n">
        <f aca="false">F833+G833+H833</f>
        <v>0</v>
      </c>
      <c r="F833" s="790"/>
      <c r="G833" s="776"/>
      <c r="H833" s="1422"/>
      <c r="I833" s="790"/>
      <c r="J833" s="776"/>
      <c r="K833" s="1422"/>
      <c r="L833" s="758" t="n">
        <f aca="false">I833+J833+K833</f>
        <v>0</v>
      </c>
      <c r="M833" s="1420" t="str">
        <f aca="false">(IF($E833&lt;&gt;0,$M$2,IF($L833&lt;&gt;0,$M$2,"")))</f>
        <v/>
      </c>
      <c r="N833" s="1044"/>
    </row>
    <row r="834" customFormat="false" ht="15.75" hidden="false" customHeight="false" outlineLevel="0" collapsed="false">
      <c r="A834" s="743" t="n">
        <v>398</v>
      </c>
      <c r="B834" s="885" t="n">
        <v>4300</v>
      </c>
      <c r="C834" s="950" t="s">
        <v>943</v>
      </c>
      <c r="D834" s="950"/>
      <c r="E834" s="921" t="n">
        <f aca="false">SUM(E835:E837)</f>
        <v>0</v>
      </c>
      <c r="F834" s="888" t="n">
        <f aca="false">SUM(F835:F837)</f>
        <v>0</v>
      </c>
      <c r="G834" s="889" t="n">
        <f aca="false">SUM(G835:G837)</f>
        <v>0</v>
      </c>
      <c r="H834" s="543" t="n">
        <f aca="false">SUM(H835:H837)</f>
        <v>0</v>
      </c>
      <c r="I834" s="888" t="n">
        <f aca="false">SUM(I835:I837)</f>
        <v>0</v>
      </c>
      <c r="J834" s="889" t="n">
        <f aca="false">SUM(J835:J837)</f>
        <v>0</v>
      </c>
      <c r="K834" s="543" t="n">
        <f aca="false">SUM(K835:K837)</f>
        <v>0</v>
      </c>
      <c r="L834" s="921" t="n">
        <f aca="false">SUM(L835:L837)</f>
        <v>0</v>
      </c>
      <c r="M834" s="1420" t="str">
        <f aca="false">(IF($E834&lt;&gt;0,$M$2,IF($L834&lt;&gt;0,$M$2,"")))</f>
        <v/>
      </c>
      <c r="N834" s="1044"/>
    </row>
    <row r="835" customFormat="false" ht="15.75" hidden="false" customHeight="false" outlineLevel="0" collapsed="false">
      <c r="A835" s="743" t="n">
        <v>399</v>
      </c>
      <c r="B835" s="976"/>
      <c r="C835" s="892" t="n">
        <v>4301</v>
      </c>
      <c r="D835" s="922" t="s">
        <v>671</v>
      </c>
      <c r="E835" s="730" t="n">
        <f aca="false">F835+G835+H835</f>
        <v>0</v>
      </c>
      <c r="F835" s="793"/>
      <c r="G835" s="772"/>
      <c r="H835" s="1421"/>
      <c r="I835" s="793"/>
      <c r="J835" s="772"/>
      <c r="K835" s="1421"/>
      <c r="L835" s="730" t="n">
        <f aca="false">I835+J835+K835</f>
        <v>0</v>
      </c>
      <c r="M835" s="1420" t="str">
        <f aca="false">(IF($E835&lt;&gt;0,$M$2,IF($L835&lt;&gt;0,$M$2,"")))</f>
        <v/>
      </c>
      <c r="N835" s="1044"/>
    </row>
    <row r="836" customFormat="false" ht="15.75" hidden="false" customHeight="false" outlineLevel="0" collapsed="false">
      <c r="A836" s="743" t="n">
        <v>400</v>
      </c>
      <c r="B836" s="976"/>
      <c r="C836" s="905" t="n">
        <v>4302</v>
      </c>
      <c r="D836" s="977" t="s">
        <v>672</v>
      </c>
      <c r="E836" s="737" t="n">
        <f aca="false">F836+G836+H836</f>
        <v>0</v>
      </c>
      <c r="F836" s="785"/>
      <c r="G836" s="741"/>
      <c r="H836" s="1423"/>
      <c r="I836" s="785"/>
      <c r="J836" s="741"/>
      <c r="K836" s="1423"/>
      <c r="L836" s="737" t="n">
        <f aca="false">I836+J836+K836</f>
        <v>0</v>
      </c>
      <c r="M836" s="1420" t="str">
        <f aca="false">(IF($E836&lt;&gt;0,$M$2,IF($L836&lt;&gt;0,$M$2,"")))</f>
        <v/>
      </c>
      <c r="N836" s="1044"/>
    </row>
    <row r="837" customFormat="false" ht="15.75" hidden="false" customHeight="false" outlineLevel="0" collapsed="false">
      <c r="A837" s="743" t="n">
        <v>401</v>
      </c>
      <c r="B837" s="976"/>
      <c r="C837" s="897" t="n">
        <v>4309</v>
      </c>
      <c r="D837" s="911" t="s">
        <v>673</v>
      </c>
      <c r="E837" s="758" t="n">
        <f aca="false">F837+G837+H837</f>
        <v>0</v>
      </c>
      <c r="F837" s="790"/>
      <c r="G837" s="776"/>
      <c r="H837" s="1422"/>
      <c r="I837" s="790"/>
      <c r="J837" s="776"/>
      <c r="K837" s="1422"/>
      <c r="L837" s="758" t="n">
        <f aca="false">I837+J837+K837</f>
        <v>0</v>
      </c>
      <c r="M837" s="1420" t="str">
        <f aca="false">(IF($E837&lt;&gt;0,$M$2,IF($L837&lt;&gt;0,$M$2,"")))</f>
        <v/>
      </c>
      <c r="N837" s="1044"/>
    </row>
    <row r="838" customFormat="false" ht="15.75" hidden="false" customHeight="false" outlineLevel="0" collapsed="false">
      <c r="A838" s="743" t="n">
        <v>402</v>
      </c>
      <c r="B838" s="885" t="n">
        <v>4400</v>
      </c>
      <c r="C838" s="950" t="s">
        <v>670</v>
      </c>
      <c r="D838" s="950"/>
      <c r="E838" s="921" t="n">
        <f aca="false">F838+G838+H838</f>
        <v>0</v>
      </c>
      <c r="F838" s="1424"/>
      <c r="G838" s="1425"/>
      <c r="H838" s="1426"/>
      <c r="I838" s="1424"/>
      <c r="J838" s="1425"/>
      <c r="K838" s="1426"/>
      <c r="L838" s="921" t="n">
        <f aca="false">I838+J838+K838</f>
        <v>0</v>
      </c>
      <c r="M838" s="1420" t="str">
        <f aca="false">(IF($E838&lt;&gt;0,$M$2,IF($L838&lt;&gt;0,$M$2,"")))</f>
        <v/>
      </c>
      <c r="N838" s="1044"/>
    </row>
    <row r="839" customFormat="false" ht="15.75" hidden="false" customHeight="false" outlineLevel="0" collapsed="false">
      <c r="A839" s="974" t="n">
        <v>404</v>
      </c>
      <c r="B839" s="885" t="n">
        <v>4500</v>
      </c>
      <c r="C839" s="950" t="s">
        <v>674</v>
      </c>
      <c r="D839" s="950"/>
      <c r="E839" s="921" t="n">
        <f aca="false">F839+G839+H839</f>
        <v>0</v>
      </c>
      <c r="F839" s="1424"/>
      <c r="G839" s="1425"/>
      <c r="H839" s="1426"/>
      <c r="I839" s="1424"/>
      <c r="J839" s="1425"/>
      <c r="K839" s="1426"/>
      <c r="L839" s="921" t="n">
        <f aca="false">I839+J839+K839</f>
        <v>0</v>
      </c>
      <c r="M839" s="1420" t="str">
        <f aca="false">(IF($E839&lt;&gt;0,$M$2,IF($L839&lt;&gt;0,$M$2,"")))</f>
        <v/>
      </c>
      <c r="N839" s="1044"/>
    </row>
    <row r="840" customFormat="false" ht="15.75" hidden="false" customHeight="true" outlineLevel="0" collapsed="false">
      <c r="A840" s="974" t="n">
        <v>404</v>
      </c>
      <c r="B840" s="885" t="n">
        <v>4600</v>
      </c>
      <c r="C840" s="957" t="s">
        <v>675</v>
      </c>
      <c r="D840" s="957"/>
      <c r="E840" s="921" t="n">
        <f aca="false">F840+G840+H840</f>
        <v>0</v>
      </c>
      <c r="F840" s="1424"/>
      <c r="G840" s="1425"/>
      <c r="H840" s="1426"/>
      <c r="I840" s="1424"/>
      <c r="J840" s="1425"/>
      <c r="K840" s="1426"/>
      <c r="L840" s="921" t="n">
        <f aca="false">I840+J840+K840</f>
        <v>0</v>
      </c>
      <c r="M840" s="1420" t="str">
        <f aca="false">(IF($E840&lt;&gt;0,$M$2,IF($L840&lt;&gt;0,$M$2,"")))</f>
        <v/>
      </c>
      <c r="N840" s="1044"/>
    </row>
    <row r="841" customFormat="false" ht="15.75" hidden="false" customHeight="false" outlineLevel="0" collapsed="false">
      <c r="A841" s="795" t="n">
        <v>440</v>
      </c>
      <c r="B841" s="885" t="n">
        <v>4900</v>
      </c>
      <c r="C841" s="950" t="s">
        <v>676</v>
      </c>
      <c r="D841" s="950"/>
      <c r="E841" s="921" t="n">
        <f aca="false">+E842+E843</f>
        <v>0</v>
      </c>
      <c r="F841" s="888" t="n">
        <f aca="false">+F842+F843</f>
        <v>0</v>
      </c>
      <c r="G841" s="889" t="n">
        <f aca="false">+G842+G843</f>
        <v>0</v>
      </c>
      <c r="H841" s="543" t="n">
        <f aca="false">+H842+H843</f>
        <v>0</v>
      </c>
      <c r="I841" s="888" t="n">
        <f aca="false">+I842+I843</f>
        <v>0</v>
      </c>
      <c r="J841" s="889" t="n">
        <f aca="false">+J842+J843</f>
        <v>0</v>
      </c>
      <c r="K841" s="543" t="n">
        <f aca="false">+K842+K843</f>
        <v>0</v>
      </c>
      <c r="L841" s="921" t="n">
        <f aca="false">+L842+L843</f>
        <v>0</v>
      </c>
      <c r="M841" s="1420" t="str">
        <f aca="false">(IF($E841&lt;&gt;0,$M$2,IF($L841&lt;&gt;0,$M$2,"")))</f>
        <v/>
      </c>
      <c r="N841" s="1044"/>
    </row>
    <row r="842" customFormat="false" ht="15.75" hidden="false" customHeight="false" outlineLevel="0" collapsed="false">
      <c r="A842" s="795" t="n">
        <v>450</v>
      </c>
      <c r="B842" s="976"/>
      <c r="C842" s="892" t="n">
        <v>4901</v>
      </c>
      <c r="D842" s="979" t="s">
        <v>677</v>
      </c>
      <c r="E842" s="730" t="n">
        <f aca="false">F842+G842+H842</f>
        <v>0</v>
      </c>
      <c r="F842" s="793"/>
      <c r="G842" s="772"/>
      <c r="H842" s="1421"/>
      <c r="I842" s="793"/>
      <c r="J842" s="772"/>
      <c r="K842" s="1421"/>
      <c r="L842" s="730" t="n">
        <f aca="false">I842+J842+K842</f>
        <v>0</v>
      </c>
      <c r="M842" s="1420" t="str">
        <f aca="false">(IF($E842&lt;&gt;0,$M$2,IF($L842&lt;&gt;0,$M$2,"")))</f>
        <v/>
      </c>
      <c r="N842" s="1044"/>
    </row>
    <row r="843" customFormat="false" ht="15.75" hidden="false" customHeight="false" outlineLevel="0" collapsed="false">
      <c r="A843" s="795" t="n">
        <v>495</v>
      </c>
      <c r="B843" s="976"/>
      <c r="C843" s="897" t="n">
        <v>4902</v>
      </c>
      <c r="D843" s="911" t="s">
        <v>678</v>
      </c>
      <c r="E843" s="758" t="n">
        <f aca="false">F843+G843+H843</f>
        <v>0</v>
      </c>
      <c r="F843" s="790"/>
      <c r="G843" s="776"/>
      <c r="H843" s="1422"/>
      <c r="I843" s="790"/>
      <c r="J843" s="776"/>
      <c r="K843" s="1422"/>
      <c r="L843" s="758" t="n">
        <f aca="false">I843+J843+K843</f>
        <v>0</v>
      </c>
      <c r="M843" s="1420" t="str">
        <f aca="false">(IF($E843&lt;&gt;0,$M$2,IF($L843&lt;&gt;0,$M$2,"")))</f>
        <v/>
      </c>
      <c r="N843" s="1044"/>
    </row>
    <row r="844" customFormat="false" ht="15.75" hidden="false" customHeight="false" outlineLevel="0" collapsed="false">
      <c r="A844" s="796" t="n">
        <v>500</v>
      </c>
      <c r="B844" s="980" t="n">
        <v>5100</v>
      </c>
      <c r="C844" s="981" t="s">
        <v>679</v>
      </c>
      <c r="D844" s="981"/>
      <c r="E844" s="921" t="n">
        <f aca="false">F844+G844+H844</f>
        <v>0</v>
      </c>
      <c r="F844" s="1424"/>
      <c r="G844" s="1425"/>
      <c r="H844" s="1426"/>
      <c r="I844" s="1424"/>
      <c r="J844" s="1425"/>
      <c r="K844" s="1426"/>
      <c r="L844" s="921" t="n">
        <f aca="false">I844+J844+K844</f>
        <v>0</v>
      </c>
      <c r="M844" s="1420" t="str">
        <f aca="false">(IF($E844&lt;&gt;0,$M$2,IF($L844&lt;&gt;0,$M$2,"")))</f>
        <v/>
      </c>
      <c r="N844" s="1044"/>
    </row>
    <row r="845" customFormat="false" ht="15.75" hidden="false" customHeight="false" outlineLevel="0" collapsed="false">
      <c r="A845" s="796" t="n">
        <v>505</v>
      </c>
      <c r="B845" s="980" t="n">
        <v>5200</v>
      </c>
      <c r="C845" s="981" t="s">
        <v>680</v>
      </c>
      <c r="D845" s="981"/>
      <c r="E845" s="921" t="n">
        <f aca="false">SUM(E846:E852)</f>
        <v>0</v>
      </c>
      <c r="F845" s="888" t="n">
        <f aca="false">SUM(F846:F852)</f>
        <v>0</v>
      </c>
      <c r="G845" s="889" t="n">
        <f aca="false">SUM(G846:G852)</f>
        <v>0</v>
      </c>
      <c r="H845" s="543" t="n">
        <f aca="false">SUM(H846:H852)</f>
        <v>0</v>
      </c>
      <c r="I845" s="888" t="n">
        <f aca="false">SUM(I846:I852)</f>
        <v>0</v>
      </c>
      <c r="J845" s="889" t="n">
        <f aca="false">SUM(J846:J852)</f>
        <v>0</v>
      </c>
      <c r="K845" s="543" t="n">
        <f aca="false">SUM(K846:K852)</f>
        <v>0</v>
      </c>
      <c r="L845" s="921" t="n">
        <f aca="false">SUM(L846:L852)</f>
        <v>0</v>
      </c>
      <c r="M845" s="1420" t="str">
        <f aca="false">(IF($E845&lt;&gt;0,$M$2,IF($L845&lt;&gt;0,$M$2,"")))</f>
        <v/>
      </c>
      <c r="N845" s="1044"/>
    </row>
    <row r="846" customFormat="false" ht="15.75" hidden="false" customHeight="false" outlineLevel="0" collapsed="false">
      <c r="A846" s="796" t="n">
        <v>510</v>
      </c>
      <c r="B846" s="983"/>
      <c r="C846" s="984" t="n">
        <v>5201</v>
      </c>
      <c r="D846" s="985" t="s">
        <v>681</v>
      </c>
      <c r="E846" s="730" t="n">
        <f aca="false">F846+G846+H846</f>
        <v>0</v>
      </c>
      <c r="F846" s="793"/>
      <c r="G846" s="772"/>
      <c r="H846" s="1421"/>
      <c r="I846" s="793"/>
      <c r="J846" s="772"/>
      <c r="K846" s="1421"/>
      <c r="L846" s="730" t="n">
        <f aca="false">I846+J846+K846</f>
        <v>0</v>
      </c>
      <c r="M846" s="1420" t="str">
        <f aca="false">(IF($E846&lt;&gt;0,$M$2,IF($L846&lt;&gt;0,$M$2,"")))</f>
        <v/>
      </c>
      <c r="N846" s="1044"/>
    </row>
    <row r="847" customFormat="false" ht="15.75" hidden="false" customHeight="false" outlineLevel="0" collapsed="false">
      <c r="A847" s="796" t="n">
        <v>515</v>
      </c>
      <c r="B847" s="983"/>
      <c r="C847" s="987" t="n">
        <v>5202</v>
      </c>
      <c r="D847" s="988" t="s">
        <v>682</v>
      </c>
      <c r="E847" s="737" t="n">
        <f aca="false">F847+G847+H847</f>
        <v>0</v>
      </c>
      <c r="F847" s="785"/>
      <c r="G847" s="741"/>
      <c r="H847" s="1423"/>
      <c r="I847" s="785"/>
      <c r="J847" s="741"/>
      <c r="K847" s="1423"/>
      <c r="L847" s="737" t="n">
        <f aca="false">I847+J847+K847</f>
        <v>0</v>
      </c>
      <c r="M847" s="1420" t="str">
        <f aca="false">(IF($E847&lt;&gt;0,$M$2,IF($L847&lt;&gt;0,$M$2,"")))</f>
        <v/>
      </c>
      <c r="N847" s="1044"/>
    </row>
    <row r="848" customFormat="false" ht="15.75" hidden="false" customHeight="false" outlineLevel="0" collapsed="false">
      <c r="A848" s="796" t="n">
        <v>520</v>
      </c>
      <c r="B848" s="983"/>
      <c r="C848" s="987" t="n">
        <v>5203</v>
      </c>
      <c r="D848" s="988" t="s">
        <v>683</v>
      </c>
      <c r="E848" s="737" t="n">
        <f aca="false">F848+G848+H848</f>
        <v>0</v>
      </c>
      <c r="F848" s="785"/>
      <c r="G848" s="741"/>
      <c r="H848" s="1423"/>
      <c r="I848" s="785"/>
      <c r="J848" s="741"/>
      <c r="K848" s="1423"/>
      <c r="L848" s="737" t="n">
        <f aca="false">I848+J848+K848</f>
        <v>0</v>
      </c>
      <c r="M848" s="1420" t="str">
        <f aca="false">(IF($E848&lt;&gt;0,$M$2,IF($L848&lt;&gt;0,$M$2,"")))</f>
        <v/>
      </c>
      <c r="N848" s="1044"/>
    </row>
    <row r="849" customFormat="false" ht="15.75" hidden="false" customHeight="false" outlineLevel="0" collapsed="false">
      <c r="A849" s="796" t="n">
        <v>525</v>
      </c>
      <c r="B849" s="983"/>
      <c r="C849" s="987" t="n">
        <v>5204</v>
      </c>
      <c r="D849" s="988" t="s">
        <v>684</v>
      </c>
      <c r="E849" s="737" t="n">
        <f aca="false">F849+G849+H849</f>
        <v>0</v>
      </c>
      <c r="F849" s="785"/>
      <c r="G849" s="741"/>
      <c r="H849" s="1423"/>
      <c r="I849" s="785"/>
      <c r="J849" s="741"/>
      <c r="K849" s="1423"/>
      <c r="L849" s="737" t="n">
        <f aca="false">I849+J849+K849</f>
        <v>0</v>
      </c>
      <c r="M849" s="1420" t="str">
        <f aca="false">(IF($E849&lt;&gt;0,$M$2,IF($L849&lt;&gt;0,$M$2,"")))</f>
        <v/>
      </c>
      <c r="N849" s="1044"/>
    </row>
    <row r="850" customFormat="false" ht="15.75" hidden="false" customHeight="false" outlineLevel="0" collapsed="false">
      <c r="A850" s="795" t="n">
        <v>635</v>
      </c>
      <c r="B850" s="983"/>
      <c r="C850" s="987" t="n">
        <v>5205</v>
      </c>
      <c r="D850" s="988" t="s">
        <v>685</v>
      </c>
      <c r="E850" s="737" t="n">
        <f aca="false">F850+G850+H850</f>
        <v>0</v>
      </c>
      <c r="F850" s="785"/>
      <c r="G850" s="741"/>
      <c r="H850" s="1423"/>
      <c r="I850" s="785"/>
      <c r="J850" s="741"/>
      <c r="K850" s="1423"/>
      <c r="L850" s="737" t="n">
        <f aca="false">I850+J850+K850</f>
        <v>0</v>
      </c>
      <c r="M850" s="1420" t="str">
        <f aca="false">(IF($E850&lt;&gt;0,$M$2,IF($L850&lt;&gt;0,$M$2,"")))</f>
        <v/>
      </c>
      <c r="N850" s="1044"/>
    </row>
    <row r="851" customFormat="false" ht="15.75" hidden="false" customHeight="false" outlineLevel="0" collapsed="false">
      <c r="A851" s="796" t="n">
        <v>640</v>
      </c>
      <c r="B851" s="983"/>
      <c r="C851" s="987" t="n">
        <v>5206</v>
      </c>
      <c r="D851" s="988" t="s">
        <v>686</v>
      </c>
      <c r="E851" s="737" t="n">
        <f aca="false">F851+G851+H851</f>
        <v>0</v>
      </c>
      <c r="F851" s="785"/>
      <c r="G851" s="741"/>
      <c r="H851" s="1423"/>
      <c r="I851" s="785"/>
      <c r="J851" s="741"/>
      <c r="K851" s="1423"/>
      <c r="L851" s="737" t="n">
        <f aca="false">I851+J851+K851</f>
        <v>0</v>
      </c>
      <c r="M851" s="1420" t="str">
        <f aca="false">(IF($E851&lt;&gt;0,$M$2,IF($L851&lt;&gt;0,$M$2,"")))</f>
        <v/>
      </c>
      <c r="N851" s="1044"/>
    </row>
    <row r="852" customFormat="false" ht="15.75" hidden="false" customHeight="false" outlineLevel="0" collapsed="false">
      <c r="A852" s="796" t="n">
        <v>645</v>
      </c>
      <c r="B852" s="983"/>
      <c r="C852" s="989" t="n">
        <v>5219</v>
      </c>
      <c r="D852" s="990" t="s">
        <v>687</v>
      </c>
      <c r="E852" s="758" t="n">
        <f aca="false">F852+G852+H852</f>
        <v>0</v>
      </c>
      <c r="F852" s="790"/>
      <c r="G852" s="776"/>
      <c r="H852" s="1422"/>
      <c r="I852" s="790"/>
      <c r="J852" s="776"/>
      <c r="K852" s="1422"/>
      <c r="L852" s="758" t="n">
        <f aca="false">I852+J852+K852</f>
        <v>0</v>
      </c>
      <c r="M852" s="1420" t="str">
        <f aca="false">(IF($E852&lt;&gt;0,$M$2,IF($L852&lt;&gt;0,$M$2,"")))</f>
        <v/>
      </c>
      <c r="N852" s="1044"/>
    </row>
    <row r="853" customFormat="false" ht="15.75" hidden="false" customHeight="false" outlineLevel="0" collapsed="false">
      <c r="A853" s="796" t="n">
        <v>650</v>
      </c>
      <c r="B853" s="980" t="n">
        <v>5300</v>
      </c>
      <c r="C853" s="981" t="s">
        <v>688</v>
      </c>
      <c r="D853" s="981"/>
      <c r="E853" s="921" t="n">
        <f aca="false">SUM(E854:E855)</f>
        <v>0</v>
      </c>
      <c r="F853" s="888" t="n">
        <f aca="false">SUM(F854:F855)</f>
        <v>0</v>
      </c>
      <c r="G853" s="889" t="n">
        <f aca="false">SUM(G854:G855)</f>
        <v>0</v>
      </c>
      <c r="H853" s="543" t="n">
        <f aca="false">SUM(H854:H855)</f>
        <v>0</v>
      </c>
      <c r="I853" s="888" t="n">
        <f aca="false">SUM(I854:I855)</f>
        <v>0</v>
      </c>
      <c r="J853" s="889" t="n">
        <f aca="false">SUM(J854:J855)</f>
        <v>0</v>
      </c>
      <c r="K853" s="543" t="n">
        <f aca="false">SUM(K854:K855)</f>
        <v>0</v>
      </c>
      <c r="L853" s="921" t="n">
        <f aca="false">SUM(L854:L855)</f>
        <v>0</v>
      </c>
      <c r="M853" s="1420" t="str">
        <f aca="false">(IF($E853&lt;&gt;0,$M$2,IF($L853&lt;&gt;0,$M$2,"")))</f>
        <v/>
      </c>
      <c r="N853" s="1044"/>
    </row>
    <row r="854" customFormat="false" ht="15.75" hidden="false" customHeight="false" outlineLevel="0" collapsed="false">
      <c r="A854" s="795" t="n">
        <v>655</v>
      </c>
      <c r="B854" s="983"/>
      <c r="C854" s="984" t="n">
        <v>5301</v>
      </c>
      <c r="D854" s="985" t="s">
        <v>689</v>
      </c>
      <c r="E854" s="730" t="n">
        <f aca="false">F854+G854+H854</f>
        <v>0</v>
      </c>
      <c r="F854" s="793"/>
      <c r="G854" s="772"/>
      <c r="H854" s="1421"/>
      <c r="I854" s="793"/>
      <c r="J854" s="772"/>
      <c r="K854" s="1421"/>
      <c r="L854" s="730" t="n">
        <f aca="false">I854+J854+K854</f>
        <v>0</v>
      </c>
      <c r="M854" s="1420" t="str">
        <f aca="false">(IF($E854&lt;&gt;0,$M$2,IF($L854&lt;&gt;0,$M$2,"")))</f>
        <v/>
      </c>
      <c r="N854" s="1044"/>
    </row>
    <row r="855" customFormat="false" ht="15.75" hidden="false" customHeight="false" outlineLevel="0" collapsed="false">
      <c r="A855" s="795" t="n">
        <v>665</v>
      </c>
      <c r="B855" s="983"/>
      <c r="C855" s="989" t="n">
        <v>5309</v>
      </c>
      <c r="D855" s="990" t="s">
        <v>690</v>
      </c>
      <c r="E855" s="758" t="n">
        <f aca="false">F855+G855+H855</f>
        <v>0</v>
      </c>
      <c r="F855" s="790"/>
      <c r="G855" s="776"/>
      <c r="H855" s="1422"/>
      <c r="I855" s="790"/>
      <c r="J855" s="776"/>
      <c r="K855" s="1422"/>
      <c r="L855" s="758" t="n">
        <f aca="false">I855+J855+K855</f>
        <v>0</v>
      </c>
      <c r="M855" s="1420" t="str">
        <f aca="false">(IF($E855&lt;&gt;0,$M$2,IF($L855&lt;&gt;0,$M$2,"")))</f>
        <v/>
      </c>
      <c r="N855" s="1044"/>
    </row>
    <row r="856" customFormat="false" ht="15.75" hidden="false" customHeight="false" outlineLevel="0" collapsed="false">
      <c r="A856" s="795" t="n">
        <v>675</v>
      </c>
      <c r="B856" s="980" t="n">
        <v>5400</v>
      </c>
      <c r="C856" s="981" t="s">
        <v>691</v>
      </c>
      <c r="D856" s="981"/>
      <c r="E856" s="921" t="n">
        <f aca="false">F856+G856+H856</f>
        <v>0</v>
      </c>
      <c r="F856" s="1424"/>
      <c r="G856" s="1425"/>
      <c r="H856" s="1426"/>
      <c r="I856" s="1424"/>
      <c r="J856" s="1425"/>
      <c r="K856" s="1426"/>
      <c r="L856" s="921" t="n">
        <f aca="false">I856+J856+K856</f>
        <v>0</v>
      </c>
      <c r="M856" s="1420" t="str">
        <f aca="false">(IF($E856&lt;&gt;0,$M$2,IF($L856&lt;&gt;0,$M$2,"")))</f>
        <v/>
      </c>
      <c r="N856" s="1044"/>
    </row>
    <row r="857" customFormat="false" ht="15.75" hidden="false" customHeight="false" outlineLevel="0" collapsed="false">
      <c r="A857" s="795" t="n">
        <v>685</v>
      </c>
      <c r="B857" s="885" t="n">
        <v>5500</v>
      </c>
      <c r="C857" s="950" t="s">
        <v>692</v>
      </c>
      <c r="D857" s="950"/>
      <c r="E857" s="921" t="n">
        <f aca="false">SUM(E858:E861)</f>
        <v>0</v>
      </c>
      <c r="F857" s="888" t="n">
        <f aca="false">SUM(F858:F861)</f>
        <v>0</v>
      </c>
      <c r="G857" s="889" t="n">
        <f aca="false">SUM(G858:G861)</f>
        <v>0</v>
      </c>
      <c r="H857" s="543" t="n">
        <f aca="false">SUM(H858:H861)</f>
        <v>0</v>
      </c>
      <c r="I857" s="888" t="n">
        <f aca="false">SUM(I858:I861)</f>
        <v>0</v>
      </c>
      <c r="J857" s="889" t="n">
        <f aca="false">SUM(J858:J861)</f>
        <v>0</v>
      </c>
      <c r="K857" s="543" t="n">
        <f aca="false">SUM(K858:K861)</f>
        <v>0</v>
      </c>
      <c r="L857" s="921" t="n">
        <f aca="false">SUM(L858:L861)</f>
        <v>0</v>
      </c>
      <c r="M857" s="1420" t="str">
        <f aca="false">(IF($E857&lt;&gt;0,$M$2,IF($L857&lt;&gt;0,$M$2,"")))</f>
        <v/>
      </c>
      <c r="N857" s="1044"/>
    </row>
    <row r="858" customFormat="false" ht="15.75" hidden="false" customHeight="false" outlineLevel="0" collapsed="false">
      <c r="A858" s="796" t="n">
        <v>690</v>
      </c>
      <c r="B858" s="976"/>
      <c r="C858" s="892" t="n">
        <v>5501</v>
      </c>
      <c r="D858" s="922" t="s">
        <v>693</v>
      </c>
      <c r="E858" s="730" t="n">
        <f aca="false">F858+G858+H858</f>
        <v>0</v>
      </c>
      <c r="F858" s="793"/>
      <c r="G858" s="772"/>
      <c r="H858" s="1421"/>
      <c r="I858" s="793"/>
      <c r="J858" s="772"/>
      <c r="K858" s="1421"/>
      <c r="L858" s="730" t="n">
        <f aca="false">I858+J858+K858</f>
        <v>0</v>
      </c>
      <c r="M858" s="1420" t="str">
        <f aca="false">(IF($E858&lt;&gt;0,$M$2,IF($L858&lt;&gt;0,$M$2,"")))</f>
        <v/>
      </c>
      <c r="N858" s="1044"/>
    </row>
    <row r="859" customFormat="false" ht="15.75" hidden="false" customHeight="false" outlineLevel="0" collapsed="false">
      <c r="A859" s="796" t="n">
        <v>695</v>
      </c>
      <c r="B859" s="976"/>
      <c r="C859" s="905" t="n">
        <v>5502</v>
      </c>
      <c r="D859" s="906" t="s">
        <v>694</v>
      </c>
      <c r="E859" s="737" t="n">
        <f aca="false">F859+G859+H859</f>
        <v>0</v>
      </c>
      <c r="F859" s="785"/>
      <c r="G859" s="741"/>
      <c r="H859" s="1423"/>
      <c r="I859" s="785"/>
      <c r="J859" s="741"/>
      <c r="K859" s="1423"/>
      <c r="L859" s="737" t="n">
        <f aca="false">I859+J859+K859</f>
        <v>0</v>
      </c>
      <c r="M859" s="1420" t="str">
        <f aca="false">(IF($E859&lt;&gt;0,$M$2,IF($L859&lt;&gt;0,$M$2,"")))</f>
        <v/>
      </c>
      <c r="N859" s="1044"/>
    </row>
    <row r="860" customFormat="false" ht="15.75" hidden="false" customHeight="false" outlineLevel="0" collapsed="false">
      <c r="A860" s="795" t="n">
        <v>700</v>
      </c>
      <c r="B860" s="976"/>
      <c r="C860" s="905" t="n">
        <v>5503</v>
      </c>
      <c r="D860" s="977" t="s">
        <v>695</v>
      </c>
      <c r="E860" s="737" t="n">
        <f aca="false">F860+G860+H860</f>
        <v>0</v>
      </c>
      <c r="F860" s="785"/>
      <c r="G860" s="741"/>
      <c r="H860" s="1423"/>
      <c r="I860" s="785"/>
      <c r="J860" s="741"/>
      <c r="K860" s="1423"/>
      <c r="L860" s="737" t="n">
        <f aca="false">I860+J860+K860</f>
        <v>0</v>
      </c>
      <c r="M860" s="1420" t="str">
        <f aca="false">(IF($E860&lt;&gt;0,$M$2,IF($L860&lt;&gt;0,$M$2,"")))</f>
        <v/>
      </c>
      <c r="N860" s="1044"/>
    </row>
    <row r="861" customFormat="false" ht="15.75" hidden="false" customHeight="false" outlineLevel="0" collapsed="false">
      <c r="A861" s="795" t="n">
        <v>710</v>
      </c>
      <c r="B861" s="976"/>
      <c r="C861" s="897" t="n">
        <v>5504</v>
      </c>
      <c r="D861" s="949" t="s">
        <v>696</v>
      </c>
      <c r="E861" s="758" t="n">
        <f aca="false">F861+G861+H861</f>
        <v>0</v>
      </c>
      <c r="F861" s="790"/>
      <c r="G861" s="776"/>
      <c r="H861" s="1422"/>
      <c r="I861" s="790"/>
      <c r="J861" s="776"/>
      <c r="K861" s="1422"/>
      <c r="L861" s="758" t="n">
        <f aca="false">I861+J861+K861</f>
        <v>0</v>
      </c>
      <c r="M861" s="1420" t="str">
        <f aca="false">(IF($E861&lt;&gt;0,$M$2,IF($L861&lt;&gt;0,$M$2,"")))</f>
        <v/>
      </c>
      <c r="N861" s="1044"/>
    </row>
    <row r="862" customFormat="false" ht="15.75" hidden="false" customHeight="true" outlineLevel="0" collapsed="false">
      <c r="A862" s="796" t="n">
        <v>715</v>
      </c>
      <c r="B862" s="980" t="n">
        <v>5700</v>
      </c>
      <c r="C862" s="991" t="s">
        <v>697</v>
      </c>
      <c r="D862" s="991"/>
      <c r="E862" s="921" t="n">
        <f aca="false">SUM(E863:E865)</f>
        <v>0</v>
      </c>
      <c r="F862" s="888" t="n">
        <f aca="false">SUM(F863:F865)</f>
        <v>0</v>
      </c>
      <c r="G862" s="889" t="n">
        <f aca="false">SUM(G863:G865)</f>
        <v>0</v>
      </c>
      <c r="H862" s="543" t="n">
        <f aca="false">SUM(H863:H865)</f>
        <v>0</v>
      </c>
      <c r="I862" s="888" t="n">
        <f aca="false">SUM(I863:I865)</f>
        <v>0</v>
      </c>
      <c r="J862" s="889" t="n">
        <f aca="false">SUM(J863:J865)</f>
        <v>0</v>
      </c>
      <c r="K862" s="543" t="n">
        <f aca="false">SUM(K863:K865)</f>
        <v>0</v>
      </c>
      <c r="L862" s="921" t="n">
        <f aca="false">SUM(L863:L865)</f>
        <v>0</v>
      </c>
      <c r="M862" s="1420" t="str">
        <f aca="false">(IF($E862&lt;&gt;0,$M$2,IF($L862&lt;&gt;0,$M$2,"")))</f>
        <v/>
      </c>
      <c r="N862" s="1044"/>
    </row>
    <row r="863" customFormat="false" ht="15.75" hidden="false" customHeight="false" outlineLevel="0" collapsed="false">
      <c r="A863" s="796" t="n">
        <v>720</v>
      </c>
      <c r="B863" s="983"/>
      <c r="C863" s="984" t="n">
        <v>5701</v>
      </c>
      <c r="D863" s="985" t="s">
        <v>698</v>
      </c>
      <c r="E863" s="730" t="n">
        <f aca="false">F863+G863+H863</f>
        <v>0</v>
      </c>
      <c r="F863" s="793"/>
      <c r="G863" s="772"/>
      <c r="H863" s="1421"/>
      <c r="I863" s="793"/>
      <c r="J863" s="772"/>
      <c r="K863" s="1421"/>
      <c r="L863" s="730" t="n">
        <f aca="false">I863+J863+K863</f>
        <v>0</v>
      </c>
      <c r="M863" s="1420" t="str">
        <f aca="false">(IF($E863&lt;&gt;0,$M$2,IF($L863&lt;&gt;0,$M$2,"")))</f>
        <v/>
      </c>
      <c r="N863" s="1044"/>
    </row>
    <row r="864" customFormat="false" ht="36" hidden="false" customHeight="true" outlineLevel="0" collapsed="false">
      <c r="A864" s="796" t="n">
        <v>725</v>
      </c>
      <c r="B864" s="983"/>
      <c r="C864" s="992" t="n">
        <v>5702</v>
      </c>
      <c r="D864" s="993" t="s">
        <v>699</v>
      </c>
      <c r="E864" s="746" t="n">
        <f aca="false">F864+G864+H864</f>
        <v>0</v>
      </c>
      <c r="F864" s="1269"/>
      <c r="G864" s="1262"/>
      <c r="H864" s="1427"/>
      <c r="I864" s="1269"/>
      <c r="J864" s="1262"/>
      <c r="K864" s="1427"/>
      <c r="L864" s="746" t="n">
        <f aca="false">I864+J864+K864</f>
        <v>0</v>
      </c>
      <c r="M864" s="1420" t="str">
        <f aca="false">(IF($E864&lt;&gt;0,$M$2,IF($L864&lt;&gt;0,$M$2,"")))</f>
        <v/>
      </c>
      <c r="N864" s="1044"/>
    </row>
    <row r="865" customFormat="false" ht="15.75" hidden="false" customHeight="false" outlineLevel="0" collapsed="false">
      <c r="A865" s="796" t="n">
        <v>730</v>
      </c>
      <c r="B865" s="904"/>
      <c r="C865" s="994" t="n">
        <v>4071</v>
      </c>
      <c r="D865" s="995" t="s">
        <v>700</v>
      </c>
      <c r="E865" s="996" t="n">
        <f aca="false">F865+G865+H865</f>
        <v>0</v>
      </c>
      <c r="F865" s="1432"/>
      <c r="G865" s="1433"/>
      <c r="H865" s="1434"/>
      <c r="I865" s="1432"/>
      <c r="J865" s="1433"/>
      <c r="K865" s="1434"/>
      <c r="L865" s="996" t="n">
        <f aca="false">I865+J865+K865</f>
        <v>0</v>
      </c>
      <c r="M865" s="1420" t="str">
        <f aca="false">(IF($E865&lt;&gt;0,$M$2,IF($L865&lt;&gt;0,$M$2,"")))</f>
        <v/>
      </c>
      <c r="N865" s="1044"/>
    </row>
    <row r="866" customFormat="false" ht="15.75" hidden="false" customHeight="false" outlineLevel="0" collapsed="false">
      <c r="A866" s="796" t="n">
        <v>735</v>
      </c>
      <c r="B866" s="1249"/>
      <c r="C866" s="1003" t="s">
        <v>701</v>
      </c>
      <c r="D866" s="1003"/>
      <c r="E866" s="1435"/>
      <c r="F866" s="1435"/>
      <c r="G866" s="1435"/>
      <c r="H866" s="1435"/>
      <c r="I866" s="1435"/>
      <c r="J866" s="1435"/>
      <c r="K866" s="1435"/>
      <c r="L866" s="1436"/>
      <c r="M866" s="1420" t="str">
        <f aca="false">(IF($E866&lt;&gt;0,$M$2,IF($L866&lt;&gt;0,$M$2,"")))</f>
        <v/>
      </c>
      <c r="N866" s="1044"/>
    </row>
    <row r="867" customFormat="false" ht="15.75" hidden="false" customHeight="false" outlineLevel="0" collapsed="false">
      <c r="A867" s="796" t="n">
        <v>740</v>
      </c>
      <c r="B867" s="1002" t="n">
        <v>98</v>
      </c>
      <c r="C867" s="1003" t="s">
        <v>701</v>
      </c>
      <c r="D867" s="1003"/>
      <c r="E867" s="921" t="n">
        <f aca="false">F867+G867+H867</f>
        <v>0</v>
      </c>
      <c r="F867" s="1437"/>
      <c r="G867" s="1438"/>
      <c r="H867" s="1439"/>
      <c r="I867" s="1440" t="n">
        <v>0</v>
      </c>
      <c r="J867" s="1441" t="n">
        <v>0</v>
      </c>
      <c r="K867" s="1150" t="n">
        <v>0</v>
      </c>
      <c r="L867" s="921" t="n">
        <f aca="false">I867+J867+K867</f>
        <v>0</v>
      </c>
      <c r="M867" s="1420" t="str">
        <f aca="false">(IF($E867&lt;&gt;0,$M$2,IF($L867&lt;&gt;0,$M$2,"")))</f>
        <v/>
      </c>
      <c r="N867" s="1044"/>
    </row>
    <row r="868" customFormat="false" ht="15.75" hidden="false" customHeight="false" outlineLevel="0" collapsed="false">
      <c r="A868" s="796" t="n">
        <v>745</v>
      </c>
      <c r="B868" s="1442"/>
      <c r="C868" s="1443"/>
      <c r="D868" s="1444"/>
      <c r="E868" s="882"/>
      <c r="F868" s="882"/>
      <c r="G868" s="882"/>
      <c r="H868" s="882"/>
      <c r="I868" s="882"/>
      <c r="J868" s="882"/>
      <c r="K868" s="882"/>
      <c r="L868" s="883"/>
      <c r="M868" s="1420" t="str">
        <f aca="false">(IF($E868&lt;&gt;0,$M$2,IF($L868&lt;&gt;0,$M$2,"")))</f>
        <v/>
      </c>
      <c r="N868" s="1044"/>
    </row>
    <row r="869" customFormat="false" ht="15.75" hidden="false" customHeight="false" outlineLevel="0" collapsed="false">
      <c r="A869" s="795" t="n">
        <v>750</v>
      </c>
      <c r="B869" s="1445"/>
      <c r="C869" s="670"/>
      <c r="D869" s="1446"/>
      <c r="E869" s="833"/>
      <c r="F869" s="833"/>
      <c r="G869" s="833"/>
      <c r="H869" s="833"/>
      <c r="I869" s="833"/>
      <c r="J869" s="833"/>
      <c r="K869" s="833"/>
      <c r="L869" s="1010"/>
      <c r="M869" s="1420" t="str">
        <f aca="false">(IF($E869&lt;&gt;0,$M$2,IF($L869&lt;&gt;0,$M$2,"")))</f>
        <v/>
      </c>
      <c r="N869" s="1044"/>
    </row>
    <row r="870" customFormat="false" ht="15.75" hidden="false" customHeight="false" outlineLevel="0" collapsed="false">
      <c r="A870" s="796" t="n">
        <v>755</v>
      </c>
      <c r="B870" s="1445"/>
      <c r="C870" s="670"/>
      <c r="D870" s="1446"/>
      <c r="E870" s="833"/>
      <c r="F870" s="833"/>
      <c r="G870" s="833"/>
      <c r="H870" s="833"/>
      <c r="I870" s="833"/>
      <c r="J870" s="833"/>
      <c r="K870" s="833"/>
      <c r="L870" s="1010"/>
      <c r="M870" s="1420" t="str">
        <f aca="false">(IF($E870&lt;&gt;0,$M$2,IF($L870&lt;&gt;0,$M$2,"")))</f>
        <v/>
      </c>
      <c r="N870" s="1044"/>
    </row>
    <row r="871" customFormat="false" ht="16.5" hidden="false" customHeight="false" outlineLevel="0" collapsed="false">
      <c r="A871" s="796" t="n">
        <v>760</v>
      </c>
      <c r="B871" s="1447"/>
      <c r="C871" s="1014" t="s">
        <v>581</v>
      </c>
      <c r="D871" s="1448" t="n">
        <f aca="false">+B871</f>
        <v>0</v>
      </c>
      <c r="E871" s="1016" t="n">
        <f aca="false">SUM(E757,E760,E766,E774,E775,E793,E797,E803,E806,E807,E808,E809,E810,E817,E824,E825,E826,E827,E834,E838,E839,E840,E841,E844,E845,E853,E856,E857,E862)+E867</f>
        <v>0</v>
      </c>
      <c r="F871" s="1017" t="n">
        <f aca="false">SUM(F757,F760,F766,F774,F775,F793,F797,F803,F806,F807,F808,F809,F810,F817,F824,F825,F826,F827,F834,F838,F839,F840,F841,F844,F845,F853,F856,F857,F862)+F867</f>
        <v>0</v>
      </c>
      <c r="G871" s="1018" t="n">
        <f aca="false">SUM(G757,G760,G766,G774,G775,G793,G797,G803,G806,G807,G808,G809,G810,G817,G824,G825,G826,G827,G834,G838,G839,G840,G841,G844,G845,G853,G856,G857,G862)+G867</f>
        <v>0</v>
      </c>
      <c r="H871" s="1019" t="n">
        <f aca="false">SUM(H757,H760,H766,H774,H775,H793,H797,H803,H806,H807,H808,H809,H810,H817,H824,H825,H826,H827,H834,H838,H839,H840,H841,H844,H845,H853,H856,H857,H862)+H867</f>
        <v>0</v>
      </c>
      <c r="I871" s="1017" t="n">
        <f aca="false">SUM(I757,I760,I766,I774,I775,I793,I797,I803,I806,I807,I808,I809,I810,I817,I824,I825,I826,I827,I834,I838,I839,I840,I841,I844,I845,I853,I856,I857,I862)+I867</f>
        <v>0</v>
      </c>
      <c r="J871" s="1018" t="n">
        <f aca="false">SUM(J757,J760,J766,J774,J775,J793,J797,J803,J806,J807,J808,J809,J810,J817,J824,J825,J826,J827,J834,J838,J839,J840,J841,J844,J845,J853,J856,J857,J862)+J867</f>
        <v>1406</v>
      </c>
      <c r="K871" s="1019" t="n">
        <f aca="false">SUM(K757,K760,K766,K774,K775,K793,K797,K803,K806,K807,K808,K809,K810,K817,K824,K825,K826,K827,K834,K838,K839,K840,K841,K844,K845,K853,K856,K857,K862)+K867</f>
        <v>0</v>
      </c>
      <c r="L871" s="1016" t="n">
        <f aca="false">SUM(L757,L760,L766,L774,L775,L793,L797,L803,L806,L807,L808,L809,L810,L817,L824,L825,L826,L827,L834,L838,L839,L840,L841,L844,L845,L853,L856,L857,L862)+L867</f>
        <v>1406</v>
      </c>
      <c r="M871" s="1420" t="n">
        <f aca="false">(IF($E871&lt;&gt;0,$M$2,IF($L871&lt;&gt;0,$M$2,"")))</f>
        <v>1</v>
      </c>
      <c r="N871" s="1449" t="str">
        <f aca="false">LEFT(C754,1)</f>
        <v>1</v>
      </c>
    </row>
    <row r="872" customFormat="false" ht="16.5" hidden="false" customHeight="false" outlineLevel="0" collapsed="false">
      <c r="A872" s="795" t="n">
        <v>765</v>
      </c>
      <c r="B872" s="1450" t="s">
        <v>944</v>
      </c>
      <c r="C872" s="1451"/>
      <c r="L872" s="1057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5" t="n">
        <v>775</v>
      </c>
      <c r="B873" s="1452"/>
      <c r="C873" s="1452"/>
      <c r="D873" s="1453"/>
      <c r="E873" s="1452"/>
      <c r="F873" s="1452"/>
      <c r="G873" s="1452"/>
      <c r="H873" s="1452"/>
      <c r="I873" s="1452"/>
      <c r="J873" s="1452"/>
      <c r="K873" s="1452"/>
      <c r="L873" s="1454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6" t="n">
        <v>780</v>
      </c>
      <c r="B874" s="1057"/>
      <c r="C874" s="1057"/>
      <c r="D874" s="1186"/>
      <c r="E874" s="1390"/>
      <c r="F874" s="1390"/>
      <c r="G874" s="1390"/>
      <c r="H874" s="1390"/>
      <c r="I874" s="1390"/>
      <c r="J874" s="1390"/>
      <c r="K874" s="1390"/>
      <c r="L874" s="1390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6" t="n">
        <v>785</v>
      </c>
      <c r="B875" s="1057"/>
      <c r="C875" s="1391"/>
      <c r="D875" s="1392"/>
      <c r="E875" s="1390"/>
      <c r="F875" s="1390"/>
      <c r="G875" s="1390"/>
      <c r="H875" s="1390"/>
      <c r="I875" s="1390"/>
      <c r="J875" s="1390"/>
      <c r="K875" s="1390"/>
      <c r="L875" s="1390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6" t="n">
        <v>790</v>
      </c>
      <c r="B876" s="1222" t="str">
        <f aca="false">$B$7</f>
        <v>ОТЧЕТНИ ДАННИ ПО ЕБК ЗА ИЗПЪЛНЕНИЕТО НА БЮДЖЕТА</v>
      </c>
      <c r="C876" s="1222"/>
      <c r="D876" s="1222"/>
      <c r="E876" s="855"/>
      <c r="F876" s="855"/>
      <c r="G876" s="839"/>
      <c r="H876" s="839"/>
      <c r="I876" s="839"/>
      <c r="J876" s="839"/>
      <c r="K876" s="839"/>
      <c r="L876" s="839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6" t="n">
        <v>795</v>
      </c>
      <c r="B877" s="396"/>
      <c r="C877" s="1012"/>
      <c r="D877" s="1021"/>
      <c r="E877" s="386" t="s">
        <v>398</v>
      </c>
      <c r="F877" s="386" t="s">
        <v>399</v>
      </c>
      <c r="G877" s="839"/>
      <c r="H877" s="1393" t="s">
        <v>933</v>
      </c>
      <c r="I877" s="1394"/>
      <c r="J877" s="1395"/>
      <c r="K877" s="839"/>
      <c r="L877" s="839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5" t="n">
        <v>805</v>
      </c>
      <c r="B878" s="843" t="n">
        <f aca="false">$B$9</f>
        <v>0</v>
      </c>
      <c r="C878" s="843"/>
      <c r="D878" s="843"/>
      <c r="E878" s="676" t="n">
        <f aca="false">$E$9</f>
        <v>42370</v>
      </c>
      <c r="F878" s="844" t="n">
        <f aca="false">$F$9</f>
        <v>42400</v>
      </c>
      <c r="G878" s="839"/>
      <c r="H878" s="839"/>
      <c r="I878" s="839"/>
      <c r="J878" s="839"/>
      <c r="K878" s="839"/>
      <c r="L878" s="839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6" t="n">
        <v>810</v>
      </c>
      <c r="B879" s="396" t="str">
        <f aca="false">$B$10</f>
        <v>(наименование на разпоредителя с бюджет)</v>
      </c>
      <c r="C879" s="396"/>
      <c r="D879" s="845"/>
      <c r="E879" s="839"/>
      <c r="F879" s="839"/>
      <c r="G879" s="839"/>
      <c r="H879" s="839"/>
      <c r="I879" s="839"/>
      <c r="J879" s="839"/>
      <c r="K879" s="839"/>
      <c r="L879" s="839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6" t="n">
        <v>815</v>
      </c>
      <c r="B880" s="396"/>
      <c r="C880" s="396"/>
      <c r="D880" s="845"/>
      <c r="E880" s="839"/>
      <c r="F880" s="839"/>
      <c r="G880" s="839"/>
      <c r="H880" s="839"/>
      <c r="I880" s="839"/>
      <c r="J880" s="839"/>
      <c r="K880" s="839"/>
      <c r="L880" s="839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4" t="n">
        <v>525</v>
      </c>
      <c r="B881" s="1396" t="str">
        <f aca="false">$B$12</f>
        <v>Криводол</v>
      </c>
      <c r="C881" s="1396"/>
      <c r="D881" s="1396"/>
      <c r="E881" s="1055" t="s">
        <v>583</v>
      </c>
      <c r="F881" s="1397" t="str">
        <f aca="false">$F$12</f>
        <v>5606</v>
      </c>
      <c r="G881" s="839"/>
      <c r="H881" s="839"/>
      <c r="I881" s="839"/>
      <c r="J881" s="839"/>
      <c r="K881" s="839"/>
      <c r="L881" s="839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5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5"/>
      <c r="E882" s="855"/>
      <c r="F882" s="855"/>
      <c r="G882" s="839"/>
      <c r="H882" s="839"/>
      <c r="I882" s="839"/>
      <c r="J882" s="839"/>
      <c r="K882" s="839"/>
      <c r="L882" s="839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6" t="n">
        <v>821</v>
      </c>
      <c r="B883" s="849"/>
      <c r="C883" s="839"/>
      <c r="D883" s="850" t="s">
        <v>404</v>
      </c>
      <c r="E883" s="851" t="n">
        <f aca="false">$E$15</f>
        <v>0</v>
      </c>
      <c r="F883" s="1060" t="str">
        <f aca="false">$F$15</f>
        <v>БЮДЖЕТ</v>
      </c>
      <c r="G883" s="833"/>
      <c r="H883" s="833"/>
      <c r="I883" s="833"/>
      <c r="J883" s="833"/>
      <c r="K883" s="833"/>
      <c r="L883" s="833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6" t="n">
        <v>822</v>
      </c>
      <c r="B884" s="396"/>
      <c r="C884" s="1012"/>
      <c r="D884" s="1021"/>
      <c r="E884" s="839"/>
      <c r="F884" s="839"/>
      <c r="G884" s="839"/>
      <c r="H884" s="839"/>
      <c r="I884" s="839"/>
      <c r="J884" s="839"/>
      <c r="K884" s="839"/>
      <c r="L884" s="858" t="s">
        <v>405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6" t="n">
        <v>823</v>
      </c>
      <c r="B885" s="859"/>
      <c r="C885" s="860"/>
      <c r="D885" s="861" t="s">
        <v>934</v>
      </c>
      <c r="E885" s="698" t="s">
        <v>935</v>
      </c>
      <c r="F885" s="698"/>
      <c r="G885" s="698"/>
      <c r="H885" s="698"/>
      <c r="I885" s="862" t="s">
        <v>936</v>
      </c>
      <c r="J885" s="862"/>
      <c r="K885" s="862"/>
      <c r="L885" s="862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6" t="n">
        <v>825</v>
      </c>
      <c r="B886" s="863" t="s">
        <v>239</v>
      </c>
      <c r="C886" s="864" t="s">
        <v>409</v>
      </c>
      <c r="D886" s="865" t="s">
        <v>937</v>
      </c>
      <c r="E886" s="1234" t="s">
        <v>588</v>
      </c>
      <c r="F886" s="704" t="s">
        <v>243</v>
      </c>
      <c r="G886" s="705" t="s">
        <v>244</v>
      </c>
      <c r="H886" s="706" t="s">
        <v>245</v>
      </c>
      <c r="I886" s="866" t="s">
        <v>243</v>
      </c>
      <c r="J886" s="867" t="s">
        <v>244</v>
      </c>
      <c r="K886" s="868" t="s">
        <v>245</v>
      </c>
      <c r="L886" s="869" t="s">
        <v>938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6"/>
      <c r="B887" s="871"/>
      <c r="C887" s="872"/>
      <c r="D887" s="873" t="s">
        <v>593</v>
      </c>
      <c r="E887" s="1398" t="s">
        <v>24</v>
      </c>
      <c r="F887" s="716" t="s">
        <v>25</v>
      </c>
      <c r="G887" s="717" t="s">
        <v>26</v>
      </c>
      <c r="H887" s="718" t="s">
        <v>27</v>
      </c>
      <c r="I887" s="874" t="s">
        <v>28</v>
      </c>
      <c r="J887" s="875" t="s">
        <v>420</v>
      </c>
      <c r="K887" s="876" t="s">
        <v>421</v>
      </c>
      <c r="L887" s="877" t="s">
        <v>422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6"/>
      <c r="B888" s="1399"/>
      <c r="C888" s="1400" t="e">
        <f aca="false">VLOOKUP(D888,OP_LIST2,2,FALSE())</f>
        <v>#N/A</v>
      </c>
      <c r="D888" s="1401"/>
      <c r="E888" s="1010"/>
      <c r="F888" s="1402"/>
      <c r="G888" s="1403"/>
      <c r="H888" s="1404"/>
      <c r="I888" s="1402"/>
      <c r="J888" s="1403"/>
      <c r="K888" s="1404"/>
      <c r="L888" s="1405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6"/>
      <c r="B889" s="1406"/>
      <c r="C889" s="1407" t="n">
        <f aca="false">VLOOKUP(D890,EBK_DEIN2,2,FALSE())</f>
        <v>2282</v>
      </c>
      <c r="D889" s="1401" t="s">
        <v>939</v>
      </c>
      <c r="E889" s="1010"/>
      <c r="F889" s="1408"/>
      <c r="G889" s="1409"/>
      <c r="H889" s="1410"/>
      <c r="I889" s="1408"/>
      <c r="J889" s="1409"/>
      <c r="K889" s="1410"/>
      <c r="L889" s="1405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6"/>
      <c r="B890" s="1411"/>
      <c r="C890" s="1412" t="n">
        <f aca="false">+C889</f>
        <v>2282</v>
      </c>
      <c r="D890" s="1413" t="s">
        <v>946</v>
      </c>
      <c r="E890" s="1010"/>
      <c r="F890" s="1408"/>
      <c r="G890" s="1409"/>
      <c r="H890" s="1410"/>
      <c r="I890" s="1408"/>
      <c r="J890" s="1409"/>
      <c r="K890" s="1410"/>
      <c r="L890" s="1405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6"/>
      <c r="B891" s="1414"/>
      <c r="C891" s="1415"/>
      <c r="D891" s="1416" t="s">
        <v>941</v>
      </c>
      <c r="E891" s="1010"/>
      <c r="F891" s="1417"/>
      <c r="G891" s="1418"/>
      <c r="H891" s="1419"/>
      <c r="I891" s="1417"/>
      <c r="J891" s="1418"/>
      <c r="K891" s="1419"/>
      <c r="L891" s="1405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6"/>
      <c r="B892" s="885" t="n">
        <v>100</v>
      </c>
      <c r="C892" s="886" t="s">
        <v>594</v>
      </c>
      <c r="D892" s="886"/>
      <c r="E892" s="887" t="n">
        <f aca="false">SUM(E893:E894)</f>
        <v>0</v>
      </c>
      <c r="F892" s="888" t="n">
        <f aca="false">SUM(F893:F894)</f>
        <v>0</v>
      </c>
      <c r="G892" s="889" t="n">
        <f aca="false">SUM(G893:G894)</f>
        <v>0</v>
      </c>
      <c r="H892" s="543" t="n">
        <f aca="false">SUM(H893:H894)</f>
        <v>0</v>
      </c>
      <c r="I892" s="888" t="n">
        <f aca="false">SUM(I893:I894)</f>
        <v>2453</v>
      </c>
      <c r="J892" s="889" t="n">
        <f aca="false">SUM(J893:J894)</f>
        <v>0</v>
      </c>
      <c r="K892" s="543" t="n">
        <f aca="false">SUM(K893:K894)</f>
        <v>0</v>
      </c>
      <c r="L892" s="887" t="n">
        <f aca="false">SUM(L893:L894)</f>
        <v>2453</v>
      </c>
      <c r="M892" s="1420" t="n">
        <f aca="false">(IF($E892&lt;&gt;0,$M$2,IF($L892&lt;&gt;0,$M$2,"")))</f>
        <v>1</v>
      </c>
      <c r="N892" s="1044"/>
    </row>
    <row r="893" customFormat="false" ht="15.75" hidden="false" customHeight="false" outlineLevel="0" collapsed="false">
      <c r="A893" s="796"/>
      <c r="B893" s="891"/>
      <c r="C893" s="892" t="n">
        <v>101</v>
      </c>
      <c r="D893" s="893" t="s">
        <v>595</v>
      </c>
      <c r="E893" s="730" t="n">
        <f aca="false">F893+G893+H893</f>
        <v>0</v>
      </c>
      <c r="F893" s="793" t="n">
        <v>0</v>
      </c>
      <c r="G893" s="772" t="n">
        <v>0</v>
      </c>
      <c r="H893" s="1421" t="n">
        <v>0</v>
      </c>
      <c r="I893" s="793" t="n">
        <v>2453</v>
      </c>
      <c r="J893" s="772" t="n">
        <v>0</v>
      </c>
      <c r="K893" s="1421" t="n">
        <v>0</v>
      </c>
      <c r="L893" s="730" t="n">
        <f aca="false">I893+J893+K893</f>
        <v>2453</v>
      </c>
      <c r="M893" s="1420" t="n">
        <f aca="false">(IF($E893&lt;&gt;0,$M$2,IF($L893&lt;&gt;0,$M$2,"")))</f>
        <v>1</v>
      </c>
      <c r="N893" s="1044"/>
    </row>
    <row r="894" customFormat="false" ht="36" hidden="false" customHeight="true" outlineLevel="0" collapsed="false">
      <c r="A894" s="693"/>
      <c r="B894" s="891"/>
      <c r="C894" s="897" t="n">
        <v>102</v>
      </c>
      <c r="D894" s="898" t="s">
        <v>596</v>
      </c>
      <c r="E894" s="758" t="n">
        <f aca="false">F894+G894+H894</f>
        <v>0</v>
      </c>
      <c r="F894" s="790"/>
      <c r="G894" s="776"/>
      <c r="H894" s="1422"/>
      <c r="I894" s="790"/>
      <c r="J894" s="776"/>
      <c r="K894" s="1422"/>
      <c r="L894" s="758" t="n">
        <f aca="false">I894+J894+K894</f>
        <v>0</v>
      </c>
      <c r="M894" s="1420" t="str">
        <f aca="false">(IF($E894&lt;&gt;0,$M$2,IF($L894&lt;&gt;0,$M$2,"")))</f>
        <v/>
      </c>
      <c r="N894" s="1044"/>
    </row>
    <row r="895" customFormat="false" ht="15.75" hidden="false" customHeight="false" outlineLevel="0" collapsed="false">
      <c r="A895" s="693"/>
      <c r="B895" s="885" t="n">
        <v>200</v>
      </c>
      <c r="C895" s="902" t="s">
        <v>597</v>
      </c>
      <c r="D895" s="902"/>
      <c r="E895" s="887" t="n">
        <f aca="false">SUM(E896:E900)</f>
        <v>0</v>
      </c>
      <c r="F895" s="888" t="n">
        <f aca="false">SUM(F896:F900)</f>
        <v>0</v>
      </c>
      <c r="G895" s="889" t="n">
        <f aca="false">SUM(G896:G900)</f>
        <v>0</v>
      </c>
      <c r="H895" s="543" t="n">
        <f aca="false">SUM(H896:H900)</f>
        <v>0</v>
      </c>
      <c r="I895" s="888" t="n">
        <f aca="false">SUM(I896:I900)</f>
        <v>0</v>
      </c>
      <c r="J895" s="889" t="n">
        <f aca="false">SUM(J896:J900)</f>
        <v>0</v>
      </c>
      <c r="K895" s="543" t="n">
        <f aca="false">SUM(K896:K900)</f>
        <v>0</v>
      </c>
      <c r="L895" s="887" t="n">
        <f aca="false">SUM(L896:L900)</f>
        <v>0</v>
      </c>
      <c r="M895" s="1420" t="str">
        <f aca="false">(IF($E895&lt;&gt;0,$M$2,IF($L895&lt;&gt;0,$M$2,"")))</f>
        <v/>
      </c>
      <c r="N895" s="1044"/>
    </row>
    <row r="896" customFormat="false" ht="15.75" hidden="false" customHeight="false" outlineLevel="0" collapsed="false">
      <c r="A896" s="693"/>
      <c r="B896" s="903"/>
      <c r="C896" s="892" t="n">
        <v>201</v>
      </c>
      <c r="D896" s="893" t="s">
        <v>598</v>
      </c>
      <c r="E896" s="730" t="n">
        <f aca="false">F896+G896+H896</f>
        <v>0</v>
      </c>
      <c r="F896" s="793"/>
      <c r="G896" s="772"/>
      <c r="H896" s="1421"/>
      <c r="I896" s="793"/>
      <c r="J896" s="772"/>
      <c r="K896" s="1421"/>
      <c r="L896" s="730" t="n">
        <f aca="false">I896+J896+K896</f>
        <v>0</v>
      </c>
      <c r="M896" s="1420" t="str">
        <f aca="false">(IF($E896&lt;&gt;0,$M$2,IF($L896&lt;&gt;0,$M$2,"")))</f>
        <v/>
      </c>
      <c r="N896" s="1044"/>
    </row>
    <row r="897" customFormat="false" ht="15.75" hidden="false" customHeight="false" outlineLevel="0" collapsed="false">
      <c r="A897" s="693"/>
      <c r="B897" s="904"/>
      <c r="C897" s="905" t="n">
        <v>202</v>
      </c>
      <c r="D897" s="906" t="s">
        <v>599</v>
      </c>
      <c r="E897" s="737" t="n">
        <f aca="false">F897+G897+H897</f>
        <v>0</v>
      </c>
      <c r="F897" s="785"/>
      <c r="G897" s="741"/>
      <c r="H897" s="1423"/>
      <c r="I897" s="785"/>
      <c r="J897" s="741"/>
      <c r="K897" s="1423"/>
      <c r="L897" s="737" t="n">
        <f aca="false">I897+J897+K897</f>
        <v>0</v>
      </c>
      <c r="M897" s="1420" t="str">
        <f aca="false">(IF($E897&lt;&gt;0,$M$2,IF($L897&lt;&gt;0,$M$2,"")))</f>
        <v/>
      </c>
      <c r="N897" s="1044"/>
    </row>
    <row r="898" customFormat="false" ht="31.5" hidden="false" customHeight="false" outlineLevel="0" collapsed="false">
      <c r="A898" s="693"/>
      <c r="B898" s="904"/>
      <c r="C898" s="905" t="n">
        <v>205</v>
      </c>
      <c r="D898" s="906" t="s">
        <v>600</v>
      </c>
      <c r="E898" s="737" t="n">
        <f aca="false">F898+G898+H898</f>
        <v>0</v>
      </c>
      <c r="F898" s="785"/>
      <c r="G898" s="741"/>
      <c r="H898" s="1423"/>
      <c r="I898" s="785"/>
      <c r="J898" s="741"/>
      <c r="K898" s="1423"/>
      <c r="L898" s="737" t="n">
        <f aca="false">I898+J898+K898</f>
        <v>0</v>
      </c>
      <c r="M898" s="1420" t="str">
        <f aca="false">(IF($E898&lt;&gt;0,$M$2,IF($L898&lt;&gt;0,$M$2,"")))</f>
        <v/>
      </c>
      <c r="N898" s="1044"/>
    </row>
    <row r="899" customFormat="false" ht="15.75" hidden="false" customHeight="false" outlineLevel="0" collapsed="false">
      <c r="A899" s="693"/>
      <c r="B899" s="904"/>
      <c r="C899" s="905" t="n">
        <v>208</v>
      </c>
      <c r="D899" s="910" t="s">
        <v>601</v>
      </c>
      <c r="E899" s="737" t="n">
        <f aca="false">F899+G899+H899</f>
        <v>0</v>
      </c>
      <c r="F899" s="785"/>
      <c r="G899" s="741"/>
      <c r="H899" s="1423"/>
      <c r="I899" s="785"/>
      <c r="J899" s="741"/>
      <c r="K899" s="1423"/>
      <c r="L899" s="737" t="n">
        <f aca="false">I899+J899+K899</f>
        <v>0</v>
      </c>
      <c r="M899" s="1420" t="str">
        <f aca="false">(IF($E899&lt;&gt;0,$M$2,IF($L899&lt;&gt;0,$M$2,"")))</f>
        <v/>
      </c>
      <c r="N899" s="1044"/>
    </row>
    <row r="900" customFormat="false" ht="15.75" hidden="false" customHeight="false" outlineLevel="0" collapsed="false">
      <c r="A900" s="693"/>
      <c r="B900" s="903"/>
      <c r="C900" s="897" t="n">
        <v>209</v>
      </c>
      <c r="D900" s="911" t="s">
        <v>602</v>
      </c>
      <c r="E900" s="758" t="n">
        <f aca="false">F900+G900+H900</f>
        <v>0</v>
      </c>
      <c r="F900" s="790"/>
      <c r="G900" s="776"/>
      <c r="H900" s="1422"/>
      <c r="I900" s="790"/>
      <c r="J900" s="776"/>
      <c r="K900" s="1422"/>
      <c r="L900" s="758" t="n">
        <f aca="false">I900+J900+K900</f>
        <v>0</v>
      </c>
      <c r="M900" s="1420" t="str">
        <f aca="false">(IF($E900&lt;&gt;0,$M$2,IF($L900&lt;&gt;0,$M$2,"")))</f>
        <v/>
      </c>
      <c r="N900" s="1044"/>
    </row>
    <row r="901" customFormat="false" ht="15.75" hidden="false" customHeight="false" outlineLevel="0" collapsed="false">
      <c r="A901" s="693"/>
      <c r="B901" s="885" t="n">
        <v>500</v>
      </c>
      <c r="C901" s="902" t="s">
        <v>603</v>
      </c>
      <c r="D901" s="902"/>
      <c r="E901" s="887" t="n">
        <f aca="false">SUM(E902:E908)</f>
        <v>0</v>
      </c>
      <c r="F901" s="888" t="n">
        <f aca="false">SUM(F902:F908)</f>
        <v>0</v>
      </c>
      <c r="G901" s="889" t="n">
        <f aca="false">SUM(G902:G908)</f>
        <v>0</v>
      </c>
      <c r="H901" s="543" t="n">
        <f aca="false">SUM(H902:H908)</f>
        <v>0</v>
      </c>
      <c r="I901" s="888" t="n">
        <f aca="false">SUM(I902:I908)</f>
        <v>476</v>
      </c>
      <c r="J901" s="889" t="n">
        <f aca="false">SUM(J902:J908)</f>
        <v>0</v>
      </c>
      <c r="K901" s="543" t="n">
        <f aca="false">SUM(K902:K908)</f>
        <v>0</v>
      </c>
      <c r="L901" s="887" t="n">
        <f aca="false">SUM(L902:L908)</f>
        <v>476</v>
      </c>
      <c r="M901" s="1420" t="n">
        <f aca="false">(IF($E901&lt;&gt;0,$M$2,IF($L901&lt;&gt;0,$M$2,"")))</f>
        <v>1</v>
      </c>
      <c r="N901" s="1044"/>
    </row>
    <row r="902" customFormat="false" ht="31.5" hidden="false" customHeight="false" outlineLevel="0" collapsed="false">
      <c r="A902" s="693"/>
      <c r="B902" s="903"/>
      <c r="C902" s="912" t="n">
        <v>551</v>
      </c>
      <c r="D902" s="913" t="s">
        <v>604</v>
      </c>
      <c r="E902" s="730" t="n">
        <f aca="false">F902+G902+H902</f>
        <v>0</v>
      </c>
      <c r="F902" s="793" t="n">
        <v>0</v>
      </c>
      <c r="G902" s="772" t="n">
        <v>0</v>
      </c>
      <c r="H902" s="1421" t="n">
        <v>0</v>
      </c>
      <c r="I902" s="793" t="n">
        <v>276</v>
      </c>
      <c r="J902" s="772" t="n">
        <v>0</v>
      </c>
      <c r="K902" s="1421" t="n">
        <v>0</v>
      </c>
      <c r="L902" s="730" t="n">
        <f aca="false">I902+J902+K902</f>
        <v>276</v>
      </c>
      <c r="M902" s="1420" t="n">
        <f aca="false">(IF($E902&lt;&gt;0,$M$2,IF($L902&lt;&gt;0,$M$2,"")))</f>
        <v>1</v>
      </c>
      <c r="N902" s="1044"/>
    </row>
    <row r="903" customFormat="false" ht="15.75" hidden="false" customHeight="false" outlineLevel="0" collapsed="false">
      <c r="A903" s="693"/>
      <c r="B903" s="903"/>
      <c r="C903" s="914" t="n">
        <f aca="false">C902+1</f>
        <v>552</v>
      </c>
      <c r="D903" s="915" t="s">
        <v>605</v>
      </c>
      <c r="E903" s="737" t="n">
        <f aca="false">F903+G903+H903</f>
        <v>0</v>
      </c>
      <c r="F903" s="785"/>
      <c r="G903" s="741"/>
      <c r="H903" s="1423"/>
      <c r="I903" s="785"/>
      <c r="J903" s="741"/>
      <c r="K903" s="1423"/>
      <c r="L903" s="737" t="n">
        <f aca="false">I903+J903+K903</f>
        <v>0</v>
      </c>
      <c r="M903" s="1420" t="str">
        <f aca="false">(IF($E903&lt;&gt;0,$M$2,IF($L903&lt;&gt;0,$M$2,"")))</f>
        <v/>
      </c>
      <c r="N903" s="1044"/>
    </row>
    <row r="904" customFormat="false" ht="15.75" hidden="false" customHeight="false" outlineLevel="0" collapsed="false">
      <c r="A904" s="693"/>
      <c r="B904" s="916"/>
      <c r="C904" s="914" t="n">
        <v>558</v>
      </c>
      <c r="D904" s="917" t="s">
        <v>445</v>
      </c>
      <c r="E904" s="737" t="n">
        <f aca="false">F904+G904+H904</f>
        <v>0</v>
      </c>
      <c r="F904" s="738" t="n">
        <v>0</v>
      </c>
      <c r="G904" s="739" t="n">
        <v>0</v>
      </c>
      <c r="H904" s="740" t="n">
        <v>0</v>
      </c>
      <c r="I904" s="738" t="n">
        <v>0</v>
      </c>
      <c r="J904" s="739" t="n">
        <v>0</v>
      </c>
      <c r="K904" s="740" t="n">
        <v>0</v>
      </c>
      <c r="L904" s="737" t="n">
        <f aca="false">I904+J904+K904</f>
        <v>0</v>
      </c>
      <c r="M904" s="1420" t="str">
        <f aca="false">(IF($E904&lt;&gt;0,$M$2,IF($L904&lt;&gt;0,$M$2,"")))</f>
        <v/>
      </c>
      <c r="N904" s="1044"/>
    </row>
    <row r="905" customFormat="false" ht="15.75" hidden="false" customHeight="false" outlineLevel="0" collapsed="false">
      <c r="A905" s="693"/>
      <c r="B905" s="916"/>
      <c r="C905" s="914" t="n">
        <v>560</v>
      </c>
      <c r="D905" s="917" t="s">
        <v>606</v>
      </c>
      <c r="E905" s="737" t="n">
        <f aca="false">F905+G905+H905</f>
        <v>0</v>
      </c>
      <c r="F905" s="785" t="n">
        <v>0</v>
      </c>
      <c r="G905" s="741" t="n">
        <v>0</v>
      </c>
      <c r="H905" s="1423" t="n">
        <v>0</v>
      </c>
      <c r="I905" s="785" t="n">
        <v>126</v>
      </c>
      <c r="J905" s="741" t="n">
        <v>0</v>
      </c>
      <c r="K905" s="1423" t="n">
        <v>0</v>
      </c>
      <c r="L905" s="737" t="n">
        <f aca="false">I905+J905+K905</f>
        <v>126</v>
      </c>
      <c r="M905" s="1420" t="n">
        <f aca="false">(IF($E905&lt;&gt;0,$M$2,IF($L905&lt;&gt;0,$M$2,"")))</f>
        <v>1</v>
      </c>
      <c r="N905" s="1044"/>
    </row>
    <row r="906" customFormat="false" ht="15.75" hidden="false" customHeight="false" outlineLevel="0" collapsed="false">
      <c r="A906" s="693"/>
      <c r="B906" s="916"/>
      <c r="C906" s="914" t="n">
        <v>580</v>
      </c>
      <c r="D906" s="915" t="s">
        <v>607</v>
      </c>
      <c r="E906" s="737" t="n">
        <f aca="false">F906+G906+H906</f>
        <v>0</v>
      </c>
      <c r="F906" s="785" t="n">
        <v>0</v>
      </c>
      <c r="G906" s="741" t="n">
        <v>0</v>
      </c>
      <c r="H906" s="1423" t="n">
        <v>0</v>
      </c>
      <c r="I906" s="785" t="n">
        <v>74</v>
      </c>
      <c r="J906" s="741" t="n">
        <v>0</v>
      </c>
      <c r="K906" s="1423" t="n">
        <v>0</v>
      </c>
      <c r="L906" s="737" t="n">
        <f aca="false">I906+J906+K906</f>
        <v>74</v>
      </c>
      <c r="M906" s="1420" t="n">
        <f aca="false">(IF($E906&lt;&gt;0,$M$2,IF($L906&lt;&gt;0,$M$2,"")))</f>
        <v>1</v>
      </c>
      <c r="N906" s="1044"/>
    </row>
    <row r="907" customFormat="false" ht="15.75" hidden="false" customHeight="false" outlineLevel="0" collapsed="false">
      <c r="A907" s="693"/>
      <c r="B907" s="903"/>
      <c r="C907" s="914" t="n">
        <v>588</v>
      </c>
      <c r="D907" s="915" t="s">
        <v>608</v>
      </c>
      <c r="E907" s="737" t="n">
        <f aca="false">F907+G907+H907</f>
        <v>0</v>
      </c>
      <c r="F907" s="738" t="n">
        <v>0</v>
      </c>
      <c r="G907" s="739" t="n">
        <v>0</v>
      </c>
      <c r="H907" s="740" t="n">
        <v>0</v>
      </c>
      <c r="I907" s="738" t="n">
        <v>0</v>
      </c>
      <c r="J907" s="739" t="n">
        <v>0</v>
      </c>
      <c r="K907" s="740" t="n">
        <v>0</v>
      </c>
      <c r="L907" s="737" t="n">
        <f aca="false">I907+J907+K907</f>
        <v>0</v>
      </c>
      <c r="M907" s="1420" t="str">
        <f aca="false">(IF($E907&lt;&gt;0,$M$2,IF($L907&lt;&gt;0,$M$2,"")))</f>
        <v/>
      </c>
      <c r="N907" s="1044"/>
    </row>
    <row r="908" customFormat="false" ht="31.5" hidden="false" customHeight="false" outlineLevel="0" collapsed="false">
      <c r="A908" s="795" t="n">
        <v>5</v>
      </c>
      <c r="B908" s="903"/>
      <c r="C908" s="918" t="n">
        <v>590</v>
      </c>
      <c r="D908" s="919" t="s">
        <v>609</v>
      </c>
      <c r="E908" s="758" t="n">
        <f aca="false">F908+G908+H908</f>
        <v>0</v>
      </c>
      <c r="F908" s="790"/>
      <c r="G908" s="776"/>
      <c r="H908" s="1422"/>
      <c r="I908" s="790"/>
      <c r="J908" s="776"/>
      <c r="K908" s="1422"/>
      <c r="L908" s="758" t="n">
        <f aca="false">I908+J908+K908</f>
        <v>0</v>
      </c>
      <c r="M908" s="1420" t="str">
        <f aca="false">(IF($E908&lt;&gt;0,$M$2,IF($L908&lt;&gt;0,$M$2,"")))</f>
        <v/>
      </c>
      <c r="N908" s="1044"/>
    </row>
    <row r="909" customFormat="false" ht="15.75" hidden="false" customHeight="true" outlineLevel="0" collapsed="false">
      <c r="A909" s="796" t="n">
        <v>10</v>
      </c>
      <c r="B909" s="885" t="n">
        <v>800</v>
      </c>
      <c r="C909" s="920" t="s">
        <v>610</v>
      </c>
      <c r="D909" s="920"/>
      <c r="E909" s="921" t="n">
        <f aca="false">F909+G909+H909</f>
        <v>0</v>
      </c>
      <c r="F909" s="1424"/>
      <c r="G909" s="1425"/>
      <c r="H909" s="1426"/>
      <c r="I909" s="1424"/>
      <c r="J909" s="1425"/>
      <c r="K909" s="1426"/>
      <c r="L909" s="921" t="n">
        <f aca="false">I909+J909+K909</f>
        <v>0</v>
      </c>
      <c r="M909" s="1420" t="str">
        <f aca="false">(IF($E909&lt;&gt;0,$M$2,IF($L909&lt;&gt;0,$M$2,"")))</f>
        <v/>
      </c>
      <c r="N909" s="1044"/>
    </row>
    <row r="910" customFormat="false" ht="36" hidden="false" customHeight="true" outlineLevel="0" collapsed="false">
      <c r="A910" s="796" t="n">
        <v>15</v>
      </c>
      <c r="B910" s="885" t="n">
        <v>1000</v>
      </c>
      <c r="C910" s="902" t="s">
        <v>611</v>
      </c>
      <c r="D910" s="902"/>
      <c r="E910" s="921" t="n">
        <f aca="false">SUM(E911:E927)</f>
        <v>0</v>
      </c>
      <c r="F910" s="888" t="n">
        <f aca="false">SUM(F911:F927)</f>
        <v>0</v>
      </c>
      <c r="G910" s="889" t="n">
        <f aca="false">SUM(G911:G927)</f>
        <v>0</v>
      </c>
      <c r="H910" s="543" t="n">
        <f aca="false">SUM(H911:H927)</f>
        <v>0</v>
      </c>
      <c r="I910" s="888" t="n">
        <f aca="false">SUM(I911:I927)</f>
        <v>430</v>
      </c>
      <c r="J910" s="889" t="n">
        <f aca="false">SUM(J911:J927)</f>
        <v>0</v>
      </c>
      <c r="K910" s="543" t="n">
        <f aca="false">SUM(K911:K927)</f>
        <v>0</v>
      </c>
      <c r="L910" s="921" t="n">
        <f aca="false">SUM(L911:L927)</f>
        <v>430</v>
      </c>
      <c r="M910" s="1420" t="n">
        <f aca="false">(IF($E910&lt;&gt;0,$M$2,IF($L910&lt;&gt;0,$M$2,"")))</f>
        <v>1</v>
      </c>
      <c r="N910" s="1044"/>
    </row>
    <row r="911" customFormat="false" ht="15.75" hidden="false" customHeight="false" outlineLevel="0" collapsed="false">
      <c r="A911" s="795" t="n">
        <v>35</v>
      </c>
      <c r="B911" s="904"/>
      <c r="C911" s="892" t="n">
        <v>1011</v>
      </c>
      <c r="D911" s="922" t="s">
        <v>612</v>
      </c>
      <c r="E911" s="730" t="n">
        <f aca="false">F911+G911+H911</f>
        <v>0</v>
      </c>
      <c r="F911" s="793"/>
      <c r="G911" s="772"/>
      <c r="H911" s="1421"/>
      <c r="I911" s="793"/>
      <c r="J911" s="772"/>
      <c r="K911" s="1421"/>
      <c r="L911" s="730" t="n">
        <f aca="false">I911+J911+K911</f>
        <v>0</v>
      </c>
      <c r="M911" s="1420" t="str">
        <f aca="false">(IF($E911&lt;&gt;0,$M$2,IF($L911&lt;&gt;0,$M$2,"")))</f>
        <v/>
      </c>
      <c r="N911" s="1044"/>
    </row>
    <row r="912" customFormat="false" ht="15.75" hidden="false" customHeight="false" outlineLevel="0" collapsed="false">
      <c r="A912" s="796" t="n">
        <v>40</v>
      </c>
      <c r="B912" s="904"/>
      <c r="C912" s="905" t="n">
        <v>1012</v>
      </c>
      <c r="D912" s="906" t="s">
        <v>613</v>
      </c>
      <c r="E912" s="737" t="n">
        <f aca="false">F912+G912+H912</f>
        <v>0</v>
      </c>
      <c r="F912" s="785"/>
      <c r="G912" s="741"/>
      <c r="H912" s="1423"/>
      <c r="I912" s="785"/>
      <c r="J912" s="741"/>
      <c r="K912" s="1423"/>
      <c r="L912" s="737" t="n">
        <f aca="false">I912+J912+K912</f>
        <v>0</v>
      </c>
      <c r="M912" s="1420" t="str">
        <f aca="false">(IF($E912&lt;&gt;0,$M$2,IF($L912&lt;&gt;0,$M$2,"")))</f>
        <v/>
      </c>
      <c r="N912" s="1044"/>
    </row>
    <row r="913" customFormat="false" ht="15.75" hidden="false" customHeight="false" outlineLevel="0" collapsed="false">
      <c r="A913" s="796" t="n">
        <v>45</v>
      </c>
      <c r="B913" s="904"/>
      <c r="C913" s="905" t="n">
        <v>1013</v>
      </c>
      <c r="D913" s="906" t="s">
        <v>614</v>
      </c>
      <c r="E913" s="737" t="n">
        <f aca="false">F913+G913+H913</f>
        <v>0</v>
      </c>
      <c r="F913" s="785"/>
      <c r="G913" s="741"/>
      <c r="H913" s="1423"/>
      <c r="I913" s="785"/>
      <c r="J913" s="741"/>
      <c r="K913" s="1423"/>
      <c r="L913" s="737" t="n">
        <f aca="false">I913+J913+K913</f>
        <v>0</v>
      </c>
      <c r="M913" s="1420" t="str">
        <f aca="false">(IF($E913&lt;&gt;0,$M$2,IF($L913&lt;&gt;0,$M$2,"")))</f>
        <v/>
      </c>
      <c r="N913" s="1044"/>
    </row>
    <row r="914" customFormat="false" ht="15.75" hidden="false" customHeight="false" outlineLevel="0" collapsed="false">
      <c r="A914" s="796" t="n">
        <v>50</v>
      </c>
      <c r="B914" s="904"/>
      <c r="C914" s="905" t="n">
        <v>1014</v>
      </c>
      <c r="D914" s="906" t="s">
        <v>615</v>
      </c>
      <c r="E914" s="737" t="n">
        <f aca="false">F914+G914+H914</f>
        <v>0</v>
      </c>
      <c r="F914" s="785"/>
      <c r="G914" s="741"/>
      <c r="H914" s="1423"/>
      <c r="I914" s="785"/>
      <c r="J914" s="741"/>
      <c r="K914" s="1423"/>
      <c r="L914" s="737" t="n">
        <f aca="false">I914+J914+K914</f>
        <v>0</v>
      </c>
      <c r="M914" s="1420" t="str">
        <f aca="false">(IF($E914&lt;&gt;0,$M$2,IF($L914&lt;&gt;0,$M$2,"")))</f>
        <v/>
      </c>
      <c r="N914" s="1044"/>
    </row>
    <row r="915" customFormat="false" ht="15.75" hidden="false" customHeight="false" outlineLevel="0" collapsed="false">
      <c r="A915" s="796" t="n">
        <v>55</v>
      </c>
      <c r="B915" s="904"/>
      <c r="C915" s="905" t="n">
        <v>1015</v>
      </c>
      <c r="D915" s="906" t="s">
        <v>616</v>
      </c>
      <c r="E915" s="737" t="n">
        <f aca="false">F915+G915+H915</f>
        <v>0</v>
      </c>
      <c r="F915" s="785"/>
      <c r="G915" s="741"/>
      <c r="H915" s="1423"/>
      <c r="I915" s="785"/>
      <c r="J915" s="741"/>
      <c r="K915" s="1423"/>
      <c r="L915" s="737" t="n">
        <f aca="false">I915+J915+K915</f>
        <v>0</v>
      </c>
      <c r="M915" s="1420" t="str">
        <f aca="false">(IF($E915&lt;&gt;0,$M$2,IF($L915&lt;&gt;0,$M$2,"")))</f>
        <v/>
      </c>
      <c r="N915" s="1044"/>
    </row>
    <row r="916" customFormat="false" ht="15.75" hidden="false" customHeight="false" outlineLevel="0" collapsed="false">
      <c r="A916" s="796" t="n">
        <v>60</v>
      </c>
      <c r="B916" s="904"/>
      <c r="C916" s="923" t="n">
        <v>1016</v>
      </c>
      <c r="D916" s="924" t="s">
        <v>617</v>
      </c>
      <c r="E916" s="746" t="n">
        <f aca="false">F916+G916+H916</f>
        <v>0</v>
      </c>
      <c r="F916" s="1269" t="n">
        <v>0</v>
      </c>
      <c r="G916" s="1262" t="n">
        <v>0</v>
      </c>
      <c r="H916" s="1427" t="n">
        <v>0</v>
      </c>
      <c r="I916" s="1269" t="n">
        <v>400</v>
      </c>
      <c r="J916" s="1262" t="n">
        <v>0</v>
      </c>
      <c r="K916" s="1427" t="n">
        <v>0</v>
      </c>
      <c r="L916" s="746" t="n">
        <f aca="false">I916+J916+K916</f>
        <v>400</v>
      </c>
      <c r="M916" s="1420" t="n">
        <f aca="false">(IF($E916&lt;&gt;0,$M$2,IF($L916&lt;&gt;0,$M$2,"")))</f>
        <v>1</v>
      </c>
      <c r="N916" s="1044"/>
    </row>
    <row r="917" customFormat="false" ht="15.75" hidden="false" customHeight="false" outlineLevel="0" collapsed="false">
      <c r="A917" s="795" t="n">
        <v>65</v>
      </c>
      <c r="B917" s="891"/>
      <c r="C917" s="928" t="n">
        <v>1020</v>
      </c>
      <c r="D917" s="929" t="s">
        <v>618</v>
      </c>
      <c r="E917" s="930" t="n">
        <f aca="false">F917+G917+H917</f>
        <v>0</v>
      </c>
      <c r="F917" s="1126"/>
      <c r="G917" s="1127"/>
      <c r="H917" s="1428"/>
      <c r="I917" s="1126"/>
      <c r="J917" s="1127"/>
      <c r="K917" s="1428"/>
      <c r="L917" s="930" t="n">
        <f aca="false">I917+J917+K917</f>
        <v>0</v>
      </c>
      <c r="M917" s="1420" t="str">
        <f aca="false">(IF($E917&lt;&gt;0,$M$2,IF($L917&lt;&gt;0,$M$2,"")))</f>
        <v/>
      </c>
      <c r="N917" s="1044"/>
    </row>
    <row r="918" customFormat="false" ht="15.75" hidden="false" customHeight="false" outlineLevel="0" collapsed="false">
      <c r="A918" s="796" t="n">
        <v>70</v>
      </c>
      <c r="B918" s="904"/>
      <c r="C918" s="934" t="n">
        <v>1030</v>
      </c>
      <c r="D918" s="935" t="s">
        <v>619</v>
      </c>
      <c r="E918" s="936" t="n">
        <f aca="false">F918+G918+H918</f>
        <v>0</v>
      </c>
      <c r="F918" s="1130"/>
      <c r="G918" s="1131"/>
      <c r="H918" s="1429"/>
      <c r="I918" s="1130"/>
      <c r="J918" s="1131"/>
      <c r="K918" s="1429"/>
      <c r="L918" s="936" t="n">
        <f aca="false">I918+J918+K918</f>
        <v>0</v>
      </c>
      <c r="M918" s="1420" t="str">
        <f aca="false">(IF($E918&lt;&gt;0,$M$2,IF($L918&lt;&gt;0,$M$2,"")))</f>
        <v/>
      </c>
      <c r="N918" s="1044"/>
    </row>
    <row r="919" customFormat="false" ht="15.75" hidden="false" customHeight="false" outlineLevel="0" collapsed="false">
      <c r="A919" s="796" t="n">
        <v>75</v>
      </c>
      <c r="B919" s="904"/>
      <c r="C919" s="928" t="n">
        <v>1051</v>
      </c>
      <c r="D919" s="941" t="s">
        <v>620</v>
      </c>
      <c r="E919" s="930" t="n">
        <f aca="false">F919+G919+H919</f>
        <v>0</v>
      </c>
      <c r="F919" s="1126" t="n">
        <v>0</v>
      </c>
      <c r="G919" s="1127" t="n">
        <v>0</v>
      </c>
      <c r="H919" s="1428" t="n">
        <v>0</v>
      </c>
      <c r="I919" s="1126" t="n">
        <v>30</v>
      </c>
      <c r="J919" s="1127" t="n">
        <v>0</v>
      </c>
      <c r="K919" s="1428" t="n">
        <v>0</v>
      </c>
      <c r="L919" s="930" t="n">
        <f aca="false">I919+J919+K919</f>
        <v>30</v>
      </c>
      <c r="M919" s="1420" t="n">
        <f aca="false">(IF($E919&lt;&gt;0,$M$2,IF($L919&lt;&gt;0,$M$2,"")))</f>
        <v>1</v>
      </c>
      <c r="N919" s="1044"/>
    </row>
    <row r="920" customFormat="false" ht="15.75" hidden="false" customHeight="false" outlineLevel="0" collapsed="false">
      <c r="A920" s="796" t="n">
        <v>80</v>
      </c>
      <c r="B920" s="904"/>
      <c r="C920" s="905" t="n">
        <v>1052</v>
      </c>
      <c r="D920" s="906" t="s">
        <v>621</v>
      </c>
      <c r="E920" s="737" t="n">
        <f aca="false">F920+G920+H920</f>
        <v>0</v>
      </c>
      <c r="F920" s="785"/>
      <c r="G920" s="741"/>
      <c r="H920" s="1423"/>
      <c r="I920" s="785"/>
      <c r="J920" s="741"/>
      <c r="K920" s="1423"/>
      <c r="L920" s="737" t="n">
        <f aca="false">I920+J920+K920</f>
        <v>0</v>
      </c>
      <c r="M920" s="1420" t="str">
        <f aca="false">(IF($E920&lt;&gt;0,$M$2,IF($L920&lt;&gt;0,$M$2,"")))</f>
        <v/>
      </c>
      <c r="N920" s="1044"/>
    </row>
    <row r="921" customFormat="false" ht="15.75" hidden="false" customHeight="false" outlineLevel="0" collapsed="false">
      <c r="A921" s="796" t="n">
        <v>80</v>
      </c>
      <c r="B921" s="904"/>
      <c r="C921" s="934" t="n">
        <v>1053</v>
      </c>
      <c r="D921" s="935" t="s">
        <v>622</v>
      </c>
      <c r="E921" s="936" t="n">
        <f aca="false">F921+G921+H921</f>
        <v>0</v>
      </c>
      <c r="F921" s="1130"/>
      <c r="G921" s="1131"/>
      <c r="H921" s="1429"/>
      <c r="I921" s="1130"/>
      <c r="J921" s="1131"/>
      <c r="K921" s="1429"/>
      <c r="L921" s="936" t="n">
        <f aca="false">I921+J921+K921</f>
        <v>0</v>
      </c>
      <c r="M921" s="1420" t="str">
        <f aca="false">(IF($E921&lt;&gt;0,$M$2,IF($L921&lt;&gt;0,$M$2,"")))</f>
        <v/>
      </c>
      <c r="N921" s="1044"/>
    </row>
    <row r="922" customFormat="false" ht="15.75" hidden="false" customHeight="false" outlineLevel="0" collapsed="false">
      <c r="A922" s="796" t="n">
        <v>85</v>
      </c>
      <c r="B922" s="904"/>
      <c r="C922" s="928" t="n">
        <v>1062</v>
      </c>
      <c r="D922" s="929" t="s">
        <v>623</v>
      </c>
      <c r="E922" s="930" t="n">
        <f aca="false">F922+G922+H922</f>
        <v>0</v>
      </c>
      <c r="F922" s="1126"/>
      <c r="G922" s="1127"/>
      <c r="H922" s="1428"/>
      <c r="I922" s="1126"/>
      <c r="J922" s="1127"/>
      <c r="K922" s="1428"/>
      <c r="L922" s="930" t="n">
        <f aca="false">I922+J922+K922</f>
        <v>0</v>
      </c>
      <c r="M922" s="1420" t="str">
        <f aca="false">(IF($E922&lt;&gt;0,$M$2,IF($L922&lt;&gt;0,$M$2,"")))</f>
        <v/>
      </c>
      <c r="N922" s="1044"/>
    </row>
    <row r="923" customFormat="false" ht="15.75" hidden="false" customHeight="false" outlineLevel="0" collapsed="false">
      <c r="A923" s="796" t="n">
        <v>90</v>
      </c>
      <c r="B923" s="904"/>
      <c r="C923" s="934" t="n">
        <v>1063</v>
      </c>
      <c r="D923" s="942" t="s">
        <v>624</v>
      </c>
      <c r="E923" s="936" t="n">
        <f aca="false">F923+G923+H923</f>
        <v>0</v>
      </c>
      <c r="F923" s="1130"/>
      <c r="G923" s="1131"/>
      <c r="H923" s="1429"/>
      <c r="I923" s="1130"/>
      <c r="J923" s="1131"/>
      <c r="K923" s="1429"/>
      <c r="L923" s="936" t="n">
        <f aca="false">I923+J923+K923</f>
        <v>0</v>
      </c>
      <c r="M923" s="1420" t="str">
        <f aca="false">(IF($E923&lt;&gt;0,$M$2,IF($L923&lt;&gt;0,$M$2,"")))</f>
        <v/>
      </c>
      <c r="N923" s="1044"/>
    </row>
    <row r="924" customFormat="false" ht="15.75" hidden="false" customHeight="false" outlineLevel="0" collapsed="false">
      <c r="A924" s="796" t="n">
        <v>90</v>
      </c>
      <c r="B924" s="904"/>
      <c r="C924" s="943" t="n">
        <v>1069</v>
      </c>
      <c r="D924" s="944" t="s">
        <v>625</v>
      </c>
      <c r="E924" s="945" t="n">
        <f aca="false">F924+G924+H924</f>
        <v>0</v>
      </c>
      <c r="F924" s="1274"/>
      <c r="G924" s="1275"/>
      <c r="H924" s="1430"/>
      <c r="I924" s="1274"/>
      <c r="J924" s="1275"/>
      <c r="K924" s="1430"/>
      <c r="L924" s="945" t="n">
        <f aca="false">I924+J924+K924</f>
        <v>0</v>
      </c>
      <c r="M924" s="1420" t="str">
        <f aca="false">(IF($E924&lt;&gt;0,$M$2,IF($L924&lt;&gt;0,$M$2,"")))</f>
        <v/>
      </c>
      <c r="N924" s="1044"/>
    </row>
    <row r="925" customFormat="false" ht="15.75" hidden="false" customHeight="false" outlineLevel="0" collapsed="false">
      <c r="A925" s="795" t="n">
        <v>115</v>
      </c>
      <c r="B925" s="891"/>
      <c r="C925" s="928" t="n">
        <v>1091</v>
      </c>
      <c r="D925" s="941" t="s">
        <v>626</v>
      </c>
      <c r="E925" s="930" t="n">
        <f aca="false">F925+G925+H925</f>
        <v>0</v>
      </c>
      <c r="F925" s="1126"/>
      <c r="G925" s="1127"/>
      <c r="H925" s="1428"/>
      <c r="I925" s="1126"/>
      <c r="J925" s="1127"/>
      <c r="K925" s="1428"/>
      <c r="L925" s="930" t="n">
        <f aca="false">I925+J925+K925</f>
        <v>0</v>
      </c>
      <c r="M925" s="1420" t="str">
        <f aca="false">(IF($E925&lt;&gt;0,$M$2,IF($L925&lt;&gt;0,$M$2,"")))</f>
        <v/>
      </c>
      <c r="N925" s="1044"/>
    </row>
    <row r="926" customFormat="false" ht="15.75" hidden="false" customHeight="false" outlineLevel="0" collapsed="false">
      <c r="A926" s="795" t="n">
        <v>125</v>
      </c>
      <c r="B926" s="904"/>
      <c r="C926" s="905" t="n">
        <v>1092</v>
      </c>
      <c r="D926" s="906" t="s">
        <v>627</v>
      </c>
      <c r="E926" s="737" t="n">
        <f aca="false">F926+G926+H926</f>
        <v>0</v>
      </c>
      <c r="F926" s="785"/>
      <c r="G926" s="741"/>
      <c r="H926" s="1423"/>
      <c r="I926" s="785"/>
      <c r="J926" s="741"/>
      <c r="K926" s="1423"/>
      <c r="L926" s="737" t="n">
        <f aca="false">I926+J926+K926</f>
        <v>0</v>
      </c>
      <c r="M926" s="1420" t="str">
        <f aca="false">(IF($E926&lt;&gt;0,$M$2,IF($L926&lt;&gt;0,$M$2,"")))</f>
        <v/>
      </c>
      <c r="N926" s="1044"/>
    </row>
    <row r="927" customFormat="false" ht="15.75" hidden="false" customHeight="false" outlineLevel="0" collapsed="false">
      <c r="A927" s="796" t="n">
        <v>130</v>
      </c>
      <c r="B927" s="904"/>
      <c r="C927" s="897" t="n">
        <v>1098</v>
      </c>
      <c r="D927" s="949" t="s">
        <v>628</v>
      </c>
      <c r="E927" s="758" t="n">
        <f aca="false">F927+G927+H927</f>
        <v>0</v>
      </c>
      <c r="F927" s="790"/>
      <c r="G927" s="776"/>
      <c r="H927" s="1422"/>
      <c r="I927" s="790"/>
      <c r="J927" s="776"/>
      <c r="K927" s="1422"/>
      <c r="L927" s="758" t="n">
        <f aca="false">I927+J927+K927</f>
        <v>0</v>
      </c>
      <c r="M927" s="1420" t="str">
        <f aca="false">(IF($E927&lt;&gt;0,$M$2,IF($L927&lt;&gt;0,$M$2,"")))</f>
        <v/>
      </c>
      <c r="N927" s="1044"/>
    </row>
    <row r="928" customFormat="false" ht="15.75" hidden="false" customHeight="false" outlineLevel="0" collapsed="false">
      <c r="A928" s="796" t="n">
        <v>135</v>
      </c>
      <c r="B928" s="885" t="n">
        <v>1900</v>
      </c>
      <c r="C928" s="950" t="s">
        <v>629</v>
      </c>
      <c r="D928" s="950"/>
      <c r="E928" s="921" t="n">
        <f aca="false">SUM(E929:E931)</f>
        <v>0</v>
      </c>
      <c r="F928" s="888" t="n">
        <f aca="false">SUM(F929:F931)</f>
        <v>0</v>
      </c>
      <c r="G928" s="889" t="n">
        <f aca="false">SUM(G929:G931)</f>
        <v>0</v>
      </c>
      <c r="H928" s="543" t="n">
        <f aca="false">SUM(H929:H931)</f>
        <v>0</v>
      </c>
      <c r="I928" s="888" t="n">
        <f aca="false">SUM(I929:I931)</f>
        <v>0</v>
      </c>
      <c r="J928" s="889" t="n">
        <f aca="false">SUM(J929:J931)</f>
        <v>0</v>
      </c>
      <c r="K928" s="543" t="n">
        <f aca="false">SUM(K929:K931)</f>
        <v>0</v>
      </c>
      <c r="L928" s="921" t="n">
        <f aca="false">SUM(L929:L931)</f>
        <v>0</v>
      </c>
      <c r="M928" s="1420" t="str">
        <f aca="false">(IF($E928&lt;&gt;0,$M$2,IF($L928&lt;&gt;0,$M$2,"")))</f>
        <v/>
      </c>
      <c r="N928" s="1044"/>
    </row>
    <row r="929" customFormat="false" ht="15.75" hidden="false" customHeight="false" outlineLevel="0" collapsed="false">
      <c r="A929" s="796" t="n">
        <v>140</v>
      </c>
      <c r="B929" s="904"/>
      <c r="C929" s="892" t="n">
        <v>1901</v>
      </c>
      <c r="D929" s="951" t="s">
        <v>630</v>
      </c>
      <c r="E929" s="730" t="n">
        <f aca="false">F929+G929+H929</f>
        <v>0</v>
      </c>
      <c r="F929" s="793"/>
      <c r="G929" s="772"/>
      <c r="H929" s="1421"/>
      <c r="I929" s="793"/>
      <c r="J929" s="772"/>
      <c r="K929" s="1421"/>
      <c r="L929" s="730" t="n">
        <f aca="false">I929+J929+K929</f>
        <v>0</v>
      </c>
      <c r="M929" s="1420" t="str">
        <f aca="false">(IF($E929&lt;&gt;0,$M$2,IF($L929&lt;&gt;0,$M$2,"")))</f>
        <v/>
      </c>
      <c r="N929" s="1044"/>
    </row>
    <row r="930" customFormat="false" ht="15.75" hidden="false" customHeight="false" outlineLevel="0" collapsed="false">
      <c r="A930" s="796" t="n">
        <v>145</v>
      </c>
      <c r="B930" s="952"/>
      <c r="C930" s="905" t="n">
        <v>1981</v>
      </c>
      <c r="D930" s="953" t="s">
        <v>631</v>
      </c>
      <c r="E930" s="737" t="n">
        <f aca="false">F930+G930+H930</f>
        <v>0</v>
      </c>
      <c r="F930" s="785"/>
      <c r="G930" s="741"/>
      <c r="H930" s="1423"/>
      <c r="I930" s="785"/>
      <c r="J930" s="741"/>
      <c r="K930" s="1423"/>
      <c r="L930" s="737" t="n">
        <f aca="false">I930+J930+K930</f>
        <v>0</v>
      </c>
      <c r="M930" s="1420" t="str">
        <f aca="false">(IF($E930&lt;&gt;0,$M$2,IF($L930&lt;&gt;0,$M$2,"")))</f>
        <v/>
      </c>
      <c r="N930" s="1044"/>
    </row>
    <row r="931" customFormat="false" ht="15.75" hidden="false" customHeight="false" outlineLevel="0" collapsed="false">
      <c r="A931" s="796" t="n">
        <v>150</v>
      </c>
      <c r="B931" s="904"/>
      <c r="C931" s="897" t="n">
        <v>1991</v>
      </c>
      <c r="D931" s="954" t="s">
        <v>632</v>
      </c>
      <c r="E931" s="758" t="n">
        <f aca="false">F931+G931+H931</f>
        <v>0</v>
      </c>
      <c r="F931" s="790"/>
      <c r="G931" s="776"/>
      <c r="H931" s="1422"/>
      <c r="I931" s="790"/>
      <c r="J931" s="776"/>
      <c r="K931" s="1422"/>
      <c r="L931" s="758" t="n">
        <f aca="false">I931+J931+K931</f>
        <v>0</v>
      </c>
      <c r="M931" s="1420" t="str">
        <f aca="false">(IF($E931&lt;&gt;0,$M$2,IF($L931&lt;&gt;0,$M$2,"")))</f>
        <v/>
      </c>
      <c r="N931" s="1044"/>
    </row>
    <row r="932" customFormat="false" ht="15.75" hidden="false" customHeight="false" outlineLevel="0" collapsed="false">
      <c r="A932" s="796" t="n">
        <v>155</v>
      </c>
      <c r="B932" s="885" t="n">
        <v>2100</v>
      </c>
      <c r="C932" s="950" t="s">
        <v>633</v>
      </c>
      <c r="D932" s="950"/>
      <c r="E932" s="921" t="n">
        <f aca="false">SUM(E933:E937)</f>
        <v>0</v>
      </c>
      <c r="F932" s="888" t="n">
        <f aca="false">SUM(F933:F937)</f>
        <v>0</v>
      </c>
      <c r="G932" s="889" t="n">
        <f aca="false">SUM(G933:G937)</f>
        <v>0</v>
      </c>
      <c r="H932" s="543" t="n">
        <f aca="false">SUM(H933:H937)</f>
        <v>0</v>
      </c>
      <c r="I932" s="888" t="n">
        <f aca="false">SUM(I933:I937)</f>
        <v>0</v>
      </c>
      <c r="J932" s="889" t="n">
        <f aca="false">SUM(J933:J937)</f>
        <v>0</v>
      </c>
      <c r="K932" s="543" t="n">
        <f aca="false">SUM(K933:K937)</f>
        <v>0</v>
      </c>
      <c r="L932" s="921" t="n">
        <f aca="false">SUM(L933:L937)</f>
        <v>0</v>
      </c>
      <c r="M932" s="1420" t="str">
        <f aca="false">(IF($E932&lt;&gt;0,$M$2,IF($L932&lt;&gt;0,$M$2,"")))</f>
        <v/>
      </c>
      <c r="N932" s="1044"/>
    </row>
    <row r="933" customFormat="false" ht="15.75" hidden="false" customHeight="false" outlineLevel="0" collapsed="false">
      <c r="A933" s="796" t="n">
        <v>160</v>
      </c>
      <c r="B933" s="904"/>
      <c r="C933" s="892" t="n">
        <v>2110</v>
      </c>
      <c r="D933" s="955" t="s">
        <v>634</v>
      </c>
      <c r="E933" s="730" t="n">
        <f aca="false">F933+G933+H933</f>
        <v>0</v>
      </c>
      <c r="F933" s="793"/>
      <c r="G933" s="772"/>
      <c r="H933" s="1421"/>
      <c r="I933" s="793"/>
      <c r="J933" s="772"/>
      <c r="K933" s="1421"/>
      <c r="L933" s="730" t="n">
        <f aca="false">I933+J933+K933</f>
        <v>0</v>
      </c>
      <c r="M933" s="1420" t="str">
        <f aca="false">(IF($E933&lt;&gt;0,$M$2,IF($L933&lt;&gt;0,$M$2,"")))</f>
        <v/>
      </c>
      <c r="N933" s="1044"/>
    </row>
    <row r="934" customFormat="false" ht="15.75" hidden="false" customHeight="false" outlineLevel="0" collapsed="false">
      <c r="A934" s="796" t="n">
        <v>165</v>
      </c>
      <c r="B934" s="952"/>
      <c r="C934" s="905" t="n">
        <v>2120</v>
      </c>
      <c r="D934" s="910" t="s">
        <v>635</v>
      </c>
      <c r="E934" s="737" t="n">
        <f aca="false">F934+G934+H934</f>
        <v>0</v>
      </c>
      <c r="F934" s="785"/>
      <c r="G934" s="741"/>
      <c r="H934" s="1423"/>
      <c r="I934" s="785"/>
      <c r="J934" s="741"/>
      <c r="K934" s="1423"/>
      <c r="L934" s="737" t="n">
        <f aca="false">I934+J934+K934</f>
        <v>0</v>
      </c>
      <c r="M934" s="1420" t="str">
        <f aca="false">(IF($E934&lt;&gt;0,$M$2,IF($L934&lt;&gt;0,$M$2,"")))</f>
        <v/>
      </c>
      <c r="N934" s="1044"/>
    </row>
    <row r="935" customFormat="false" ht="15.75" hidden="false" customHeight="false" outlineLevel="0" collapsed="false">
      <c r="A935" s="796" t="n">
        <v>175</v>
      </c>
      <c r="B935" s="952"/>
      <c r="C935" s="905" t="n">
        <v>2125</v>
      </c>
      <c r="D935" s="910" t="s">
        <v>636</v>
      </c>
      <c r="E935" s="737" t="n">
        <f aca="false">F935+G935+H935</f>
        <v>0</v>
      </c>
      <c r="F935" s="738" t="n">
        <v>0</v>
      </c>
      <c r="G935" s="739" t="n">
        <v>0</v>
      </c>
      <c r="H935" s="740" t="n">
        <v>0</v>
      </c>
      <c r="I935" s="738" t="n">
        <v>0</v>
      </c>
      <c r="J935" s="739" t="n">
        <v>0</v>
      </c>
      <c r="K935" s="740" t="n">
        <v>0</v>
      </c>
      <c r="L935" s="737" t="n">
        <f aca="false">I935+J935+K935</f>
        <v>0</v>
      </c>
      <c r="M935" s="1420" t="str">
        <f aca="false">(IF($E935&lt;&gt;0,$M$2,IF($L935&lt;&gt;0,$M$2,"")))</f>
        <v/>
      </c>
      <c r="N935" s="1044"/>
    </row>
    <row r="936" customFormat="false" ht="15.75" hidden="false" customHeight="false" outlineLevel="0" collapsed="false">
      <c r="A936" s="796" t="n">
        <v>180</v>
      </c>
      <c r="B936" s="903"/>
      <c r="C936" s="905" t="n">
        <v>2140</v>
      </c>
      <c r="D936" s="910" t="s">
        <v>637</v>
      </c>
      <c r="E936" s="737" t="n">
        <f aca="false">F936+G936+H936</f>
        <v>0</v>
      </c>
      <c r="F936" s="738" t="n">
        <v>0</v>
      </c>
      <c r="G936" s="739" t="n">
        <v>0</v>
      </c>
      <c r="H936" s="740" t="n">
        <v>0</v>
      </c>
      <c r="I936" s="738" t="n">
        <v>0</v>
      </c>
      <c r="J936" s="739" t="n">
        <v>0</v>
      </c>
      <c r="K936" s="740" t="n">
        <v>0</v>
      </c>
      <c r="L936" s="737" t="n">
        <f aca="false">I936+J936+K936</f>
        <v>0</v>
      </c>
      <c r="M936" s="1420" t="str">
        <f aca="false">(IF($E936&lt;&gt;0,$M$2,IF($L936&lt;&gt;0,$M$2,"")))</f>
        <v/>
      </c>
      <c r="N936" s="1044"/>
    </row>
    <row r="937" customFormat="false" ht="15.75" hidden="false" customHeight="false" outlineLevel="0" collapsed="false">
      <c r="A937" s="796" t="n">
        <v>185</v>
      </c>
      <c r="B937" s="904"/>
      <c r="C937" s="897" t="n">
        <v>2190</v>
      </c>
      <c r="D937" s="956" t="s">
        <v>638</v>
      </c>
      <c r="E937" s="758" t="n">
        <f aca="false">F937+G937+H937</f>
        <v>0</v>
      </c>
      <c r="F937" s="790"/>
      <c r="G937" s="776"/>
      <c r="H937" s="1422"/>
      <c r="I937" s="790"/>
      <c r="J937" s="776"/>
      <c r="K937" s="1422"/>
      <c r="L937" s="758" t="n">
        <f aca="false">I937+J937+K937</f>
        <v>0</v>
      </c>
      <c r="M937" s="1420" t="str">
        <f aca="false">(IF($E937&lt;&gt;0,$M$2,IF($L937&lt;&gt;0,$M$2,"")))</f>
        <v/>
      </c>
      <c r="N937" s="1044"/>
    </row>
    <row r="938" customFormat="false" ht="15.75" hidden="false" customHeight="false" outlineLevel="0" collapsed="false">
      <c r="A938" s="796" t="n">
        <v>190</v>
      </c>
      <c r="B938" s="885" t="n">
        <v>2200</v>
      </c>
      <c r="C938" s="950" t="s">
        <v>639</v>
      </c>
      <c r="D938" s="950"/>
      <c r="E938" s="921" t="n">
        <f aca="false">SUM(E939:E940)</f>
        <v>0</v>
      </c>
      <c r="F938" s="888" t="n">
        <f aca="false">SUM(F939:F940)</f>
        <v>0</v>
      </c>
      <c r="G938" s="889" t="n">
        <f aca="false">SUM(G939:G940)</f>
        <v>0</v>
      </c>
      <c r="H938" s="543" t="n">
        <f aca="false">SUM(H939:H940)</f>
        <v>0</v>
      </c>
      <c r="I938" s="888" t="n">
        <f aca="false">SUM(I939:I940)</f>
        <v>0</v>
      </c>
      <c r="J938" s="889" t="n">
        <f aca="false">SUM(J939:J940)</f>
        <v>0</v>
      </c>
      <c r="K938" s="543" t="n">
        <f aca="false">SUM(K939:K940)</f>
        <v>0</v>
      </c>
      <c r="L938" s="921" t="n">
        <f aca="false">SUM(L939:L940)</f>
        <v>0</v>
      </c>
      <c r="M938" s="1420" t="str">
        <f aca="false">(IF($E938&lt;&gt;0,$M$2,IF($L938&lt;&gt;0,$M$2,"")))</f>
        <v/>
      </c>
      <c r="N938" s="1044"/>
    </row>
    <row r="939" customFormat="false" ht="15.75" hidden="false" customHeight="false" outlineLevel="0" collapsed="false">
      <c r="A939" s="796" t="n">
        <v>200</v>
      </c>
      <c r="B939" s="904"/>
      <c r="C939" s="892" t="n">
        <v>2221</v>
      </c>
      <c r="D939" s="893" t="s">
        <v>640</v>
      </c>
      <c r="E939" s="730" t="n">
        <f aca="false">F939+G939+H939</f>
        <v>0</v>
      </c>
      <c r="F939" s="793"/>
      <c r="G939" s="772"/>
      <c r="H939" s="1421"/>
      <c r="I939" s="793"/>
      <c r="J939" s="772"/>
      <c r="K939" s="1421"/>
      <c r="L939" s="730" t="n">
        <f aca="false">I939+J939+K939</f>
        <v>0</v>
      </c>
      <c r="M939" s="1420" t="str">
        <f aca="false">(IF($E939&lt;&gt;0,$M$2,IF($L939&lt;&gt;0,$M$2,"")))</f>
        <v/>
      </c>
      <c r="N939" s="1044"/>
    </row>
    <row r="940" customFormat="false" ht="15.75" hidden="false" customHeight="false" outlineLevel="0" collapsed="false">
      <c r="A940" s="796" t="n">
        <v>200</v>
      </c>
      <c r="B940" s="904"/>
      <c r="C940" s="897" t="n">
        <v>2224</v>
      </c>
      <c r="D940" s="898" t="s">
        <v>641</v>
      </c>
      <c r="E940" s="758" t="n">
        <f aca="false">F940+G940+H940</f>
        <v>0</v>
      </c>
      <c r="F940" s="790"/>
      <c r="G940" s="776"/>
      <c r="H940" s="1422"/>
      <c r="I940" s="790"/>
      <c r="J940" s="776"/>
      <c r="K940" s="1422"/>
      <c r="L940" s="758" t="n">
        <f aca="false">I940+J940+K940</f>
        <v>0</v>
      </c>
      <c r="M940" s="1420" t="str">
        <f aca="false">(IF($E940&lt;&gt;0,$M$2,IF($L940&lt;&gt;0,$M$2,"")))</f>
        <v/>
      </c>
      <c r="N940" s="1044"/>
    </row>
    <row r="941" customFormat="false" ht="15.75" hidden="false" customHeight="false" outlineLevel="0" collapsed="false">
      <c r="A941" s="796" t="n">
        <v>205</v>
      </c>
      <c r="B941" s="885" t="n">
        <v>2500</v>
      </c>
      <c r="C941" s="950" t="s">
        <v>642</v>
      </c>
      <c r="D941" s="950"/>
      <c r="E941" s="921" t="n">
        <f aca="false">F941+G941+H941</f>
        <v>0</v>
      </c>
      <c r="F941" s="1424"/>
      <c r="G941" s="1425"/>
      <c r="H941" s="1426"/>
      <c r="I941" s="1424"/>
      <c r="J941" s="1425"/>
      <c r="K941" s="1426"/>
      <c r="L941" s="921" t="n">
        <f aca="false">I941+J941+K941</f>
        <v>0</v>
      </c>
      <c r="M941" s="1420" t="str">
        <f aca="false">(IF($E941&lt;&gt;0,$M$2,IF($L941&lt;&gt;0,$M$2,"")))</f>
        <v/>
      </c>
      <c r="N941" s="1044"/>
    </row>
    <row r="942" customFormat="false" ht="15.75" hidden="false" customHeight="true" outlineLevel="0" collapsed="false">
      <c r="A942" s="796" t="n">
        <v>210</v>
      </c>
      <c r="B942" s="885" t="n">
        <v>2600</v>
      </c>
      <c r="C942" s="957" t="s">
        <v>643</v>
      </c>
      <c r="D942" s="957"/>
      <c r="E942" s="921" t="n">
        <f aca="false">F942+G942+H942</f>
        <v>0</v>
      </c>
      <c r="F942" s="1424"/>
      <c r="G942" s="1425"/>
      <c r="H942" s="1426"/>
      <c r="I942" s="1424"/>
      <c r="J942" s="1425"/>
      <c r="K942" s="1426"/>
      <c r="L942" s="921" t="n">
        <f aca="false">I942+J942+K942</f>
        <v>0</v>
      </c>
      <c r="M942" s="1420" t="str">
        <f aca="false">(IF($E942&lt;&gt;0,$M$2,IF($L942&lt;&gt;0,$M$2,"")))</f>
        <v/>
      </c>
      <c r="N942" s="1044"/>
    </row>
    <row r="943" customFormat="false" ht="15.75" hidden="false" customHeight="true" outlineLevel="0" collapsed="false">
      <c r="A943" s="796" t="n">
        <v>215</v>
      </c>
      <c r="B943" s="885" t="n">
        <v>2700</v>
      </c>
      <c r="C943" s="957" t="s">
        <v>644</v>
      </c>
      <c r="D943" s="957"/>
      <c r="E943" s="921" t="n">
        <f aca="false">F943+G943+H943</f>
        <v>0</v>
      </c>
      <c r="F943" s="1424"/>
      <c r="G943" s="1425"/>
      <c r="H943" s="1426"/>
      <c r="I943" s="1424"/>
      <c r="J943" s="1425"/>
      <c r="K943" s="1426"/>
      <c r="L943" s="921" t="n">
        <f aca="false">I943+J943+K943</f>
        <v>0</v>
      </c>
      <c r="M943" s="1420" t="str">
        <f aca="false">(IF($E943&lt;&gt;0,$M$2,IF($L943&lt;&gt;0,$M$2,"")))</f>
        <v/>
      </c>
      <c r="N943" s="1044"/>
    </row>
    <row r="944" customFormat="false" ht="15.75" hidden="false" customHeight="true" outlineLevel="0" collapsed="false">
      <c r="A944" s="795" t="n">
        <v>220</v>
      </c>
      <c r="B944" s="885" t="n">
        <v>2800</v>
      </c>
      <c r="C944" s="957" t="s">
        <v>942</v>
      </c>
      <c r="D944" s="957"/>
      <c r="E944" s="921" t="n">
        <f aca="false">F944+G944+H944</f>
        <v>0</v>
      </c>
      <c r="F944" s="1424"/>
      <c r="G944" s="1425"/>
      <c r="H944" s="1426"/>
      <c r="I944" s="1424"/>
      <c r="J944" s="1425"/>
      <c r="K944" s="1426"/>
      <c r="L944" s="921" t="n">
        <f aca="false">I944+J944+K944</f>
        <v>0</v>
      </c>
      <c r="M944" s="1420" t="str">
        <f aca="false">(IF($E944&lt;&gt;0,$M$2,IF($L944&lt;&gt;0,$M$2,"")))</f>
        <v/>
      </c>
      <c r="N944" s="1044"/>
    </row>
    <row r="945" customFormat="false" ht="36" hidden="false" customHeight="true" outlineLevel="0" collapsed="false">
      <c r="A945" s="796" t="n">
        <v>225</v>
      </c>
      <c r="B945" s="885" t="n">
        <v>2900</v>
      </c>
      <c r="C945" s="950" t="s">
        <v>646</v>
      </c>
      <c r="D945" s="950"/>
      <c r="E945" s="921" t="n">
        <f aca="false">SUM(E946:E951)</f>
        <v>0</v>
      </c>
      <c r="F945" s="888" t="n">
        <f aca="false">SUM(F946:F951)</f>
        <v>0</v>
      </c>
      <c r="G945" s="889" t="n">
        <f aca="false">SUM(G946:G951)</f>
        <v>0</v>
      </c>
      <c r="H945" s="543" t="n">
        <f aca="false">SUM(H946:H951)</f>
        <v>0</v>
      </c>
      <c r="I945" s="888" t="n">
        <f aca="false">SUM(I946:I951)</f>
        <v>0</v>
      </c>
      <c r="J945" s="889" t="n">
        <f aca="false">SUM(J946:J951)</f>
        <v>0</v>
      </c>
      <c r="K945" s="543" t="n">
        <f aca="false">SUM(K946:K951)</f>
        <v>0</v>
      </c>
      <c r="L945" s="921" t="n">
        <f aca="false">SUM(L946:L951)</f>
        <v>0</v>
      </c>
      <c r="M945" s="1420" t="str">
        <f aca="false">(IF($E945&lt;&gt;0,$M$2,IF($L945&lt;&gt;0,$M$2,"")))</f>
        <v/>
      </c>
      <c r="N945" s="1044"/>
    </row>
    <row r="946" customFormat="false" ht="15.75" hidden="false" customHeight="false" outlineLevel="0" collapsed="false">
      <c r="A946" s="796" t="n">
        <v>230</v>
      </c>
      <c r="B946" s="952"/>
      <c r="C946" s="892" t="n">
        <v>2920</v>
      </c>
      <c r="D946" s="959" t="s">
        <v>647</v>
      </c>
      <c r="E946" s="730" t="n">
        <f aca="false">F946+G946+H946</f>
        <v>0</v>
      </c>
      <c r="F946" s="793"/>
      <c r="G946" s="772"/>
      <c r="H946" s="1421"/>
      <c r="I946" s="793"/>
      <c r="J946" s="772"/>
      <c r="K946" s="1421"/>
      <c r="L946" s="730" t="n">
        <f aca="false">I946+J946+K946</f>
        <v>0</v>
      </c>
      <c r="M946" s="1420" t="str">
        <f aca="false">(IF($E946&lt;&gt;0,$M$2,IF($L946&lt;&gt;0,$M$2,"")))</f>
        <v/>
      </c>
      <c r="N946" s="1044"/>
    </row>
    <row r="947" customFormat="false" ht="31.5" hidden="false" customHeight="false" outlineLevel="0" collapsed="false">
      <c r="A947" s="796" t="n">
        <v>245</v>
      </c>
      <c r="B947" s="952"/>
      <c r="C947" s="934" t="n">
        <v>2969</v>
      </c>
      <c r="D947" s="960" t="s">
        <v>648</v>
      </c>
      <c r="E947" s="936" t="n">
        <f aca="false">F947+G947+H947</f>
        <v>0</v>
      </c>
      <c r="F947" s="1130"/>
      <c r="G947" s="1131"/>
      <c r="H947" s="1429"/>
      <c r="I947" s="1130"/>
      <c r="J947" s="1131"/>
      <c r="K947" s="1429"/>
      <c r="L947" s="936" t="n">
        <f aca="false">I947+J947+K947</f>
        <v>0</v>
      </c>
      <c r="M947" s="1420" t="str">
        <f aca="false">(IF($E947&lt;&gt;0,$M$2,IF($L947&lt;&gt;0,$M$2,"")))</f>
        <v/>
      </c>
      <c r="N947" s="1044"/>
    </row>
    <row r="948" customFormat="false" ht="31.5" hidden="false" customHeight="false" outlineLevel="0" collapsed="false">
      <c r="A948" s="795" t="n">
        <v>220</v>
      </c>
      <c r="B948" s="952"/>
      <c r="C948" s="961" t="n">
        <v>2970</v>
      </c>
      <c r="D948" s="962" t="s">
        <v>649</v>
      </c>
      <c r="E948" s="963" t="n">
        <f aca="false">F948+G948+H948</f>
        <v>0</v>
      </c>
      <c r="F948" s="1330"/>
      <c r="G948" s="1331"/>
      <c r="H948" s="1431"/>
      <c r="I948" s="1330"/>
      <c r="J948" s="1331"/>
      <c r="K948" s="1431"/>
      <c r="L948" s="963" t="n">
        <f aca="false">I948+J948+K948</f>
        <v>0</v>
      </c>
      <c r="M948" s="1420" t="str">
        <f aca="false">(IF($E948&lt;&gt;0,$M$2,IF($L948&lt;&gt;0,$M$2,"")))</f>
        <v/>
      </c>
      <c r="N948" s="1044"/>
    </row>
    <row r="949" customFormat="false" ht="15.75" hidden="false" customHeight="false" outlineLevel="0" collapsed="false">
      <c r="A949" s="796" t="n">
        <v>225</v>
      </c>
      <c r="B949" s="952"/>
      <c r="C949" s="943" t="n">
        <v>2989</v>
      </c>
      <c r="D949" s="967" t="s">
        <v>650</v>
      </c>
      <c r="E949" s="945" t="n">
        <f aca="false">F949+G949+H949</f>
        <v>0</v>
      </c>
      <c r="F949" s="1274"/>
      <c r="G949" s="1275"/>
      <c r="H949" s="1430"/>
      <c r="I949" s="1274"/>
      <c r="J949" s="1275"/>
      <c r="K949" s="1430"/>
      <c r="L949" s="945" t="n">
        <f aca="false">I949+J949+K949</f>
        <v>0</v>
      </c>
      <c r="M949" s="1420" t="str">
        <f aca="false">(IF($E949&lt;&gt;0,$M$2,IF($L949&lt;&gt;0,$M$2,"")))</f>
        <v/>
      </c>
      <c r="N949" s="1044"/>
    </row>
    <row r="950" customFormat="false" ht="15.75" hidden="false" customHeight="false" outlineLevel="0" collapsed="false">
      <c r="A950" s="796" t="n">
        <v>230</v>
      </c>
      <c r="B950" s="904"/>
      <c r="C950" s="928" t="n">
        <v>2991</v>
      </c>
      <c r="D950" s="968" t="s">
        <v>651</v>
      </c>
      <c r="E950" s="930" t="n">
        <f aca="false">F950+G950+H950</f>
        <v>0</v>
      </c>
      <c r="F950" s="1126"/>
      <c r="G950" s="1127"/>
      <c r="H950" s="1428"/>
      <c r="I950" s="1126"/>
      <c r="J950" s="1127"/>
      <c r="K950" s="1428"/>
      <c r="L950" s="930" t="n">
        <f aca="false">I950+J950+K950</f>
        <v>0</v>
      </c>
      <c r="M950" s="1420" t="str">
        <f aca="false">(IF($E950&lt;&gt;0,$M$2,IF($L950&lt;&gt;0,$M$2,"")))</f>
        <v/>
      </c>
      <c r="N950" s="1044"/>
    </row>
    <row r="951" customFormat="false" ht="15.75" hidden="false" customHeight="false" outlineLevel="0" collapsed="false">
      <c r="A951" s="796" t="n">
        <v>235</v>
      </c>
      <c r="B951" s="904"/>
      <c r="C951" s="897" t="n">
        <v>2992</v>
      </c>
      <c r="D951" s="969" t="s">
        <v>652</v>
      </c>
      <c r="E951" s="758" t="n">
        <f aca="false">F951+G951+H951</f>
        <v>0</v>
      </c>
      <c r="F951" s="790"/>
      <c r="G951" s="776"/>
      <c r="H951" s="1422"/>
      <c r="I951" s="790"/>
      <c r="J951" s="776"/>
      <c r="K951" s="1422"/>
      <c r="L951" s="758" t="n">
        <f aca="false">I951+J951+K951</f>
        <v>0</v>
      </c>
      <c r="M951" s="1420" t="str">
        <f aca="false">(IF($E951&lt;&gt;0,$M$2,IF($L951&lt;&gt;0,$M$2,"")))</f>
        <v/>
      </c>
      <c r="N951" s="1044"/>
    </row>
    <row r="952" customFormat="false" ht="15.75" hidden="false" customHeight="false" outlineLevel="0" collapsed="false">
      <c r="A952" s="796" t="n">
        <v>240</v>
      </c>
      <c r="B952" s="885" t="n">
        <v>3300</v>
      </c>
      <c r="C952" s="970" t="s">
        <v>653</v>
      </c>
      <c r="D952" s="971"/>
      <c r="E952" s="921" t="n">
        <f aca="false">SUM(E953:E958)</f>
        <v>0</v>
      </c>
      <c r="F952" s="888" t="n">
        <f aca="false">SUM(F953:F958)</f>
        <v>0</v>
      </c>
      <c r="G952" s="889" t="n">
        <f aca="false">SUM(G953:G958)</f>
        <v>0</v>
      </c>
      <c r="H952" s="543" t="n">
        <f aca="false">SUM(H953:H958)</f>
        <v>0</v>
      </c>
      <c r="I952" s="888" t="n">
        <f aca="false">SUM(I953:I958)</f>
        <v>0</v>
      </c>
      <c r="J952" s="889" t="n">
        <f aca="false">SUM(J953:J958)</f>
        <v>0</v>
      </c>
      <c r="K952" s="543" t="n">
        <f aca="false">SUM(K953:K958)</f>
        <v>0</v>
      </c>
      <c r="L952" s="921" t="n">
        <f aca="false">SUM(L953:L958)</f>
        <v>0</v>
      </c>
      <c r="M952" s="1420" t="str">
        <f aca="false">(IF($E952&lt;&gt;0,$M$2,IF($L952&lt;&gt;0,$M$2,"")))</f>
        <v/>
      </c>
      <c r="N952" s="1044"/>
    </row>
    <row r="953" customFormat="false" ht="15.75" hidden="false" customHeight="false" outlineLevel="0" collapsed="false">
      <c r="A953" s="796" t="n">
        <v>245</v>
      </c>
      <c r="B953" s="903"/>
      <c r="C953" s="892" t="n">
        <v>3301</v>
      </c>
      <c r="D953" s="972" t="s">
        <v>654</v>
      </c>
      <c r="E953" s="730" t="n">
        <f aca="false">F953+G953+H953</f>
        <v>0</v>
      </c>
      <c r="F953" s="731" t="n">
        <v>0</v>
      </c>
      <c r="G953" s="732" t="n">
        <v>0</v>
      </c>
      <c r="H953" s="733" t="n">
        <v>0</v>
      </c>
      <c r="I953" s="731" t="n">
        <v>0</v>
      </c>
      <c r="J953" s="732" t="n">
        <v>0</v>
      </c>
      <c r="K953" s="733" t="n">
        <v>0</v>
      </c>
      <c r="L953" s="730" t="n">
        <f aca="false">I953+J953+K953</f>
        <v>0</v>
      </c>
      <c r="M953" s="1420" t="str">
        <f aca="false">(IF($E953&lt;&gt;0,$M$2,IF($L953&lt;&gt;0,$M$2,"")))</f>
        <v/>
      </c>
      <c r="N953" s="1044"/>
    </row>
    <row r="954" customFormat="false" ht="15.75" hidden="false" customHeight="false" outlineLevel="0" collapsed="false">
      <c r="A954" s="795" t="n">
        <v>250</v>
      </c>
      <c r="B954" s="903"/>
      <c r="C954" s="905" t="n">
        <v>3302</v>
      </c>
      <c r="D954" s="973" t="s">
        <v>655</v>
      </c>
      <c r="E954" s="737" t="n">
        <f aca="false">F954+G954+H954</f>
        <v>0</v>
      </c>
      <c r="F954" s="738" t="n">
        <v>0</v>
      </c>
      <c r="G954" s="739" t="n">
        <v>0</v>
      </c>
      <c r="H954" s="740" t="n">
        <v>0</v>
      </c>
      <c r="I954" s="738" t="n">
        <v>0</v>
      </c>
      <c r="J954" s="739" t="n">
        <v>0</v>
      </c>
      <c r="K954" s="740" t="n">
        <v>0</v>
      </c>
      <c r="L954" s="737" t="n">
        <f aca="false">I954+J954+K954</f>
        <v>0</v>
      </c>
      <c r="M954" s="1420" t="str">
        <f aca="false">(IF($E954&lt;&gt;0,$M$2,IF($L954&lt;&gt;0,$M$2,"")))</f>
        <v/>
      </c>
      <c r="N954" s="1044"/>
    </row>
    <row r="955" customFormat="false" ht="15.75" hidden="false" customHeight="false" outlineLevel="0" collapsed="false">
      <c r="A955" s="796" t="n">
        <v>255</v>
      </c>
      <c r="B955" s="903"/>
      <c r="C955" s="905" t="n">
        <v>3303</v>
      </c>
      <c r="D955" s="973" t="s">
        <v>656</v>
      </c>
      <c r="E955" s="737" t="n">
        <f aca="false">F955+G955+H955</f>
        <v>0</v>
      </c>
      <c r="F955" s="738" t="n">
        <v>0</v>
      </c>
      <c r="G955" s="739" t="n">
        <v>0</v>
      </c>
      <c r="H955" s="740" t="n">
        <v>0</v>
      </c>
      <c r="I955" s="738" t="n">
        <v>0</v>
      </c>
      <c r="J955" s="739" t="n">
        <v>0</v>
      </c>
      <c r="K955" s="740" t="n">
        <v>0</v>
      </c>
      <c r="L955" s="737" t="n">
        <f aca="false">I955+J955+K955</f>
        <v>0</v>
      </c>
      <c r="M955" s="1420" t="str">
        <f aca="false">(IF($E955&lt;&gt;0,$M$2,IF($L955&lt;&gt;0,$M$2,"")))</f>
        <v/>
      </c>
      <c r="N955" s="1044"/>
    </row>
    <row r="956" customFormat="false" ht="15.75" hidden="false" customHeight="false" outlineLevel="0" collapsed="false">
      <c r="A956" s="796" t="n">
        <v>265</v>
      </c>
      <c r="B956" s="903"/>
      <c r="C956" s="905" t="n">
        <v>3304</v>
      </c>
      <c r="D956" s="973" t="s">
        <v>657</v>
      </c>
      <c r="E956" s="737" t="n">
        <f aca="false">F956+G956+H956</f>
        <v>0</v>
      </c>
      <c r="F956" s="738" t="n">
        <v>0</v>
      </c>
      <c r="G956" s="739" t="n">
        <v>0</v>
      </c>
      <c r="H956" s="740" t="n">
        <v>0</v>
      </c>
      <c r="I956" s="738" t="n">
        <v>0</v>
      </c>
      <c r="J956" s="739" t="n">
        <v>0</v>
      </c>
      <c r="K956" s="740" t="n">
        <v>0</v>
      </c>
      <c r="L956" s="737" t="n">
        <f aca="false">I956+J956+K956</f>
        <v>0</v>
      </c>
      <c r="M956" s="1420" t="str">
        <f aca="false">(IF($E956&lt;&gt;0,$M$2,IF($L956&lt;&gt;0,$M$2,"")))</f>
        <v/>
      </c>
      <c r="N956" s="1044"/>
    </row>
    <row r="957" customFormat="false" ht="15.75" hidden="false" customHeight="false" outlineLevel="0" collapsed="false">
      <c r="A957" s="795" t="n">
        <v>270</v>
      </c>
      <c r="B957" s="903"/>
      <c r="C957" s="905" t="n">
        <v>3305</v>
      </c>
      <c r="D957" s="973" t="s">
        <v>658</v>
      </c>
      <c r="E957" s="737" t="n">
        <f aca="false">F957+G957+H957</f>
        <v>0</v>
      </c>
      <c r="F957" s="738" t="n">
        <v>0</v>
      </c>
      <c r="G957" s="739" t="n">
        <v>0</v>
      </c>
      <c r="H957" s="740" t="n">
        <v>0</v>
      </c>
      <c r="I957" s="738" t="n">
        <v>0</v>
      </c>
      <c r="J957" s="739" t="n">
        <v>0</v>
      </c>
      <c r="K957" s="740" t="n">
        <v>0</v>
      </c>
      <c r="L957" s="737" t="n">
        <f aca="false">I957+J957+K957</f>
        <v>0</v>
      </c>
      <c r="M957" s="1420" t="str">
        <f aca="false">(IF($E957&lt;&gt;0,$M$2,IF($L957&lt;&gt;0,$M$2,"")))</f>
        <v/>
      </c>
      <c r="N957" s="1044"/>
    </row>
    <row r="958" customFormat="false" ht="31.5" hidden="false" customHeight="false" outlineLevel="0" collapsed="false">
      <c r="A958" s="795" t="n">
        <v>290</v>
      </c>
      <c r="B958" s="903"/>
      <c r="C958" s="897" t="n">
        <v>3306</v>
      </c>
      <c r="D958" s="975" t="s">
        <v>659</v>
      </c>
      <c r="E958" s="758" t="n">
        <f aca="false">F958+G958+H958</f>
        <v>0</v>
      </c>
      <c r="F958" s="759" t="n">
        <v>0</v>
      </c>
      <c r="G958" s="760" t="n">
        <v>0</v>
      </c>
      <c r="H958" s="761" t="n">
        <v>0</v>
      </c>
      <c r="I958" s="759" t="n">
        <v>0</v>
      </c>
      <c r="J958" s="760" t="n">
        <v>0</v>
      </c>
      <c r="K958" s="761" t="n">
        <v>0</v>
      </c>
      <c r="L958" s="758" t="n">
        <f aca="false">I958+J958+K958</f>
        <v>0</v>
      </c>
      <c r="M958" s="1420" t="str">
        <f aca="false">(IF($E958&lt;&gt;0,$M$2,IF($L958&lt;&gt;0,$M$2,"")))</f>
        <v/>
      </c>
      <c r="N958" s="1044"/>
    </row>
    <row r="959" customFormat="false" ht="15.75" hidden="false" customHeight="false" outlineLevel="0" collapsed="false">
      <c r="A959" s="958" t="n">
        <v>320</v>
      </c>
      <c r="B959" s="885" t="n">
        <v>3900</v>
      </c>
      <c r="C959" s="950" t="s">
        <v>660</v>
      </c>
      <c r="D959" s="950"/>
      <c r="E959" s="921" t="n">
        <f aca="false">F959+G959+H959</f>
        <v>0</v>
      </c>
      <c r="F959" s="780" t="n">
        <v>0</v>
      </c>
      <c r="G959" s="781" t="n">
        <v>0</v>
      </c>
      <c r="H959" s="782" t="n">
        <v>0</v>
      </c>
      <c r="I959" s="780" t="n">
        <v>0</v>
      </c>
      <c r="J959" s="781" t="n">
        <v>0</v>
      </c>
      <c r="K959" s="782" t="n">
        <v>0</v>
      </c>
      <c r="L959" s="921" t="n">
        <f aca="false">I959+J959+K959</f>
        <v>0</v>
      </c>
      <c r="M959" s="1420" t="str">
        <f aca="false">(IF($E959&lt;&gt;0,$M$2,IF($L959&lt;&gt;0,$M$2,"")))</f>
        <v/>
      </c>
      <c r="N959" s="1044"/>
    </row>
    <row r="960" customFormat="false" ht="15.75" hidden="false" customHeight="false" outlineLevel="0" collapsed="false">
      <c r="A960" s="795" t="n">
        <v>330</v>
      </c>
      <c r="B960" s="885" t="n">
        <v>4000</v>
      </c>
      <c r="C960" s="950" t="s">
        <v>661</v>
      </c>
      <c r="D960" s="950"/>
      <c r="E960" s="921" t="n">
        <f aca="false">F960+G960+H960</f>
        <v>0</v>
      </c>
      <c r="F960" s="1424"/>
      <c r="G960" s="1425"/>
      <c r="H960" s="1426"/>
      <c r="I960" s="1424"/>
      <c r="J960" s="1425"/>
      <c r="K960" s="1426"/>
      <c r="L960" s="921" t="n">
        <f aca="false">I960+J960+K960</f>
        <v>0</v>
      </c>
      <c r="M960" s="1420" t="str">
        <f aca="false">(IF($E960&lt;&gt;0,$M$2,IF($L960&lt;&gt;0,$M$2,"")))</f>
        <v/>
      </c>
      <c r="N960" s="1044"/>
    </row>
    <row r="961" customFormat="false" ht="15.75" hidden="false" customHeight="false" outlineLevel="0" collapsed="false">
      <c r="A961" s="795" t="n">
        <v>350</v>
      </c>
      <c r="B961" s="885" t="n">
        <v>4100</v>
      </c>
      <c r="C961" s="950" t="s">
        <v>662</v>
      </c>
      <c r="D961" s="950"/>
      <c r="E961" s="921" t="n">
        <f aca="false">F961+G961+H961</f>
        <v>0</v>
      </c>
      <c r="F961" s="1424"/>
      <c r="G961" s="1425"/>
      <c r="H961" s="1426"/>
      <c r="I961" s="1424"/>
      <c r="J961" s="1425"/>
      <c r="K961" s="1426"/>
      <c r="L961" s="921" t="n">
        <f aca="false">I961+J961+K961</f>
        <v>0</v>
      </c>
      <c r="M961" s="1420" t="str">
        <f aca="false">(IF($E961&lt;&gt;0,$M$2,IF($L961&lt;&gt;0,$M$2,"")))</f>
        <v/>
      </c>
      <c r="N961" s="1044"/>
    </row>
    <row r="962" customFormat="false" ht="15.75" hidden="false" customHeight="false" outlineLevel="0" collapsed="false">
      <c r="A962" s="796" t="n">
        <v>355</v>
      </c>
      <c r="B962" s="885" t="n">
        <v>4200</v>
      </c>
      <c r="C962" s="950" t="s">
        <v>663</v>
      </c>
      <c r="D962" s="950"/>
      <c r="E962" s="921" t="n">
        <f aca="false">SUM(E963:E968)</f>
        <v>0</v>
      </c>
      <c r="F962" s="888" t="n">
        <f aca="false">SUM(F963:F968)</f>
        <v>0</v>
      </c>
      <c r="G962" s="889" t="n">
        <f aca="false">SUM(G963:G968)</f>
        <v>0</v>
      </c>
      <c r="H962" s="543" t="n">
        <f aca="false">SUM(H963:H968)</f>
        <v>0</v>
      </c>
      <c r="I962" s="888" t="n">
        <f aca="false">SUM(I963:I968)</f>
        <v>0</v>
      </c>
      <c r="J962" s="889" t="n">
        <f aca="false">SUM(J963:J968)</f>
        <v>0</v>
      </c>
      <c r="K962" s="543" t="n">
        <f aca="false">SUM(K963:K968)</f>
        <v>0</v>
      </c>
      <c r="L962" s="921" t="n">
        <f aca="false">SUM(L963:L968)</f>
        <v>0</v>
      </c>
      <c r="M962" s="1420" t="str">
        <f aca="false">(IF($E962&lt;&gt;0,$M$2,IF($L962&lt;&gt;0,$M$2,"")))</f>
        <v/>
      </c>
      <c r="N962" s="1044"/>
    </row>
    <row r="963" customFormat="false" ht="15.75" hidden="false" customHeight="false" outlineLevel="0" collapsed="false">
      <c r="A963" s="796" t="n">
        <v>375</v>
      </c>
      <c r="B963" s="976"/>
      <c r="C963" s="892" t="n">
        <v>4201</v>
      </c>
      <c r="D963" s="893" t="s">
        <v>664</v>
      </c>
      <c r="E963" s="730" t="n">
        <f aca="false">F963+G963+H963</f>
        <v>0</v>
      </c>
      <c r="F963" s="793"/>
      <c r="G963" s="772"/>
      <c r="H963" s="1421"/>
      <c r="I963" s="793"/>
      <c r="J963" s="772"/>
      <c r="K963" s="1421"/>
      <c r="L963" s="730" t="n">
        <f aca="false">I963+J963+K963</f>
        <v>0</v>
      </c>
      <c r="M963" s="1420" t="str">
        <f aca="false">(IF($E963&lt;&gt;0,$M$2,IF($L963&lt;&gt;0,$M$2,"")))</f>
        <v/>
      </c>
      <c r="N963" s="1044"/>
    </row>
    <row r="964" customFormat="false" ht="15.75" hidden="false" customHeight="false" outlineLevel="0" collapsed="false">
      <c r="A964" s="796" t="n">
        <v>380</v>
      </c>
      <c r="B964" s="976"/>
      <c r="C964" s="905" t="n">
        <v>4202</v>
      </c>
      <c r="D964" s="977" t="s">
        <v>665</v>
      </c>
      <c r="E964" s="737" t="n">
        <f aca="false">F964+G964+H964</f>
        <v>0</v>
      </c>
      <c r="F964" s="785"/>
      <c r="G964" s="741"/>
      <c r="H964" s="1423"/>
      <c r="I964" s="785"/>
      <c r="J964" s="741"/>
      <c r="K964" s="1423"/>
      <c r="L964" s="737" t="n">
        <f aca="false">I964+J964+K964</f>
        <v>0</v>
      </c>
      <c r="M964" s="1420" t="str">
        <f aca="false">(IF($E964&lt;&gt;0,$M$2,IF($L964&lt;&gt;0,$M$2,"")))</f>
        <v/>
      </c>
      <c r="N964" s="1044"/>
    </row>
    <row r="965" customFormat="false" ht="15.75" hidden="false" customHeight="false" outlineLevel="0" collapsed="false">
      <c r="A965" s="796" t="n">
        <v>385</v>
      </c>
      <c r="B965" s="976"/>
      <c r="C965" s="905" t="n">
        <v>4214</v>
      </c>
      <c r="D965" s="977" t="s">
        <v>666</v>
      </c>
      <c r="E965" s="737" t="n">
        <f aca="false">F965+G965+H965</f>
        <v>0</v>
      </c>
      <c r="F965" s="785"/>
      <c r="G965" s="741"/>
      <c r="H965" s="1423"/>
      <c r="I965" s="785"/>
      <c r="J965" s="741"/>
      <c r="K965" s="1423"/>
      <c r="L965" s="737" t="n">
        <f aca="false">I965+J965+K965</f>
        <v>0</v>
      </c>
      <c r="M965" s="1420" t="str">
        <f aca="false">(IF($E965&lt;&gt;0,$M$2,IF($L965&lt;&gt;0,$M$2,"")))</f>
        <v/>
      </c>
      <c r="N965" s="1044"/>
    </row>
    <row r="966" customFormat="false" ht="15.75" hidden="false" customHeight="false" outlineLevel="0" collapsed="false">
      <c r="A966" s="796" t="n">
        <v>390</v>
      </c>
      <c r="B966" s="976"/>
      <c r="C966" s="905" t="n">
        <v>4217</v>
      </c>
      <c r="D966" s="977" t="s">
        <v>667</v>
      </c>
      <c r="E966" s="737" t="n">
        <f aca="false">F966+G966+H966</f>
        <v>0</v>
      </c>
      <c r="F966" s="785"/>
      <c r="G966" s="741"/>
      <c r="H966" s="1423"/>
      <c r="I966" s="785"/>
      <c r="J966" s="741"/>
      <c r="K966" s="1423"/>
      <c r="L966" s="737" t="n">
        <f aca="false">I966+J966+K966</f>
        <v>0</v>
      </c>
      <c r="M966" s="1420" t="str">
        <f aca="false">(IF($E966&lt;&gt;0,$M$2,IF($L966&lt;&gt;0,$M$2,"")))</f>
        <v/>
      </c>
      <c r="N966" s="1044"/>
    </row>
    <row r="967" customFormat="false" ht="15.75" hidden="false" customHeight="false" outlineLevel="0" collapsed="false">
      <c r="A967" s="796" t="n">
        <v>395</v>
      </c>
      <c r="B967" s="976"/>
      <c r="C967" s="905" t="n">
        <v>4218</v>
      </c>
      <c r="D967" s="906" t="s">
        <v>668</v>
      </c>
      <c r="E967" s="737" t="n">
        <f aca="false">F967+G967+H967</f>
        <v>0</v>
      </c>
      <c r="F967" s="785"/>
      <c r="G967" s="741"/>
      <c r="H967" s="1423"/>
      <c r="I967" s="785"/>
      <c r="J967" s="741"/>
      <c r="K967" s="1423"/>
      <c r="L967" s="737" t="n">
        <f aca="false">I967+J967+K967</f>
        <v>0</v>
      </c>
      <c r="M967" s="1420" t="str">
        <f aca="false">(IF($E967&lt;&gt;0,$M$2,IF($L967&lt;&gt;0,$M$2,"")))</f>
        <v/>
      </c>
      <c r="N967" s="1044"/>
    </row>
    <row r="968" customFormat="false" ht="15.75" hidden="false" customHeight="false" outlineLevel="0" collapsed="false">
      <c r="A968" s="783" t="n">
        <v>397</v>
      </c>
      <c r="B968" s="976"/>
      <c r="C968" s="897" t="n">
        <v>4219</v>
      </c>
      <c r="D968" s="978" t="s">
        <v>669</v>
      </c>
      <c r="E968" s="758" t="n">
        <f aca="false">F968+G968+H968</f>
        <v>0</v>
      </c>
      <c r="F968" s="790"/>
      <c r="G968" s="776"/>
      <c r="H968" s="1422"/>
      <c r="I968" s="790"/>
      <c r="J968" s="776"/>
      <c r="K968" s="1422"/>
      <c r="L968" s="758" t="n">
        <f aca="false">I968+J968+K968</f>
        <v>0</v>
      </c>
      <c r="M968" s="1420" t="str">
        <f aca="false">(IF($E968&lt;&gt;0,$M$2,IF($L968&lt;&gt;0,$M$2,"")))</f>
        <v/>
      </c>
      <c r="N968" s="1044"/>
    </row>
    <row r="969" customFormat="false" ht="15.75" hidden="false" customHeight="false" outlineLevel="0" collapsed="false">
      <c r="A969" s="743" t="n">
        <v>398</v>
      </c>
      <c r="B969" s="885" t="n">
        <v>4300</v>
      </c>
      <c r="C969" s="950" t="s">
        <v>943</v>
      </c>
      <c r="D969" s="950"/>
      <c r="E969" s="921" t="n">
        <f aca="false">SUM(E970:E972)</f>
        <v>0</v>
      </c>
      <c r="F969" s="888" t="n">
        <f aca="false">SUM(F970:F972)</f>
        <v>0</v>
      </c>
      <c r="G969" s="889" t="n">
        <f aca="false">SUM(G970:G972)</f>
        <v>0</v>
      </c>
      <c r="H969" s="543" t="n">
        <f aca="false">SUM(H970:H972)</f>
        <v>0</v>
      </c>
      <c r="I969" s="888" t="n">
        <f aca="false">SUM(I970:I972)</f>
        <v>0</v>
      </c>
      <c r="J969" s="889" t="n">
        <f aca="false">SUM(J970:J972)</f>
        <v>0</v>
      </c>
      <c r="K969" s="543" t="n">
        <f aca="false">SUM(K970:K972)</f>
        <v>0</v>
      </c>
      <c r="L969" s="921" t="n">
        <f aca="false">SUM(L970:L972)</f>
        <v>0</v>
      </c>
      <c r="M969" s="1420" t="str">
        <f aca="false">(IF($E969&lt;&gt;0,$M$2,IF($L969&lt;&gt;0,$M$2,"")))</f>
        <v/>
      </c>
      <c r="N969" s="1044"/>
    </row>
    <row r="970" customFormat="false" ht="15.75" hidden="false" customHeight="false" outlineLevel="0" collapsed="false">
      <c r="A970" s="743" t="n">
        <v>399</v>
      </c>
      <c r="B970" s="976"/>
      <c r="C970" s="892" t="n">
        <v>4301</v>
      </c>
      <c r="D970" s="922" t="s">
        <v>671</v>
      </c>
      <c r="E970" s="730" t="n">
        <f aca="false">F970+G970+H970</f>
        <v>0</v>
      </c>
      <c r="F970" s="793"/>
      <c r="G970" s="772"/>
      <c r="H970" s="1421"/>
      <c r="I970" s="793"/>
      <c r="J970" s="772"/>
      <c r="K970" s="1421"/>
      <c r="L970" s="730" t="n">
        <f aca="false">I970+J970+K970</f>
        <v>0</v>
      </c>
      <c r="M970" s="1420" t="str">
        <f aca="false">(IF($E970&lt;&gt;0,$M$2,IF($L970&lt;&gt;0,$M$2,"")))</f>
        <v/>
      </c>
      <c r="N970" s="1044"/>
    </row>
    <row r="971" customFormat="false" ht="15.75" hidden="false" customHeight="false" outlineLevel="0" collapsed="false">
      <c r="A971" s="743" t="n">
        <v>400</v>
      </c>
      <c r="B971" s="976"/>
      <c r="C971" s="905" t="n">
        <v>4302</v>
      </c>
      <c r="D971" s="977" t="s">
        <v>672</v>
      </c>
      <c r="E971" s="737" t="n">
        <f aca="false">F971+G971+H971</f>
        <v>0</v>
      </c>
      <c r="F971" s="785"/>
      <c r="G971" s="741"/>
      <c r="H971" s="1423"/>
      <c r="I971" s="785"/>
      <c r="J971" s="741"/>
      <c r="K971" s="1423"/>
      <c r="L971" s="737" t="n">
        <f aca="false">I971+J971+K971</f>
        <v>0</v>
      </c>
      <c r="M971" s="1420" t="str">
        <f aca="false">(IF($E971&lt;&gt;0,$M$2,IF($L971&lt;&gt;0,$M$2,"")))</f>
        <v/>
      </c>
      <c r="N971" s="1044"/>
    </row>
    <row r="972" customFormat="false" ht="15.75" hidden="false" customHeight="false" outlineLevel="0" collapsed="false">
      <c r="A972" s="743" t="n">
        <v>401</v>
      </c>
      <c r="B972" s="976"/>
      <c r="C972" s="897" t="n">
        <v>4309</v>
      </c>
      <c r="D972" s="911" t="s">
        <v>673</v>
      </c>
      <c r="E972" s="758" t="n">
        <f aca="false">F972+G972+H972</f>
        <v>0</v>
      </c>
      <c r="F972" s="790"/>
      <c r="G972" s="776"/>
      <c r="H972" s="1422"/>
      <c r="I972" s="790"/>
      <c r="J972" s="776"/>
      <c r="K972" s="1422"/>
      <c r="L972" s="758" t="n">
        <f aca="false">I972+J972+K972</f>
        <v>0</v>
      </c>
      <c r="M972" s="1420" t="str">
        <f aca="false">(IF($E972&lt;&gt;0,$M$2,IF($L972&lt;&gt;0,$M$2,"")))</f>
        <v/>
      </c>
      <c r="N972" s="1044"/>
    </row>
    <row r="973" customFormat="false" ht="15.75" hidden="false" customHeight="false" outlineLevel="0" collapsed="false">
      <c r="A973" s="743" t="n">
        <v>402</v>
      </c>
      <c r="B973" s="885" t="n">
        <v>4400</v>
      </c>
      <c r="C973" s="950" t="s">
        <v>670</v>
      </c>
      <c r="D973" s="950"/>
      <c r="E973" s="921" t="n">
        <f aca="false">F973+G973+H973</f>
        <v>0</v>
      </c>
      <c r="F973" s="1424"/>
      <c r="G973" s="1425"/>
      <c r="H973" s="1426"/>
      <c r="I973" s="1424"/>
      <c r="J973" s="1425"/>
      <c r="K973" s="1426"/>
      <c r="L973" s="921" t="n">
        <f aca="false">I973+J973+K973</f>
        <v>0</v>
      </c>
      <c r="M973" s="1420" t="str">
        <f aca="false">(IF($E973&lt;&gt;0,$M$2,IF($L973&lt;&gt;0,$M$2,"")))</f>
        <v/>
      </c>
      <c r="N973" s="1044"/>
    </row>
    <row r="974" customFormat="false" ht="15.75" hidden="false" customHeight="false" outlineLevel="0" collapsed="false">
      <c r="A974" s="974" t="n">
        <v>404</v>
      </c>
      <c r="B974" s="885" t="n">
        <v>4500</v>
      </c>
      <c r="C974" s="950" t="s">
        <v>674</v>
      </c>
      <c r="D974" s="950"/>
      <c r="E974" s="921" t="n">
        <f aca="false">F974+G974+H974</f>
        <v>0</v>
      </c>
      <c r="F974" s="1424"/>
      <c r="G974" s="1425"/>
      <c r="H974" s="1426"/>
      <c r="I974" s="1424"/>
      <c r="J974" s="1425"/>
      <c r="K974" s="1426"/>
      <c r="L974" s="921" t="n">
        <f aca="false">I974+J974+K974</f>
        <v>0</v>
      </c>
      <c r="M974" s="1420" t="str">
        <f aca="false">(IF($E974&lt;&gt;0,$M$2,IF($L974&lt;&gt;0,$M$2,"")))</f>
        <v/>
      </c>
      <c r="N974" s="1044"/>
    </row>
    <row r="975" customFormat="false" ht="15.75" hidden="false" customHeight="true" outlineLevel="0" collapsed="false">
      <c r="A975" s="974" t="n">
        <v>404</v>
      </c>
      <c r="B975" s="885" t="n">
        <v>4600</v>
      </c>
      <c r="C975" s="957" t="s">
        <v>675</v>
      </c>
      <c r="D975" s="957"/>
      <c r="E975" s="921" t="n">
        <f aca="false">F975+G975+H975</f>
        <v>0</v>
      </c>
      <c r="F975" s="1424"/>
      <c r="G975" s="1425"/>
      <c r="H975" s="1426"/>
      <c r="I975" s="1424"/>
      <c r="J975" s="1425"/>
      <c r="K975" s="1426"/>
      <c r="L975" s="921" t="n">
        <f aca="false">I975+J975+K975</f>
        <v>0</v>
      </c>
      <c r="M975" s="1420" t="str">
        <f aca="false">(IF($E975&lt;&gt;0,$M$2,IF($L975&lt;&gt;0,$M$2,"")))</f>
        <v/>
      </c>
      <c r="N975" s="1044"/>
    </row>
    <row r="976" customFormat="false" ht="15.75" hidden="false" customHeight="false" outlineLevel="0" collapsed="false">
      <c r="A976" s="795" t="n">
        <v>440</v>
      </c>
      <c r="B976" s="885" t="n">
        <v>4900</v>
      </c>
      <c r="C976" s="950" t="s">
        <v>676</v>
      </c>
      <c r="D976" s="950"/>
      <c r="E976" s="921" t="n">
        <f aca="false">+E977+E978</f>
        <v>0</v>
      </c>
      <c r="F976" s="888" t="n">
        <f aca="false">+F977+F978</f>
        <v>0</v>
      </c>
      <c r="G976" s="889" t="n">
        <f aca="false">+G977+G978</f>
        <v>0</v>
      </c>
      <c r="H976" s="543" t="n">
        <f aca="false">+H977+H978</f>
        <v>0</v>
      </c>
      <c r="I976" s="888" t="n">
        <f aca="false">+I977+I978</f>
        <v>0</v>
      </c>
      <c r="J976" s="889" t="n">
        <f aca="false">+J977+J978</f>
        <v>0</v>
      </c>
      <c r="K976" s="543" t="n">
        <f aca="false">+K977+K978</f>
        <v>0</v>
      </c>
      <c r="L976" s="921" t="n">
        <f aca="false">+L977+L978</f>
        <v>0</v>
      </c>
      <c r="M976" s="1420" t="str">
        <f aca="false">(IF($E976&lt;&gt;0,$M$2,IF($L976&lt;&gt;0,$M$2,"")))</f>
        <v/>
      </c>
      <c r="N976" s="1044"/>
    </row>
    <row r="977" customFormat="false" ht="15.75" hidden="false" customHeight="false" outlineLevel="0" collapsed="false">
      <c r="A977" s="795" t="n">
        <v>450</v>
      </c>
      <c r="B977" s="976"/>
      <c r="C977" s="892" t="n">
        <v>4901</v>
      </c>
      <c r="D977" s="979" t="s">
        <v>677</v>
      </c>
      <c r="E977" s="730" t="n">
        <f aca="false">F977+G977+H977</f>
        <v>0</v>
      </c>
      <c r="F977" s="793"/>
      <c r="G977" s="772"/>
      <c r="H977" s="1421"/>
      <c r="I977" s="793"/>
      <c r="J977" s="772"/>
      <c r="K977" s="1421"/>
      <c r="L977" s="730" t="n">
        <f aca="false">I977+J977+K977</f>
        <v>0</v>
      </c>
      <c r="M977" s="1420" t="str">
        <f aca="false">(IF($E977&lt;&gt;0,$M$2,IF($L977&lt;&gt;0,$M$2,"")))</f>
        <v/>
      </c>
      <c r="N977" s="1044"/>
    </row>
    <row r="978" customFormat="false" ht="15.75" hidden="false" customHeight="false" outlineLevel="0" collapsed="false">
      <c r="A978" s="795" t="n">
        <v>495</v>
      </c>
      <c r="B978" s="976"/>
      <c r="C978" s="897" t="n">
        <v>4902</v>
      </c>
      <c r="D978" s="911" t="s">
        <v>678</v>
      </c>
      <c r="E978" s="758" t="n">
        <f aca="false">F978+G978+H978</f>
        <v>0</v>
      </c>
      <c r="F978" s="790"/>
      <c r="G978" s="776"/>
      <c r="H978" s="1422"/>
      <c r="I978" s="790"/>
      <c r="J978" s="776"/>
      <c r="K978" s="1422"/>
      <c r="L978" s="758" t="n">
        <f aca="false">I978+J978+K978</f>
        <v>0</v>
      </c>
      <c r="M978" s="1420" t="str">
        <f aca="false">(IF($E978&lt;&gt;0,$M$2,IF($L978&lt;&gt;0,$M$2,"")))</f>
        <v/>
      </c>
      <c r="N978" s="1044"/>
    </row>
    <row r="979" customFormat="false" ht="15.75" hidden="false" customHeight="false" outlineLevel="0" collapsed="false">
      <c r="A979" s="796" t="n">
        <v>500</v>
      </c>
      <c r="B979" s="980" t="n">
        <v>5100</v>
      </c>
      <c r="C979" s="981" t="s">
        <v>679</v>
      </c>
      <c r="D979" s="981"/>
      <c r="E979" s="921" t="n">
        <f aca="false">F979+G979+H979</f>
        <v>0</v>
      </c>
      <c r="F979" s="1424"/>
      <c r="G979" s="1425"/>
      <c r="H979" s="1426"/>
      <c r="I979" s="1424"/>
      <c r="J979" s="1425"/>
      <c r="K979" s="1426"/>
      <c r="L979" s="921" t="n">
        <f aca="false">I979+J979+K979</f>
        <v>0</v>
      </c>
      <c r="M979" s="1420" t="str">
        <f aca="false">(IF($E979&lt;&gt;0,$M$2,IF($L979&lt;&gt;0,$M$2,"")))</f>
        <v/>
      </c>
      <c r="N979" s="1044"/>
    </row>
    <row r="980" customFormat="false" ht="15.75" hidden="false" customHeight="false" outlineLevel="0" collapsed="false">
      <c r="A980" s="796" t="n">
        <v>505</v>
      </c>
      <c r="B980" s="980" t="n">
        <v>5200</v>
      </c>
      <c r="C980" s="981" t="s">
        <v>680</v>
      </c>
      <c r="D980" s="981"/>
      <c r="E980" s="921" t="n">
        <f aca="false">SUM(E981:E987)</f>
        <v>0</v>
      </c>
      <c r="F980" s="888" t="n">
        <f aca="false">SUM(F981:F987)</f>
        <v>0</v>
      </c>
      <c r="G980" s="889" t="n">
        <f aca="false">SUM(G981:G987)</f>
        <v>0</v>
      </c>
      <c r="H980" s="543" t="n">
        <f aca="false">SUM(H981:H987)</f>
        <v>0</v>
      </c>
      <c r="I980" s="888" t="n">
        <f aca="false">SUM(I981:I987)</f>
        <v>0</v>
      </c>
      <c r="J980" s="889" t="n">
        <f aca="false">SUM(J981:J987)</f>
        <v>0</v>
      </c>
      <c r="K980" s="543" t="n">
        <f aca="false">SUM(K981:K987)</f>
        <v>0</v>
      </c>
      <c r="L980" s="921" t="n">
        <f aca="false">SUM(L981:L987)</f>
        <v>0</v>
      </c>
      <c r="M980" s="1420" t="str">
        <f aca="false">(IF($E980&lt;&gt;0,$M$2,IF($L980&lt;&gt;0,$M$2,"")))</f>
        <v/>
      </c>
      <c r="N980" s="1044"/>
    </row>
    <row r="981" customFormat="false" ht="15.75" hidden="false" customHeight="false" outlineLevel="0" collapsed="false">
      <c r="A981" s="796" t="n">
        <v>510</v>
      </c>
      <c r="B981" s="983"/>
      <c r="C981" s="984" t="n">
        <v>5201</v>
      </c>
      <c r="D981" s="985" t="s">
        <v>681</v>
      </c>
      <c r="E981" s="730" t="n">
        <f aca="false">F981+G981+H981</f>
        <v>0</v>
      </c>
      <c r="F981" s="793"/>
      <c r="G981" s="772"/>
      <c r="H981" s="1421"/>
      <c r="I981" s="793"/>
      <c r="J981" s="772"/>
      <c r="K981" s="1421"/>
      <c r="L981" s="730" t="n">
        <f aca="false">I981+J981+K981</f>
        <v>0</v>
      </c>
      <c r="M981" s="1420" t="str">
        <f aca="false">(IF($E981&lt;&gt;0,$M$2,IF($L981&lt;&gt;0,$M$2,"")))</f>
        <v/>
      </c>
      <c r="N981" s="1044"/>
    </row>
    <row r="982" customFormat="false" ht="15.75" hidden="false" customHeight="false" outlineLevel="0" collapsed="false">
      <c r="A982" s="796" t="n">
        <v>515</v>
      </c>
      <c r="B982" s="983"/>
      <c r="C982" s="987" t="n">
        <v>5202</v>
      </c>
      <c r="D982" s="988" t="s">
        <v>682</v>
      </c>
      <c r="E982" s="737" t="n">
        <f aca="false">F982+G982+H982</f>
        <v>0</v>
      </c>
      <c r="F982" s="785"/>
      <c r="G982" s="741"/>
      <c r="H982" s="1423"/>
      <c r="I982" s="785"/>
      <c r="J982" s="741"/>
      <c r="K982" s="1423"/>
      <c r="L982" s="737" t="n">
        <f aca="false">I982+J982+K982</f>
        <v>0</v>
      </c>
      <c r="M982" s="1420" t="str">
        <f aca="false">(IF($E982&lt;&gt;0,$M$2,IF($L982&lt;&gt;0,$M$2,"")))</f>
        <v/>
      </c>
      <c r="N982" s="1044"/>
    </row>
    <row r="983" customFormat="false" ht="15.75" hidden="false" customHeight="false" outlineLevel="0" collapsed="false">
      <c r="A983" s="796" t="n">
        <v>520</v>
      </c>
      <c r="B983" s="983"/>
      <c r="C983" s="987" t="n">
        <v>5203</v>
      </c>
      <c r="D983" s="988" t="s">
        <v>683</v>
      </c>
      <c r="E983" s="737" t="n">
        <f aca="false">F983+G983+H983</f>
        <v>0</v>
      </c>
      <c r="F983" s="785"/>
      <c r="G983" s="741"/>
      <c r="H983" s="1423"/>
      <c r="I983" s="785"/>
      <c r="J983" s="741"/>
      <c r="K983" s="1423"/>
      <c r="L983" s="737" t="n">
        <f aca="false">I983+J983+K983</f>
        <v>0</v>
      </c>
      <c r="M983" s="1420" t="str">
        <f aca="false">(IF($E983&lt;&gt;0,$M$2,IF($L983&lt;&gt;0,$M$2,"")))</f>
        <v/>
      </c>
      <c r="N983" s="1044"/>
    </row>
    <row r="984" customFormat="false" ht="15.75" hidden="false" customHeight="false" outlineLevel="0" collapsed="false">
      <c r="A984" s="796" t="n">
        <v>525</v>
      </c>
      <c r="B984" s="983"/>
      <c r="C984" s="987" t="n">
        <v>5204</v>
      </c>
      <c r="D984" s="988" t="s">
        <v>684</v>
      </c>
      <c r="E984" s="737" t="n">
        <f aca="false">F984+G984+H984</f>
        <v>0</v>
      </c>
      <c r="F984" s="785"/>
      <c r="G984" s="741"/>
      <c r="H984" s="1423"/>
      <c r="I984" s="785"/>
      <c r="J984" s="741"/>
      <c r="K984" s="1423"/>
      <c r="L984" s="737" t="n">
        <f aca="false">I984+J984+K984</f>
        <v>0</v>
      </c>
      <c r="M984" s="1420" t="str">
        <f aca="false">(IF($E984&lt;&gt;0,$M$2,IF($L984&lt;&gt;0,$M$2,"")))</f>
        <v/>
      </c>
      <c r="N984" s="1044"/>
    </row>
    <row r="985" customFormat="false" ht="15.75" hidden="false" customHeight="false" outlineLevel="0" collapsed="false">
      <c r="A985" s="795" t="n">
        <v>635</v>
      </c>
      <c r="B985" s="983"/>
      <c r="C985" s="987" t="n">
        <v>5205</v>
      </c>
      <c r="D985" s="988" t="s">
        <v>685</v>
      </c>
      <c r="E985" s="737" t="n">
        <f aca="false">F985+G985+H985</f>
        <v>0</v>
      </c>
      <c r="F985" s="785"/>
      <c r="G985" s="741"/>
      <c r="H985" s="1423"/>
      <c r="I985" s="785"/>
      <c r="J985" s="741"/>
      <c r="K985" s="1423"/>
      <c r="L985" s="737" t="n">
        <f aca="false">I985+J985+K985</f>
        <v>0</v>
      </c>
      <c r="M985" s="1420" t="str">
        <f aca="false">(IF($E985&lt;&gt;0,$M$2,IF($L985&lt;&gt;0,$M$2,"")))</f>
        <v/>
      </c>
      <c r="N985" s="1044"/>
    </row>
    <row r="986" customFormat="false" ht="15.75" hidden="false" customHeight="false" outlineLevel="0" collapsed="false">
      <c r="A986" s="796" t="n">
        <v>640</v>
      </c>
      <c r="B986" s="983"/>
      <c r="C986" s="987" t="n">
        <v>5206</v>
      </c>
      <c r="D986" s="988" t="s">
        <v>686</v>
      </c>
      <c r="E986" s="737" t="n">
        <f aca="false">F986+G986+H986</f>
        <v>0</v>
      </c>
      <c r="F986" s="785"/>
      <c r="G986" s="741"/>
      <c r="H986" s="1423"/>
      <c r="I986" s="785"/>
      <c r="J986" s="741"/>
      <c r="K986" s="1423"/>
      <c r="L986" s="737" t="n">
        <f aca="false">I986+J986+K986</f>
        <v>0</v>
      </c>
      <c r="M986" s="1420" t="str">
        <f aca="false">(IF($E986&lt;&gt;0,$M$2,IF($L986&lt;&gt;0,$M$2,"")))</f>
        <v/>
      </c>
      <c r="N986" s="1044"/>
    </row>
    <row r="987" customFormat="false" ht="15.75" hidden="false" customHeight="false" outlineLevel="0" collapsed="false">
      <c r="A987" s="796" t="n">
        <v>645</v>
      </c>
      <c r="B987" s="983"/>
      <c r="C987" s="989" t="n">
        <v>5219</v>
      </c>
      <c r="D987" s="990" t="s">
        <v>687</v>
      </c>
      <c r="E987" s="758" t="n">
        <f aca="false">F987+G987+H987</f>
        <v>0</v>
      </c>
      <c r="F987" s="790"/>
      <c r="G987" s="776"/>
      <c r="H987" s="1422"/>
      <c r="I987" s="790"/>
      <c r="J987" s="776"/>
      <c r="K987" s="1422"/>
      <c r="L987" s="758" t="n">
        <f aca="false">I987+J987+K987</f>
        <v>0</v>
      </c>
      <c r="M987" s="1420" t="str">
        <f aca="false">(IF($E987&lt;&gt;0,$M$2,IF($L987&lt;&gt;0,$M$2,"")))</f>
        <v/>
      </c>
      <c r="N987" s="1044"/>
    </row>
    <row r="988" customFormat="false" ht="15.75" hidden="false" customHeight="false" outlineLevel="0" collapsed="false">
      <c r="A988" s="796" t="n">
        <v>650</v>
      </c>
      <c r="B988" s="980" t="n">
        <v>5300</v>
      </c>
      <c r="C988" s="981" t="s">
        <v>688</v>
      </c>
      <c r="D988" s="981"/>
      <c r="E988" s="921" t="n">
        <f aca="false">SUM(E989:E990)</f>
        <v>0</v>
      </c>
      <c r="F988" s="888" t="n">
        <f aca="false">SUM(F989:F990)</f>
        <v>0</v>
      </c>
      <c r="G988" s="889" t="n">
        <f aca="false">SUM(G989:G990)</f>
        <v>0</v>
      </c>
      <c r="H988" s="543" t="n">
        <f aca="false">SUM(H989:H990)</f>
        <v>0</v>
      </c>
      <c r="I988" s="888" t="n">
        <f aca="false">SUM(I989:I990)</f>
        <v>0</v>
      </c>
      <c r="J988" s="889" t="n">
        <f aca="false">SUM(J989:J990)</f>
        <v>0</v>
      </c>
      <c r="K988" s="543" t="n">
        <f aca="false">SUM(K989:K990)</f>
        <v>0</v>
      </c>
      <c r="L988" s="921" t="n">
        <f aca="false">SUM(L989:L990)</f>
        <v>0</v>
      </c>
      <c r="M988" s="1420" t="str">
        <f aca="false">(IF($E988&lt;&gt;0,$M$2,IF($L988&lt;&gt;0,$M$2,"")))</f>
        <v/>
      </c>
      <c r="N988" s="1044"/>
    </row>
    <row r="989" customFormat="false" ht="15.75" hidden="false" customHeight="false" outlineLevel="0" collapsed="false">
      <c r="A989" s="795" t="n">
        <v>655</v>
      </c>
      <c r="B989" s="983"/>
      <c r="C989" s="984" t="n">
        <v>5301</v>
      </c>
      <c r="D989" s="985" t="s">
        <v>689</v>
      </c>
      <c r="E989" s="730" t="n">
        <f aca="false">F989+G989+H989</f>
        <v>0</v>
      </c>
      <c r="F989" s="793"/>
      <c r="G989" s="772"/>
      <c r="H989" s="1421"/>
      <c r="I989" s="793"/>
      <c r="J989" s="772"/>
      <c r="K989" s="1421"/>
      <c r="L989" s="730" t="n">
        <f aca="false">I989+J989+K989</f>
        <v>0</v>
      </c>
      <c r="M989" s="1420" t="str">
        <f aca="false">(IF($E989&lt;&gt;0,$M$2,IF($L989&lt;&gt;0,$M$2,"")))</f>
        <v/>
      </c>
      <c r="N989" s="1044"/>
    </row>
    <row r="990" customFormat="false" ht="15.75" hidden="false" customHeight="false" outlineLevel="0" collapsed="false">
      <c r="A990" s="795" t="n">
        <v>665</v>
      </c>
      <c r="B990" s="983"/>
      <c r="C990" s="989" t="n">
        <v>5309</v>
      </c>
      <c r="D990" s="990" t="s">
        <v>690</v>
      </c>
      <c r="E990" s="758" t="n">
        <f aca="false">F990+G990+H990</f>
        <v>0</v>
      </c>
      <c r="F990" s="790"/>
      <c r="G990" s="776"/>
      <c r="H990" s="1422"/>
      <c r="I990" s="790"/>
      <c r="J990" s="776"/>
      <c r="K990" s="1422"/>
      <c r="L990" s="758" t="n">
        <f aca="false">I990+J990+K990</f>
        <v>0</v>
      </c>
      <c r="M990" s="1420" t="str">
        <f aca="false">(IF($E990&lt;&gt;0,$M$2,IF($L990&lt;&gt;0,$M$2,"")))</f>
        <v/>
      </c>
      <c r="N990" s="1044"/>
    </row>
    <row r="991" customFormat="false" ht="15.75" hidden="false" customHeight="false" outlineLevel="0" collapsed="false">
      <c r="A991" s="795" t="n">
        <v>675</v>
      </c>
      <c r="B991" s="980" t="n">
        <v>5400</v>
      </c>
      <c r="C991" s="981" t="s">
        <v>691</v>
      </c>
      <c r="D991" s="981"/>
      <c r="E991" s="921" t="n">
        <f aca="false">F991+G991+H991</f>
        <v>0</v>
      </c>
      <c r="F991" s="1424"/>
      <c r="G991" s="1425"/>
      <c r="H991" s="1426"/>
      <c r="I991" s="1424"/>
      <c r="J991" s="1425"/>
      <c r="K991" s="1426"/>
      <c r="L991" s="921" t="n">
        <f aca="false">I991+J991+K991</f>
        <v>0</v>
      </c>
      <c r="M991" s="1420" t="str">
        <f aca="false">(IF($E991&lt;&gt;0,$M$2,IF($L991&lt;&gt;0,$M$2,"")))</f>
        <v/>
      </c>
      <c r="N991" s="1044"/>
    </row>
    <row r="992" customFormat="false" ht="15.75" hidden="false" customHeight="false" outlineLevel="0" collapsed="false">
      <c r="A992" s="795" t="n">
        <v>685</v>
      </c>
      <c r="B992" s="885" t="n">
        <v>5500</v>
      </c>
      <c r="C992" s="950" t="s">
        <v>692</v>
      </c>
      <c r="D992" s="950"/>
      <c r="E992" s="921" t="n">
        <f aca="false">SUM(E993:E996)</f>
        <v>0</v>
      </c>
      <c r="F992" s="888" t="n">
        <f aca="false">SUM(F993:F996)</f>
        <v>0</v>
      </c>
      <c r="G992" s="889" t="n">
        <f aca="false">SUM(G993:G996)</f>
        <v>0</v>
      </c>
      <c r="H992" s="543" t="n">
        <f aca="false">SUM(H993:H996)</f>
        <v>0</v>
      </c>
      <c r="I992" s="888" t="n">
        <f aca="false">SUM(I993:I996)</f>
        <v>0</v>
      </c>
      <c r="J992" s="889" t="n">
        <f aca="false">SUM(J993:J996)</f>
        <v>0</v>
      </c>
      <c r="K992" s="543" t="n">
        <f aca="false">SUM(K993:K996)</f>
        <v>0</v>
      </c>
      <c r="L992" s="921" t="n">
        <f aca="false">SUM(L993:L996)</f>
        <v>0</v>
      </c>
      <c r="M992" s="1420" t="str">
        <f aca="false">(IF($E992&lt;&gt;0,$M$2,IF($L992&lt;&gt;0,$M$2,"")))</f>
        <v/>
      </c>
      <c r="N992" s="1044"/>
    </row>
    <row r="993" customFormat="false" ht="15.75" hidden="false" customHeight="false" outlineLevel="0" collapsed="false">
      <c r="A993" s="796" t="n">
        <v>690</v>
      </c>
      <c r="B993" s="976"/>
      <c r="C993" s="892" t="n">
        <v>5501</v>
      </c>
      <c r="D993" s="922" t="s">
        <v>693</v>
      </c>
      <c r="E993" s="730" t="n">
        <f aca="false">F993+G993+H993</f>
        <v>0</v>
      </c>
      <c r="F993" s="793"/>
      <c r="G993" s="772"/>
      <c r="H993" s="1421"/>
      <c r="I993" s="793"/>
      <c r="J993" s="772"/>
      <c r="K993" s="1421"/>
      <c r="L993" s="730" t="n">
        <f aca="false">I993+J993+K993</f>
        <v>0</v>
      </c>
      <c r="M993" s="1420" t="str">
        <f aca="false">(IF($E993&lt;&gt;0,$M$2,IF($L993&lt;&gt;0,$M$2,"")))</f>
        <v/>
      </c>
      <c r="N993" s="1044"/>
    </row>
    <row r="994" customFormat="false" ht="15.75" hidden="false" customHeight="false" outlineLevel="0" collapsed="false">
      <c r="A994" s="796" t="n">
        <v>695</v>
      </c>
      <c r="B994" s="976"/>
      <c r="C994" s="905" t="n">
        <v>5502</v>
      </c>
      <c r="D994" s="906" t="s">
        <v>694</v>
      </c>
      <c r="E994" s="737" t="n">
        <f aca="false">F994+G994+H994</f>
        <v>0</v>
      </c>
      <c r="F994" s="785"/>
      <c r="G994" s="741"/>
      <c r="H994" s="1423"/>
      <c r="I994" s="785"/>
      <c r="J994" s="741"/>
      <c r="K994" s="1423"/>
      <c r="L994" s="737" t="n">
        <f aca="false">I994+J994+K994</f>
        <v>0</v>
      </c>
      <c r="M994" s="1420" t="str">
        <f aca="false">(IF($E994&lt;&gt;0,$M$2,IF($L994&lt;&gt;0,$M$2,"")))</f>
        <v/>
      </c>
      <c r="N994" s="1044"/>
    </row>
    <row r="995" customFormat="false" ht="15.75" hidden="false" customHeight="false" outlineLevel="0" collapsed="false">
      <c r="A995" s="795" t="n">
        <v>700</v>
      </c>
      <c r="B995" s="976"/>
      <c r="C995" s="905" t="n">
        <v>5503</v>
      </c>
      <c r="D995" s="977" t="s">
        <v>695</v>
      </c>
      <c r="E995" s="737" t="n">
        <f aca="false">F995+G995+H995</f>
        <v>0</v>
      </c>
      <c r="F995" s="785"/>
      <c r="G995" s="741"/>
      <c r="H995" s="1423"/>
      <c r="I995" s="785"/>
      <c r="J995" s="741"/>
      <c r="K995" s="1423"/>
      <c r="L995" s="737" t="n">
        <f aca="false">I995+J995+K995</f>
        <v>0</v>
      </c>
      <c r="M995" s="1420" t="str">
        <f aca="false">(IF($E995&lt;&gt;0,$M$2,IF($L995&lt;&gt;0,$M$2,"")))</f>
        <v/>
      </c>
      <c r="N995" s="1044"/>
    </row>
    <row r="996" customFormat="false" ht="15.75" hidden="false" customHeight="false" outlineLevel="0" collapsed="false">
      <c r="A996" s="795" t="n">
        <v>710</v>
      </c>
      <c r="B996" s="976"/>
      <c r="C996" s="897" t="n">
        <v>5504</v>
      </c>
      <c r="D996" s="949" t="s">
        <v>696</v>
      </c>
      <c r="E996" s="758" t="n">
        <f aca="false">F996+G996+H996</f>
        <v>0</v>
      </c>
      <c r="F996" s="790"/>
      <c r="G996" s="776"/>
      <c r="H996" s="1422"/>
      <c r="I996" s="790"/>
      <c r="J996" s="776"/>
      <c r="K996" s="1422"/>
      <c r="L996" s="758" t="n">
        <f aca="false">I996+J996+K996</f>
        <v>0</v>
      </c>
      <c r="M996" s="1420" t="str">
        <f aca="false">(IF($E996&lt;&gt;0,$M$2,IF($L996&lt;&gt;0,$M$2,"")))</f>
        <v/>
      </c>
      <c r="N996" s="1044"/>
    </row>
    <row r="997" customFormat="false" ht="15.75" hidden="false" customHeight="true" outlineLevel="0" collapsed="false">
      <c r="A997" s="796" t="n">
        <v>715</v>
      </c>
      <c r="B997" s="980" t="n">
        <v>5700</v>
      </c>
      <c r="C997" s="991" t="s">
        <v>697</v>
      </c>
      <c r="D997" s="991"/>
      <c r="E997" s="921" t="n">
        <f aca="false">SUM(E998:E1000)</f>
        <v>0</v>
      </c>
      <c r="F997" s="888" t="n">
        <f aca="false">SUM(F998:F1000)</f>
        <v>0</v>
      </c>
      <c r="G997" s="889" t="n">
        <f aca="false">SUM(G998:G1000)</f>
        <v>0</v>
      </c>
      <c r="H997" s="543" t="n">
        <f aca="false">SUM(H998:H1000)</f>
        <v>0</v>
      </c>
      <c r="I997" s="888" t="n">
        <f aca="false">SUM(I998:I1000)</f>
        <v>0</v>
      </c>
      <c r="J997" s="889" t="n">
        <f aca="false">SUM(J998:J1000)</f>
        <v>0</v>
      </c>
      <c r="K997" s="543" t="n">
        <f aca="false">SUM(K998:K1000)</f>
        <v>0</v>
      </c>
      <c r="L997" s="921" t="n">
        <f aca="false">SUM(L998:L1000)</f>
        <v>0</v>
      </c>
      <c r="M997" s="1420" t="str">
        <f aca="false">(IF($E997&lt;&gt;0,$M$2,IF($L997&lt;&gt;0,$M$2,"")))</f>
        <v/>
      </c>
      <c r="N997" s="1044"/>
    </row>
    <row r="998" customFormat="false" ht="15.75" hidden="false" customHeight="false" outlineLevel="0" collapsed="false">
      <c r="A998" s="796" t="n">
        <v>720</v>
      </c>
      <c r="B998" s="983"/>
      <c r="C998" s="984" t="n">
        <v>5701</v>
      </c>
      <c r="D998" s="985" t="s">
        <v>698</v>
      </c>
      <c r="E998" s="730" t="n">
        <f aca="false">F998+G998+H998</f>
        <v>0</v>
      </c>
      <c r="F998" s="793"/>
      <c r="G998" s="772"/>
      <c r="H998" s="1421"/>
      <c r="I998" s="793"/>
      <c r="J998" s="772"/>
      <c r="K998" s="1421"/>
      <c r="L998" s="730" t="n">
        <f aca="false">I998+J998+K998</f>
        <v>0</v>
      </c>
      <c r="M998" s="1420" t="str">
        <f aca="false">(IF($E998&lt;&gt;0,$M$2,IF($L998&lt;&gt;0,$M$2,"")))</f>
        <v/>
      </c>
      <c r="N998" s="1044"/>
    </row>
    <row r="999" customFormat="false" ht="36" hidden="false" customHeight="true" outlineLevel="0" collapsed="false">
      <c r="A999" s="796" t="n">
        <v>725</v>
      </c>
      <c r="B999" s="983"/>
      <c r="C999" s="992" t="n">
        <v>5702</v>
      </c>
      <c r="D999" s="993" t="s">
        <v>699</v>
      </c>
      <c r="E999" s="746" t="n">
        <f aca="false">F999+G999+H999</f>
        <v>0</v>
      </c>
      <c r="F999" s="1269"/>
      <c r="G999" s="1262"/>
      <c r="H999" s="1427"/>
      <c r="I999" s="1269"/>
      <c r="J999" s="1262"/>
      <c r="K999" s="1427"/>
      <c r="L999" s="746" t="n">
        <f aca="false">I999+J999+K999</f>
        <v>0</v>
      </c>
      <c r="M999" s="1420" t="str">
        <f aca="false">(IF($E999&lt;&gt;0,$M$2,IF($L999&lt;&gt;0,$M$2,"")))</f>
        <v/>
      </c>
      <c r="N999" s="1044"/>
    </row>
    <row r="1000" customFormat="false" ht="15.75" hidden="false" customHeight="false" outlineLevel="0" collapsed="false">
      <c r="A1000" s="796" t="n">
        <v>730</v>
      </c>
      <c r="B1000" s="904"/>
      <c r="C1000" s="994" t="n">
        <v>4071</v>
      </c>
      <c r="D1000" s="995" t="s">
        <v>700</v>
      </c>
      <c r="E1000" s="996" t="n">
        <f aca="false">F1000+G1000+H1000</f>
        <v>0</v>
      </c>
      <c r="F1000" s="1432"/>
      <c r="G1000" s="1433"/>
      <c r="H1000" s="1434"/>
      <c r="I1000" s="1432"/>
      <c r="J1000" s="1433"/>
      <c r="K1000" s="1434"/>
      <c r="L1000" s="996" t="n">
        <f aca="false">I1000+J1000+K1000</f>
        <v>0</v>
      </c>
      <c r="M1000" s="1420" t="str">
        <f aca="false">(IF($E1000&lt;&gt;0,$M$2,IF($L1000&lt;&gt;0,$M$2,"")))</f>
        <v/>
      </c>
      <c r="N1000" s="1044"/>
    </row>
    <row r="1001" customFormat="false" ht="15.75" hidden="false" customHeight="false" outlineLevel="0" collapsed="false">
      <c r="A1001" s="796" t="n">
        <v>735</v>
      </c>
      <c r="B1001" s="1249"/>
      <c r="C1001" s="1003" t="s">
        <v>701</v>
      </c>
      <c r="D1001" s="1003"/>
      <c r="E1001" s="1435"/>
      <c r="F1001" s="1435"/>
      <c r="G1001" s="1435"/>
      <c r="H1001" s="1435"/>
      <c r="I1001" s="1435"/>
      <c r="J1001" s="1435"/>
      <c r="K1001" s="1435"/>
      <c r="L1001" s="1436"/>
      <c r="M1001" s="1420" t="str">
        <f aca="false">(IF($E1001&lt;&gt;0,$M$2,IF($L1001&lt;&gt;0,$M$2,"")))</f>
        <v/>
      </c>
      <c r="N1001" s="1044"/>
    </row>
    <row r="1002" customFormat="false" ht="15.75" hidden="false" customHeight="false" outlineLevel="0" collapsed="false">
      <c r="A1002" s="796" t="n">
        <v>740</v>
      </c>
      <c r="B1002" s="1002" t="n">
        <v>98</v>
      </c>
      <c r="C1002" s="1003" t="s">
        <v>701</v>
      </c>
      <c r="D1002" s="1003"/>
      <c r="E1002" s="921" t="n">
        <f aca="false">F1002+G1002+H1002</f>
        <v>0</v>
      </c>
      <c r="F1002" s="1437"/>
      <c r="G1002" s="1438"/>
      <c r="H1002" s="1439"/>
      <c r="I1002" s="1440" t="n">
        <v>0</v>
      </c>
      <c r="J1002" s="1441" t="n">
        <v>0</v>
      </c>
      <c r="K1002" s="1150" t="n">
        <v>0</v>
      </c>
      <c r="L1002" s="921" t="n">
        <f aca="false">I1002+J1002+K1002</f>
        <v>0</v>
      </c>
      <c r="M1002" s="1420" t="str">
        <f aca="false">(IF($E1002&lt;&gt;0,$M$2,IF($L1002&lt;&gt;0,$M$2,"")))</f>
        <v/>
      </c>
      <c r="N1002" s="1044"/>
    </row>
    <row r="1003" customFormat="false" ht="15.75" hidden="false" customHeight="false" outlineLevel="0" collapsed="false">
      <c r="A1003" s="796" t="n">
        <v>745</v>
      </c>
      <c r="B1003" s="1442"/>
      <c r="C1003" s="1443"/>
      <c r="D1003" s="1444"/>
      <c r="E1003" s="882"/>
      <c r="F1003" s="882"/>
      <c r="G1003" s="882"/>
      <c r="H1003" s="882"/>
      <c r="I1003" s="882"/>
      <c r="J1003" s="882"/>
      <c r="K1003" s="882"/>
      <c r="L1003" s="883"/>
      <c r="M1003" s="1420" t="str">
        <f aca="false">(IF($E1003&lt;&gt;0,$M$2,IF($L1003&lt;&gt;0,$M$2,"")))</f>
        <v/>
      </c>
      <c r="N1003" s="1044"/>
    </row>
    <row r="1004" customFormat="false" ht="15.75" hidden="false" customHeight="false" outlineLevel="0" collapsed="false">
      <c r="A1004" s="795" t="n">
        <v>750</v>
      </c>
      <c r="B1004" s="1445"/>
      <c r="C1004" s="670"/>
      <c r="D1004" s="1446"/>
      <c r="E1004" s="833"/>
      <c r="F1004" s="833"/>
      <c r="G1004" s="833"/>
      <c r="H1004" s="833"/>
      <c r="I1004" s="833"/>
      <c r="J1004" s="833"/>
      <c r="K1004" s="833"/>
      <c r="L1004" s="1010"/>
      <c r="M1004" s="1420" t="str">
        <f aca="false">(IF($E1004&lt;&gt;0,$M$2,IF($L1004&lt;&gt;0,$M$2,"")))</f>
        <v/>
      </c>
      <c r="N1004" s="1044"/>
    </row>
    <row r="1005" customFormat="false" ht="15.75" hidden="false" customHeight="false" outlineLevel="0" collapsed="false">
      <c r="A1005" s="796" t="n">
        <v>755</v>
      </c>
      <c r="B1005" s="1445"/>
      <c r="C1005" s="670"/>
      <c r="D1005" s="1446"/>
      <c r="E1005" s="833"/>
      <c r="F1005" s="833"/>
      <c r="G1005" s="833"/>
      <c r="H1005" s="833"/>
      <c r="I1005" s="833"/>
      <c r="J1005" s="833"/>
      <c r="K1005" s="833"/>
      <c r="L1005" s="1010"/>
      <c r="M1005" s="1420" t="str">
        <f aca="false">(IF($E1005&lt;&gt;0,$M$2,IF($L1005&lt;&gt;0,$M$2,"")))</f>
        <v/>
      </c>
      <c r="N1005" s="1044"/>
    </row>
    <row r="1006" customFormat="false" ht="16.5" hidden="false" customHeight="false" outlineLevel="0" collapsed="false">
      <c r="A1006" s="796" t="n">
        <v>760</v>
      </c>
      <c r="B1006" s="1447"/>
      <c r="C1006" s="1014" t="s">
        <v>581</v>
      </c>
      <c r="D1006" s="1448" t="n">
        <f aca="false">+B1006</f>
        <v>0</v>
      </c>
      <c r="E1006" s="1016" t="n">
        <f aca="false">SUM(E892,E895,E901,E909,E910,E928,E932,E938,E941,E942,E943,E944,E945,E952,E959,E960,E961,E962,E969,E973,E974,E975,E976,E979,E980,E988,E991,E992,E997)+E1002</f>
        <v>0</v>
      </c>
      <c r="F1006" s="1017" t="n">
        <f aca="false">SUM(F892,F895,F901,F909,F910,F928,F932,F938,F941,F942,F943,F944,F945,F952,F959,F960,F961,F962,F969,F973,F974,F975,F976,F979,F980,F988,F991,F992,F997)+F1002</f>
        <v>0</v>
      </c>
      <c r="G1006" s="1018" t="n">
        <f aca="false">SUM(G892,G895,G901,G909,G910,G928,G932,G938,G941,G942,G943,G944,G945,G952,G959,G960,G961,G962,G969,G973,G974,G975,G976,G979,G980,G988,G991,G992,G997)+G1002</f>
        <v>0</v>
      </c>
      <c r="H1006" s="1019" t="n">
        <f aca="false">SUM(H892,H895,H901,H909,H910,H928,H932,H938,H941,H942,H943,H944,H945,H952,H959,H960,H961,H962,H969,H973,H974,H975,H976,H979,H980,H988,H991,H992,H997)+H1002</f>
        <v>0</v>
      </c>
      <c r="I1006" s="1017" t="n">
        <f aca="false">SUM(I892,I895,I901,I909,I910,I928,I932,I938,I941,I942,I943,I944,I945,I952,I959,I960,I961,I962,I969,I973,I974,I975,I976,I979,I980,I988,I991,I992,I997)+I1002</f>
        <v>3359</v>
      </c>
      <c r="J1006" s="1018" t="n">
        <f aca="false">SUM(J892,J895,J901,J909,J910,J928,J932,J938,J941,J942,J943,J944,J945,J952,J959,J960,J961,J962,J969,J973,J974,J975,J976,J979,J980,J988,J991,J992,J997)+J1002</f>
        <v>0</v>
      </c>
      <c r="K1006" s="1019" t="n">
        <f aca="false">SUM(K892,K895,K901,K909,K910,K928,K932,K938,K941,K942,K943,K944,K945,K952,K959,K960,K961,K962,K969,K973,K974,K975,K976,K979,K980,K988,K991,K992,K997)+K1002</f>
        <v>0</v>
      </c>
      <c r="L1006" s="1016" t="n">
        <f aca="false">SUM(L892,L895,L901,L909,L910,L928,L932,L938,L941,L942,L943,L944,L945,L952,L959,L960,L961,L962,L969,L973,L974,L975,L976,L979,L980,L988,L991,L992,L997)+L1002</f>
        <v>3359</v>
      </c>
      <c r="M1006" s="1420" t="n">
        <f aca="false">(IF($E1006&lt;&gt;0,$M$2,IF($L1006&lt;&gt;0,$M$2,"")))</f>
        <v>1</v>
      </c>
      <c r="N1006" s="1449" t="str">
        <f aca="false">LEFT(C889,1)</f>
        <v>2</v>
      </c>
    </row>
    <row r="1007" customFormat="false" ht="16.5" hidden="false" customHeight="false" outlineLevel="0" collapsed="false">
      <c r="A1007" s="795" t="n">
        <v>765</v>
      </c>
      <c r="B1007" s="1450" t="s">
        <v>944</v>
      </c>
      <c r="C1007" s="1451"/>
      <c r="L1007" s="1057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5" t="n">
        <v>775</v>
      </c>
      <c r="B1008" s="1452"/>
      <c r="C1008" s="1452"/>
      <c r="D1008" s="1453"/>
      <c r="E1008" s="1452"/>
      <c r="F1008" s="1452"/>
      <c r="G1008" s="1452"/>
      <c r="H1008" s="1452"/>
      <c r="I1008" s="1452"/>
      <c r="J1008" s="1452"/>
      <c r="K1008" s="1452"/>
      <c r="L1008" s="1454"/>
      <c r="M1008" s="657" t="n">
        <f aca="false">(IF($E1006&lt;&gt;0,$M$2,IF($L1006&lt;&gt;0,$M$2,"")))</f>
        <v>1</v>
      </c>
    </row>
    <row r="1009" customFormat="false" ht="15.75" hidden="false" customHeight="false" outlineLevel="0" collapsed="false">
      <c r="A1009" s="796" t="n">
        <v>780</v>
      </c>
      <c r="B1009" s="1057"/>
      <c r="C1009" s="1057"/>
      <c r="D1009" s="1186"/>
      <c r="E1009" s="1390"/>
      <c r="F1009" s="1390"/>
      <c r="G1009" s="1390"/>
      <c r="H1009" s="1390"/>
      <c r="I1009" s="1390"/>
      <c r="J1009" s="1390"/>
      <c r="K1009" s="1390"/>
      <c r="L1009" s="1390"/>
      <c r="M1009" s="657" t="n">
        <f aca="false">(IF($E1141&lt;&gt;0,$M$2,IF($L1141&lt;&gt;0,$M$2,"")))</f>
        <v>1</v>
      </c>
    </row>
    <row r="1010" customFormat="false" ht="15.75" hidden="false" customHeight="false" outlineLevel="0" collapsed="false">
      <c r="A1010" s="796" t="n">
        <v>785</v>
      </c>
      <c r="B1010" s="1057"/>
      <c r="C1010" s="1391"/>
      <c r="D1010" s="1392"/>
      <c r="E1010" s="1390"/>
      <c r="F1010" s="1390"/>
      <c r="G1010" s="1390"/>
      <c r="H1010" s="1390"/>
      <c r="I1010" s="1390"/>
      <c r="J1010" s="1390"/>
      <c r="K1010" s="1390"/>
      <c r="L1010" s="1390"/>
      <c r="M1010" s="657" t="n">
        <f aca="false">(IF($E1141&lt;&gt;0,$M$2,IF($L1141&lt;&gt;0,$M$2,"")))</f>
        <v>1</v>
      </c>
    </row>
    <row r="1011" customFormat="false" ht="15.75" hidden="false" customHeight="false" outlineLevel="0" collapsed="false">
      <c r="A1011" s="796" t="n">
        <v>790</v>
      </c>
      <c r="B1011" s="1222" t="str">
        <f aca="false">$B$7</f>
        <v>ОТЧЕТНИ ДАННИ ПО ЕБК ЗА ИЗПЪЛНЕНИЕТО НА БЮДЖЕТА</v>
      </c>
      <c r="C1011" s="1222"/>
      <c r="D1011" s="1222"/>
      <c r="E1011" s="855"/>
      <c r="F1011" s="855"/>
      <c r="G1011" s="839"/>
      <c r="H1011" s="839"/>
      <c r="I1011" s="839"/>
      <c r="J1011" s="839"/>
      <c r="K1011" s="839"/>
      <c r="L1011" s="839"/>
      <c r="M1011" s="657" t="n">
        <f aca="false">(IF($E1141&lt;&gt;0,$M$2,IF($L1141&lt;&gt;0,$M$2,"")))</f>
        <v>1</v>
      </c>
    </row>
    <row r="1012" customFormat="false" ht="15.75" hidden="false" customHeight="false" outlineLevel="0" collapsed="false">
      <c r="A1012" s="796" t="n">
        <v>795</v>
      </c>
      <c r="B1012" s="396"/>
      <c r="C1012" s="1012"/>
      <c r="D1012" s="1021"/>
      <c r="E1012" s="386" t="s">
        <v>398</v>
      </c>
      <c r="F1012" s="386" t="s">
        <v>399</v>
      </c>
      <c r="G1012" s="839"/>
      <c r="H1012" s="1393" t="s">
        <v>933</v>
      </c>
      <c r="I1012" s="1394"/>
      <c r="J1012" s="1395"/>
      <c r="K1012" s="839"/>
      <c r="L1012" s="839"/>
      <c r="M1012" s="657" t="n">
        <f aca="false">(IF($E1141&lt;&gt;0,$M$2,IF($L1141&lt;&gt;0,$M$2,"")))</f>
        <v>1</v>
      </c>
    </row>
    <row r="1013" customFormat="false" ht="18.75" hidden="false" customHeight="false" outlineLevel="0" collapsed="false">
      <c r="A1013" s="795" t="n">
        <v>805</v>
      </c>
      <c r="B1013" s="843" t="n">
        <f aca="false">$B$9</f>
        <v>0</v>
      </c>
      <c r="C1013" s="843"/>
      <c r="D1013" s="843"/>
      <c r="E1013" s="676" t="n">
        <f aca="false">$E$9</f>
        <v>42370</v>
      </c>
      <c r="F1013" s="844" t="n">
        <f aca="false">$F$9</f>
        <v>42400</v>
      </c>
      <c r="G1013" s="839"/>
      <c r="H1013" s="839"/>
      <c r="I1013" s="839"/>
      <c r="J1013" s="839"/>
      <c r="K1013" s="839"/>
      <c r="L1013" s="839"/>
      <c r="M1013" s="657" t="n">
        <f aca="false">(IF($E1141&lt;&gt;0,$M$2,IF($L1141&lt;&gt;0,$M$2,"")))</f>
        <v>1</v>
      </c>
    </row>
    <row r="1014" customFormat="false" ht="15.75" hidden="false" customHeight="false" outlineLevel="0" collapsed="false">
      <c r="A1014" s="796" t="n">
        <v>810</v>
      </c>
      <c r="B1014" s="396" t="str">
        <f aca="false">$B$10</f>
        <v>(наименование на разпоредителя с бюджет)</v>
      </c>
      <c r="C1014" s="396"/>
      <c r="D1014" s="845"/>
      <c r="E1014" s="839"/>
      <c r="F1014" s="839"/>
      <c r="G1014" s="839"/>
      <c r="H1014" s="839"/>
      <c r="I1014" s="839"/>
      <c r="J1014" s="839"/>
      <c r="K1014" s="839"/>
      <c r="L1014" s="839"/>
      <c r="M1014" s="657" t="n">
        <f aca="false">(IF($E1141&lt;&gt;0,$M$2,IF($L1141&lt;&gt;0,$M$2,"")))</f>
        <v>1</v>
      </c>
    </row>
    <row r="1015" customFormat="false" ht="15.75" hidden="false" customHeight="false" outlineLevel="0" collapsed="false">
      <c r="A1015" s="796" t="n">
        <v>815</v>
      </c>
      <c r="B1015" s="396"/>
      <c r="C1015" s="396"/>
      <c r="D1015" s="845"/>
      <c r="E1015" s="839"/>
      <c r="F1015" s="839"/>
      <c r="G1015" s="839"/>
      <c r="H1015" s="839"/>
      <c r="I1015" s="839"/>
      <c r="J1015" s="839"/>
      <c r="K1015" s="839"/>
      <c r="L1015" s="839"/>
      <c r="M1015" s="657" t="n">
        <f aca="false">(IF($E1141&lt;&gt;0,$M$2,IF($L1141&lt;&gt;0,$M$2,"")))</f>
        <v>1</v>
      </c>
    </row>
    <row r="1016" customFormat="false" ht="19.5" hidden="false" customHeight="false" outlineLevel="0" collapsed="false">
      <c r="A1016" s="804" t="n">
        <v>525</v>
      </c>
      <c r="B1016" s="1396" t="str">
        <f aca="false">$B$12</f>
        <v>Криводол</v>
      </c>
      <c r="C1016" s="1396"/>
      <c r="D1016" s="1396"/>
      <c r="E1016" s="1055" t="s">
        <v>583</v>
      </c>
      <c r="F1016" s="1397" t="str">
        <f aca="false">$F$12</f>
        <v>5606</v>
      </c>
      <c r="G1016" s="839"/>
      <c r="H1016" s="839"/>
      <c r="I1016" s="839"/>
      <c r="J1016" s="839"/>
      <c r="K1016" s="839"/>
      <c r="L1016" s="839"/>
      <c r="M1016" s="657" t="n">
        <f aca="false">(IF($E1141&lt;&gt;0,$M$2,IF($L1141&lt;&gt;0,$M$2,"")))</f>
        <v>1</v>
      </c>
    </row>
    <row r="1017" customFormat="false" ht="15.75" hidden="false" customHeight="false" outlineLevel="0" collapsed="false">
      <c r="A1017" s="795" t="n">
        <v>820</v>
      </c>
      <c r="B1017" s="404" t="str">
        <f aca="false">$B$13</f>
        <v>(наименование на първостепенния разпоредител с бюджет)</v>
      </c>
      <c r="C1017" s="396"/>
      <c r="D1017" s="845"/>
      <c r="E1017" s="855"/>
      <c r="F1017" s="855"/>
      <c r="G1017" s="839"/>
      <c r="H1017" s="839"/>
      <c r="I1017" s="839"/>
      <c r="J1017" s="839"/>
      <c r="K1017" s="839"/>
      <c r="L1017" s="839"/>
      <c r="M1017" s="657" t="n">
        <f aca="false">(IF($E1141&lt;&gt;0,$M$2,IF($L1141&lt;&gt;0,$M$2,"")))</f>
        <v>1</v>
      </c>
    </row>
    <row r="1018" customFormat="false" ht="19.5" hidden="false" customHeight="false" outlineLevel="0" collapsed="false">
      <c r="A1018" s="796" t="n">
        <v>821</v>
      </c>
      <c r="B1018" s="849"/>
      <c r="C1018" s="839"/>
      <c r="D1018" s="850" t="s">
        <v>404</v>
      </c>
      <c r="E1018" s="851" t="n">
        <f aca="false">$E$15</f>
        <v>0</v>
      </c>
      <c r="F1018" s="1060" t="str">
        <f aca="false">$F$15</f>
        <v>БЮДЖЕТ</v>
      </c>
      <c r="G1018" s="833"/>
      <c r="H1018" s="833"/>
      <c r="I1018" s="833"/>
      <c r="J1018" s="833"/>
      <c r="K1018" s="833"/>
      <c r="L1018" s="833"/>
      <c r="M1018" s="657" t="n">
        <f aca="false">(IF($E1141&lt;&gt;0,$M$2,IF($L1141&lt;&gt;0,$M$2,"")))</f>
        <v>1</v>
      </c>
    </row>
    <row r="1019" customFormat="false" ht="16.5" hidden="false" customHeight="false" outlineLevel="0" collapsed="false">
      <c r="A1019" s="796" t="n">
        <v>822</v>
      </c>
      <c r="B1019" s="396"/>
      <c r="C1019" s="1012"/>
      <c r="D1019" s="1021"/>
      <c r="E1019" s="839"/>
      <c r="F1019" s="839"/>
      <c r="G1019" s="839"/>
      <c r="H1019" s="839"/>
      <c r="I1019" s="839"/>
      <c r="J1019" s="839"/>
      <c r="K1019" s="839"/>
      <c r="L1019" s="858" t="s">
        <v>405</v>
      </c>
      <c r="M1019" s="657" t="n">
        <f aca="false">(IF($E1141&lt;&gt;0,$M$2,IF($L1141&lt;&gt;0,$M$2,"")))</f>
        <v>1</v>
      </c>
    </row>
    <row r="1020" customFormat="false" ht="18.75" hidden="false" customHeight="false" outlineLevel="0" collapsed="false">
      <c r="A1020" s="796" t="n">
        <v>823</v>
      </c>
      <c r="B1020" s="859"/>
      <c r="C1020" s="860"/>
      <c r="D1020" s="861" t="s">
        <v>934</v>
      </c>
      <c r="E1020" s="698" t="s">
        <v>935</v>
      </c>
      <c r="F1020" s="698"/>
      <c r="G1020" s="698"/>
      <c r="H1020" s="698"/>
      <c r="I1020" s="862" t="s">
        <v>936</v>
      </c>
      <c r="J1020" s="862"/>
      <c r="K1020" s="862"/>
      <c r="L1020" s="862"/>
      <c r="M1020" s="657" t="n">
        <f aca="false">(IF($E1141&lt;&gt;0,$M$2,IF($L1141&lt;&gt;0,$M$2,"")))</f>
        <v>1</v>
      </c>
    </row>
    <row r="1021" customFormat="false" ht="56.1" hidden="false" customHeight="true" outlineLevel="0" collapsed="false">
      <c r="A1021" s="796" t="n">
        <v>825</v>
      </c>
      <c r="B1021" s="863" t="s">
        <v>239</v>
      </c>
      <c r="C1021" s="864" t="s">
        <v>409</v>
      </c>
      <c r="D1021" s="865" t="s">
        <v>937</v>
      </c>
      <c r="E1021" s="1234" t="s">
        <v>588</v>
      </c>
      <c r="F1021" s="704" t="s">
        <v>243</v>
      </c>
      <c r="G1021" s="705" t="s">
        <v>244</v>
      </c>
      <c r="H1021" s="706" t="s">
        <v>245</v>
      </c>
      <c r="I1021" s="866" t="s">
        <v>243</v>
      </c>
      <c r="J1021" s="867" t="s">
        <v>244</v>
      </c>
      <c r="K1021" s="868" t="s">
        <v>245</v>
      </c>
      <c r="L1021" s="869" t="s">
        <v>938</v>
      </c>
      <c r="M1021" s="657" t="n">
        <f aca="false">(IF($E1141&lt;&gt;0,$M$2,IF($L1141&lt;&gt;0,$M$2,"")))</f>
        <v>1</v>
      </c>
    </row>
    <row r="1022" customFormat="false" ht="69" hidden="false" customHeight="true" outlineLevel="0" collapsed="false">
      <c r="A1022" s="796"/>
      <c r="B1022" s="871"/>
      <c r="C1022" s="872"/>
      <c r="D1022" s="873" t="s">
        <v>593</v>
      </c>
      <c r="E1022" s="1398" t="s">
        <v>24</v>
      </c>
      <c r="F1022" s="716" t="s">
        <v>25</v>
      </c>
      <c r="G1022" s="717" t="s">
        <v>26</v>
      </c>
      <c r="H1022" s="718" t="s">
        <v>27</v>
      </c>
      <c r="I1022" s="874" t="s">
        <v>28</v>
      </c>
      <c r="J1022" s="875" t="s">
        <v>420</v>
      </c>
      <c r="K1022" s="876" t="s">
        <v>421</v>
      </c>
      <c r="L1022" s="877" t="s">
        <v>422</v>
      </c>
      <c r="M1022" s="657" t="n">
        <f aca="false">(IF($E1141&lt;&gt;0,$M$2,IF($L1141&lt;&gt;0,$M$2,"")))</f>
        <v>1</v>
      </c>
    </row>
    <row r="1023" customFormat="false" ht="15.75" hidden="false" customHeight="false" outlineLevel="0" collapsed="false">
      <c r="A1023" s="796"/>
      <c r="B1023" s="1399"/>
      <c r="C1023" s="1400" t="e">
        <f aca="false">VLOOKUP(D1023,OP_LIST2,2,FALSE())</f>
        <v>#N/A</v>
      </c>
      <c r="D1023" s="1401"/>
      <c r="E1023" s="1010"/>
      <c r="F1023" s="1402"/>
      <c r="G1023" s="1403"/>
      <c r="H1023" s="1404"/>
      <c r="I1023" s="1402"/>
      <c r="J1023" s="1403"/>
      <c r="K1023" s="1404"/>
      <c r="L1023" s="1405"/>
      <c r="M1023" s="657" t="n">
        <f aca="false">(IF($E1141&lt;&gt;0,$M$2,IF($L1141&lt;&gt;0,$M$2,"")))</f>
        <v>1</v>
      </c>
    </row>
    <row r="1024" customFormat="false" ht="15.75" hidden="false" customHeight="false" outlineLevel="0" collapsed="false">
      <c r="A1024" s="796"/>
      <c r="B1024" s="1406"/>
      <c r="C1024" s="1407" t="n">
        <f aca="false">VLOOKUP(D1025,EBK_DEIN2,2,FALSE())</f>
        <v>3311</v>
      </c>
      <c r="D1024" s="1401" t="s">
        <v>939</v>
      </c>
      <c r="E1024" s="1010"/>
      <c r="F1024" s="1408"/>
      <c r="G1024" s="1409"/>
      <c r="H1024" s="1410"/>
      <c r="I1024" s="1408"/>
      <c r="J1024" s="1409"/>
      <c r="K1024" s="1410"/>
      <c r="L1024" s="1405"/>
      <c r="M1024" s="657" t="n">
        <f aca="false">(IF($E1141&lt;&gt;0,$M$2,IF($L1141&lt;&gt;0,$M$2,"")))</f>
        <v>1</v>
      </c>
    </row>
    <row r="1025" customFormat="false" ht="15.75" hidden="false" customHeight="false" outlineLevel="0" collapsed="false">
      <c r="A1025" s="796"/>
      <c r="B1025" s="1411"/>
      <c r="C1025" s="1412" t="n">
        <f aca="false">+C1024</f>
        <v>3311</v>
      </c>
      <c r="D1025" s="1413" t="s">
        <v>947</v>
      </c>
      <c r="E1025" s="1010"/>
      <c r="F1025" s="1408"/>
      <c r="G1025" s="1409"/>
      <c r="H1025" s="1410"/>
      <c r="I1025" s="1408"/>
      <c r="J1025" s="1409"/>
      <c r="K1025" s="1410"/>
      <c r="L1025" s="1405"/>
      <c r="M1025" s="657" t="n">
        <f aca="false">(IF($E1141&lt;&gt;0,$M$2,IF($L1141&lt;&gt;0,$M$2,"")))</f>
        <v>1</v>
      </c>
    </row>
    <row r="1026" customFormat="false" ht="15.75" hidden="false" customHeight="false" outlineLevel="0" collapsed="false">
      <c r="A1026" s="796"/>
      <c r="B1026" s="1414"/>
      <c r="C1026" s="1415"/>
      <c r="D1026" s="1416" t="s">
        <v>941</v>
      </c>
      <c r="E1026" s="1010"/>
      <c r="F1026" s="1417"/>
      <c r="G1026" s="1418"/>
      <c r="H1026" s="1419"/>
      <c r="I1026" s="1417"/>
      <c r="J1026" s="1418"/>
      <c r="K1026" s="1419"/>
      <c r="L1026" s="1405"/>
      <c r="M1026" s="657" t="n">
        <f aca="false">(IF($E1141&lt;&gt;0,$M$2,IF($L1141&lt;&gt;0,$M$2,"")))</f>
        <v>1</v>
      </c>
    </row>
    <row r="1027" customFormat="false" ht="15.75" hidden="false" customHeight="true" outlineLevel="0" collapsed="false">
      <c r="A1027" s="796"/>
      <c r="B1027" s="885" t="n">
        <v>100</v>
      </c>
      <c r="C1027" s="886" t="s">
        <v>594</v>
      </c>
      <c r="D1027" s="886"/>
      <c r="E1027" s="887" t="n">
        <f aca="false">SUM(E1028:E1029)</f>
        <v>0</v>
      </c>
      <c r="F1027" s="888" t="n">
        <f aca="false">SUM(F1028:F1029)</f>
        <v>0</v>
      </c>
      <c r="G1027" s="889" t="n">
        <f aca="false">SUM(G1028:G1029)</f>
        <v>0</v>
      </c>
      <c r="H1027" s="543" t="n">
        <f aca="false">SUM(H1028:H1029)</f>
        <v>0</v>
      </c>
      <c r="I1027" s="888" t="n">
        <f aca="false">SUM(I1028:I1029)</f>
        <v>28831</v>
      </c>
      <c r="J1027" s="889" t="n">
        <f aca="false">SUM(J1028:J1029)</f>
        <v>0</v>
      </c>
      <c r="K1027" s="543" t="n">
        <f aca="false">SUM(K1028:K1029)</f>
        <v>0</v>
      </c>
      <c r="L1027" s="887" t="n">
        <f aca="false">SUM(L1028:L1029)</f>
        <v>28831</v>
      </c>
      <c r="M1027" s="1420" t="n">
        <f aca="false">(IF($E1027&lt;&gt;0,$M$2,IF($L1027&lt;&gt;0,$M$2,"")))</f>
        <v>1</v>
      </c>
      <c r="N1027" s="1044"/>
    </row>
    <row r="1028" customFormat="false" ht="15.75" hidden="false" customHeight="false" outlineLevel="0" collapsed="false">
      <c r="A1028" s="796"/>
      <c r="B1028" s="891"/>
      <c r="C1028" s="892" t="n">
        <v>101</v>
      </c>
      <c r="D1028" s="893" t="s">
        <v>595</v>
      </c>
      <c r="E1028" s="730" t="n">
        <f aca="false">F1028+G1028+H1028</f>
        <v>0</v>
      </c>
      <c r="F1028" s="793" t="n">
        <v>0</v>
      </c>
      <c r="G1028" s="772" t="n">
        <v>0</v>
      </c>
      <c r="H1028" s="1421" t="n">
        <v>0</v>
      </c>
      <c r="I1028" s="793" t="n">
        <v>28831</v>
      </c>
      <c r="J1028" s="772" t="n">
        <v>0</v>
      </c>
      <c r="K1028" s="1421" t="n">
        <v>0</v>
      </c>
      <c r="L1028" s="730" t="n">
        <f aca="false">I1028+J1028+K1028</f>
        <v>28831</v>
      </c>
      <c r="M1028" s="1420" t="n">
        <f aca="false">(IF($E1028&lt;&gt;0,$M$2,IF($L1028&lt;&gt;0,$M$2,"")))</f>
        <v>1</v>
      </c>
      <c r="N1028" s="1044"/>
    </row>
    <row r="1029" customFormat="false" ht="36" hidden="false" customHeight="true" outlineLevel="0" collapsed="false">
      <c r="A1029" s="693"/>
      <c r="B1029" s="891"/>
      <c r="C1029" s="897" t="n">
        <v>102</v>
      </c>
      <c r="D1029" s="898" t="s">
        <v>596</v>
      </c>
      <c r="E1029" s="758" t="n">
        <f aca="false">F1029+G1029+H1029</f>
        <v>0</v>
      </c>
      <c r="F1029" s="790"/>
      <c r="G1029" s="776"/>
      <c r="H1029" s="1422"/>
      <c r="I1029" s="790"/>
      <c r="J1029" s="776"/>
      <c r="K1029" s="1422"/>
      <c r="L1029" s="758" t="n">
        <f aca="false">I1029+J1029+K1029</f>
        <v>0</v>
      </c>
      <c r="M1029" s="1420" t="str">
        <f aca="false">(IF($E1029&lt;&gt;0,$M$2,IF($L1029&lt;&gt;0,$M$2,"")))</f>
        <v/>
      </c>
      <c r="N1029" s="1044"/>
    </row>
    <row r="1030" customFormat="false" ht="15.75" hidden="false" customHeight="false" outlineLevel="0" collapsed="false">
      <c r="A1030" s="693"/>
      <c r="B1030" s="885" t="n">
        <v>200</v>
      </c>
      <c r="C1030" s="902" t="s">
        <v>597</v>
      </c>
      <c r="D1030" s="902"/>
      <c r="E1030" s="887" t="n">
        <f aca="false">SUM(E1031:E1035)</f>
        <v>0</v>
      </c>
      <c r="F1030" s="888" t="n">
        <f aca="false">SUM(F1031:F1035)</f>
        <v>0</v>
      </c>
      <c r="G1030" s="889" t="n">
        <f aca="false">SUM(G1031:G1035)</f>
        <v>0</v>
      </c>
      <c r="H1030" s="543" t="n">
        <f aca="false">SUM(H1031:H1035)</f>
        <v>0</v>
      </c>
      <c r="I1030" s="888" t="n">
        <f aca="false">SUM(I1031:I1035)</f>
        <v>5705</v>
      </c>
      <c r="J1030" s="889" t="n">
        <f aca="false">SUM(J1031:J1035)</f>
        <v>0</v>
      </c>
      <c r="K1030" s="543" t="n">
        <f aca="false">SUM(K1031:K1035)</f>
        <v>0</v>
      </c>
      <c r="L1030" s="887" t="n">
        <f aca="false">SUM(L1031:L1035)</f>
        <v>5705</v>
      </c>
      <c r="M1030" s="1420" t="n">
        <f aca="false">(IF($E1030&lt;&gt;0,$M$2,IF($L1030&lt;&gt;0,$M$2,"")))</f>
        <v>1</v>
      </c>
      <c r="N1030" s="1044"/>
    </row>
    <row r="1031" customFormat="false" ht="15.75" hidden="false" customHeight="false" outlineLevel="0" collapsed="false">
      <c r="A1031" s="693"/>
      <c r="B1031" s="903"/>
      <c r="C1031" s="892" t="n">
        <v>201</v>
      </c>
      <c r="D1031" s="893" t="s">
        <v>598</v>
      </c>
      <c r="E1031" s="730" t="n">
        <f aca="false">F1031+G1031+H1031</f>
        <v>0</v>
      </c>
      <c r="F1031" s="793"/>
      <c r="G1031" s="772"/>
      <c r="H1031" s="1421"/>
      <c r="I1031" s="793"/>
      <c r="J1031" s="772"/>
      <c r="K1031" s="1421"/>
      <c r="L1031" s="730" t="n">
        <f aca="false">I1031+J1031+K1031</f>
        <v>0</v>
      </c>
      <c r="M1031" s="1420" t="str">
        <f aca="false">(IF($E1031&lt;&gt;0,$M$2,IF($L1031&lt;&gt;0,$M$2,"")))</f>
        <v/>
      </c>
      <c r="N1031" s="1044"/>
    </row>
    <row r="1032" customFormat="false" ht="15.75" hidden="false" customHeight="false" outlineLevel="0" collapsed="false">
      <c r="A1032" s="693"/>
      <c r="B1032" s="904"/>
      <c r="C1032" s="905" t="n">
        <v>202</v>
      </c>
      <c r="D1032" s="906" t="s">
        <v>599</v>
      </c>
      <c r="E1032" s="737" t="n">
        <f aca="false">F1032+G1032+H1032</f>
        <v>0</v>
      </c>
      <c r="F1032" s="785"/>
      <c r="G1032" s="741"/>
      <c r="H1032" s="1423"/>
      <c r="I1032" s="785"/>
      <c r="J1032" s="741"/>
      <c r="K1032" s="1423"/>
      <c r="L1032" s="737" t="n">
        <f aca="false">I1032+J1032+K1032</f>
        <v>0</v>
      </c>
      <c r="M1032" s="1420" t="str">
        <f aca="false">(IF($E1032&lt;&gt;0,$M$2,IF($L1032&lt;&gt;0,$M$2,"")))</f>
        <v/>
      </c>
      <c r="N1032" s="1044"/>
    </row>
    <row r="1033" customFormat="false" ht="31.5" hidden="false" customHeight="false" outlineLevel="0" collapsed="false">
      <c r="A1033" s="693"/>
      <c r="B1033" s="904"/>
      <c r="C1033" s="905" t="n">
        <v>205</v>
      </c>
      <c r="D1033" s="906" t="s">
        <v>600</v>
      </c>
      <c r="E1033" s="737" t="n">
        <f aca="false">F1033+G1033+H1033</f>
        <v>0</v>
      </c>
      <c r="F1033" s="785" t="n">
        <v>0</v>
      </c>
      <c r="G1033" s="741" t="n">
        <v>0</v>
      </c>
      <c r="H1033" s="1423" t="n">
        <v>0</v>
      </c>
      <c r="I1033" s="785" t="n">
        <v>808</v>
      </c>
      <c r="J1033" s="741" t="n">
        <v>0</v>
      </c>
      <c r="K1033" s="1423" t="n">
        <v>0</v>
      </c>
      <c r="L1033" s="737" t="n">
        <f aca="false">I1033+J1033+K1033</f>
        <v>808</v>
      </c>
      <c r="M1033" s="1420" t="n">
        <f aca="false">(IF($E1033&lt;&gt;0,$M$2,IF($L1033&lt;&gt;0,$M$2,"")))</f>
        <v>1</v>
      </c>
      <c r="N1033" s="1044"/>
    </row>
    <row r="1034" customFormat="false" ht="15.75" hidden="false" customHeight="false" outlineLevel="0" collapsed="false">
      <c r="A1034" s="693"/>
      <c r="B1034" s="904"/>
      <c r="C1034" s="905" t="n">
        <v>208</v>
      </c>
      <c r="D1034" s="910" t="s">
        <v>601</v>
      </c>
      <c r="E1034" s="737" t="n">
        <f aca="false">F1034+G1034+H1034</f>
        <v>0</v>
      </c>
      <c r="F1034" s="785"/>
      <c r="G1034" s="741"/>
      <c r="H1034" s="1423"/>
      <c r="I1034" s="785"/>
      <c r="J1034" s="741"/>
      <c r="K1034" s="1423"/>
      <c r="L1034" s="737" t="n">
        <f aca="false">I1034+J1034+K1034</f>
        <v>0</v>
      </c>
      <c r="M1034" s="1420" t="str">
        <f aca="false">(IF($E1034&lt;&gt;0,$M$2,IF($L1034&lt;&gt;0,$M$2,"")))</f>
        <v/>
      </c>
      <c r="N1034" s="1044"/>
    </row>
    <row r="1035" customFormat="false" ht="15.75" hidden="false" customHeight="false" outlineLevel="0" collapsed="false">
      <c r="A1035" s="693"/>
      <c r="B1035" s="903"/>
      <c r="C1035" s="897" t="n">
        <v>209</v>
      </c>
      <c r="D1035" s="911" t="s">
        <v>602</v>
      </c>
      <c r="E1035" s="758" t="n">
        <f aca="false">F1035+G1035+H1035</f>
        <v>0</v>
      </c>
      <c r="F1035" s="790" t="n">
        <v>0</v>
      </c>
      <c r="G1035" s="776" t="n">
        <v>0</v>
      </c>
      <c r="H1035" s="1422" t="n">
        <v>0</v>
      </c>
      <c r="I1035" s="790" t="n">
        <v>4897</v>
      </c>
      <c r="J1035" s="776" t="n">
        <v>0</v>
      </c>
      <c r="K1035" s="1422" t="n">
        <v>0</v>
      </c>
      <c r="L1035" s="758" t="n">
        <f aca="false">I1035+J1035+K1035</f>
        <v>4897</v>
      </c>
      <c r="M1035" s="1420" t="n">
        <f aca="false">(IF($E1035&lt;&gt;0,$M$2,IF($L1035&lt;&gt;0,$M$2,"")))</f>
        <v>1</v>
      </c>
      <c r="N1035" s="1044"/>
    </row>
    <row r="1036" customFormat="false" ht="15.75" hidden="false" customHeight="false" outlineLevel="0" collapsed="false">
      <c r="A1036" s="693"/>
      <c r="B1036" s="885" t="n">
        <v>500</v>
      </c>
      <c r="C1036" s="902" t="s">
        <v>603</v>
      </c>
      <c r="D1036" s="902"/>
      <c r="E1036" s="887" t="n">
        <f aca="false">SUM(E1037:E1043)</f>
        <v>0</v>
      </c>
      <c r="F1036" s="888" t="n">
        <f aca="false">SUM(F1037:F1043)</f>
        <v>0</v>
      </c>
      <c r="G1036" s="889" t="n">
        <f aca="false">SUM(G1037:G1043)</f>
        <v>0</v>
      </c>
      <c r="H1036" s="543" t="n">
        <f aca="false">SUM(H1037:H1043)</f>
        <v>0</v>
      </c>
      <c r="I1036" s="888" t="n">
        <f aca="false">SUM(I1037:I1043)</f>
        <v>6572</v>
      </c>
      <c r="J1036" s="889" t="n">
        <f aca="false">SUM(J1037:J1043)</f>
        <v>0</v>
      </c>
      <c r="K1036" s="543" t="n">
        <f aca="false">SUM(K1037:K1043)</f>
        <v>0</v>
      </c>
      <c r="L1036" s="887" t="n">
        <f aca="false">SUM(L1037:L1043)</f>
        <v>6572</v>
      </c>
      <c r="M1036" s="1420" t="n">
        <f aca="false">(IF($E1036&lt;&gt;0,$M$2,IF($L1036&lt;&gt;0,$M$2,"")))</f>
        <v>1</v>
      </c>
      <c r="N1036" s="1044"/>
    </row>
    <row r="1037" customFormat="false" ht="31.5" hidden="false" customHeight="false" outlineLevel="0" collapsed="false">
      <c r="A1037" s="693"/>
      <c r="B1037" s="903"/>
      <c r="C1037" s="912" t="n">
        <v>551</v>
      </c>
      <c r="D1037" s="913" t="s">
        <v>604</v>
      </c>
      <c r="E1037" s="730" t="n">
        <f aca="false">F1037+G1037+H1037</f>
        <v>0</v>
      </c>
      <c r="F1037" s="793" t="n">
        <v>0</v>
      </c>
      <c r="G1037" s="772" t="n">
        <v>0</v>
      </c>
      <c r="H1037" s="1421" t="n">
        <v>0</v>
      </c>
      <c r="I1037" s="793" t="n">
        <v>3487</v>
      </c>
      <c r="J1037" s="772" t="n">
        <v>0</v>
      </c>
      <c r="K1037" s="1421" t="n">
        <v>0</v>
      </c>
      <c r="L1037" s="730" t="n">
        <f aca="false">I1037+J1037+K1037</f>
        <v>3487</v>
      </c>
      <c r="M1037" s="1420" t="n">
        <f aca="false">(IF($E1037&lt;&gt;0,$M$2,IF($L1037&lt;&gt;0,$M$2,"")))</f>
        <v>1</v>
      </c>
      <c r="N1037" s="1044"/>
    </row>
    <row r="1038" customFormat="false" ht="15.75" hidden="false" customHeight="false" outlineLevel="0" collapsed="false">
      <c r="A1038" s="693"/>
      <c r="B1038" s="903"/>
      <c r="C1038" s="914" t="n">
        <f aca="false">C1037+1</f>
        <v>552</v>
      </c>
      <c r="D1038" s="915" t="s">
        <v>605</v>
      </c>
      <c r="E1038" s="737" t="n">
        <f aca="false">F1038+G1038+H1038</f>
        <v>0</v>
      </c>
      <c r="F1038" s="785" t="n">
        <v>0</v>
      </c>
      <c r="G1038" s="741" t="n">
        <v>0</v>
      </c>
      <c r="H1038" s="1423" t="n">
        <v>0</v>
      </c>
      <c r="I1038" s="785" t="n">
        <v>772</v>
      </c>
      <c r="J1038" s="741" t="n">
        <v>0</v>
      </c>
      <c r="K1038" s="1423" t="n">
        <v>0</v>
      </c>
      <c r="L1038" s="737" t="n">
        <f aca="false">I1038+J1038+K1038</f>
        <v>772</v>
      </c>
      <c r="M1038" s="1420" t="n">
        <f aca="false">(IF($E1038&lt;&gt;0,$M$2,IF($L1038&lt;&gt;0,$M$2,"")))</f>
        <v>1</v>
      </c>
      <c r="N1038" s="1044"/>
    </row>
    <row r="1039" customFormat="false" ht="15.75" hidden="false" customHeight="false" outlineLevel="0" collapsed="false">
      <c r="A1039" s="693"/>
      <c r="B1039" s="916"/>
      <c r="C1039" s="914" t="n">
        <v>558</v>
      </c>
      <c r="D1039" s="917" t="s">
        <v>445</v>
      </c>
      <c r="E1039" s="737" t="n">
        <f aca="false">F1039+G1039+H1039</f>
        <v>0</v>
      </c>
      <c r="F1039" s="738" t="n">
        <v>0</v>
      </c>
      <c r="G1039" s="739" t="n">
        <v>0</v>
      </c>
      <c r="H1039" s="740" t="n">
        <v>0</v>
      </c>
      <c r="I1039" s="738" t="n">
        <v>0</v>
      </c>
      <c r="J1039" s="739" t="n">
        <v>0</v>
      </c>
      <c r="K1039" s="740" t="n">
        <v>0</v>
      </c>
      <c r="L1039" s="737" t="n">
        <f aca="false">I1039+J1039+K1039</f>
        <v>0</v>
      </c>
      <c r="M1039" s="1420" t="str">
        <f aca="false">(IF($E1039&lt;&gt;0,$M$2,IF($L1039&lt;&gt;0,$M$2,"")))</f>
        <v/>
      </c>
      <c r="N1039" s="1044"/>
    </row>
    <row r="1040" customFormat="false" ht="15.75" hidden="false" customHeight="false" outlineLevel="0" collapsed="false">
      <c r="A1040" s="693"/>
      <c r="B1040" s="916"/>
      <c r="C1040" s="914" t="n">
        <v>560</v>
      </c>
      <c r="D1040" s="917" t="s">
        <v>606</v>
      </c>
      <c r="E1040" s="737" t="n">
        <f aca="false">F1040+G1040+H1040</f>
        <v>0</v>
      </c>
      <c r="F1040" s="785" t="n">
        <v>0</v>
      </c>
      <c r="G1040" s="741" t="n">
        <v>0</v>
      </c>
      <c r="H1040" s="1423" t="n">
        <v>0</v>
      </c>
      <c r="I1040" s="785" t="n">
        <v>1613</v>
      </c>
      <c r="J1040" s="741" t="n">
        <v>0</v>
      </c>
      <c r="K1040" s="1423" t="n">
        <v>0</v>
      </c>
      <c r="L1040" s="737" t="n">
        <f aca="false">I1040+J1040+K1040</f>
        <v>1613</v>
      </c>
      <c r="M1040" s="1420" t="n">
        <f aca="false">(IF($E1040&lt;&gt;0,$M$2,IF($L1040&lt;&gt;0,$M$2,"")))</f>
        <v>1</v>
      </c>
      <c r="N1040" s="1044"/>
    </row>
    <row r="1041" customFormat="false" ht="15.75" hidden="false" customHeight="false" outlineLevel="0" collapsed="false">
      <c r="A1041" s="693"/>
      <c r="B1041" s="916"/>
      <c r="C1041" s="914" t="n">
        <v>580</v>
      </c>
      <c r="D1041" s="915" t="s">
        <v>607</v>
      </c>
      <c r="E1041" s="737" t="n">
        <f aca="false">F1041+G1041+H1041</f>
        <v>0</v>
      </c>
      <c r="F1041" s="785" t="n">
        <v>0</v>
      </c>
      <c r="G1041" s="741" t="n">
        <v>0</v>
      </c>
      <c r="H1041" s="1423" t="n">
        <v>0</v>
      </c>
      <c r="I1041" s="785" t="n">
        <v>700</v>
      </c>
      <c r="J1041" s="741" t="n">
        <v>0</v>
      </c>
      <c r="K1041" s="1423" t="n">
        <v>0</v>
      </c>
      <c r="L1041" s="737" t="n">
        <f aca="false">I1041+J1041+K1041</f>
        <v>700</v>
      </c>
      <c r="M1041" s="1420" t="n">
        <f aca="false">(IF($E1041&lt;&gt;0,$M$2,IF($L1041&lt;&gt;0,$M$2,"")))</f>
        <v>1</v>
      </c>
      <c r="N1041" s="1044"/>
    </row>
    <row r="1042" customFormat="false" ht="15.75" hidden="false" customHeight="false" outlineLevel="0" collapsed="false">
      <c r="A1042" s="693"/>
      <c r="B1042" s="903"/>
      <c r="C1042" s="914" t="n">
        <v>588</v>
      </c>
      <c r="D1042" s="915" t="s">
        <v>608</v>
      </c>
      <c r="E1042" s="737" t="n">
        <f aca="false">F1042+G1042+H1042</f>
        <v>0</v>
      </c>
      <c r="F1042" s="738" t="n">
        <v>0</v>
      </c>
      <c r="G1042" s="739" t="n">
        <v>0</v>
      </c>
      <c r="H1042" s="740" t="n">
        <v>0</v>
      </c>
      <c r="I1042" s="738" t="n">
        <v>0</v>
      </c>
      <c r="J1042" s="739" t="n">
        <v>0</v>
      </c>
      <c r="K1042" s="740" t="n">
        <v>0</v>
      </c>
      <c r="L1042" s="737" t="n">
        <f aca="false">I1042+J1042+K1042</f>
        <v>0</v>
      </c>
      <c r="M1042" s="1420" t="str">
        <f aca="false">(IF($E1042&lt;&gt;0,$M$2,IF($L1042&lt;&gt;0,$M$2,"")))</f>
        <v/>
      </c>
      <c r="N1042" s="1044"/>
    </row>
    <row r="1043" customFormat="false" ht="31.5" hidden="false" customHeight="false" outlineLevel="0" collapsed="false">
      <c r="A1043" s="795" t="n">
        <v>5</v>
      </c>
      <c r="B1043" s="903"/>
      <c r="C1043" s="918" t="n">
        <v>590</v>
      </c>
      <c r="D1043" s="919" t="s">
        <v>609</v>
      </c>
      <c r="E1043" s="758" t="n">
        <f aca="false">F1043+G1043+H1043</f>
        <v>0</v>
      </c>
      <c r="F1043" s="790"/>
      <c r="G1043" s="776"/>
      <c r="H1043" s="1422"/>
      <c r="I1043" s="790"/>
      <c r="J1043" s="776"/>
      <c r="K1043" s="1422"/>
      <c r="L1043" s="758" t="n">
        <f aca="false">I1043+J1043+K1043</f>
        <v>0</v>
      </c>
      <c r="M1043" s="1420" t="str">
        <f aca="false">(IF($E1043&lt;&gt;0,$M$2,IF($L1043&lt;&gt;0,$M$2,"")))</f>
        <v/>
      </c>
      <c r="N1043" s="1044"/>
    </row>
    <row r="1044" customFormat="false" ht="15.75" hidden="false" customHeight="true" outlineLevel="0" collapsed="false">
      <c r="A1044" s="796" t="n">
        <v>10</v>
      </c>
      <c r="B1044" s="885" t="n">
        <v>800</v>
      </c>
      <c r="C1044" s="920" t="s">
        <v>610</v>
      </c>
      <c r="D1044" s="920"/>
      <c r="E1044" s="921" t="n">
        <f aca="false">F1044+G1044+H1044</f>
        <v>0</v>
      </c>
      <c r="F1044" s="1424"/>
      <c r="G1044" s="1425"/>
      <c r="H1044" s="1426"/>
      <c r="I1044" s="1424"/>
      <c r="J1044" s="1425"/>
      <c r="K1044" s="1426"/>
      <c r="L1044" s="921" t="n">
        <f aca="false">I1044+J1044+K1044</f>
        <v>0</v>
      </c>
      <c r="M1044" s="1420" t="str">
        <f aca="false">(IF($E1044&lt;&gt;0,$M$2,IF($L1044&lt;&gt;0,$M$2,"")))</f>
        <v/>
      </c>
      <c r="N1044" s="1044"/>
    </row>
    <row r="1045" customFormat="false" ht="36" hidden="false" customHeight="true" outlineLevel="0" collapsed="false">
      <c r="A1045" s="796" t="n">
        <v>15</v>
      </c>
      <c r="B1045" s="885" t="n">
        <v>1000</v>
      </c>
      <c r="C1045" s="902" t="s">
        <v>611</v>
      </c>
      <c r="D1045" s="902"/>
      <c r="E1045" s="921" t="n">
        <f aca="false">SUM(E1046:E1062)</f>
        <v>0</v>
      </c>
      <c r="F1045" s="888" t="n">
        <f aca="false">SUM(F1046:F1062)</f>
        <v>0</v>
      </c>
      <c r="G1045" s="889" t="n">
        <f aca="false">SUM(G1046:G1062)</f>
        <v>0</v>
      </c>
      <c r="H1045" s="543" t="n">
        <f aca="false">SUM(H1046:H1062)</f>
        <v>0</v>
      </c>
      <c r="I1045" s="888" t="n">
        <f aca="false">SUM(I1046:I1062)</f>
        <v>0</v>
      </c>
      <c r="J1045" s="889" t="n">
        <f aca="false">SUM(J1046:J1062)</f>
        <v>2278</v>
      </c>
      <c r="K1045" s="543" t="n">
        <f aca="false">SUM(K1046:K1062)</f>
        <v>0</v>
      </c>
      <c r="L1045" s="921" t="n">
        <f aca="false">SUM(L1046:L1062)</f>
        <v>2278</v>
      </c>
      <c r="M1045" s="1420" t="n">
        <f aca="false">(IF($E1045&lt;&gt;0,$M$2,IF($L1045&lt;&gt;0,$M$2,"")))</f>
        <v>1</v>
      </c>
      <c r="N1045" s="1044"/>
    </row>
    <row r="1046" customFormat="false" ht="15.75" hidden="false" customHeight="false" outlineLevel="0" collapsed="false">
      <c r="A1046" s="795" t="n">
        <v>35</v>
      </c>
      <c r="B1046" s="904"/>
      <c r="C1046" s="892" t="n">
        <v>1011</v>
      </c>
      <c r="D1046" s="922" t="s">
        <v>612</v>
      </c>
      <c r="E1046" s="730" t="n">
        <f aca="false">F1046+G1046+H1046</f>
        <v>0</v>
      </c>
      <c r="F1046" s="793"/>
      <c r="G1046" s="772"/>
      <c r="H1046" s="1421"/>
      <c r="I1046" s="793"/>
      <c r="J1046" s="772"/>
      <c r="K1046" s="1421"/>
      <c r="L1046" s="730" t="n">
        <f aca="false">I1046+J1046+K1046</f>
        <v>0</v>
      </c>
      <c r="M1046" s="1420" t="str">
        <f aca="false">(IF($E1046&lt;&gt;0,$M$2,IF($L1046&lt;&gt;0,$M$2,"")))</f>
        <v/>
      </c>
      <c r="N1046" s="1044"/>
    </row>
    <row r="1047" customFormat="false" ht="15.75" hidden="false" customHeight="false" outlineLevel="0" collapsed="false">
      <c r="A1047" s="796" t="n">
        <v>40</v>
      </c>
      <c r="B1047" s="904"/>
      <c r="C1047" s="905" t="n">
        <v>1012</v>
      </c>
      <c r="D1047" s="906" t="s">
        <v>613</v>
      </c>
      <c r="E1047" s="737" t="n">
        <f aca="false">F1047+G1047+H1047</f>
        <v>0</v>
      </c>
      <c r="F1047" s="785"/>
      <c r="G1047" s="741"/>
      <c r="H1047" s="1423"/>
      <c r="I1047" s="785"/>
      <c r="J1047" s="741"/>
      <c r="K1047" s="1423"/>
      <c r="L1047" s="737" t="n">
        <f aca="false">I1047+J1047+K1047</f>
        <v>0</v>
      </c>
      <c r="M1047" s="1420" t="str">
        <f aca="false">(IF($E1047&lt;&gt;0,$M$2,IF($L1047&lt;&gt;0,$M$2,"")))</f>
        <v/>
      </c>
      <c r="N1047" s="1044"/>
    </row>
    <row r="1048" customFormat="false" ht="15.75" hidden="false" customHeight="false" outlineLevel="0" collapsed="false">
      <c r="A1048" s="796" t="n">
        <v>45</v>
      </c>
      <c r="B1048" s="904"/>
      <c r="C1048" s="905" t="n">
        <v>1013</v>
      </c>
      <c r="D1048" s="906" t="s">
        <v>614</v>
      </c>
      <c r="E1048" s="737" t="n">
        <f aca="false">F1048+G1048+H1048</f>
        <v>0</v>
      </c>
      <c r="F1048" s="785"/>
      <c r="G1048" s="741"/>
      <c r="H1048" s="1423"/>
      <c r="I1048" s="785"/>
      <c r="J1048" s="741"/>
      <c r="K1048" s="1423"/>
      <c r="L1048" s="737" t="n">
        <f aca="false">I1048+J1048+K1048</f>
        <v>0</v>
      </c>
      <c r="M1048" s="1420" t="str">
        <f aca="false">(IF($E1048&lt;&gt;0,$M$2,IF($L1048&lt;&gt;0,$M$2,"")))</f>
        <v/>
      </c>
      <c r="N1048" s="1044"/>
    </row>
    <row r="1049" customFormat="false" ht="15.75" hidden="false" customHeight="false" outlineLevel="0" collapsed="false">
      <c r="A1049" s="796" t="n">
        <v>50</v>
      </c>
      <c r="B1049" s="904"/>
      <c r="C1049" s="905" t="n">
        <v>1014</v>
      </c>
      <c r="D1049" s="906" t="s">
        <v>615</v>
      </c>
      <c r="E1049" s="737" t="n">
        <f aca="false">F1049+G1049+H1049</f>
        <v>0</v>
      </c>
      <c r="F1049" s="785"/>
      <c r="G1049" s="741"/>
      <c r="H1049" s="1423"/>
      <c r="I1049" s="785"/>
      <c r="J1049" s="741"/>
      <c r="K1049" s="1423"/>
      <c r="L1049" s="737" t="n">
        <f aca="false">I1049+J1049+K1049</f>
        <v>0</v>
      </c>
      <c r="M1049" s="1420" t="str">
        <f aca="false">(IF($E1049&lt;&gt;0,$M$2,IF($L1049&lt;&gt;0,$M$2,"")))</f>
        <v/>
      </c>
      <c r="N1049" s="1044"/>
    </row>
    <row r="1050" customFormat="false" ht="15.75" hidden="false" customHeight="false" outlineLevel="0" collapsed="false">
      <c r="A1050" s="796" t="n">
        <v>55</v>
      </c>
      <c r="B1050" s="904"/>
      <c r="C1050" s="905" t="n">
        <v>1015</v>
      </c>
      <c r="D1050" s="906" t="s">
        <v>616</v>
      </c>
      <c r="E1050" s="737" t="n">
        <f aca="false">F1050+G1050+H1050</f>
        <v>0</v>
      </c>
      <c r="F1050" s="785"/>
      <c r="G1050" s="741"/>
      <c r="H1050" s="1423"/>
      <c r="I1050" s="785"/>
      <c r="J1050" s="741"/>
      <c r="K1050" s="1423"/>
      <c r="L1050" s="737" t="n">
        <f aca="false">I1050+J1050+K1050</f>
        <v>0</v>
      </c>
      <c r="M1050" s="1420" t="str">
        <f aca="false">(IF($E1050&lt;&gt;0,$M$2,IF($L1050&lt;&gt;0,$M$2,"")))</f>
        <v/>
      </c>
      <c r="N1050" s="1044"/>
    </row>
    <row r="1051" customFormat="false" ht="15.75" hidden="false" customHeight="false" outlineLevel="0" collapsed="false">
      <c r="A1051" s="796" t="n">
        <v>60</v>
      </c>
      <c r="B1051" s="904"/>
      <c r="C1051" s="923" t="n">
        <v>1016</v>
      </c>
      <c r="D1051" s="924" t="s">
        <v>617</v>
      </c>
      <c r="E1051" s="746" t="n">
        <f aca="false">F1051+G1051+H1051</f>
        <v>0</v>
      </c>
      <c r="F1051" s="1269" t="n">
        <v>0</v>
      </c>
      <c r="G1051" s="1262" t="n">
        <v>0</v>
      </c>
      <c r="H1051" s="1427" t="n">
        <v>0</v>
      </c>
      <c r="I1051" s="1269" t="n">
        <v>0</v>
      </c>
      <c r="J1051" s="1262" t="n">
        <v>2278</v>
      </c>
      <c r="K1051" s="1427" t="n">
        <v>0</v>
      </c>
      <c r="L1051" s="746" t="n">
        <f aca="false">I1051+J1051+K1051</f>
        <v>2278</v>
      </c>
      <c r="M1051" s="1420" t="n">
        <f aca="false">(IF($E1051&lt;&gt;0,$M$2,IF($L1051&lt;&gt;0,$M$2,"")))</f>
        <v>1</v>
      </c>
      <c r="N1051" s="1044"/>
    </row>
    <row r="1052" customFormat="false" ht="15.75" hidden="false" customHeight="false" outlineLevel="0" collapsed="false">
      <c r="A1052" s="795" t="n">
        <v>65</v>
      </c>
      <c r="B1052" s="891"/>
      <c r="C1052" s="928" t="n">
        <v>1020</v>
      </c>
      <c r="D1052" s="929" t="s">
        <v>618</v>
      </c>
      <c r="E1052" s="930" t="n">
        <f aca="false">F1052+G1052+H1052</f>
        <v>0</v>
      </c>
      <c r="F1052" s="1126"/>
      <c r="G1052" s="1127"/>
      <c r="H1052" s="1428"/>
      <c r="I1052" s="1126"/>
      <c r="J1052" s="1127"/>
      <c r="K1052" s="1428"/>
      <c r="L1052" s="930" t="n">
        <f aca="false">I1052+J1052+K1052</f>
        <v>0</v>
      </c>
      <c r="M1052" s="1420" t="str">
        <f aca="false">(IF($E1052&lt;&gt;0,$M$2,IF($L1052&lt;&gt;0,$M$2,"")))</f>
        <v/>
      </c>
      <c r="N1052" s="1044"/>
    </row>
    <row r="1053" customFormat="false" ht="15.75" hidden="false" customHeight="false" outlineLevel="0" collapsed="false">
      <c r="A1053" s="796" t="n">
        <v>70</v>
      </c>
      <c r="B1053" s="904"/>
      <c r="C1053" s="934" t="n">
        <v>1030</v>
      </c>
      <c r="D1053" s="935" t="s">
        <v>619</v>
      </c>
      <c r="E1053" s="936" t="n">
        <f aca="false">F1053+G1053+H1053</f>
        <v>0</v>
      </c>
      <c r="F1053" s="1130"/>
      <c r="G1053" s="1131"/>
      <c r="H1053" s="1429"/>
      <c r="I1053" s="1130"/>
      <c r="J1053" s="1131"/>
      <c r="K1053" s="1429"/>
      <c r="L1053" s="936" t="n">
        <f aca="false">I1053+J1053+K1053</f>
        <v>0</v>
      </c>
      <c r="M1053" s="1420" t="str">
        <f aca="false">(IF($E1053&lt;&gt;0,$M$2,IF($L1053&lt;&gt;0,$M$2,"")))</f>
        <v/>
      </c>
      <c r="N1053" s="1044"/>
    </row>
    <row r="1054" customFormat="false" ht="15.75" hidden="false" customHeight="false" outlineLevel="0" collapsed="false">
      <c r="A1054" s="796" t="n">
        <v>75</v>
      </c>
      <c r="B1054" s="904"/>
      <c r="C1054" s="928" t="n">
        <v>1051</v>
      </c>
      <c r="D1054" s="941" t="s">
        <v>620</v>
      </c>
      <c r="E1054" s="930" t="n">
        <f aca="false">F1054+G1054+H1054</f>
        <v>0</v>
      </c>
      <c r="F1054" s="1126"/>
      <c r="G1054" s="1127"/>
      <c r="H1054" s="1428"/>
      <c r="I1054" s="1126"/>
      <c r="J1054" s="1127"/>
      <c r="K1054" s="1428"/>
      <c r="L1054" s="930" t="n">
        <f aca="false">I1054+J1054+K1054</f>
        <v>0</v>
      </c>
      <c r="M1054" s="1420" t="str">
        <f aca="false">(IF($E1054&lt;&gt;0,$M$2,IF($L1054&lt;&gt;0,$M$2,"")))</f>
        <v/>
      </c>
      <c r="N1054" s="1044"/>
    </row>
    <row r="1055" customFormat="false" ht="15.75" hidden="false" customHeight="false" outlineLevel="0" collapsed="false">
      <c r="A1055" s="796" t="n">
        <v>80</v>
      </c>
      <c r="B1055" s="904"/>
      <c r="C1055" s="905" t="n">
        <v>1052</v>
      </c>
      <c r="D1055" s="906" t="s">
        <v>621</v>
      </c>
      <c r="E1055" s="737" t="n">
        <f aca="false">F1055+G1055+H1055</f>
        <v>0</v>
      </c>
      <c r="F1055" s="785"/>
      <c r="G1055" s="741"/>
      <c r="H1055" s="1423"/>
      <c r="I1055" s="785"/>
      <c r="J1055" s="741"/>
      <c r="K1055" s="1423"/>
      <c r="L1055" s="737" t="n">
        <f aca="false">I1055+J1055+K1055</f>
        <v>0</v>
      </c>
      <c r="M1055" s="1420" t="str">
        <f aca="false">(IF($E1055&lt;&gt;0,$M$2,IF($L1055&lt;&gt;0,$M$2,"")))</f>
        <v/>
      </c>
      <c r="N1055" s="1044"/>
    </row>
    <row r="1056" customFormat="false" ht="15.75" hidden="false" customHeight="false" outlineLevel="0" collapsed="false">
      <c r="A1056" s="796" t="n">
        <v>80</v>
      </c>
      <c r="B1056" s="904"/>
      <c r="C1056" s="934" t="n">
        <v>1053</v>
      </c>
      <c r="D1056" s="935" t="s">
        <v>622</v>
      </c>
      <c r="E1056" s="936" t="n">
        <f aca="false">F1056+G1056+H1056</f>
        <v>0</v>
      </c>
      <c r="F1056" s="1130"/>
      <c r="G1056" s="1131"/>
      <c r="H1056" s="1429"/>
      <c r="I1056" s="1130"/>
      <c r="J1056" s="1131"/>
      <c r="K1056" s="1429"/>
      <c r="L1056" s="936" t="n">
        <f aca="false">I1056+J1056+K1056</f>
        <v>0</v>
      </c>
      <c r="M1056" s="1420" t="str">
        <f aca="false">(IF($E1056&lt;&gt;0,$M$2,IF($L1056&lt;&gt;0,$M$2,"")))</f>
        <v/>
      </c>
      <c r="N1056" s="1044"/>
    </row>
    <row r="1057" customFormat="false" ht="15.75" hidden="false" customHeight="false" outlineLevel="0" collapsed="false">
      <c r="A1057" s="796" t="n">
        <v>85</v>
      </c>
      <c r="B1057" s="904"/>
      <c r="C1057" s="928" t="n">
        <v>1062</v>
      </c>
      <c r="D1057" s="929" t="s">
        <v>623</v>
      </c>
      <c r="E1057" s="930" t="n">
        <f aca="false">F1057+G1057+H1057</f>
        <v>0</v>
      </c>
      <c r="F1057" s="1126"/>
      <c r="G1057" s="1127"/>
      <c r="H1057" s="1428"/>
      <c r="I1057" s="1126"/>
      <c r="J1057" s="1127"/>
      <c r="K1057" s="1428"/>
      <c r="L1057" s="930" t="n">
        <f aca="false">I1057+J1057+K1057</f>
        <v>0</v>
      </c>
      <c r="M1057" s="1420" t="str">
        <f aca="false">(IF($E1057&lt;&gt;0,$M$2,IF($L1057&lt;&gt;0,$M$2,"")))</f>
        <v/>
      </c>
      <c r="N1057" s="1044"/>
    </row>
    <row r="1058" customFormat="false" ht="15.75" hidden="false" customHeight="false" outlineLevel="0" collapsed="false">
      <c r="A1058" s="796" t="n">
        <v>90</v>
      </c>
      <c r="B1058" s="904"/>
      <c r="C1058" s="934" t="n">
        <v>1063</v>
      </c>
      <c r="D1058" s="942" t="s">
        <v>624</v>
      </c>
      <c r="E1058" s="936" t="n">
        <f aca="false">F1058+G1058+H1058</f>
        <v>0</v>
      </c>
      <c r="F1058" s="1130"/>
      <c r="G1058" s="1131"/>
      <c r="H1058" s="1429"/>
      <c r="I1058" s="1130"/>
      <c r="J1058" s="1131"/>
      <c r="K1058" s="1429"/>
      <c r="L1058" s="936" t="n">
        <f aca="false">I1058+J1058+K1058</f>
        <v>0</v>
      </c>
      <c r="M1058" s="1420" t="str">
        <f aca="false">(IF($E1058&lt;&gt;0,$M$2,IF($L1058&lt;&gt;0,$M$2,"")))</f>
        <v/>
      </c>
      <c r="N1058" s="1044"/>
    </row>
    <row r="1059" customFormat="false" ht="15.75" hidden="false" customHeight="false" outlineLevel="0" collapsed="false">
      <c r="A1059" s="796" t="n">
        <v>90</v>
      </c>
      <c r="B1059" s="904"/>
      <c r="C1059" s="943" t="n">
        <v>1069</v>
      </c>
      <c r="D1059" s="944" t="s">
        <v>625</v>
      </c>
      <c r="E1059" s="945" t="n">
        <f aca="false">F1059+G1059+H1059</f>
        <v>0</v>
      </c>
      <c r="F1059" s="1274"/>
      <c r="G1059" s="1275"/>
      <c r="H1059" s="1430"/>
      <c r="I1059" s="1274"/>
      <c r="J1059" s="1275"/>
      <c r="K1059" s="1430"/>
      <c r="L1059" s="945" t="n">
        <f aca="false">I1059+J1059+K1059</f>
        <v>0</v>
      </c>
      <c r="M1059" s="1420" t="str">
        <f aca="false">(IF($E1059&lt;&gt;0,$M$2,IF($L1059&lt;&gt;0,$M$2,"")))</f>
        <v/>
      </c>
      <c r="N1059" s="1044"/>
    </row>
    <row r="1060" customFormat="false" ht="15.75" hidden="false" customHeight="false" outlineLevel="0" collapsed="false">
      <c r="A1060" s="795" t="n">
        <v>115</v>
      </c>
      <c r="B1060" s="891"/>
      <c r="C1060" s="928" t="n">
        <v>1091</v>
      </c>
      <c r="D1060" s="941" t="s">
        <v>626</v>
      </c>
      <c r="E1060" s="930" t="n">
        <f aca="false">F1060+G1060+H1060</f>
        <v>0</v>
      </c>
      <c r="F1060" s="1126"/>
      <c r="G1060" s="1127"/>
      <c r="H1060" s="1428"/>
      <c r="I1060" s="1126"/>
      <c r="J1060" s="1127"/>
      <c r="K1060" s="1428"/>
      <c r="L1060" s="930" t="n">
        <f aca="false">I1060+J1060+K1060</f>
        <v>0</v>
      </c>
      <c r="M1060" s="1420" t="str">
        <f aca="false">(IF($E1060&lt;&gt;0,$M$2,IF($L1060&lt;&gt;0,$M$2,"")))</f>
        <v/>
      </c>
      <c r="N1060" s="1044"/>
    </row>
    <row r="1061" customFormat="false" ht="15.75" hidden="false" customHeight="false" outlineLevel="0" collapsed="false">
      <c r="A1061" s="795" t="n">
        <v>125</v>
      </c>
      <c r="B1061" s="904"/>
      <c r="C1061" s="905" t="n">
        <v>1092</v>
      </c>
      <c r="D1061" s="906" t="s">
        <v>627</v>
      </c>
      <c r="E1061" s="737" t="n">
        <f aca="false">F1061+G1061+H1061</f>
        <v>0</v>
      </c>
      <c r="F1061" s="785"/>
      <c r="G1061" s="741"/>
      <c r="H1061" s="1423"/>
      <c r="I1061" s="785"/>
      <c r="J1061" s="741"/>
      <c r="K1061" s="1423"/>
      <c r="L1061" s="737" t="n">
        <f aca="false">I1061+J1061+K1061</f>
        <v>0</v>
      </c>
      <c r="M1061" s="1420" t="str">
        <f aca="false">(IF($E1061&lt;&gt;0,$M$2,IF($L1061&lt;&gt;0,$M$2,"")))</f>
        <v/>
      </c>
      <c r="N1061" s="1044"/>
    </row>
    <row r="1062" customFormat="false" ht="15.75" hidden="false" customHeight="false" outlineLevel="0" collapsed="false">
      <c r="A1062" s="796" t="n">
        <v>130</v>
      </c>
      <c r="B1062" s="904"/>
      <c r="C1062" s="897" t="n">
        <v>1098</v>
      </c>
      <c r="D1062" s="949" t="s">
        <v>628</v>
      </c>
      <c r="E1062" s="758" t="n">
        <f aca="false">F1062+G1062+H1062</f>
        <v>0</v>
      </c>
      <c r="F1062" s="790"/>
      <c r="G1062" s="776"/>
      <c r="H1062" s="1422"/>
      <c r="I1062" s="790"/>
      <c r="J1062" s="776"/>
      <c r="K1062" s="1422"/>
      <c r="L1062" s="758" t="n">
        <f aca="false">I1062+J1062+K1062</f>
        <v>0</v>
      </c>
      <c r="M1062" s="1420" t="str">
        <f aca="false">(IF($E1062&lt;&gt;0,$M$2,IF($L1062&lt;&gt;0,$M$2,"")))</f>
        <v/>
      </c>
      <c r="N1062" s="1044"/>
    </row>
    <row r="1063" customFormat="false" ht="15.75" hidden="false" customHeight="false" outlineLevel="0" collapsed="false">
      <c r="A1063" s="796" t="n">
        <v>135</v>
      </c>
      <c r="B1063" s="885" t="n">
        <v>1900</v>
      </c>
      <c r="C1063" s="950" t="s">
        <v>629</v>
      </c>
      <c r="D1063" s="950"/>
      <c r="E1063" s="921" t="n">
        <f aca="false">SUM(E1064:E1066)</f>
        <v>0</v>
      </c>
      <c r="F1063" s="888" t="n">
        <f aca="false">SUM(F1064:F1066)</f>
        <v>0</v>
      </c>
      <c r="G1063" s="889" t="n">
        <f aca="false">SUM(G1064:G1066)</f>
        <v>0</v>
      </c>
      <c r="H1063" s="543" t="n">
        <f aca="false">SUM(H1064:H1066)</f>
        <v>0</v>
      </c>
      <c r="I1063" s="888" t="n">
        <f aca="false">SUM(I1064:I1066)</f>
        <v>0</v>
      </c>
      <c r="J1063" s="889" t="n">
        <f aca="false">SUM(J1064:J1066)</f>
        <v>0</v>
      </c>
      <c r="K1063" s="543" t="n">
        <f aca="false">SUM(K1064:K1066)</f>
        <v>0</v>
      </c>
      <c r="L1063" s="921" t="n">
        <f aca="false">SUM(L1064:L1066)</f>
        <v>0</v>
      </c>
      <c r="M1063" s="1420" t="str">
        <f aca="false">(IF($E1063&lt;&gt;0,$M$2,IF($L1063&lt;&gt;0,$M$2,"")))</f>
        <v/>
      </c>
      <c r="N1063" s="1044"/>
    </row>
    <row r="1064" customFormat="false" ht="15.75" hidden="false" customHeight="false" outlineLevel="0" collapsed="false">
      <c r="A1064" s="796" t="n">
        <v>140</v>
      </c>
      <c r="B1064" s="904"/>
      <c r="C1064" s="892" t="n">
        <v>1901</v>
      </c>
      <c r="D1064" s="951" t="s">
        <v>630</v>
      </c>
      <c r="E1064" s="730" t="n">
        <f aca="false">F1064+G1064+H1064</f>
        <v>0</v>
      </c>
      <c r="F1064" s="793"/>
      <c r="G1064" s="772"/>
      <c r="H1064" s="1421"/>
      <c r="I1064" s="793"/>
      <c r="J1064" s="772"/>
      <c r="K1064" s="1421"/>
      <c r="L1064" s="730" t="n">
        <f aca="false">I1064+J1064+K1064</f>
        <v>0</v>
      </c>
      <c r="M1064" s="1420" t="str">
        <f aca="false">(IF($E1064&lt;&gt;0,$M$2,IF($L1064&lt;&gt;0,$M$2,"")))</f>
        <v/>
      </c>
      <c r="N1064" s="1044"/>
    </row>
    <row r="1065" customFormat="false" ht="15.75" hidden="false" customHeight="false" outlineLevel="0" collapsed="false">
      <c r="A1065" s="796" t="n">
        <v>145</v>
      </c>
      <c r="B1065" s="952"/>
      <c r="C1065" s="905" t="n">
        <v>1981</v>
      </c>
      <c r="D1065" s="953" t="s">
        <v>631</v>
      </c>
      <c r="E1065" s="737" t="n">
        <f aca="false">F1065+G1065+H1065</f>
        <v>0</v>
      </c>
      <c r="F1065" s="785"/>
      <c r="G1065" s="741"/>
      <c r="H1065" s="1423"/>
      <c r="I1065" s="785"/>
      <c r="J1065" s="741"/>
      <c r="K1065" s="1423"/>
      <c r="L1065" s="737" t="n">
        <f aca="false">I1065+J1065+K1065</f>
        <v>0</v>
      </c>
      <c r="M1065" s="1420" t="str">
        <f aca="false">(IF($E1065&lt;&gt;0,$M$2,IF($L1065&lt;&gt;0,$M$2,"")))</f>
        <v/>
      </c>
      <c r="N1065" s="1044"/>
    </row>
    <row r="1066" customFormat="false" ht="15.75" hidden="false" customHeight="false" outlineLevel="0" collapsed="false">
      <c r="A1066" s="796" t="n">
        <v>150</v>
      </c>
      <c r="B1066" s="904"/>
      <c r="C1066" s="897" t="n">
        <v>1991</v>
      </c>
      <c r="D1066" s="954" t="s">
        <v>632</v>
      </c>
      <c r="E1066" s="758" t="n">
        <f aca="false">F1066+G1066+H1066</f>
        <v>0</v>
      </c>
      <c r="F1066" s="790"/>
      <c r="G1066" s="776"/>
      <c r="H1066" s="1422"/>
      <c r="I1066" s="790"/>
      <c r="J1066" s="776"/>
      <c r="K1066" s="1422"/>
      <c r="L1066" s="758" t="n">
        <f aca="false">I1066+J1066+K1066</f>
        <v>0</v>
      </c>
      <c r="M1066" s="1420" t="str">
        <f aca="false">(IF($E1066&lt;&gt;0,$M$2,IF($L1066&lt;&gt;0,$M$2,"")))</f>
        <v/>
      </c>
      <c r="N1066" s="1044"/>
    </row>
    <row r="1067" customFormat="false" ht="15.75" hidden="false" customHeight="false" outlineLevel="0" collapsed="false">
      <c r="A1067" s="796" t="n">
        <v>155</v>
      </c>
      <c r="B1067" s="885" t="n">
        <v>2100</v>
      </c>
      <c r="C1067" s="950" t="s">
        <v>633</v>
      </c>
      <c r="D1067" s="950"/>
      <c r="E1067" s="921" t="n">
        <f aca="false">SUM(E1068:E1072)</f>
        <v>0</v>
      </c>
      <c r="F1067" s="888" t="n">
        <f aca="false">SUM(F1068:F1072)</f>
        <v>0</v>
      </c>
      <c r="G1067" s="889" t="n">
        <f aca="false">SUM(G1068:G1072)</f>
        <v>0</v>
      </c>
      <c r="H1067" s="543" t="n">
        <f aca="false">SUM(H1068:H1072)</f>
        <v>0</v>
      </c>
      <c r="I1067" s="888" t="n">
        <f aca="false">SUM(I1068:I1072)</f>
        <v>0</v>
      </c>
      <c r="J1067" s="889" t="n">
        <f aca="false">SUM(J1068:J1072)</f>
        <v>0</v>
      </c>
      <c r="K1067" s="543" t="n">
        <f aca="false">SUM(K1068:K1072)</f>
        <v>0</v>
      </c>
      <c r="L1067" s="921" t="n">
        <f aca="false">SUM(L1068:L1072)</f>
        <v>0</v>
      </c>
      <c r="M1067" s="1420" t="str">
        <f aca="false">(IF($E1067&lt;&gt;0,$M$2,IF($L1067&lt;&gt;0,$M$2,"")))</f>
        <v/>
      </c>
      <c r="N1067" s="1044"/>
    </row>
    <row r="1068" customFormat="false" ht="15.75" hidden="false" customHeight="false" outlineLevel="0" collapsed="false">
      <c r="A1068" s="796" t="n">
        <v>160</v>
      </c>
      <c r="B1068" s="904"/>
      <c r="C1068" s="892" t="n">
        <v>2110</v>
      </c>
      <c r="D1068" s="955" t="s">
        <v>634</v>
      </c>
      <c r="E1068" s="730" t="n">
        <f aca="false">F1068+G1068+H1068</f>
        <v>0</v>
      </c>
      <c r="F1068" s="793"/>
      <c r="G1068" s="772"/>
      <c r="H1068" s="1421"/>
      <c r="I1068" s="793"/>
      <c r="J1068" s="772"/>
      <c r="K1068" s="1421"/>
      <c r="L1068" s="730" t="n">
        <f aca="false">I1068+J1068+K1068</f>
        <v>0</v>
      </c>
      <c r="M1068" s="1420" t="str">
        <f aca="false">(IF($E1068&lt;&gt;0,$M$2,IF($L1068&lt;&gt;0,$M$2,"")))</f>
        <v/>
      </c>
      <c r="N1068" s="1044"/>
    </row>
    <row r="1069" customFormat="false" ht="15.75" hidden="false" customHeight="false" outlineLevel="0" collapsed="false">
      <c r="A1069" s="796" t="n">
        <v>165</v>
      </c>
      <c r="B1069" s="952"/>
      <c r="C1069" s="905" t="n">
        <v>2120</v>
      </c>
      <c r="D1069" s="910" t="s">
        <v>635</v>
      </c>
      <c r="E1069" s="737" t="n">
        <f aca="false">F1069+G1069+H1069</f>
        <v>0</v>
      </c>
      <c r="F1069" s="785"/>
      <c r="G1069" s="741"/>
      <c r="H1069" s="1423"/>
      <c r="I1069" s="785"/>
      <c r="J1069" s="741"/>
      <c r="K1069" s="1423"/>
      <c r="L1069" s="737" t="n">
        <f aca="false">I1069+J1069+K1069</f>
        <v>0</v>
      </c>
      <c r="M1069" s="1420" t="str">
        <f aca="false">(IF($E1069&lt;&gt;0,$M$2,IF($L1069&lt;&gt;0,$M$2,"")))</f>
        <v/>
      </c>
      <c r="N1069" s="1044"/>
    </row>
    <row r="1070" customFormat="false" ht="15.75" hidden="false" customHeight="false" outlineLevel="0" collapsed="false">
      <c r="A1070" s="796" t="n">
        <v>175</v>
      </c>
      <c r="B1070" s="952"/>
      <c r="C1070" s="905" t="n">
        <v>2125</v>
      </c>
      <c r="D1070" s="910" t="s">
        <v>636</v>
      </c>
      <c r="E1070" s="737" t="n">
        <f aca="false">F1070+G1070+H1070</f>
        <v>0</v>
      </c>
      <c r="F1070" s="738" t="n">
        <v>0</v>
      </c>
      <c r="G1070" s="739" t="n">
        <v>0</v>
      </c>
      <c r="H1070" s="740" t="n">
        <v>0</v>
      </c>
      <c r="I1070" s="738" t="n">
        <v>0</v>
      </c>
      <c r="J1070" s="739" t="n">
        <v>0</v>
      </c>
      <c r="K1070" s="740" t="n">
        <v>0</v>
      </c>
      <c r="L1070" s="737" t="n">
        <f aca="false">I1070+J1070+K1070</f>
        <v>0</v>
      </c>
      <c r="M1070" s="1420" t="str">
        <f aca="false">(IF($E1070&lt;&gt;0,$M$2,IF($L1070&lt;&gt;0,$M$2,"")))</f>
        <v/>
      </c>
      <c r="N1070" s="1044"/>
    </row>
    <row r="1071" customFormat="false" ht="15.75" hidden="false" customHeight="false" outlineLevel="0" collapsed="false">
      <c r="A1071" s="796" t="n">
        <v>180</v>
      </c>
      <c r="B1071" s="903"/>
      <c r="C1071" s="905" t="n">
        <v>2140</v>
      </c>
      <c r="D1071" s="910" t="s">
        <v>637</v>
      </c>
      <c r="E1071" s="737" t="n">
        <f aca="false">F1071+G1071+H1071</f>
        <v>0</v>
      </c>
      <c r="F1071" s="738" t="n">
        <v>0</v>
      </c>
      <c r="G1071" s="739" t="n">
        <v>0</v>
      </c>
      <c r="H1071" s="740" t="n">
        <v>0</v>
      </c>
      <c r="I1071" s="738" t="n">
        <v>0</v>
      </c>
      <c r="J1071" s="739" t="n">
        <v>0</v>
      </c>
      <c r="K1071" s="740" t="n">
        <v>0</v>
      </c>
      <c r="L1071" s="737" t="n">
        <f aca="false">I1071+J1071+K1071</f>
        <v>0</v>
      </c>
      <c r="M1071" s="1420" t="str">
        <f aca="false">(IF($E1071&lt;&gt;0,$M$2,IF($L1071&lt;&gt;0,$M$2,"")))</f>
        <v/>
      </c>
      <c r="N1071" s="1044"/>
    </row>
    <row r="1072" customFormat="false" ht="15.75" hidden="false" customHeight="false" outlineLevel="0" collapsed="false">
      <c r="A1072" s="796" t="n">
        <v>185</v>
      </c>
      <c r="B1072" s="904"/>
      <c r="C1072" s="897" t="n">
        <v>2190</v>
      </c>
      <c r="D1072" s="956" t="s">
        <v>638</v>
      </c>
      <c r="E1072" s="758" t="n">
        <f aca="false">F1072+G1072+H1072</f>
        <v>0</v>
      </c>
      <c r="F1072" s="790"/>
      <c r="G1072" s="776"/>
      <c r="H1072" s="1422"/>
      <c r="I1072" s="790"/>
      <c r="J1072" s="776"/>
      <c r="K1072" s="1422"/>
      <c r="L1072" s="758" t="n">
        <f aca="false">I1072+J1072+K1072</f>
        <v>0</v>
      </c>
      <c r="M1072" s="1420" t="str">
        <f aca="false">(IF($E1072&lt;&gt;0,$M$2,IF($L1072&lt;&gt;0,$M$2,"")))</f>
        <v/>
      </c>
      <c r="N1072" s="1044"/>
    </row>
    <row r="1073" customFormat="false" ht="15.75" hidden="false" customHeight="false" outlineLevel="0" collapsed="false">
      <c r="A1073" s="796" t="n">
        <v>190</v>
      </c>
      <c r="B1073" s="885" t="n">
        <v>2200</v>
      </c>
      <c r="C1073" s="950" t="s">
        <v>639</v>
      </c>
      <c r="D1073" s="950"/>
      <c r="E1073" s="921" t="n">
        <f aca="false">SUM(E1074:E1075)</f>
        <v>0</v>
      </c>
      <c r="F1073" s="888" t="n">
        <f aca="false">SUM(F1074:F1075)</f>
        <v>0</v>
      </c>
      <c r="G1073" s="889" t="n">
        <f aca="false">SUM(G1074:G1075)</f>
        <v>0</v>
      </c>
      <c r="H1073" s="543" t="n">
        <f aca="false">SUM(H1074:H1075)</f>
        <v>0</v>
      </c>
      <c r="I1073" s="888" t="n">
        <f aca="false">SUM(I1074:I1075)</f>
        <v>0</v>
      </c>
      <c r="J1073" s="889" t="n">
        <f aca="false">SUM(J1074:J1075)</f>
        <v>0</v>
      </c>
      <c r="K1073" s="543" t="n">
        <f aca="false">SUM(K1074:K1075)</f>
        <v>0</v>
      </c>
      <c r="L1073" s="921" t="n">
        <f aca="false">SUM(L1074:L1075)</f>
        <v>0</v>
      </c>
      <c r="M1073" s="1420" t="str">
        <f aca="false">(IF($E1073&lt;&gt;0,$M$2,IF($L1073&lt;&gt;0,$M$2,"")))</f>
        <v/>
      </c>
      <c r="N1073" s="1044"/>
    </row>
    <row r="1074" customFormat="false" ht="15.75" hidden="false" customHeight="false" outlineLevel="0" collapsed="false">
      <c r="A1074" s="796" t="n">
        <v>200</v>
      </c>
      <c r="B1074" s="904"/>
      <c r="C1074" s="892" t="n">
        <v>2221</v>
      </c>
      <c r="D1074" s="893" t="s">
        <v>640</v>
      </c>
      <c r="E1074" s="730" t="n">
        <f aca="false">F1074+G1074+H1074</f>
        <v>0</v>
      </c>
      <c r="F1074" s="793"/>
      <c r="G1074" s="772"/>
      <c r="H1074" s="1421"/>
      <c r="I1074" s="793"/>
      <c r="J1074" s="772"/>
      <c r="K1074" s="1421"/>
      <c r="L1074" s="730" t="n">
        <f aca="false">I1074+J1074+K1074</f>
        <v>0</v>
      </c>
      <c r="M1074" s="1420" t="str">
        <f aca="false">(IF($E1074&lt;&gt;0,$M$2,IF($L1074&lt;&gt;0,$M$2,"")))</f>
        <v/>
      </c>
      <c r="N1074" s="1044"/>
    </row>
    <row r="1075" customFormat="false" ht="15.75" hidden="false" customHeight="false" outlineLevel="0" collapsed="false">
      <c r="A1075" s="796" t="n">
        <v>200</v>
      </c>
      <c r="B1075" s="904"/>
      <c r="C1075" s="897" t="n">
        <v>2224</v>
      </c>
      <c r="D1075" s="898" t="s">
        <v>641</v>
      </c>
      <c r="E1075" s="758" t="n">
        <f aca="false">F1075+G1075+H1075</f>
        <v>0</v>
      </c>
      <c r="F1075" s="790"/>
      <c r="G1075" s="776"/>
      <c r="H1075" s="1422"/>
      <c r="I1075" s="790"/>
      <c r="J1075" s="776"/>
      <c r="K1075" s="1422"/>
      <c r="L1075" s="758" t="n">
        <f aca="false">I1075+J1075+K1075</f>
        <v>0</v>
      </c>
      <c r="M1075" s="1420" t="str">
        <f aca="false">(IF($E1075&lt;&gt;0,$M$2,IF($L1075&lt;&gt;0,$M$2,"")))</f>
        <v/>
      </c>
      <c r="N1075" s="1044"/>
    </row>
    <row r="1076" customFormat="false" ht="15.75" hidden="false" customHeight="false" outlineLevel="0" collapsed="false">
      <c r="A1076" s="796" t="n">
        <v>205</v>
      </c>
      <c r="B1076" s="885" t="n">
        <v>2500</v>
      </c>
      <c r="C1076" s="950" t="s">
        <v>642</v>
      </c>
      <c r="D1076" s="950"/>
      <c r="E1076" s="921" t="n">
        <f aca="false">F1076+G1076+H1076</f>
        <v>0</v>
      </c>
      <c r="F1076" s="1424"/>
      <c r="G1076" s="1425"/>
      <c r="H1076" s="1426"/>
      <c r="I1076" s="1424"/>
      <c r="J1076" s="1425"/>
      <c r="K1076" s="1426"/>
      <c r="L1076" s="921" t="n">
        <f aca="false">I1076+J1076+K1076</f>
        <v>0</v>
      </c>
      <c r="M1076" s="1420" t="str">
        <f aca="false">(IF($E1076&lt;&gt;0,$M$2,IF($L1076&lt;&gt;0,$M$2,"")))</f>
        <v/>
      </c>
      <c r="N1076" s="1044"/>
    </row>
    <row r="1077" customFormat="false" ht="15.75" hidden="false" customHeight="true" outlineLevel="0" collapsed="false">
      <c r="A1077" s="796" t="n">
        <v>210</v>
      </c>
      <c r="B1077" s="885" t="n">
        <v>2600</v>
      </c>
      <c r="C1077" s="957" t="s">
        <v>643</v>
      </c>
      <c r="D1077" s="957"/>
      <c r="E1077" s="921" t="n">
        <f aca="false">F1077+G1077+H1077</f>
        <v>0</v>
      </c>
      <c r="F1077" s="1424"/>
      <c r="G1077" s="1425"/>
      <c r="H1077" s="1426"/>
      <c r="I1077" s="1424"/>
      <c r="J1077" s="1425"/>
      <c r="K1077" s="1426"/>
      <c r="L1077" s="921" t="n">
        <f aca="false">I1077+J1077+K1077</f>
        <v>0</v>
      </c>
      <c r="M1077" s="1420" t="str">
        <f aca="false">(IF($E1077&lt;&gt;0,$M$2,IF($L1077&lt;&gt;0,$M$2,"")))</f>
        <v/>
      </c>
      <c r="N1077" s="1044"/>
    </row>
    <row r="1078" customFormat="false" ht="15.75" hidden="false" customHeight="true" outlineLevel="0" collapsed="false">
      <c r="A1078" s="796" t="n">
        <v>215</v>
      </c>
      <c r="B1078" s="885" t="n">
        <v>2700</v>
      </c>
      <c r="C1078" s="957" t="s">
        <v>644</v>
      </c>
      <c r="D1078" s="957"/>
      <c r="E1078" s="921" t="n">
        <f aca="false">F1078+G1078+H1078</f>
        <v>0</v>
      </c>
      <c r="F1078" s="1424"/>
      <c r="G1078" s="1425"/>
      <c r="H1078" s="1426"/>
      <c r="I1078" s="1424"/>
      <c r="J1078" s="1425"/>
      <c r="K1078" s="1426"/>
      <c r="L1078" s="921" t="n">
        <f aca="false">I1078+J1078+K1078</f>
        <v>0</v>
      </c>
      <c r="M1078" s="1420" t="str">
        <f aca="false">(IF($E1078&lt;&gt;0,$M$2,IF($L1078&lt;&gt;0,$M$2,"")))</f>
        <v/>
      </c>
      <c r="N1078" s="1044"/>
    </row>
    <row r="1079" customFormat="false" ht="15.75" hidden="false" customHeight="true" outlineLevel="0" collapsed="false">
      <c r="A1079" s="795" t="n">
        <v>220</v>
      </c>
      <c r="B1079" s="885" t="n">
        <v>2800</v>
      </c>
      <c r="C1079" s="957" t="s">
        <v>942</v>
      </c>
      <c r="D1079" s="957"/>
      <c r="E1079" s="921" t="n">
        <f aca="false">F1079+G1079+H1079</f>
        <v>0</v>
      </c>
      <c r="F1079" s="1424"/>
      <c r="G1079" s="1425"/>
      <c r="H1079" s="1426"/>
      <c r="I1079" s="1424"/>
      <c r="J1079" s="1425"/>
      <c r="K1079" s="1426"/>
      <c r="L1079" s="921" t="n">
        <f aca="false">I1079+J1079+K1079</f>
        <v>0</v>
      </c>
      <c r="M1079" s="1420" t="str">
        <f aca="false">(IF($E1079&lt;&gt;0,$M$2,IF($L1079&lt;&gt;0,$M$2,"")))</f>
        <v/>
      </c>
      <c r="N1079" s="1044"/>
    </row>
    <row r="1080" customFormat="false" ht="36" hidden="false" customHeight="true" outlineLevel="0" collapsed="false">
      <c r="A1080" s="796" t="n">
        <v>225</v>
      </c>
      <c r="B1080" s="885" t="n">
        <v>2900</v>
      </c>
      <c r="C1080" s="950" t="s">
        <v>646</v>
      </c>
      <c r="D1080" s="950"/>
      <c r="E1080" s="921" t="n">
        <f aca="false">SUM(E1081:E1086)</f>
        <v>0</v>
      </c>
      <c r="F1080" s="888" t="n">
        <f aca="false">SUM(F1081:F1086)</f>
        <v>0</v>
      </c>
      <c r="G1080" s="889" t="n">
        <f aca="false">SUM(G1081:G1086)</f>
        <v>0</v>
      </c>
      <c r="H1080" s="543" t="n">
        <f aca="false">SUM(H1081:H1086)</f>
        <v>0</v>
      </c>
      <c r="I1080" s="888" t="n">
        <f aca="false">SUM(I1081:I1086)</f>
        <v>0</v>
      </c>
      <c r="J1080" s="889" t="n">
        <f aca="false">SUM(J1081:J1086)</f>
        <v>0</v>
      </c>
      <c r="K1080" s="543" t="n">
        <f aca="false">SUM(K1081:K1086)</f>
        <v>0</v>
      </c>
      <c r="L1080" s="921" t="n">
        <f aca="false">SUM(L1081:L1086)</f>
        <v>0</v>
      </c>
      <c r="M1080" s="1420" t="str">
        <f aca="false">(IF($E1080&lt;&gt;0,$M$2,IF($L1080&lt;&gt;0,$M$2,"")))</f>
        <v/>
      </c>
      <c r="N1080" s="1044"/>
    </row>
    <row r="1081" customFormat="false" ht="15.75" hidden="false" customHeight="false" outlineLevel="0" collapsed="false">
      <c r="A1081" s="796" t="n">
        <v>230</v>
      </c>
      <c r="B1081" s="952"/>
      <c r="C1081" s="892" t="n">
        <v>2920</v>
      </c>
      <c r="D1081" s="959" t="s">
        <v>647</v>
      </c>
      <c r="E1081" s="730" t="n">
        <f aca="false">F1081+G1081+H1081</f>
        <v>0</v>
      </c>
      <c r="F1081" s="793"/>
      <c r="G1081" s="772"/>
      <c r="H1081" s="1421"/>
      <c r="I1081" s="793"/>
      <c r="J1081" s="772"/>
      <c r="K1081" s="1421"/>
      <c r="L1081" s="730" t="n">
        <f aca="false">I1081+J1081+K1081</f>
        <v>0</v>
      </c>
      <c r="M1081" s="1420" t="str">
        <f aca="false">(IF($E1081&lt;&gt;0,$M$2,IF($L1081&lt;&gt;0,$M$2,"")))</f>
        <v/>
      </c>
      <c r="N1081" s="1044"/>
    </row>
    <row r="1082" customFormat="false" ht="31.5" hidden="false" customHeight="false" outlineLevel="0" collapsed="false">
      <c r="A1082" s="796" t="n">
        <v>245</v>
      </c>
      <c r="B1082" s="952"/>
      <c r="C1082" s="934" t="n">
        <v>2969</v>
      </c>
      <c r="D1082" s="960" t="s">
        <v>648</v>
      </c>
      <c r="E1082" s="936" t="n">
        <f aca="false">F1082+G1082+H1082</f>
        <v>0</v>
      </c>
      <c r="F1082" s="1130"/>
      <c r="G1082" s="1131"/>
      <c r="H1082" s="1429"/>
      <c r="I1082" s="1130"/>
      <c r="J1082" s="1131"/>
      <c r="K1082" s="1429"/>
      <c r="L1082" s="936" t="n">
        <f aca="false">I1082+J1082+K1082</f>
        <v>0</v>
      </c>
      <c r="M1082" s="1420" t="str">
        <f aca="false">(IF($E1082&lt;&gt;0,$M$2,IF($L1082&lt;&gt;0,$M$2,"")))</f>
        <v/>
      </c>
      <c r="N1082" s="1044"/>
    </row>
    <row r="1083" customFormat="false" ht="31.5" hidden="false" customHeight="false" outlineLevel="0" collapsed="false">
      <c r="A1083" s="795" t="n">
        <v>220</v>
      </c>
      <c r="B1083" s="952"/>
      <c r="C1083" s="961" t="n">
        <v>2970</v>
      </c>
      <c r="D1083" s="962" t="s">
        <v>649</v>
      </c>
      <c r="E1083" s="963" t="n">
        <f aca="false">F1083+G1083+H1083</f>
        <v>0</v>
      </c>
      <c r="F1083" s="1330"/>
      <c r="G1083" s="1331"/>
      <c r="H1083" s="1431"/>
      <c r="I1083" s="1330"/>
      <c r="J1083" s="1331"/>
      <c r="K1083" s="1431"/>
      <c r="L1083" s="963" t="n">
        <f aca="false">I1083+J1083+K1083</f>
        <v>0</v>
      </c>
      <c r="M1083" s="1420" t="str">
        <f aca="false">(IF($E1083&lt;&gt;0,$M$2,IF($L1083&lt;&gt;0,$M$2,"")))</f>
        <v/>
      </c>
      <c r="N1083" s="1044"/>
    </row>
    <row r="1084" customFormat="false" ht="15.75" hidden="false" customHeight="false" outlineLevel="0" collapsed="false">
      <c r="A1084" s="796" t="n">
        <v>225</v>
      </c>
      <c r="B1084" s="952"/>
      <c r="C1084" s="943" t="n">
        <v>2989</v>
      </c>
      <c r="D1084" s="967" t="s">
        <v>650</v>
      </c>
      <c r="E1084" s="945" t="n">
        <f aca="false">F1084+G1084+H1084</f>
        <v>0</v>
      </c>
      <c r="F1084" s="1274"/>
      <c r="G1084" s="1275"/>
      <c r="H1084" s="1430"/>
      <c r="I1084" s="1274"/>
      <c r="J1084" s="1275"/>
      <c r="K1084" s="1430"/>
      <c r="L1084" s="945" t="n">
        <f aca="false">I1084+J1084+K1084</f>
        <v>0</v>
      </c>
      <c r="M1084" s="1420" t="str">
        <f aca="false">(IF($E1084&lt;&gt;0,$M$2,IF($L1084&lt;&gt;0,$M$2,"")))</f>
        <v/>
      </c>
      <c r="N1084" s="1044"/>
    </row>
    <row r="1085" customFormat="false" ht="15.75" hidden="false" customHeight="false" outlineLevel="0" collapsed="false">
      <c r="A1085" s="796" t="n">
        <v>230</v>
      </c>
      <c r="B1085" s="904"/>
      <c r="C1085" s="928" t="n">
        <v>2991</v>
      </c>
      <c r="D1085" s="968" t="s">
        <v>651</v>
      </c>
      <c r="E1085" s="930" t="n">
        <f aca="false">F1085+G1085+H1085</f>
        <v>0</v>
      </c>
      <c r="F1085" s="1126"/>
      <c r="G1085" s="1127"/>
      <c r="H1085" s="1428"/>
      <c r="I1085" s="1126"/>
      <c r="J1085" s="1127"/>
      <c r="K1085" s="1428"/>
      <c r="L1085" s="930" t="n">
        <f aca="false">I1085+J1085+K1085</f>
        <v>0</v>
      </c>
      <c r="M1085" s="1420" t="str">
        <f aca="false">(IF($E1085&lt;&gt;0,$M$2,IF($L1085&lt;&gt;0,$M$2,"")))</f>
        <v/>
      </c>
      <c r="N1085" s="1044"/>
    </row>
    <row r="1086" customFormat="false" ht="15.75" hidden="false" customHeight="false" outlineLevel="0" collapsed="false">
      <c r="A1086" s="796" t="n">
        <v>235</v>
      </c>
      <c r="B1086" s="904"/>
      <c r="C1086" s="897" t="n">
        <v>2992</v>
      </c>
      <c r="D1086" s="969" t="s">
        <v>652</v>
      </c>
      <c r="E1086" s="758" t="n">
        <f aca="false">F1086+G1086+H1086</f>
        <v>0</v>
      </c>
      <c r="F1086" s="790"/>
      <c r="G1086" s="776"/>
      <c r="H1086" s="1422"/>
      <c r="I1086" s="790"/>
      <c r="J1086" s="776"/>
      <c r="K1086" s="1422"/>
      <c r="L1086" s="758" t="n">
        <f aca="false">I1086+J1086+K1086</f>
        <v>0</v>
      </c>
      <c r="M1086" s="1420" t="str">
        <f aca="false">(IF($E1086&lt;&gt;0,$M$2,IF($L1086&lt;&gt;0,$M$2,"")))</f>
        <v/>
      </c>
      <c r="N1086" s="1044"/>
    </row>
    <row r="1087" customFormat="false" ht="15.75" hidden="false" customHeight="false" outlineLevel="0" collapsed="false">
      <c r="A1087" s="796" t="n">
        <v>240</v>
      </c>
      <c r="B1087" s="885" t="n">
        <v>3300</v>
      </c>
      <c r="C1087" s="970" t="s">
        <v>653</v>
      </c>
      <c r="D1087" s="971"/>
      <c r="E1087" s="921" t="n">
        <f aca="false">SUM(E1088:E1093)</f>
        <v>0</v>
      </c>
      <c r="F1087" s="888" t="n">
        <f aca="false">SUM(F1088:F1093)</f>
        <v>0</v>
      </c>
      <c r="G1087" s="889" t="n">
        <f aca="false">SUM(G1088:G1093)</f>
        <v>0</v>
      </c>
      <c r="H1087" s="543" t="n">
        <f aca="false">SUM(H1088:H1093)</f>
        <v>0</v>
      </c>
      <c r="I1087" s="888" t="n">
        <f aca="false">SUM(I1088:I1093)</f>
        <v>0</v>
      </c>
      <c r="J1087" s="889" t="n">
        <f aca="false">SUM(J1088:J1093)</f>
        <v>0</v>
      </c>
      <c r="K1087" s="543" t="n">
        <f aca="false">SUM(K1088:K1093)</f>
        <v>0</v>
      </c>
      <c r="L1087" s="921" t="n">
        <f aca="false">SUM(L1088:L1093)</f>
        <v>0</v>
      </c>
      <c r="M1087" s="1420" t="str">
        <f aca="false">(IF($E1087&lt;&gt;0,$M$2,IF($L1087&lt;&gt;0,$M$2,"")))</f>
        <v/>
      </c>
      <c r="N1087" s="1044"/>
    </row>
    <row r="1088" customFormat="false" ht="15.75" hidden="false" customHeight="false" outlineLevel="0" collapsed="false">
      <c r="A1088" s="796" t="n">
        <v>245</v>
      </c>
      <c r="B1088" s="903"/>
      <c r="C1088" s="892" t="n">
        <v>3301</v>
      </c>
      <c r="D1088" s="972" t="s">
        <v>654</v>
      </c>
      <c r="E1088" s="730" t="n">
        <f aca="false">F1088+G1088+H1088</f>
        <v>0</v>
      </c>
      <c r="F1088" s="731" t="n">
        <v>0</v>
      </c>
      <c r="G1088" s="732" t="n">
        <v>0</v>
      </c>
      <c r="H1088" s="733" t="n">
        <v>0</v>
      </c>
      <c r="I1088" s="731" t="n">
        <v>0</v>
      </c>
      <c r="J1088" s="732" t="n">
        <v>0</v>
      </c>
      <c r="K1088" s="733" t="n">
        <v>0</v>
      </c>
      <c r="L1088" s="730" t="n">
        <f aca="false">I1088+J1088+K1088</f>
        <v>0</v>
      </c>
      <c r="M1088" s="1420" t="str">
        <f aca="false">(IF($E1088&lt;&gt;0,$M$2,IF($L1088&lt;&gt;0,$M$2,"")))</f>
        <v/>
      </c>
      <c r="N1088" s="1044"/>
    </row>
    <row r="1089" customFormat="false" ht="15.75" hidden="false" customHeight="false" outlineLevel="0" collapsed="false">
      <c r="A1089" s="795" t="n">
        <v>250</v>
      </c>
      <c r="B1089" s="903"/>
      <c r="C1089" s="905" t="n">
        <v>3302</v>
      </c>
      <c r="D1089" s="973" t="s">
        <v>655</v>
      </c>
      <c r="E1089" s="737" t="n">
        <f aca="false">F1089+G1089+H1089</f>
        <v>0</v>
      </c>
      <c r="F1089" s="738" t="n">
        <v>0</v>
      </c>
      <c r="G1089" s="739" t="n">
        <v>0</v>
      </c>
      <c r="H1089" s="740" t="n">
        <v>0</v>
      </c>
      <c r="I1089" s="738" t="n">
        <v>0</v>
      </c>
      <c r="J1089" s="739" t="n">
        <v>0</v>
      </c>
      <c r="K1089" s="740" t="n">
        <v>0</v>
      </c>
      <c r="L1089" s="737" t="n">
        <f aca="false">I1089+J1089+K1089</f>
        <v>0</v>
      </c>
      <c r="M1089" s="1420" t="str">
        <f aca="false">(IF($E1089&lt;&gt;0,$M$2,IF($L1089&lt;&gt;0,$M$2,"")))</f>
        <v/>
      </c>
      <c r="N1089" s="1044"/>
    </row>
    <row r="1090" customFormat="false" ht="15.75" hidden="false" customHeight="false" outlineLevel="0" collapsed="false">
      <c r="A1090" s="796" t="n">
        <v>255</v>
      </c>
      <c r="B1090" s="903"/>
      <c r="C1090" s="905" t="n">
        <v>3303</v>
      </c>
      <c r="D1090" s="973" t="s">
        <v>656</v>
      </c>
      <c r="E1090" s="737" t="n">
        <f aca="false">F1090+G1090+H1090</f>
        <v>0</v>
      </c>
      <c r="F1090" s="738" t="n">
        <v>0</v>
      </c>
      <c r="G1090" s="739" t="n">
        <v>0</v>
      </c>
      <c r="H1090" s="740" t="n">
        <v>0</v>
      </c>
      <c r="I1090" s="738" t="n">
        <v>0</v>
      </c>
      <c r="J1090" s="739" t="n">
        <v>0</v>
      </c>
      <c r="K1090" s="740" t="n">
        <v>0</v>
      </c>
      <c r="L1090" s="737" t="n">
        <f aca="false">I1090+J1090+K1090</f>
        <v>0</v>
      </c>
      <c r="M1090" s="1420" t="str">
        <f aca="false">(IF($E1090&lt;&gt;0,$M$2,IF($L1090&lt;&gt;0,$M$2,"")))</f>
        <v/>
      </c>
      <c r="N1090" s="1044"/>
    </row>
    <row r="1091" customFormat="false" ht="15.75" hidden="false" customHeight="false" outlineLevel="0" collapsed="false">
      <c r="A1091" s="796" t="n">
        <v>265</v>
      </c>
      <c r="B1091" s="903"/>
      <c r="C1091" s="905" t="n">
        <v>3304</v>
      </c>
      <c r="D1091" s="973" t="s">
        <v>657</v>
      </c>
      <c r="E1091" s="737" t="n">
        <f aca="false">F1091+G1091+H1091</f>
        <v>0</v>
      </c>
      <c r="F1091" s="738" t="n">
        <v>0</v>
      </c>
      <c r="G1091" s="739" t="n">
        <v>0</v>
      </c>
      <c r="H1091" s="740" t="n">
        <v>0</v>
      </c>
      <c r="I1091" s="738" t="n">
        <v>0</v>
      </c>
      <c r="J1091" s="739" t="n">
        <v>0</v>
      </c>
      <c r="K1091" s="740" t="n">
        <v>0</v>
      </c>
      <c r="L1091" s="737" t="n">
        <f aca="false">I1091+J1091+K1091</f>
        <v>0</v>
      </c>
      <c r="M1091" s="1420" t="str">
        <f aca="false">(IF($E1091&lt;&gt;0,$M$2,IF($L1091&lt;&gt;0,$M$2,"")))</f>
        <v/>
      </c>
      <c r="N1091" s="1044"/>
    </row>
    <row r="1092" customFormat="false" ht="15.75" hidden="false" customHeight="false" outlineLevel="0" collapsed="false">
      <c r="A1092" s="795" t="n">
        <v>270</v>
      </c>
      <c r="B1092" s="903"/>
      <c r="C1092" s="905" t="n">
        <v>3305</v>
      </c>
      <c r="D1092" s="973" t="s">
        <v>658</v>
      </c>
      <c r="E1092" s="737" t="n">
        <f aca="false">F1092+G1092+H1092</f>
        <v>0</v>
      </c>
      <c r="F1092" s="738" t="n">
        <v>0</v>
      </c>
      <c r="G1092" s="739" t="n">
        <v>0</v>
      </c>
      <c r="H1092" s="740" t="n">
        <v>0</v>
      </c>
      <c r="I1092" s="738" t="n">
        <v>0</v>
      </c>
      <c r="J1092" s="739" t="n">
        <v>0</v>
      </c>
      <c r="K1092" s="740" t="n">
        <v>0</v>
      </c>
      <c r="L1092" s="737" t="n">
        <f aca="false">I1092+J1092+K1092</f>
        <v>0</v>
      </c>
      <c r="M1092" s="1420" t="str">
        <f aca="false">(IF($E1092&lt;&gt;0,$M$2,IF($L1092&lt;&gt;0,$M$2,"")))</f>
        <v/>
      </c>
      <c r="N1092" s="1044"/>
    </row>
    <row r="1093" customFormat="false" ht="31.5" hidden="false" customHeight="false" outlineLevel="0" collapsed="false">
      <c r="A1093" s="795" t="n">
        <v>290</v>
      </c>
      <c r="B1093" s="903"/>
      <c r="C1093" s="897" t="n">
        <v>3306</v>
      </c>
      <c r="D1093" s="975" t="s">
        <v>659</v>
      </c>
      <c r="E1093" s="758" t="n">
        <f aca="false">F1093+G1093+H1093</f>
        <v>0</v>
      </c>
      <c r="F1093" s="759" t="n">
        <v>0</v>
      </c>
      <c r="G1093" s="760" t="n">
        <v>0</v>
      </c>
      <c r="H1093" s="761" t="n">
        <v>0</v>
      </c>
      <c r="I1093" s="759" t="n">
        <v>0</v>
      </c>
      <c r="J1093" s="760" t="n">
        <v>0</v>
      </c>
      <c r="K1093" s="761" t="n">
        <v>0</v>
      </c>
      <c r="L1093" s="758" t="n">
        <f aca="false">I1093+J1093+K1093</f>
        <v>0</v>
      </c>
      <c r="M1093" s="1420" t="str">
        <f aca="false">(IF($E1093&lt;&gt;0,$M$2,IF($L1093&lt;&gt;0,$M$2,"")))</f>
        <v/>
      </c>
      <c r="N1093" s="1044"/>
    </row>
    <row r="1094" customFormat="false" ht="15.75" hidden="false" customHeight="false" outlineLevel="0" collapsed="false">
      <c r="A1094" s="958" t="n">
        <v>320</v>
      </c>
      <c r="B1094" s="885" t="n">
        <v>3900</v>
      </c>
      <c r="C1094" s="950" t="s">
        <v>660</v>
      </c>
      <c r="D1094" s="950"/>
      <c r="E1094" s="921" t="n">
        <f aca="false">F1094+G1094+H1094</f>
        <v>0</v>
      </c>
      <c r="F1094" s="780" t="n">
        <v>0</v>
      </c>
      <c r="G1094" s="781" t="n">
        <v>0</v>
      </c>
      <c r="H1094" s="782" t="n">
        <v>0</v>
      </c>
      <c r="I1094" s="780" t="n">
        <v>0</v>
      </c>
      <c r="J1094" s="781" t="n">
        <v>0</v>
      </c>
      <c r="K1094" s="782" t="n">
        <v>0</v>
      </c>
      <c r="L1094" s="921" t="n">
        <f aca="false">I1094+J1094+K1094</f>
        <v>0</v>
      </c>
      <c r="M1094" s="1420" t="str">
        <f aca="false">(IF($E1094&lt;&gt;0,$M$2,IF($L1094&lt;&gt;0,$M$2,"")))</f>
        <v/>
      </c>
      <c r="N1094" s="1044"/>
    </row>
    <row r="1095" customFormat="false" ht="15.75" hidden="false" customHeight="false" outlineLevel="0" collapsed="false">
      <c r="A1095" s="795" t="n">
        <v>330</v>
      </c>
      <c r="B1095" s="885" t="n">
        <v>4000</v>
      </c>
      <c r="C1095" s="950" t="s">
        <v>661</v>
      </c>
      <c r="D1095" s="950"/>
      <c r="E1095" s="921" t="n">
        <f aca="false">F1095+G1095+H1095</f>
        <v>0</v>
      </c>
      <c r="F1095" s="1424"/>
      <c r="G1095" s="1425"/>
      <c r="H1095" s="1426"/>
      <c r="I1095" s="1424"/>
      <c r="J1095" s="1425"/>
      <c r="K1095" s="1426"/>
      <c r="L1095" s="921" t="n">
        <f aca="false">I1095+J1095+K1095</f>
        <v>0</v>
      </c>
      <c r="M1095" s="1420" t="str">
        <f aca="false">(IF($E1095&lt;&gt;0,$M$2,IF($L1095&lt;&gt;0,$M$2,"")))</f>
        <v/>
      </c>
      <c r="N1095" s="1044"/>
    </row>
    <row r="1096" customFormat="false" ht="15.75" hidden="false" customHeight="false" outlineLevel="0" collapsed="false">
      <c r="A1096" s="795" t="n">
        <v>350</v>
      </c>
      <c r="B1096" s="885" t="n">
        <v>4100</v>
      </c>
      <c r="C1096" s="950" t="s">
        <v>662</v>
      </c>
      <c r="D1096" s="950"/>
      <c r="E1096" s="921" t="n">
        <f aca="false">F1096+G1096+H1096</f>
        <v>0</v>
      </c>
      <c r="F1096" s="1424"/>
      <c r="G1096" s="1425"/>
      <c r="H1096" s="1426"/>
      <c r="I1096" s="1424"/>
      <c r="J1096" s="1425"/>
      <c r="K1096" s="1426"/>
      <c r="L1096" s="921" t="n">
        <f aca="false">I1096+J1096+K1096</f>
        <v>0</v>
      </c>
      <c r="M1096" s="1420" t="str">
        <f aca="false">(IF($E1096&lt;&gt;0,$M$2,IF($L1096&lt;&gt;0,$M$2,"")))</f>
        <v/>
      </c>
      <c r="N1096" s="1044"/>
    </row>
    <row r="1097" customFormat="false" ht="15.75" hidden="false" customHeight="false" outlineLevel="0" collapsed="false">
      <c r="A1097" s="796" t="n">
        <v>355</v>
      </c>
      <c r="B1097" s="885" t="n">
        <v>4200</v>
      </c>
      <c r="C1097" s="950" t="s">
        <v>663</v>
      </c>
      <c r="D1097" s="950"/>
      <c r="E1097" s="921" t="n">
        <f aca="false">SUM(E1098:E1103)</f>
        <v>0</v>
      </c>
      <c r="F1097" s="888" t="n">
        <f aca="false">SUM(F1098:F1103)</f>
        <v>0</v>
      </c>
      <c r="G1097" s="889" t="n">
        <f aca="false">SUM(G1098:G1103)</f>
        <v>0</v>
      </c>
      <c r="H1097" s="543" t="n">
        <f aca="false">SUM(H1098:H1103)</f>
        <v>0</v>
      </c>
      <c r="I1097" s="888" t="n">
        <f aca="false">SUM(I1098:I1103)</f>
        <v>0</v>
      </c>
      <c r="J1097" s="889" t="n">
        <f aca="false">SUM(J1098:J1103)</f>
        <v>0</v>
      </c>
      <c r="K1097" s="543" t="n">
        <f aca="false">SUM(K1098:K1103)</f>
        <v>0</v>
      </c>
      <c r="L1097" s="921" t="n">
        <f aca="false">SUM(L1098:L1103)</f>
        <v>0</v>
      </c>
      <c r="M1097" s="1420" t="str">
        <f aca="false">(IF($E1097&lt;&gt;0,$M$2,IF($L1097&lt;&gt;0,$M$2,"")))</f>
        <v/>
      </c>
      <c r="N1097" s="1044"/>
    </row>
    <row r="1098" customFormat="false" ht="15.75" hidden="false" customHeight="false" outlineLevel="0" collapsed="false">
      <c r="A1098" s="796" t="n">
        <v>375</v>
      </c>
      <c r="B1098" s="976"/>
      <c r="C1098" s="892" t="n">
        <v>4201</v>
      </c>
      <c r="D1098" s="893" t="s">
        <v>664</v>
      </c>
      <c r="E1098" s="730" t="n">
        <f aca="false">F1098+G1098+H1098</f>
        <v>0</v>
      </c>
      <c r="F1098" s="793"/>
      <c r="G1098" s="772"/>
      <c r="H1098" s="1421"/>
      <c r="I1098" s="793"/>
      <c r="J1098" s="772"/>
      <c r="K1098" s="1421"/>
      <c r="L1098" s="730" t="n">
        <f aca="false">I1098+J1098+K1098</f>
        <v>0</v>
      </c>
      <c r="M1098" s="1420" t="str">
        <f aca="false">(IF($E1098&lt;&gt;0,$M$2,IF($L1098&lt;&gt;0,$M$2,"")))</f>
        <v/>
      </c>
      <c r="N1098" s="1044"/>
    </row>
    <row r="1099" customFormat="false" ht="15.75" hidden="false" customHeight="false" outlineLevel="0" collapsed="false">
      <c r="A1099" s="796" t="n">
        <v>380</v>
      </c>
      <c r="B1099" s="976"/>
      <c r="C1099" s="905" t="n">
        <v>4202</v>
      </c>
      <c r="D1099" s="977" t="s">
        <v>665</v>
      </c>
      <c r="E1099" s="737" t="n">
        <f aca="false">F1099+G1099+H1099</f>
        <v>0</v>
      </c>
      <c r="F1099" s="785"/>
      <c r="G1099" s="741"/>
      <c r="H1099" s="1423"/>
      <c r="I1099" s="785"/>
      <c r="J1099" s="741"/>
      <c r="K1099" s="1423"/>
      <c r="L1099" s="737" t="n">
        <f aca="false">I1099+J1099+K1099</f>
        <v>0</v>
      </c>
      <c r="M1099" s="1420" t="str">
        <f aca="false">(IF($E1099&lt;&gt;0,$M$2,IF($L1099&lt;&gt;0,$M$2,"")))</f>
        <v/>
      </c>
      <c r="N1099" s="1044"/>
    </row>
    <row r="1100" customFormat="false" ht="15.75" hidden="false" customHeight="false" outlineLevel="0" collapsed="false">
      <c r="A1100" s="796" t="n">
        <v>385</v>
      </c>
      <c r="B1100" s="976"/>
      <c r="C1100" s="905" t="n">
        <v>4214</v>
      </c>
      <c r="D1100" s="977" t="s">
        <v>666</v>
      </c>
      <c r="E1100" s="737" t="n">
        <f aca="false">F1100+G1100+H1100</f>
        <v>0</v>
      </c>
      <c r="F1100" s="785"/>
      <c r="G1100" s="741"/>
      <c r="H1100" s="1423"/>
      <c r="I1100" s="785"/>
      <c r="J1100" s="741"/>
      <c r="K1100" s="1423"/>
      <c r="L1100" s="737" t="n">
        <f aca="false">I1100+J1100+K1100</f>
        <v>0</v>
      </c>
      <c r="M1100" s="1420" t="str">
        <f aca="false">(IF($E1100&lt;&gt;0,$M$2,IF($L1100&lt;&gt;0,$M$2,"")))</f>
        <v/>
      </c>
      <c r="N1100" s="1044"/>
    </row>
    <row r="1101" customFormat="false" ht="15.75" hidden="false" customHeight="false" outlineLevel="0" collapsed="false">
      <c r="A1101" s="796" t="n">
        <v>390</v>
      </c>
      <c r="B1101" s="976"/>
      <c r="C1101" s="905" t="n">
        <v>4217</v>
      </c>
      <c r="D1101" s="977" t="s">
        <v>667</v>
      </c>
      <c r="E1101" s="737" t="n">
        <f aca="false">F1101+G1101+H1101</f>
        <v>0</v>
      </c>
      <c r="F1101" s="785"/>
      <c r="G1101" s="741"/>
      <c r="H1101" s="1423"/>
      <c r="I1101" s="785"/>
      <c r="J1101" s="741"/>
      <c r="K1101" s="1423"/>
      <c r="L1101" s="737" t="n">
        <f aca="false">I1101+J1101+K1101</f>
        <v>0</v>
      </c>
      <c r="M1101" s="1420" t="str">
        <f aca="false">(IF($E1101&lt;&gt;0,$M$2,IF($L1101&lt;&gt;0,$M$2,"")))</f>
        <v/>
      </c>
      <c r="N1101" s="1044"/>
    </row>
    <row r="1102" customFormat="false" ht="15.75" hidden="false" customHeight="false" outlineLevel="0" collapsed="false">
      <c r="A1102" s="796" t="n">
        <v>395</v>
      </c>
      <c r="B1102" s="976"/>
      <c r="C1102" s="905" t="n">
        <v>4218</v>
      </c>
      <c r="D1102" s="906" t="s">
        <v>668</v>
      </c>
      <c r="E1102" s="737" t="n">
        <f aca="false">F1102+G1102+H1102</f>
        <v>0</v>
      </c>
      <c r="F1102" s="785"/>
      <c r="G1102" s="741"/>
      <c r="H1102" s="1423"/>
      <c r="I1102" s="785"/>
      <c r="J1102" s="741"/>
      <c r="K1102" s="1423"/>
      <c r="L1102" s="737" t="n">
        <f aca="false">I1102+J1102+K1102</f>
        <v>0</v>
      </c>
      <c r="M1102" s="1420" t="str">
        <f aca="false">(IF($E1102&lt;&gt;0,$M$2,IF($L1102&lt;&gt;0,$M$2,"")))</f>
        <v/>
      </c>
      <c r="N1102" s="1044"/>
    </row>
    <row r="1103" customFormat="false" ht="15.75" hidden="false" customHeight="false" outlineLevel="0" collapsed="false">
      <c r="A1103" s="783" t="n">
        <v>397</v>
      </c>
      <c r="B1103" s="976"/>
      <c r="C1103" s="897" t="n">
        <v>4219</v>
      </c>
      <c r="D1103" s="978" t="s">
        <v>669</v>
      </c>
      <c r="E1103" s="758" t="n">
        <f aca="false">F1103+G1103+H1103</f>
        <v>0</v>
      </c>
      <c r="F1103" s="790"/>
      <c r="G1103" s="776"/>
      <c r="H1103" s="1422"/>
      <c r="I1103" s="790"/>
      <c r="J1103" s="776"/>
      <c r="K1103" s="1422"/>
      <c r="L1103" s="758" t="n">
        <f aca="false">I1103+J1103+K1103</f>
        <v>0</v>
      </c>
      <c r="M1103" s="1420" t="str">
        <f aca="false">(IF($E1103&lt;&gt;0,$M$2,IF($L1103&lt;&gt;0,$M$2,"")))</f>
        <v/>
      </c>
      <c r="N1103" s="1044"/>
    </row>
    <row r="1104" customFormat="false" ht="15.75" hidden="false" customHeight="false" outlineLevel="0" collapsed="false">
      <c r="A1104" s="743" t="n">
        <v>398</v>
      </c>
      <c r="B1104" s="885" t="n">
        <v>4300</v>
      </c>
      <c r="C1104" s="950" t="s">
        <v>943</v>
      </c>
      <c r="D1104" s="950"/>
      <c r="E1104" s="921" t="n">
        <f aca="false">SUM(E1105:E1107)</f>
        <v>0</v>
      </c>
      <c r="F1104" s="888" t="n">
        <f aca="false">SUM(F1105:F1107)</f>
        <v>0</v>
      </c>
      <c r="G1104" s="889" t="n">
        <f aca="false">SUM(G1105:G1107)</f>
        <v>0</v>
      </c>
      <c r="H1104" s="543" t="n">
        <f aca="false">SUM(H1105:H1107)</f>
        <v>0</v>
      </c>
      <c r="I1104" s="888" t="n">
        <f aca="false">SUM(I1105:I1107)</f>
        <v>0</v>
      </c>
      <c r="J1104" s="889" t="n">
        <f aca="false">SUM(J1105:J1107)</f>
        <v>0</v>
      </c>
      <c r="K1104" s="543" t="n">
        <f aca="false">SUM(K1105:K1107)</f>
        <v>0</v>
      </c>
      <c r="L1104" s="921" t="n">
        <f aca="false">SUM(L1105:L1107)</f>
        <v>0</v>
      </c>
      <c r="M1104" s="1420" t="str">
        <f aca="false">(IF($E1104&lt;&gt;0,$M$2,IF($L1104&lt;&gt;0,$M$2,"")))</f>
        <v/>
      </c>
      <c r="N1104" s="1044"/>
    </row>
    <row r="1105" customFormat="false" ht="15.75" hidden="false" customHeight="false" outlineLevel="0" collapsed="false">
      <c r="A1105" s="743" t="n">
        <v>399</v>
      </c>
      <c r="B1105" s="976"/>
      <c r="C1105" s="892" t="n">
        <v>4301</v>
      </c>
      <c r="D1105" s="922" t="s">
        <v>671</v>
      </c>
      <c r="E1105" s="730" t="n">
        <f aca="false">F1105+G1105+H1105</f>
        <v>0</v>
      </c>
      <c r="F1105" s="793"/>
      <c r="G1105" s="772"/>
      <c r="H1105" s="1421"/>
      <c r="I1105" s="793"/>
      <c r="J1105" s="772"/>
      <c r="K1105" s="1421"/>
      <c r="L1105" s="730" t="n">
        <f aca="false">I1105+J1105+K1105</f>
        <v>0</v>
      </c>
      <c r="M1105" s="1420" t="str">
        <f aca="false">(IF($E1105&lt;&gt;0,$M$2,IF($L1105&lt;&gt;0,$M$2,"")))</f>
        <v/>
      </c>
      <c r="N1105" s="1044"/>
    </row>
    <row r="1106" customFormat="false" ht="15.75" hidden="false" customHeight="false" outlineLevel="0" collapsed="false">
      <c r="A1106" s="743" t="n">
        <v>400</v>
      </c>
      <c r="B1106" s="976"/>
      <c r="C1106" s="905" t="n">
        <v>4302</v>
      </c>
      <c r="D1106" s="977" t="s">
        <v>672</v>
      </c>
      <c r="E1106" s="737" t="n">
        <f aca="false">F1106+G1106+H1106</f>
        <v>0</v>
      </c>
      <c r="F1106" s="785"/>
      <c r="G1106" s="741"/>
      <c r="H1106" s="1423"/>
      <c r="I1106" s="785"/>
      <c r="J1106" s="741"/>
      <c r="K1106" s="1423"/>
      <c r="L1106" s="737" t="n">
        <f aca="false">I1106+J1106+K1106</f>
        <v>0</v>
      </c>
      <c r="M1106" s="1420" t="str">
        <f aca="false">(IF($E1106&lt;&gt;0,$M$2,IF($L1106&lt;&gt;0,$M$2,"")))</f>
        <v/>
      </c>
      <c r="N1106" s="1044"/>
    </row>
    <row r="1107" customFormat="false" ht="15.75" hidden="false" customHeight="false" outlineLevel="0" collapsed="false">
      <c r="A1107" s="743" t="n">
        <v>401</v>
      </c>
      <c r="B1107" s="976"/>
      <c r="C1107" s="897" t="n">
        <v>4309</v>
      </c>
      <c r="D1107" s="911" t="s">
        <v>673</v>
      </c>
      <c r="E1107" s="758" t="n">
        <f aca="false">F1107+G1107+H1107</f>
        <v>0</v>
      </c>
      <c r="F1107" s="790"/>
      <c r="G1107" s="776"/>
      <c r="H1107" s="1422"/>
      <c r="I1107" s="790"/>
      <c r="J1107" s="776"/>
      <c r="K1107" s="1422"/>
      <c r="L1107" s="758" t="n">
        <f aca="false">I1107+J1107+K1107</f>
        <v>0</v>
      </c>
      <c r="M1107" s="1420" t="str">
        <f aca="false">(IF($E1107&lt;&gt;0,$M$2,IF($L1107&lt;&gt;0,$M$2,"")))</f>
        <v/>
      </c>
      <c r="N1107" s="1044"/>
    </row>
    <row r="1108" customFormat="false" ht="15.75" hidden="false" customHeight="false" outlineLevel="0" collapsed="false">
      <c r="A1108" s="743" t="n">
        <v>402</v>
      </c>
      <c r="B1108" s="885" t="n">
        <v>4400</v>
      </c>
      <c r="C1108" s="950" t="s">
        <v>670</v>
      </c>
      <c r="D1108" s="950"/>
      <c r="E1108" s="921" t="n">
        <f aca="false">F1108+G1108+H1108</f>
        <v>0</v>
      </c>
      <c r="F1108" s="1424"/>
      <c r="G1108" s="1425"/>
      <c r="H1108" s="1426"/>
      <c r="I1108" s="1424"/>
      <c r="J1108" s="1425"/>
      <c r="K1108" s="1426"/>
      <c r="L1108" s="921" t="n">
        <f aca="false">I1108+J1108+K1108</f>
        <v>0</v>
      </c>
      <c r="M1108" s="1420" t="str">
        <f aca="false">(IF($E1108&lt;&gt;0,$M$2,IF($L1108&lt;&gt;0,$M$2,"")))</f>
        <v/>
      </c>
      <c r="N1108" s="1044"/>
    </row>
    <row r="1109" customFormat="false" ht="15.75" hidden="false" customHeight="false" outlineLevel="0" collapsed="false">
      <c r="A1109" s="974" t="n">
        <v>404</v>
      </c>
      <c r="B1109" s="885" t="n">
        <v>4500</v>
      </c>
      <c r="C1109" s="950" t="s">
        <v>674</v>
      </c>
      <c r="D1109" s="950"/>
      <c r="E1109" s="921" t="n">
        <f aca="false">F1109+G1109+H1109</f>
        <v>0</v>
      </c>
      <c r="F1109" s="1424"/>
      <c r="G1109" s="1425"/>
      <c r="H1109" s="1426"/>
      <c r="I1109" s="1424"/>
      <c r="J1109" s="1425"/>
      <c r="K1109" s="1426"/>
      <c r="L1109" s="921" t="n">
        <f aca="false">I1109+J1109+K1109</f>
        <v>0</v>
      </c>
      <c r="M1109" s="1420" t="str">
        <f aca="false">(IF($E1109&lt;&gt;0,$M$2,IF($L1109&lt;&gt;0,$M$2,"")))</f>
        <v/>
      </c>
      <c r="N1109" s="1044"/>
    </row>
    <row r="1110" customFormat="false" ht="15.75" hidden="false" customHeight="true" outlineLevel="0" collapsed="false">
      <c r="A1110" s="974" t="n">
        <v>404</v>
      </c>
      <c r="B1110" s="885" t="n">
        <v>4600</v>
      </c>
      <c r="C1110" s="957" t="s">
        <v>675</v>
      </c>
      <c r="D1110" s="957"/>
      <c r="E1110" s="921" t="n">
        <f aca="false">F1110+G1110+H1110</f>
        <v>0</v>
      </c>
      <c r="F1110" s="1424"/>
      <c r="G1110" s="1425"/>
      <c r="H1110" s="1426"/>
      <c r="I1110" s="1424"/>
      <c r="J1110" s="1425"/>
      <c r="K1110" s="1426"/>
      <c r="L1110" s="921" t="n">
        <f aca="false">I1110+J1110+K1110</f>
        <v>0</v>
      </c>
      <c r="M1110" s="1420" t="str">
        <f aca="false">(IF($E1110&lt;&gt;0,$M$2,IF($L1110&lt;&gt;0,$M$2,"")))</f>
        <v/>
      </c>
      <c r="N1110" s="1044"/>
    </row>
    <row r="1111" customFormat="false" ht="15.75" hidden="false" customHeight="false" outlineLevel="0" collapsed="false">
      <c r="A1111" s="795" t="n">
        <v>440</v>
      </c>
      <c r="B1111" s="885" t="n">
        <v>4900</v>
      </c>
      <c r="C1111" s="950" t="s">
        <v>676</v>
      </c>
      <c r="D1111" s="950"/>
      <c r="E1111" s="921" t="n">
        <f aca="false">+E1112+E1113</f>
        <v>0</v>
      </c>
      <c r="F1111" s="888" t="n">
        <f aca="false">+F1112+F1113</f>
        <v>0</v>
      </c>
      <c r="G1111" s="889" t="n">
        <f aca="false">+G1112+G1113</f>
        <v>0</v>
      </c>
      <c r="H1111" s="543" t="n">
        <f aca="false">+H1112+H1113</f>
        <v>0</v>
      </c>
      <c r="I1111" s="888" t="n">
        <f aca="false">+I1112+I1113</f>
        <v>0</v>
      </c>
      <c r="J1111" s="889" t="n">
        <f aca="false">+J1112+J1113</f>
        <v>0</v>
      </c>
      <c r="K1111" s="543" t="n">
        <f aca="false">+K1112+K1113</f>
        <v>0</v>
      </c>
      <c r="L1111" s="921" t="n">
        <f aca="false">+L1112+L1113</f>
        <v>0</v>
      </c>
      <c r="M1111" s="1420" t="str">
        <f aca="false">(IF($E1111&lt;&gt;0,$M$2,IF($L1111&lt;&gt;0,$M$2,"")))</f>
        <v/>
      </c>
      <c r="N1111" s="1044"/>
    </row>
    <row r="1112" customFormat="false" ht="15.75" hidden="false" customHeight="false" outlineLevel="0" collapsed="false">
      <c r="A1112" s="795" t="n">
        <v>450</v>
      </c>
      <c r="B1112" s="976"/>
      <c r="C1112" s="892" t="n">
        <v>4901</v>
      </c>
      <c r="D1112" s="979" t="s">
        <v>677</v>
      </c>
      <c r="E1112" s="730" t="n">
        <f aca="false">F1112+G1112+H1112</f>
        <v>0</v>
      </c>
      <c r="F1112" s="793"/>
      <c r="G1112" s="772"/>
      <c r="H1112" s="1421"/>
      <c r="I1112" s="793"/>
      <c r="J1112" s="772"/>
      <c r="K1112" s="1421"/>
      <c r="L1112" s="730" t="n">
        <f aca="false">I1112+J1112+K1112</f>
        <v>0</v>
      </c>
      <c r="M1112" s="1420" t="str">
        <f aca="false">(IF($E1112&lt;&gt;0,$M$2,IF($L1112&lt;&gt;0,$M$2,"")))</f>
        <v/>
      </c>
      <c r="N1112" s="1044"/>
    </row>
    <row r="1113" customFormat="false" ht="15.75" hidden="false" customHeight="false" outlineLevel="0" collapsed="false">
      <c r="A1113" s="795" t="n">
        <v>495</v>
      </c>
      <c r="B1113" s="976"/>
      <c r="C1113" s="897" t="n">
        <v>4902</v>
      </c>
      <c r="D1113" s="911" t="s">
        <v>678</v>
      </c>
      <c r="E1113" s="758" t="n">
        <f aca="false">F1113+G1113+H1113</f>
        <v>0</v>
      </c>
      <c r="F1113" s="790"/>
      <c r="G1113" s="776"/>
      <c r="H1113" s="1422"/>
      <c r="I1113" s="790"/>
      <c r="J1113" s="776"/>
      <c r="K1113" s="1422"/>
      <c r="L1113" s="758" t="n">
        <f aca="false">I1113+J1113+K1113</f>
        <v>0</v>
      </c>
      <c r="M1113" s="1420" t="str">
        <f aca="false">(IF($E1113&lt;&gt;0,$M$2,IF($L1113&lt;&gt;0,$M$2,"")))</f>
        <v/>
      </c>
      <c r="N1113" s="1044"/>
    </row>
    <row r="1114" customFormat="false" ht="15.75" hidden="false" customHeight="false" outlineLevel="0" collapsed="false">
      <c r="A1114" s="796" t="n">
        <v>500</v>
      </c>
      <c r="B1114" s="980" t="n">
        <v>5100</v>
      </c>
      <c r="C1114" s="981" t="s">
        <v>679</v>
      </c>
      <c r="D1114" s="981"/>
      <c r="E1114" s="921" t="n">
        <f aca="false">F1114+G1114+H1114</f>
        <v>0</v>
      </c>
      <c r="F1114" s="1424"/>
      <c r="G1114" s="1425"/>
      <c r="H1114" s="1426"/>
      <c r="I1114" s="1424"/>
      <c r="J1114" s="1425"/>
      <c r="K1114" s="1426"/>
      <c r="L1114" s="921" t="n">
        <f aca="false">I1114+J1114+K1114</f>
        <v>0</v>
      </c>
      <c r="M1114" s="1420" t="str">
        <f aca="false">(IF($E1114&lt;&gt;0,$M$2,IF($L1114&lt;&gt;0,$M$2,"")))</f>
        <v/>
      </c>
      <c r="N1114" s="1044"/>
    </row>
    <row r="1115" customFormat="false" ht="15.75" hidden="false" customHeight="false" outlineLevel="0" collapsed="false">
      <c r="A1115" s="796" t="n">
        <v>505</v>
      </c>
      <c r="B1115" s="980" t="n">
        <v>5200</v>
      </c>
      <c r="C1115" s="981" t="s">
        <v>680</v>
      </c>
      <c r="D1115" s="981"/>
      <c r="E1115" s="921" t="n">
        <f aca="false">SUM(E1116:E1122)</f>
        <v>0</v>
      </c>
      <c r="F1115" s="888" t="n">
        <f aca="false">SUM(F1116:F1122)</f>
        <v>0</v>
      </c>
      <c r="G1115" s="889" t="n">
        <f aca="false">SUM(G1116:G1122)</f>
        <v>0</v>
      </c>
      <c r="H1115" s="543" t="n">
        <f aca="false">SUM(H1116:H1122)</f>
        <v>0</v>
      </c>
      <c r="I1115" s="888" t="n">
        <f aca="false">SUM(I1116:I1122)</f>
        <v>0</v>
      </c>
      <c r="J1115" s="889" t="n">
        <f aca="false">SUM(J1116:J1122)</f>
        <v>0</v>
      </c>
      <c r="K1115" s="543" t="n">
        <f aca="false">SUM(K1116:K1122)</f>
        <v>0</v>
      </c>
      <c r="L1115" s="921" t="n">
        <f aca="false">SUM(L1116:L1122)</f>
        <v>0</v>
      </c>
      <c r="M1115" s="1420" t="str">
        <f aca="false">(IF($E1115&lt;&gt;0,$M$2,IF($L1115&lt;&gt;0,$M$2,"")))</f>
        <v/>
      </c>
      <c r="N1115" s="1044"/>
    </row>
    <row r="1116" customFormat="false" ht="15.75" hidden="false" customHeight="false" outlineLevel="0" collapsed="false">
      <c r="A1116" s="796" t="n">
        <v>510</v>
      </c>
      <c r="B1116" s="983"/>
      <c r="C1116" s="984" t="n">
        <v>5201</v>
      </c>
      <c r="D1116" s="985" t="s">
        <v>681</v>
      </c>
      <c r="E1116" s="730" t="n">
        <f aca="false">F1116+G1116+H1116</f>
        <v>0</v>
      </c>
      <c r="F1116" s="793"/>
      <c r="G1116" s="772"/>
      <c r="H1116" s="1421"/>
      <c r="I1116" s="793"/>
      <c r="J1116" s="772"/>
      <c r="K1116" s="1421"/>
      <c r="L1116" s="730" t="n">
        <f aca="false">I1116+J1116+K1116</f>
        <v>0</v>
      </c>
      <c r="M1116" s="1420" t="str">
        <f aca="false">(IF($E1116&lt;&gt;0,$M$2,IF($L1116&lt;&gt;0,$M$2,"")))</f>
        <v/>
      </c>
      <c r="N1116" s="1044"/>
    </row>
    <row r="1117" customFormat="false" ht="15.75" hidden="false" customHeight="false" outlineLevel="0" collapsed="false">
      <c r="A1117" s="796" t="n">
        <v>515</v>
      </c>
      <c r="B1117" s="983"/>
      <c r="C1117" s="987" t="n">
        <v>5202</v>
      </c>
      <c r="D1117" s="988" t="s">
        <v>682</v>
      </c>
      <c r="E1117" s="737" t="n">
        <f aca="false">F1117+G1117+H1117</f>
        <v>0</v>
      </c>
      <c r="F1117" s="785"/>
      <c r="G1117" s="741"/>
      <c r="H1117" s="1423"/>
      <c r="I1117" s="785"/>
      <c r="J1117" s="741"/>
      <c r="K1117" s="1423"/>
      <c r="L1117" s="737" t="n">
        <f aca="false">I1117+J1117+K1117</f>
        <v>0</v>
      </c>
      <c r="M1117" s="1420" t="str">
        <f aca="false">(IF($E1117&lt;&gt;0,$M$2,IF($L1117&lt;&gt;0,$M$2,"")))</f>
        <v/>
      </c>
      <c r="N1117" s="1044"/>
    </row>
    <row r="1118" customFormat="false" ht="15.75" hidden="false" customHeight="false" outlineLevel="0" collapsed="false">
      <c r="A1118" s="796" t="n">
        <v>520</v>
      </c>
      <c r="B1118" s="983"/>
      <c r="C1118" s="987" t="n">
        <v>5203</v>
      </c>
      <c r="D1118" s="988" t="s">
        <v>683</v>
      </c>
      <c r="E1118" s="737" t="n">
        <f aca="false">F1118+G1118+H1118</f>
        <v>0</v>
      </c>
      <c r="F1118" s="785"/>
      <c r="G1118" s="741"/>
      <c r="H1118" s="1423"/>
      <c r="I1118" s="785"/>
      <c r="J1118" s="741"/>
      <c r="K1118" s="1423"/>
      <c r="L1118" s="737" t="n">
        <f aca="false">I1118+J1118+K1118</f>
        <v>0</v>
      </c>
      <c r="M1118" s="1420" t="str">
        <f aca="false">(IF($E1118&lt;&gt;0,$M$2,IF($L1118&lt;&gt;0,$M$2,"")))</f>
        <v/>
      </c>
      <c r="N1118" s="1044"/>
    </row>
    <row r="1119" customFormat="false" ht="15.75" hidden="false" customHeight="false" outlineLevel="0" collapsed="false">
      <c r="A1119" s="796" t="n">
        <v>525</v>
      </c>
      <c r="B1119" s="983"/>
      <c r="C1119" s="987" t="n">
        <v>5204</v>
      </c>
      <c r="D1119" s="988" t="s">
        <v>684</v>
      </c>
      <c r="E1119" s="737" t="n">
        <f aca="false">F1119+G1119+H1119</f>
        <v>0</v>
      </c>
      <c r="F1119" s="785"/>
      <c r="G1119" s="741"/>
      <c r="H1119" s="1423"/>
      <c r="I1119" s="785"/>
      <c r="J1119" s="741"/>
      <c r="K1119" s="1423"/>
      <c r="L1119" s="737" t="n">
        <f aca="false">I1119+J1119+K1119</f>
        <v>0</v>
      </c>
      <c r="M1119" s="1420" t="str">
        <f aca="false">(IF($E1119&lt;&gt;0,$M$2,IF($L1119&lt;&gt;0,$M$2,"")))</f>
        <v/>
      </c>
      <c r="N1119" s="1044"/>
    </row>
    <row r="1120" customFormat="false" ht="15.75" hidden="false" customHeight="false" outlineLevel="0" collapsed="false">
      <c r="A1120" s="795" t="n">
        <v>635</v>
      </c>
      <c r="B1120" s="983"/>
      <c r="C1120" s="987" t="n">
        <v>5205</v>
      </c>
      <c r="D1120" s="988" t="s">
        <v>685</v>
      </c>
      <c r="E1120" s="737" t="n">
        <f aca="false">F1120+G1120+H1120</f>
        <v>0</v>
      </c>
      <c r="F1120" s="785"/>
      <c r="G1120" s="741"/>
      <c r="H1120" s="1423"/>
      <c r="I1120" s="785"/>
      <c r="J1120" s="741"/>
      <c r="K1120" s="1423"/>
      <c r="L1120" s="737" t="n">
        <f aca="false">I1120+J1120+K1120</f>
        <v>0</v>
      </c>
      <c r="M1120" s="1420" t="str">
        <f aca="false">(IF($E1120&lt;&gt;0,$M$2,IF($L1120&lt;&gt;0,$M$2,"")))</f>
        <v/>
      </c>
      <c r="N1120" s="1044"/>
    </row>
    <row r="1121" customFormat="false" ht="15.75" hidden="false" customHeight="false" outlineLevel="0" collapsed="false">
      <c r="A1121" s="796" t="n">
        <v>640</v>
      </c>
      <c r="B1121" s="983"/>
      <c r="C1121" s="987" t="n">
        <v>5206</v>
      </c>
      <c r="D1121" s="988" t="s">
        <v>686</v>
      </c>
      <c r="E1121" s="737" t="n">
        <f aca="false">F1121+G1121+H1121</f>
        <v>0</v>
      </c>
      <c r="F1121" s="785"/>
      <c r="G1121" s="741"/>
      <c r="H1121" s="1423"/>
      <c r="I1121" s="785"/>
      <c r="J1121" s="741"/>
      <c r="K1121" s="1423"/>
      <c r="L1121" s="737" t="n">
        <f aca="false">I1121+J1121+K1121</f>
        <v>0</v>
      </c>
      <c r="M1121" s="1420" t="str">
        <f aca="false">(IF($E1121&lt;&gt;0,$M$2,IF($L1121&lt;&gt;0,$M$2,"")))</f>
        <v/>
      </c>
      <c r="N1121" s="1044"/>
    </row>
    <row r="1122" customFormat="false" ht="15.75" hidden="false" customHeight="false" outlineLevel="0" collapsed="false">
      <c r="A1122" s="796" t="n">
        <v>645</v>
      </c>
      <c r="B1122" s="983"/>
      <c r="C1122" s="989" t="n">
        <v>5219</v>
      </c>
      <c r="D1122" s="990" t="s">
        <v>687</v>
      </c>
      <c r="E1122" s="758" t="n">
        <f aca="false">F1122+G1122+H1122</f>
        <v>0</v>
      </c>
      <c r="F1122" s="790"/>
      <c r="G1122" s="776"/>
      <c r="H1122" s="1422"/>
      <c r="I1122" s="790"/>
      <c r="J1122" s="776"/>
      <c r="K1122" s="1422"/>
      <c r="L1122" s="758" t="n">
        <f aca="false">I1122+J1122+K1122</f>
        <v>0</v>
      </c>
      <c r="M1122" s="1420" t="str">
        <f aca="false">(IF($E1122&lt;&gt;0,$M$2,IF($L1122&lt;&gt;0,$M$2,"")))</f>
        <v/>
      </c>
      <c r="N1122" s="1044"/>
    </row>
    <row r="1123" customFormat="false" ht="15.75" hidden="false" customHeight="false" outlineLevel="0" collapsed="false">
      <c r="A1123" s="796" t="n">
        <v>650</v>
      </c>
      <c r="B1123" s="980" t="n">
        <v>5300</v>
      </c>
      <c r="C1123" s="981" t="s">
        <v>688</v>
      </c>
      <c r="D1123" s="981"/>
      <c r="E1123" s="921" t="n">
        <f aca="false">SUM(E1124:E1125)</f>
        <v>0</v>
      </c>
      <c r="F1123" s="888" t="n">
        <f aca="false">SUM(F1124:F1125)</f>
        <v>0</v>
      </c>
      <c r="G1123" s="889" t="n">
        <f aca="false">SUM(G1124:G1125)</f>
        <v>0</v>
      </c>
      <c r="H1123" s="543" t="n">
        <f aca="false">SUM(H1124:H1125)</f>
        <v>0</v>
      </c>
      <c r="I1123" s="888" t="n">
        <f aca="false">SUM(I1124:I1125)</f>
        <v>0</v>
      </c>
      <c r="J1123" s="889" t="n">
        <f aca="false">SUM(J1124:J1125)</f>
        <v>0</v>
      </c>
      <c r="K1123" s="543" t="n">
        <f aca="false">SUM(K1124:K1125)</f>
        <v>0</v>
      </c>
      <c r="L1123" s="921" t="n">
        <f aca="false">SUM(L1124:L1125)</f>
        <v>0</v>
      </c>
      <c r="M1123" s="1420" t="str">
        <f aca="false">(IF($E1123&lt;&gt;0,$M$2,IF($L1123&lt;&gt;0,$M$2,"")))</f>
        <v/>
      </c>
      <c r="N1123" s="1044"/>
    </row>
    <row r="1124" customFormat="false" ht="15.75" hidden="false" customHeight="false" outlineLevel="0" collapsed="false">
      <c r="A1124" s="795" t="n">
        <v>655</v>
      </c>
      <c r="B1124" s="983"/>
      <c r="C1124" s="984" t="n">
        <v>5301</v>
      </c>
      <c r="D1124" s="985" t="s">
        <v>689</v>
      </c>
      <c r="E1124" s="730" t="n">
        <f aca="false">F1124+G1124+H1124</f>
        <v>0</v>
      </c>
      <c r="F1124" s="793"/>
      <c r="G1124" s="772"/>
      <c r="H1124" s="1421"/>
      <c r="I1124" s="793"/>
      <c r="J1124" s="772"/>
      <c r="K1124" s="1421"/>
      <c r="L1124" s="730" t="n">
        <f aca="false">I1124+J1124+K1124</f>
        <v>0</v>
      </c>
      <c r="M1124" s="1420" t="str">
        <f aca="false">(IF($E1124&lt;&gt;0,$M$2,IF($L1124&lt;&gt;0,$M$2,"")))</f>
        <v/>
      </c>
      <c r="N1124" s="1044"/>
    </row>
    <row r="1125" customFormat="false" ht="15.75" hidden="false" customHeight="false" outlineLevel="0" collapsed="false">
      <c r="A1125" s="795" t="n">
        <v>665</v>
      </c>
      <c r="B1125" s="983"/>
      <c r="C1125" s="989" t="n">
        <v>5309</v>
      </c>
      <c r="D1125" s="990" t="s">
        <v>690</v>
      </c>
      <c r="E1125" s="758" t="n">
        <f aca="false">F1125+G1125+H1125</f>
        <v>0</v>
      </c>
      <c r="F1125" s="790"/>
      <c r="G1125" s="776"/>
      <c r="H1125" s="1422"/>
      <c r="I1125" s="790"/>
      <c r="J1125" s="776"/>
      <c r="K1125" s="1422"/>
      <c r="L1125" s="758" t="n">
        <f aca="false">I1125+J1125+K1125</f>
        <v>0</v>
      </c>
      <c r="M1125" s="1420" t="str">
        <f aca="false">(IF($E1125&lt;&gt;0,$M$2,IF($L1125&lt;&gt;0,$M$2,"")))</f>
        <v/>
      </c>
      <c r="N1125" s="1044"/>
    </row>
    <row r="1126" customFormat="false" ht="15.75" hidden="false" customHeight="false" outlineLevel="0" collapsed="false">
      <c r="A1126" s="795" t="n">
        <v>675</v>
      </c>
      <c r="B1126" s="980" t="n">
        <v>5400</v>
      </c>
      <c r="C1126" s="981" t="s">
        <v>691</v>
      </c>
      <c r="D1126" s="981"/>
      <c r="E1126" s="921" t="n">
        <f aca="false">F1126+G1126+H1126</f>
        <v>0</v>
      </c>
      <c r="F1126" s="1424"/>
      <c r="G1126" s="1425"/>
      <c r="H1126" s="1426"/>
      <c r="I1126" s="1424"/>
      <c r="J1126" s="1425"/>
      <c r="K1126" s="1426"/>
      <c r="L1126" s="921" t="n">
        <f aca="false">I1126+J1126+K1126</f>
        <v>0</v>
      </c>
      <c r="M1126" s="1420" t="str">
        <f aca="false">(IF($E1126&lt;&gt;0,$M$2,IF($L1126&lt;&gt;0,$M$2,"")))</f>
        <v/>
      </c>
      <c r="N1126" s="1044"/>
    </row>
    <row r="1127" customFormat="false" ht="15.75" hidden="false" customHeight="false" outlineLevel="0" collapsed="false">
      <c r="A1127" s="795" t="n">
        <v>685</v>
      </c>
      <c r="B1127" s="885" t="n">
        <v>5500</v>
      </c>
      <c r="C1127" s="950" t="s">
        <v>692</v>
      </c>
      <c r="D1127" s="950"/>
      <c r="E1127" s="921" t="n">
        <f aca="false">SUM(E1128:E1131)</f>
        <v>0</v>
      </c>
      <c r="F1127" s="888" t="n">
        <f aca="false">SUM(F1128:F1131)</f>
        <v>0</v>
      </c>
      <c r="G1127" s="889" t="n">
        <f aca="false">SUM(G1128:G1131)</f>
        <v>0</v>
      </c>
      <c r="H1127" s="543" t="n">
        <f aca="false">SUM(H1128:H1131)</f>
        <v>0</v>
      </c>
      <c r="I1127" s="888" t="n">
        <f aca="false">SUM(I1128:I1131)</f>
        <v>0</v>
      </c>
      <c r="J1127" s="889" t="n">
        <f aca="false">SUM(J1128:J1131)</f>
        <v>0</v>
      </c>
      <c r="K1127" s="543" t="n">
        <f aca="false">SUM(K1128:K1131)</f>
        <v>0</v>
      </c>
      <c r="L1127" s="921" t="n">
        <f aca="false">SUM(L1128:L1131)</f>
        <v>0</v>
      </c>
      <c r="M1127" s="1420" t="str">
        <f aca="false">(IF($E1127&lt;&gt;0,$M$2,IF($L1127&lt;&gt;0,$M$2,"")))</f>
        <v/>
      </c>
      <c r="N1127" s="1044"/>
    </row>
    <row r="1128" customFormat="false" ht="15.75" hidden="false" customHeight="false" outlineLevel="0" collapsed="false">
      <c r="A1128" s="796" t="n">
        <v>690</v>
      </c>
      <c r="B1128" s="976"/>
      <c r="C1128" s="892" t="n">
        <v>5501</v>
      </c>
      <c r="D1128" s="922" t="s">
        <v>693</v>
      </c>
      <c r="E1128" s="730" t="n">
        <f aca="false">F1128+G1128+H1128</f>
        <v>0</v>
      </c>
      <c r="F1128" s="793"/>
      <c r="G1128" s="772"/>
      <c r="H1128" s="1421"/>
      <c r="I1128" s="793"/>
      <c r="J1128" s="772"/>
      <c r="K1128" s="1421"/>
      <c r="L1128" s="730" t="n">
        <f aca="false">I1128+J1128+K1128</f>
        <v>0</v>
      </c>
      <c r="M1128" s="1420" t="str">
        <f aca="false">(IF($E1128&lt;&gt;0,$M$2,IF($L1128&lt;&gt;0,$M$2,"")))</f>
        <v/>
      </c>
      <c r="N1128" s="1044"/>
    </row>
    <row r="1129" customFormat="false" ht="15.75" hidden="false" customHeight="false" outlineLevel="0" collapsed="false">
      <c r="A1129" s="796" t="n">
        <v>695</v>
      </c>
      <c r="B1129" s="976"/>
      <c r="C1129" s="905" t="n">
        <v>5502</v>
      </c>
      <c r="D1129" s="906" t="s">
        <v>694</v>
      </c>
      <c r="E1129" s="737" t="n">
        <f aca="false">F1129+G1129+H1129</f>
        <v>0</v>
      </c>
      <c r="F1129" s="785"/>
      <c r="G1129" s="741"/>
      <c r="H1129" s="1423"/>
      <c r="I1129" s="785"/>
      <c r="J1129" s="741"/>
      <c r="K1129" s="1423"/>
      <c r="L1129" s="737" t="n">
        <f aca="false">I1129+J1129+K1129</f>
        <v>0</v>
      </c>
      <c r="M1129" s="1420" t="str">
        <f aca="false">(IF($E1129&lt;&gt;0,$M$2,IF($L1129&lt;&gt;0,$M$2,"")))</f>
        <v/>
      </c>
      <c r="N1129" s="1044"/>
    </row>
    <row r="1130" customFormat="false" ht="15.75" hidden="false" customHeight="false" outlineLevel="0" collapsed="false">
      <c r="A1130" s="795" t="n">
        <v>700</v>
      </c>
      <c r="B1130" s="976"/>
      <c r="C1130" s="905" t="n">
        <v>5503</v>
      </c>
      <c r="D1130" s="977" t="s">
        <v>695</v>
      </c>
      <c r="E1130" s="737" t="n">
        <f aca="false">F1130+G1130+H1130</f>
        <v>0</v>
      </c>
      <c r="F1130" s="785"/>
      <c r="G1130" s="741"/>
      <c r="H1130" s="1423"/>
      <c r="I1130" s="785"/>
      <c r="J1130" s="741"/>
      <c r="K1130" s="1423"/>
      <c r="L1130" s="737" t="n">
        <f aca="false">I1130+J1130+K1130</f>
        <v>0</v>
      </c>
      <c r="M1130" s="1420" t="str">
        <f aca="false">(IF($E1130&lt;&gt;0,$M$2,IF($L1130&lt;&gt;0,$M$2,"")))</f>
        <v/>
      </c>
      <c r="N1130" s="1044"/>
    </row>
    <row r="1131" customFormat="false" ht="15.75" hidden="false" customHeight="false" outlineLevel="0" collapsed="false">
      <c r="A1131" s="795" t="n">
        <v>710</v>
      </c>
      <c r="B1131" s="976"/>
      <c r="C1131" s="897" t="n">
        <v>5504</v>
      </c>
      <c r="D1131" s="949" t="s">
        <v>696</v>
      </c>
      <c r="E1131" s="758" t="n">
        <f aca="false">F1131+G1131+H1131</f>
        <v>0</v>
      </c>
      <c r="F1131" s="790"/>
      <c r="G1131" s="776"/>
      <c r="H1131" s="1422"/>
      <c r="I1131" s="790"/>
      <c r="J1131" s="776"/>
      <c r="K1131" s="1422"/>
      <c r="L1131" s="758" t="n">
        <f aca="false">I1131+J1131+K1131</f>
        <v>0</v>
      </c>
      <c r="M1131" s="1420" t="str">
        <f aca="false">(IF($E1131&lt;&gt;0,$M$2,IF($L1131&lt;&gt;0,$M$2,"")))</f>
        <v/>
      </c>
      <c r="N1131" s="1044"/>
    </row>
    <row r="1132" customFormat="false" ht="15.75" hidden="false" customHeight="true" outlineLevel="0" collapsed="false">
      <c r="A1132" s="796" t="n">
        <v>715</v>
      </c>
      <c r="B1132" s="980" t="n">
        <v>5700</v>
      </c>
      <c r="C1132" s="991" t="s">
        <v>697</v>
      </c>
      <c r="D1132" s="991"/>
      <c r="E1132" s="921" t="n">
        <f aca="false">SUM(E1133:E1135)</f>
        <v>0</v>
      </c>
      <c r="F1132" s="888" t="n">
        <f aca="false">SUM(F1133:F1135)</f>
        <v>0</v>
      </c>
      <c r="G1132" s="889" t="n">
        <f aca="false">SUM(G1133:G1135)</f>
        <v>0</v>
      </c>
      <c r="H1132" s="543" t="n">
        <f aca="false">SUM(H1133:H1135)</f>
        <v>0</v>
      </c>
      <c r="I1132" s="888" t="n">
        <f aca="false">SUM(I1133:I1135)</f>
        <v>0</v>
      </c>
      <c r="J1132" s="889" t="n">
        <f aca="false">SUM(J1133:J1135)</f>
        <v>0</v>
      </c>
      <c r="K1132" s="543" t="n">
        <f aca="false">SUM(K1133:K1135)</f>
        <v>0</v>
      </c>
      <c r="L1132" s="921" t="n">
        <f aca="false">SUM(L1133:L1135)</f>
        <v>0</v>
      </c>
      <c r="M1132" s="1420" t="str">
        <f aca="false">(IF($E1132&lt;&gt;0,$M$2,IF($L1132&lt;&gt;0,$M$2,"")))</f>
        <v/>
      </c>
      <c r="N1132" s="1044"/>
    </row>
    <row r="1133" customFormat="false" ht="15.75" hidden="false" customHeight="false" outlineLevel="0" collapsed="false">
      <c r="A1133" s="796" t="n">
        <v>720</v>
      </c>
      <c r="B1133" s="983"/>
      <c r="C1133" s="984" t="n">
        <v>5701</v>
      </c>
      <c r="D1133" s="985" t="s">
        <v>698</v>
      </c>
      <c r="E1133" s="730" t="n">
        <f aca="false">F1133+G1133+H1133</f>
        <v>0</v>
      </c>
      <c r="F1133" s="793"/>
      <c r="G1133" s="772"/>
      <c r="H1133" s="1421"/>
      <c r="I1133" s="793"/>
      <c r="J1133" s="772"/>
      <c r="K1133" s="1421"/>
      <c r="L1133" s="730" t="n">
        <f aca="false">I1133+J1133+K1133</f>
        <v>0</v>
      </c>
      <c r="M1133" s="1420" t="str">
        <f aca="false">(IF($E1133&lt;&gt;0,$M$2,IF($L1133&lt;&gt;0,$M$2,"")))</f>
        <v/>
      </c>
      <c r="N1133" s="1044"/>
    </row>
    <row r="1134" customFormat="false" ht="36" hidden="false" customHeight="true" outlineLevel="0" collapsed="false">
      <c r="A1134" s="796" t="n">
        <v>725</v>
      </c>
      <c r="B1134" s="983"/>
      <c r="C1134" s="992" t="n">
        <v>5702</v>
      </c>
      <c r="D1134" s="993" t="s">
        <v>699</v>
      </c>
      <c r="E1134" s="746" t="n">
        <f aca="false">F1134+G1134+H1134</f>
        <v>0</v>
      </c>
      <c r="F1134" s="1269"/>
      <c r="G1134" s="1262"/>
      <c r="H1134" s="1427"/>
      <c r="I1134" s="1269"/>
      <c r="J1134" s="1262"/>
      <c r="K1134" s="1427"/>
      <c r="L1134" s="746" t="n">
        <f aca="false">I1134+J1134+K1134</f>
        <v>0</v>
      </c>
      <c r="M1134" s="1420" t="str">
        <f aca="false">(IF($E1134&lt;&gt;0,$M$2,IF($L1134&lt;&gt;0,$M$2,"")))</f>
        <v/>
      </c>
      <c r="N1134" s="1044"/>
    </row>
    <row r="1135" customFormat="false" ht="15.75" hidden="false" customHeight="false" outlineLevel="0" collapsed="false">
      <c r="A1135" s="796" t="n">
        <v>730</v>
      </c>
      <c r="B1135" s="904"/>
      <c r="C1135" s="994" t="n">
        <v>4071</v>
      </c>
      <c r="D1135" s="995" t="s">
        <v>700</v>
      </c>
      <c r="E1135" s="996" t="n">
        <f aca="false">F1135+G1135+H1135</f>
        <v>0</v>
      </c>
      <c r="F1135" s="1432"/>
      <c r="G1135" s="1433"/>
      <c r="H1135" s="1434"/>
      <c r="I1135" s="1432"/>
      <c r="J1135" s="1433"/>
      <c r="K1135" s="1434"/>
      <c r="L1135" s="996" t="n">
        <f aca="false">I1135+J1135+K1135</f>
        <v>0</v>
      </c>
      <c r="M1135" s="1420" t="str">
        <f aca="false">(IF($E1135&lt;&gt;0,$M$2,IF($L1135&lt;&gt;0,$M$2,"")))</f>
        <v/>
      </c>
      <c r="N1135" s="1044"/>
    </row>
    <row r="1136" customFormat="false" ht="15.75" hidden="false" customHeight="false" outlineLevel="0" collapsed="false">
      <c r="A1136" s="796" t="n">
        <v>735</v>
      </c>
      <c r="B1136" s="1249"/>
      <c r="C1136" s="1003" t="s">
        <v>701</v>
      </c>
      <c r="D1136" s="1003"/>
      <c r="E1136" s="1435"/>
      <c r="F1136" s="1435"/>
      <c r="G1136" s="1435"/>
      <c r="H1136" s="1435"/>
      <c r="I1136" s="1435"/>
      <c r="J1136" s="1435"/>
      <c r="K1136" s="1435"/>
      <c r="L1136" s="1436"/>
      <c r="M1136" s="1420" t="str">
        <f aca="false">(IF($E1136&lt;&gt;0,$M$2,IF($L1136&lt;&gt;0,$M$2,"")))</f>
        <v/>
      </c>
      <c r="N1136" s="1044"/>
    </row>
    <row r="1137" customFormat="false" ht="15.75" hidden="false" customHeight="false" outlineLevel="0" collapsed="false">
      <c r="A1137" s="796" t="n">
        <v>740</v>
      </c>
      <c r="B1137" s="1002" t="n">
        <v>98</v>
      </c>
      <c r="C1137" s="1003" t="s">
        <v>701</v>
      </c>
      <c r="D1137" s="1003"/>
      <c r="E1137" s="921" t="n">
        <f aca="false">F1137+G1137+H1137</f>
        <v>0</v>
      </c>
      <c r="F1137" s="1437"/>
      <c r="G1137" s="1438"/>
      <c r="H1137" s="1439"/>
      <c r="I1137" s="1440" t="n">
        <v>0</v>
      </c>
      <c r="J1137" s="1441" t="n">
        <v>0</v>
      </c>
      <c r="K1137" s="1150" t="n">
        <v>0</v>
      </c>
      <c r="L1137" s="921" t="n">
        <f aca="false">I1137+J1137+K1137</f>
        <v>0</v>
      </c>
      <c r="M1137" s="1420" t="str">
        <f aca="false">(IF($E1137&lt;&gt;0,$M$2,IF($L1137&lt;&gt;0,$M$2,"")))</f>
        <v/>
      </c>
      <c r="N1137" s="1044"/>
    </row>
    <row r="1138" customFormat="false" ht="15.75" hidden="false" customHeight="false" outlineLevel="0" collapsed="false">
      <c r="A1138" s="796" t="n">
        <v>745</v>
      </c>
      <c r="B1138" s="1442"/>
      <c r="C1138" s="1443"/>
      <c r="D1138" s="1444"/>
      <c r="E1138" s="882"/>
      <c r="F1138" s="882"/>
      <c r="G1138" s="882"/>
      <c r="H1138" s="882"/>
      <c r="I1138" s="882"/>
      <c r="J1138" s="882"/>
      <c r="K1138" s="882"/>
      <c r="L1138" s="883"/>
      <c r="M1138" s="1420" t="str">
        <f aca="false">(IF($E1138&lt;&gt;0,$M$2,IF($L1138&lt;&gt;0,$M$2,"")))</f>
        <v/>
      </c>
      <c r="N1138" s="1044"/>
    </row>
    <row r="1139" customFormat="false" ht="15.75" hidden="false" customHeight="false" outlineLevel="0" collapsed="false">
      <c r="A1139" s="795" t="n">
        <v>750</v>
      </c>
      <c r="B1139" s="1445"/>
      <c r="C1139" s="670"/>
      <c r="D1139" s="1446"/>
      <c r="E1139" s="833"/>
      <c r="F1139" s="833"/>
      <c r="G1139" s="833"/>
      <c r="H1139" s="833"/>
      <c r="I1139" s="833"/>
      <c r="J1139" s="833"/>
      <c r="K1139" s="833"/>
      <c r="L1139" s="1010"/>
      <c r="M1139" s="1420" t="str">
        <f aca="false">(IF($E1139&lt;&gt;0,$M$2,IF($L1139&lt;&gt;0,$M$2,"")))</f>
        <v/>
      </c>
      <c r="N1139" s="1044"/>
    </row>
    <row r="1140" customFormat="false" ht="15.75" hidden="false" customHeight="false" outlineLevel="0" collapsed="false">
      <c r="A1140" s="796" t="n">
        <v>755</v>
      </c>
      <c r="B1140" s="1445"/>
      <c r="C1140" s="670"/>
      <c r="D1140" s="1446"/>
      <c r="E1140" s="833"/>
      <c r="F1140" s="833"/>
      <c r="G1140" s="833"/>
      <c r="H1140" s="833"/>
      <c r="I1140" s="833"/>
      <c r="J1140" s="833"/>
      <c r="K1140" s="833"/>
      <c r="L1140" s="1010"/>
      <c r="M1140" s="1420" t="str">
        <f aca="false">(IF($E1140&lt;&gt;0,$M$2,IF($L1140&lt;&gt;0,$M$2,"")))</f>
        <v/>
      </c>
      <c r="N1140" s="1044"/>
    </row>
    <row r="1141" customFormat="false" ht="16.5" hidden="false" customHeight="false" outlineLevel="0" collapsed="false">
      <c r="A1141" s="796" t="n">
        <v>760</v>
      </c>
      <c r="B1141" s="1447"/>
      <c r="C1141" s="1014" t="s">
        <v>581</v>
      </c>
      <c r="D1141" s="1448" t="n">
        <f aca="false">+B1141</f>
        <v>0</v>
      </c>
      <c r="E1141" s="1016" t="n">
        <f aca="false">SUM(E1027,E1030,E1036,E1044,E1045,E1063,E1067,E1073,E1076,E1077,E1078,E1079,E1080,E1087,E1094,E1095,E1096,E1097,E1104,E1108,E1109,E1110,E1111,E1114,E1115,E1123,E1126,E1127,E1132)+E1137</f>
        <v>0</v>
      </c>
      <c r="F1141" s="1017" t="n">
        <f aca="false">SUM(F1027,F1030,F1036,F1044,F1045,F1063,F1067,F1073,F1076,F1077,F1078,F1079,F1080,F1087,F1094,F1095,F1096,F1097,F1104,F1108,F1109,F1110,F1111,F1114,F1115,F1123,F1126,F1127,F1132)+F1137</f>
        <v>0</v>
      </c>
      <c r="G1141" s="1018" t="n">
        <f aca="false">SUM(G1027,G1030,G1036,G1044,G1045,G1063,G1067,G1073,G1076,G1077,G1078,G1079,G1080,G1087,G1094,G1095,G1096,G1097,G1104,G1108,G1109,G1110,G1111,G1114,G1115,G1123,G1126,G1127,G1132)+G1137</f>
        <v>0</v>
      </c>
      <c r="H1141" s="1019" t="n">
        <f aca="false">SUM(H1027,H1030,H1036,H1044,H1045,H1063,H1067,H1073,H1076,H1077,H1078,H1079,H1080,H1087,H1094,H1095,H1096,H1097,H1104,H1108,H1109,H1110,H1111,H1114,H1115,H1123,H1126,H1127,H1132)+H1137</f>
        <v>0</v>
      </c>
      <c r="I1141" s="1017" t="n">
        <f aca="false">SUM(I1027,I1030,I1036,I1044,I1045,I1063,I1067,I1073,I1076,I1077,I1078,I1079,I1080,I1087,I1094,I1095,I1096,I1097,I1104,I1108,I1109,I1110,I1111,I1114,I1115,I1123,I1126,I1127,I1132)+I1137</f>
        <v>41108</v>
      </c>
      <c r="J1141" s="1018" t="n">
        <f aca="false">SUM(J1027,J1030,J1036,J1044,J1045,J1063,J1067,J1073,J1076,J1077,J1078,J1079,J1080,J1087,J1094,J1095,J1096,J1097,J1104,J1108,J1109,J1110,J1111,J1114,J1115,J1123,J1126,J1127,J1132)+J1137</f>
        <v>2278</v>
      </c>
      <c r="K1141" s="1019" t="n">
        <f aca="false">SUM(K1027,K1030,K1036,K1044,K1045,K1063,K1067,K1073,K1076,K1077,K1078,K1079,K1080,K1087,K1094,K1095,K1096,K1097,K1104,K1108,K1109,K1110,K1111,K1114,K1115,K1123,K1126,K1127,K1132)+K1137</f>
        <v>0</v>
      </c>
      <c r="L1141" s="1016" t="n">
        <f aca="false">SUM(L1027,L1030,L1036,L1044,L1045,L1063,L1067,L1073,L1076,L1077,L1078,L1079,L1080,L1087,L1094,L1095,L1096,L1097,L1104,L1108,L1109,L1110,L1111,L1114,L1115,L1123,L1126,L1127,L1132)+L1137</f>
        <v>43386</v>
      </c>
      <c r="M1141" s="1420" t="n">
        <f aca="false">(IF($E1141&lt;&gt;0,$M$2,IF($L1141&lt;&gt;0,$M$2,"")))</f>
        <v>1</v>
      </c>
      <c r="N1141" s="1449" t="str">
        <f aca="false">LEFT(C1024,1)</f>
        <v>3</v>
      </c>
    </row>
    <row r="1142" customFormat="false" ht="16.5" hidden="false" customHeight="false" outlineLevel="0" collapsed="false">
      <c r="A1142" s="795" t="n">
        <v>765</v>
      </c>
      <c r="B1142" s="1450" t="s">
        <v>944</v>
      </c>
      <c r="C1142" s="1451"/>
      <c r="L1142" s="1057"/>
      <c r="M1142" s="657" t="n">
        <f aca="false">(IF($E1141&lt;&gt;0,$M$2,IF($L1141&lt;&gt;0,$M$2,"")))</f>
        <v>1</v>
      </c>
    </row>
    <row r="1143" customFormat="false" ht="15.75" hidden="false" customHeight="false" outlineLevel="0" collapsed="false">
      <c r="A1143" s="795" t="n">
        <v>775</v>
      </c>
      <c r="B1143" s="1452"/>
      <c r="C1143" s="1452"/>
      <c r="D1143" s="1453"/>
      <c r="E1143" s="1452"/>
      <c r="F1143" s="1452"/>
      <c r="G1143" s="1452"/>
      <c r="H1143" s="1452"/>
      <c r="I1143" s="1452"/>
      <c r="J1143" s="1452"/>
      <c r="K1143" s="1452"/>
      <c r="L1143" s="1454"/>
      <c r="M1143" s="657" t="n">
        <f aca="false">(IF($E1141&lt;&gt;0,$M$2,IF($L1141&lt;&gt;0,$M$2,"")))</f>
        <v>1</v>
      </c>
    </row>
    <row r="1144" customFormat="false" ht="15.75" hidden="false" customHeight="false" outlineLevel="0" collapsed="false">
      <c r="A1144" s="796" t="n">
        <v>780</v>
      </c>
      <c r="B1144" s="1057"/>
      <c r="C1144" s="1057"/>
      <c r="D1144" s="1186"/>
      <c r="E1144" s="1390"/>
      <c r="F1144" s="1390"/>
      <c r="G1144" s="1390"/>
      <c r="H1144" s="1390"/>
      <c r="I1144" s="1390"/>
      <c r="J1144" s="1390"/>
      <c r="K1144" s="1390"/>
      <c r="L1144" s="1390"/>
      <c r="M1144" s="657" t="n">
        <f aca="false">(IF($E1276&lt;&gt;0,$M$2,IF($L1276&lt;&gt;0,$M$2,"")))</f>
        <v>1</v>
      </c>
    </row>
    <row r="1145" customFormat="false" ht="15.75" hidden="false" customHeight="false" outlineLevel="0" collapsed="false">
      <c r="A1145" s="796" t="n">
        <v>785</v>
      </c>
      <c r="B1145" s="1057"/>
      <c r="C1145" s="1391"/>
      <c r="D1145" s="1392"/>
      <c r="E1145" s="1390"/>
      <c r="F1145" s="1390"/>
      <c r="G1145" s="1390"/>
      <c r="H1145" s="1390"/>
      <c r="I1145" s="1390"/>
      <c r="J1145" s="1390"/>
      <c r="K1145" s="1390"/>
      <c r="L1145" s="1390"/>
      <c r="M1145" s="657" t="n">
        <f aca="false">(IF($E1276&lt;&gt;0,$M$2,IF($L1276&lt;&gt;0,$M$2,"")))</f>
        <v>1</v>
      </c>
    </row>
    <row r="1146" customFormat="false" ht="15.75" hidden="false" customHeight="false" outlineLevel="0" collapsed="false">
      <c r="A1146" s="796" t="n">
        <v>790</v>
      </c>
      <c r="B1146" s="1222" t="str">
        <f aca="false">$B$7</f>
        <v>ОТЧЕТНИ ДАННИ ПО ЕБК ЗА ИЗПЪЛНЕНИЕТО НА БЮДЖЕТА</v>
      </c>
      <c r="C1146" s="1222"/>
      <c r="D1146" s="1222"/>
      <c r="E1146" s="855"/>
      <c r="F1146" s="855"/>
      <c r="G1146" s="839"/>
      <c r="H1146" s="839"/>
      <c r="I1146" s="839"/>
      <c r="J1146" s="839"/>
      <c r="K1146" s="839"/>
      <c r="L1146" s="839"/>
      <c r="M1146" s="657" t="n">
        <f aca="false">(IF($E1276&lt;&gt;0,$M$2,IF($L1276&lt;&gt;0,$M$2,"")))</f>
        <v>1</v>
      </c>
    </row>
    <row r="1147" customFormat="false" ht="15.75" hidden="false" customHeight="false" outlineLevel="0" collapsed="false">
      <c r="A1147" s="796" t="n">
        <v>795</v>
      </c>
      <c r="B1147" s="396"/>
      <c r="C1147" s="1012"/>
      <c r="D1147" s="1021"/>
      <c r="E1147" s="386" t="s">
        <v>398</v>
      </c>
      <c r="F1147" s="386" t="s">
        <v>399</v>
      </c>
      <c r="G1147" s="839"/>
      <c r="H1147" s="1393" t="s">
        <v>933</v>
      </c>
      <c r="I1147" s="1394"/>
      <c r="J1147" s="1395"/>
      <c r="K1147" s="839"/>
      <c r="L1147" s="839"/>
      <c r="M1147" s="657" t="n">
        <f aca="false">(IF($E1276&lt;&gt;0,$M$2,IF($L1276&lt;&gt;0,$M$2,"")))</f>
        <v>1</v>
      </c>
    </row>
    <row r="1148" customFormat="false" ht="18.75" hidden="false" customHeight="false" outlineLevel="0" collapsed="false">
      <c r="A1148" s="795" t="n">
        <v>805</v>
      </c>
      <c r="B1148" s="843" t="n">
        <f aca="false">$B$9</f>
        <v>0</v>
      </c>
      <c r="C1148" s="843"/>
      <c r="D1148" s="843"/>
      <c r="E1148" s="676" t="n">
        <f aca="false">$E$9</f>
        <v>42370</v>
      </c>
      <c r="F1148" s="844" t="n">
        <f aca="false">$F$9</f>
        <v>42400</v>
      </c>
      <c r="G1148" s="839"/>
      <c r="H1148" s="839"/>
      <c r="I1148" s="839"/>
      <c r="J1148" s="839"/>
      <c r="K1148" s="839"/>
      <c r="L1148" s="839"/>
      <c r="M1148" s="657" t="n">
        <f aca="false">(IF($E1276&lt;&gt;0,$M$2,IF($L1276&lt;&gt;0,$M$2,"")))</f>
        <v>1</v>
      </c>
    </row>
    <row r="1149" customFormat="false" ht="15.75" hidden="false" customHeight="false" outlineLevel="0" collapsed="false">
      <c r="A1149" s="796" t="n">
        <v>810</v>
      </c>
      <c r="B1149" s="396" t="str">
        <f aca="false">$B$10</f>
        <v>(наименование на разпоредителя с бюджет)</v>
      </c>
      <c r="C1149" s="396"/>
      <c r="D1149" s="845"/>
      <c r="E1149" s="839"/>
      <c r="F1149" s="839"/>
      <c r="G1149" s="839"/>
      <c r="H1149" s="839"/>
      <c r="I1149" s="839"/>
      <c r="J1149" s="839"/>
      <c r="K1149" s="839"/>
      <c r="L1149" s="839"/>
      <c r="M1149" s="657" t="n">
        <f aca="false">(IF($E1276&lt;&gt;0,$M$2,IF($L1276&lt;&gt;0,$M$2,"")))</f>
        <v>1</v>
      </c>
    </row>
    <row r="1150" customFormat="false" ht="15.75" hidden="false" customHeight="false" outlineLevel="0" collapsed="false">
      <c r="A1150" s="796" t="n">
        <v>815</v>
      </c>
      <c r="B1150" s="396"/>
      <c r="C1150" s="396"/>
      <c r="D1150" s="845"/>
      <c r="E1150" s="839"/>
      <c r="F1150" s="839"/>
      <c r="G1150" s="839"/>
      <c r="H1150" s="839"/>
      <c r="I1150" s="839"/>
      <c r="J1150" s="839"/>
      <c r="K1150" s="839"/>
      <c r="L1150" s="839"/>
      <c r="M1150" s="657" t="n">
        <f aca="false">(IF($E1276&lt;&gt;0,$M$2,IF($L1276&lt;&gt;0,$M$2,"")))</f>
        <v>1</v>
      </c>
    </row>
    <row r="1151" customFormat="false" ht="19.5" hidden="false" customHeight="false" outlineLevel="0" collapsed="false">
      <c r="A1151" s="804" t="n">
        <v>525</v>
      </c>
      <c r="B1151" s="1396" t="str">
        <f aca="false">$B$12</f>
        <v>Криводол</v>
      </c>
      <c r="C1151" s="1396"/>
      <c r="D1151" s="1396"/>
      <c r="E1151" s="1055" t="s">
        <v>583</v>
      </c>
      <c r="F1151" s="1397" t="str">
        <f aca="false">$F$12</f>
        <v>5606</v>
      </c>
      <c r="G1151" s="839"/>
      <c r="H1151" s="839"/>
      <c r="I1151" s="839"/>
      <c r="J1151" s="839"/>
      <c r="K1151" s="839"/>
      <c r="L1151" s="839"/>
      <c r="M1151" s="657" t="n">
        <f aca="false">(IF($E1276&lt;&gt;0,$M$2,IF($L1276&lt;&gt;0,$M$2,"")))</f>
        <v>1</v>
      </c>
    </row>
    <row r="1152" customFormat="false" ht="15.75" hidden="false" customHeight="false" outlineLevel="0" collapsed="false">
      <c r="A1152" s="795" t="n">
        <v>820</v>
      </c>
      <c r="B1152" s="404" t="str">
        <f aca="false">$B$13</f>
        <v>(наименование на първостепенния разпоредител с бюджет)</v>
      </c>
      <c r="C1152" s="396"/>
      <c r="D1152" s="845"/>
      <c r="E1152" s="855"/>
      <c r="F1152" s="855"/>
      <c r="G1152" s="839"/>
      <c r="H1152" s="839"/>
      <c r="I1152" s="839"/>
      <c r="J1152" s="839"/>
      <c r="K1152" s="839"/>
      <c r="L1152" s="839"/>
      <c r="M1152" s="657" t="n">
        <f aca="false">(IF($E1276&lt;&gt;0,$M$2,IF($L1276&lt;&gt;0,$M$2,"")))</f>
        <v>1</v>
      </c>
    </row>
    <row r="1153" customFormat="false" ht="19.5" hidden="false" customHeight="false" outlineLevel="0" collapsed="false">
      <c r="A1153" s="796" t="n">
        <v>821</v>
      </c>
      <c r="B1153" s="849"/>
      <c r="C1153" s="839"/>
      <c r="D1153" s="850" t="s">
        <v>404</v>
      </c>
      <c r="E1153" s="851" t="n">
        <f aca="false">$E$15</f>
        <v>0</v>
      </c>
      <c r="F1153" s="1060" t="str">
        <f aca="false">$F$15</f>
        <v>БЮДЖЕТ</v>
      </c>
      <c r="G1153" s="833"/>
      <c r="H1153" s="833"/>
      <c r="I1153" s="833"/>
      <c r="J1153" s="833"/>
      <c r="K1153" s="833"/>
      <c r="L1153" s="833"/>
      <c r="M1153" s="657" t="n">
        <f aca="false">(IF($E1276&lt;&gt;0,$M$2,IF($L1276&lt;&gt;0,$M$2,"")))</f>
        <v>1</v>
      </c>
    </row>
    <row r="1154" customFormat="false" ht="16.5" hidden="false" customHeight="false" outlineLevel="0" collapsed="false">
      <c r="A1154" s="796" t="n">
        <v>822</v>
      </c>
      <c r="B1154" s="396"/>
      <c r="C1154" s="1012"/>
      <c r="D1154" s="1021"/>
      <c r="E1154" s="839"/>
      <c r="F1154" s="839"/>
      <c r="G1154" s="839"/>
      <c r="H1154" s="839"/>
      <c r="I1154" s="839"/>
      <c r="J1154" s="839"/>
      <c r="K1154" s="839"/>
      <c r="L1154" s="858" t="s">
        <v>405</v>
      </c>
      <c r="M1154" s="657" t="n">
        <f aca="false">(IF($E1276&lt;&gt;0,$M$2,IF($L1276&lt;&gt;0,$M$2,"")))</f>
        <v>1</v>
      </c>
    </row>
    <row r="1155" customFormat="false" ht="18.75" hidden="false" customHeight="false" outlineLevel="0" collapsed="false">
      <c r="A1155" s="796" t="n">
        <v>823</v>
      </c>
      <c r="B1155" s="859"/>
      <c r="C1155" s="860"/>
      <c r="D1155" s="861" t="s">
        <v>934</v>
      </c>
      <c r="E1155" s="698" t="s">
        <v>935</v>
      </c>
      <c r="F1155" s="698"/>
      <c r="G1155" s="698"/>
      <c r="H1155" s="698"/>
      <c r="I1155" s="862" t="s">
        <v>936</v>
      </c>
      <c r="J1155" s="862"/>
      <c r="K1155" s="862"/>
      <c r="L1155" s="862"/>
      <c r="M1155" s="657" t="n">
        <f aca="false">(IF($E1276&lt;&gt;0,$M$2,IF($L1276&lt;&gt;0,$M$2,"")))</f>
        <v>1</v>
      </c>
    </row>
    <row r="1156" customFormat="false" ht="56.1" hidden="false" customHeight="true" outlineLevel="0" collapsed="false">
      <c r="A1156" s="796" t="n">
        <v>825</v>
      </c>
      <c r="B1156" s="863" t="s">
        <v>239</v>
      </c>
      <c r="C1156" s="864" t="s">
        <v>409</v>
      </c>
      <c r="D1156" s="865" t="s">
        <v>937</v>
      </c>
      <c r="E1156" s="1234" t="s">
        <v>588</v>
      </c>
      <c r="F1156" s="704" t="s">
        <v>243</v>
      </c>
      <c r="G1156" s="705" t="s">
        <v>244</v>
      </c>
      <c r="H1156" s="706" t="s">
        <v>245</v>
      </c>
      <c r="I1156" s="866" t="s">
        <v>243</v>
      </c>
      <c r="J1156" s="867" t="s">
        <v>244</v>
      </c>
      <c r="K1156" s="868" t="s">
        <v>245</v>
      </c>
      <c r="L1156" s="869" t="s">
        <v>938</v>
      </c>
      <c r="M1156" s="657" t="n">
        <f aca="false">(IF($E1276&lt;&gt;0,$M$2,IF($L1276&lt;&gt;0,$M$2,"")))</f>
        <v>1</v>
      </c>
    </row>
    <row r="1157" customFormat="false" ht="69" hidden="false" customHeight="true" outlineLevel="0" collapsed="false">
      <c r="A1157" s="796"/>
      <c r="B1157" s="871"/>
      <c r="C1157" s="872"/>
      <c r="D1157" s="873" t="s">
        <v>593</v>
      </c>
      <c r="E1157" s="1398" t="s">
        <v>24</v>
      </c>
      <c r="F1157" s="716" t="s">
        <v>25</v>
      </c>
      <c r="G1157" s="717" t="s">
        <v>26</v>
      </c>
      <c r="H1157" s="718" t="s">
        <v>27</v>
      </c>
      <c r="I1157" s="874" t="s">
        <v>28</v>
      </c>
      <c r="J1157" s="875" t="s">
        <v>420</v>
      </c>
      <c r="K1157" s="876" t="s">
        <v>421</v>
      </c>
      <c r="L1157" s="877" t="s">
        <v>422</v>
      </c>
      <c r="M1157" s="657" t="n">
        <f aca="false">(IF($E1276&lt;&gt;0,$M$2,IF($L1276&lt;&gt;0,$M$2,"")))</f>
        <v>1</v>
      </c>
    </row>
    <row r="1158" customFormat="false" ht="15.75" hidden="false" customHeight="false" outlineLevel="0" collapsed="false">
      <c r="A1158" s="796"/>
      <c r="B1158" s="1399"/>
      <c r="C1158" s="1400" t="e">
        <f aca="false">VLOOKUP(D1158,OP_LIST2,2,FALSE())</f>
        <v>#N/A</v>
      </c>
      <c r="D1158" s="1401"/>
      <c r="E1158" s="1010"/>
      <c r="F1158" s="1402"/>
      <c r="G1158" s="1403"/>
      <c r="H1158" s="1404"/>
      <c r="I1158" s="1402"/>
      <c r="J1158" s="1403"/>
      <c r="K1158" s="1404"/>
      <c r="L1158" s="1405"/>
      <c r="M1158" s="657" t="n">
        <f aca="false">(IF($E1276&lt;&gt;0,$M$2,IF($L1276&lt;&gt;0,$M$2,"")))</f>
        <v>1</v>
      </c>
    </row>
    <row r="1159" customFormat="false" ht="15.75" hidden="false" customHeight="false" outlineLevel="0" collapsed="false">
      <c r="A1159" s="796"/>
      <c r="B1159" s="1406"/>
      <c r="C1159" s="1407" t="n">
        <f aca="false">VLOOKUP(D1160,EBK_DEIN2,2,FALSE())</f>
        <v>3322</v>
      </c>
      <c r="D1159" s="1401" t="s">
        <v>939</v>
      </c>
      <c r="E1159" s="1010"/>
      <c r="F1159" s="1408"/>
      <c r="G1159" s="1409"/>
      <c r="H1159" s="1410"/>
      <c r="I1159" s="1408"/>
      <c r="J1159" s="1409"/>
      <c r="K1159" s="1410"/>
      <c r="L1159" s="1405"/>
      <c r="M1159" s="657" t="n">
        <f aca="false">(IF($E1276&lt;&gt;0,$M$2,IF($L1276&lt;&gt;0,$M$2,"")))</f>
        <v>1</v>
      </c>
    </row>
    <row r="1160" customFormat="false" ht="15.75" hidden="false" customHeight="false" outlineLevel="0" collapsed="false">
      <c r="A1160" s="796"/>
      <c r="B1160" s="1411"/>
      <c r="C1160" s="1412" t="n">
        <f aca="false">+C1159</f>
        <v>3322</v>
      </c>
      <c r="D1160" s="1413" t="s">
        <v>948</v>
      </c>
      <c r="E1160" s="1010"/>
      <c r="F1160" s="1408"/>
      <c r="G1160" s="1409"/>
      <c r="H1160" s="1410"/>
      <c r="I1160" s="1408"/>
      <c r="J1160" s="1409"/>
      <c r="K1160" s="1410"/>
      <c r="L1160" s="1405"/>
      <c r="M1160" s="657" t="n">
        <f aca="false">(IF($E1276&lt;&gt;0,$M$2,IF($L1276&lt;&gt;0,$M$2,"")))</f>
        <v>1</v>
      </c>
    </row>
    <row r="1161" customFormat="false" ht="15.75" hidden="false" customHeight="false" outlineLevel="0" collapsed="false">
      <c r="A1161" s="796"/>
      <c r="B1161" s="1414"/>
      <c r="C1161" s="1415"/>
      <c r="D1161" s="1416" t="s">
        <v>941</v>
      </c>
      <c r="E1161" s="1010"/>
      <c r="F1161" s="1417"/>
      <c r="G1161" s="1418"/>
      <c r="H1161" s="1419"/>
      <c r="I1161" s="1417"/>
      <c r="J1161" s="1418"/>
      <c r="K1161" s="1419"/>
      <c r="L1161" s="1405"/>
      <c r="M1161" s="657" t="n">
        <f aca="false">(IF($E1276&lt;&gt;0,$M$2,IF($L1276&lt;&gt;0,$M$2,"")))</f>
        <v>1</v>
      </c>
    </row>
    <row r="1162" customFormat="false" ht="15.75" hidden="false" customHeight="true" outlineLevel="0" collapsed="false">
      <c r="A1162" s="796"/>
      <c r="B1162" s="885" t="n">
        <v>100</v>
      </c>
      <c r="C1162" s="886" t="s">
        <v>594</v>
      </c>
      <c r="D1162" s="886"/>
      <c r="E1162" s="887" t="n">
        <f aca="false">SUM(E1163:E1164)</f>
        <v>0</v>
      </c>
      <c r="F1162" s="888" t="n">
        <f aca="false">SUM(F1163:F1164)</f>
        <v>0</v>
      </c>
      <c r="G1162" s="889" t="n">
        <f aca="false">SUM(G1163:G1164)</f>
        <v>0</v>
      </c>
      <c r="H1162" s="543" t="n">
        <f aca="false">SUM(H1163:H1164)</f>
        <v>0</v>
      </c>
      <c r="I1162" s="888" t="n">
        <f aca="false">SUM(I1163:I1164)</f>
        <v>61466</v>
      </c>
      <c r="J1162" s="889" t="n">
        <f aca="false">SUM(J1163:J1164)</f>
        <v>0</v>
      </c>
      <c r="K1162" s="543" t="n">
        <f aca="false">SUM(K1163:K1164)</f>
        <v>0</v>
      </c>
      <c r="L1162" s="887" t="n">
        <f aca="false">SUM(L1163:L1164)</f>
        <v>61466</v>
      </c>
      <c r="M1162" s="1420" t="n">
        <f aca="false">(IF($E1162&lt;&gt;0,$M$2,IF($L1162&lt;&gt;0,$M$2,"")))</f>
        <v>1</v>
      </c>
      <c r="N1162" s="1044"/>
    </row>
    <row r="1163" customFormat="false" ht="15.75" hidden="false" customHeight="false" outlineLevel="0" collapsed="false">
      <c r="A1163" s="796"/>
      <c r="B1163" s="891"/>
      <c r="C1163" s="892" t="n">
        <v>101</v>
      </c>
      <c r="D1163" s="893" t="s">
        <v>595</v>
      </c>
      <c r="E1163" s="730" t="n">
        <f aca="false">F1163+G1163+H1163</f>
        <v>0</v>
      </c>
      <c r="F1163" s="793" t="n">
        <v>0</v>
      </c>
      <c r="G1163" s="772" t="n">
        <v>0</v>
      </c>
      <c r="H1163" s="1421" t="n">
        <v>0</v>
      </c>
      <c r="I1163" s="793" t="n">
        <v>61466</v>
      </c>
      <c r="J1163" s="772" t="n">
        <v>0</v>
      </c>
      <c r="K1163" s="1421" t="n">
        <v>0</v>
      </c>
      <c r="L1163" s="730" t="n">
        <f aca="false">I1163+J1163+K1163</f>
        <v>61466</v>
      </c>
      <c r="M1163" s="1420" t="n">
        <f aca="false">(IF($E1163&lt;&gt;0,$M$2,IF($L1163&lt;&gt;0,$M$2,"")))</f>
        <v>1</v>
      </c>
      <c r="N1163" s="1044"/>
    </row>
    <row r="1164" customFormat="false" ht="36" hidden="false" customHeight="true" outlineLevel="0" collapsed="false">
      <c r="A1164" s="693"/>
      <c r="B1164" s="891"/>
      <c r="C1164" s="897" t="n">
        <v>102</v>
      </c>
      <c r="D1164" s="898" t="s">
        <v>596</v>
      </c>
      <c r="E1164" s="758" t="n">
        <f aca="false">F1164+G1164+H1164</f>
        <v>0</v>
      </c>
      <c r="F1164" s="790"/>
      <c r="G1164" s="776"/>
      <c r="H1164" s="1422"/>
      <c r="I1164" s="790"/>
      <c r="J1164" s="776"/>
      <c r="K1164" s="1422"/>
      <c r="L1164" s="758" t="n">
        <f aca="false">I1164+J1164+K1164</f>
        <v>0</v>
      </c>
      <c r="M1164" s="1420" t="str">
        <f aca="false">(IF($E1164&lt;&gt;0,$M$2,IF($L1164&lt;&gt;0,$M$2,"")))</f>
        <v/>
      </c>
      <c r="N1164" s="1044"/>
    </row>
    <row r="1165" customFormat="false" ht="15.75" hidden="false" customHeight="false" outlineLevel="0" collapsed="false">
      <c r="A1165" s="693"/>
      <c r="B1165" s="885" t="n">
        <v>200</v>
      </c>
      <c r="C1165" s="902" t="s">
        <v>597</v>
      </c>
      <c r="D1165" s="902"/>
      <c r="E1165" s="887" t="n">
        <f aca="false">SUM(E1166:E1170)</f>
        <v>0</v>
      </c>
      <c r="F1165" s="888" t="n">
        <f aca="false">SUM(F1166:F1170)</f>
        <v>0</v>
      </c>
      <c r="G1165" s="889" t="n">
        <f aca="false">SUM(G1166:G1170)</f>
        <v>0</v>
      </c>
      <c r="H1165" s="543" t="n">
        <f aca="false">SUM(H1166:H1170)</f>
        <v>0</v>
      </c>
      <c r="I1165" s="888" t="n">
        <f aca="false">SUM(I1166:I1170)</f>
        <v>17404</v>
      </c>
      <c r="J1165" s="889" t="n">
        <f aca="false">SUM(J1166:J1170)</f>
        <v>0</v>
      </c>
      <c r="K1165" s="543" t="n">
        <f aca="false">SUM(K1166:K1170)</f>
        <v>0</v>
      </c>
      <c r="L1165" s="887" t="n">
        <f aca="false">SUM(L1166:L1170)</f>
        <v>17404</v>
      </c>
      <c r="M1165" s="1420" t="n">
        <f aca="false">(IF($E1165&lt;&gt;0,$M$2,IF($L1165&lt;&gt;0,$M$2,"")))</f>
        <v>1</v>
      </c>
      <c r="N1165" s="1044"/>
    </row>
    <row r="1166" customFormat="false" ht="15.75" hidden="false" customHeight="false" outlineLevel="0" collapsed="false">
      <c r="A1166" s="693"/>
      <c r="B1166" s="903"/>
      <c r="C1166" s="892" t="n">
        <v>201</v>
      </c>
      <c r="D1166" s="893" t="s">
        <v>598</v>
      </c>
      <c r="E1166" s="730" t="n">
        <f aca="false">F1166+G1166+H1166</f>
        <v>0</v>
      </c>
      <c r="F1166" s="793"/>
      <c r="G1166" s="772"/>
      <c r="H1166" s="1421"/>
      <c r="I1166" s="793"/>
      <c r="J1166" s="772"/>
      <c r="K1166" s="1421"/>
      <c r="L1166" s="730" t="n">
        <f aca="false">I1166+J1166+K1166</f>
        <v>0</v>
      </c>
      <c r="M1166" s="1420" t="str">
        <f aca="false">(IF($E1166&lt;&gt;0,$M$2,IF($L1166&lt;&gt;0,$M$2,"")))</f>
        <v/>
      </c>
      <c r="N1166" s="1044"/>
    </row>
    <row r="1167" customFormat="false" ht="15.75" hidden="false" customHeight="false" outlineLevel="0" collapsed="false">
      <c r="A1167" s="693"/>
      <c r="B1167" s="904"/>
      <c r="C1167" s="905" t="n">
        <v>202</v>
      </c>
      <c r="D1167" s="906" t="s">
        <v>599</v>
      </c>
      <c r="E1167" s="737" t="n">
        <f aca="false">F1167+G1167+H1167</f>
        <v>0</v>
      </c>
      <c r="F1167" s="785"/>
      <c r="G1167" s="741"/>
      <c r="H1167" s="1423"/>
      <c r="I1167" s="785"/>
      <c r="J1167" s="741"/>
      <c r="K1167" s="1423"/>
      <c r="L1167" s="737" t="n">
        <f aca="false">I1167+J1167+K1167</f>
        <v>0</v>
      </c>
      <c r="M1167" s="1420" t="str">
        <f aca="false">(IF($E1167&lt;&gt;0,$M$2,IF($L1167&lt;&gt;0,$M$2,"")))</f>
        <v/>
      </c>
      <c r="N1167" s="1044"/>
    </row>
    <row r="1168" customFormat="false" ht="31.5" hidden="false" customHeight="false" outlineLevel="0" collapsed="false">
      <c r="A1168" s="693"/>
      <c r="B1168" s="904"/>
      <c r="C1168" s="905" t="n">
        <v>205</v>
      </c>
      <c r="D1168" s="906" t="s">
        <v>600</v>
      </c>
      <c r="E1168" s="737" t="n">
        <f aca="false">F1168+G1168+H1168</f>
        <v>0</v>
      </c>
      <c r="F1168" s="785" t="n">
        <v>0</v>
      </c>
      <c r="G1168" s="741" t="n">
        <v>0</v>
      </c>
      <c r="H1168" s="1423" t="n">
        <v>0</v>
      </c>
      <c r="I1168" s="785" t="n">
        <v>15841</v>
      </c>
      <c r="J1168" s="741" t="n">
        <v>0</v>
      </c>
      <c r="K1168" s="1423" t="n">
        <v>0</v>
      </c>
      <c r="L1168" s="737" t="n">
        <f aca="false">I1168+J1168+K1168</f>
        <v>15841</v>
      </c>
      <c r="M1168" s="1420" t="n">
        <f aca="false">(IF($E1168&lt;&gt;0,$M$2,IF($L1168&lt;&gt;0,$M$2,"")))</f>
        <v>1</v>
      </c>
      <c r="N1168" s="1044"/>
    </row>
    <row r="1169" customFormat="false" ht="15.75" hidden="false" customHeight="false" outlineLevel="0" collapsed="false">
      <c r="A1169" s="693"/>
      <c r="B1169" s="904"/>
      <c r="C1169" s="905" t="n">
        <v>208</v>
      </c>
      <c r="D1169" s="910" t="s">
        <v>601</v>
      </c>
      <c r="E1169" s="737" t="n">
        <f aca="false">F1169+G1169+H1169</f>
        <v>0</v>
      </c>
      <c r="F1169" s="785" t="n">
        <v>0</v>
      </c>
      <c r="G1169" s="741" t="n">
        <v>0</v>
      </c>
      <c r="H1169" s="1423" t="n">
        <v>0</v>
      </c>
      <c r="I1169" s="785" t="n">
        <v>268</v>
      </c>
      <c r="J1169" s="741" t="n">
        <v>0</v>
      </c>
      <c r="K1169" s="1423" t="n">
        <v>0</v>
      </c>
      <c r="L1169" s="737" t="n">
        <f aca="false">I1169+J1169+K1169</f>
        <v>268</v>
      </c>
      <c r="M1169" s="1420" t="n">
        <f aca="false">(IF($E1169&lt;&gt;0,$M$2,IF($L1169&lt;&gt;0,$M$2,"")))</f>
        <v>1</v>
      </c>
      <c r="N1169" s="1044"/>
    </row>
    <row r="1170" customFormat="false" ht="15.75" hidden="false" customHeight="false" outlineLevel="0" collapsed="false">
      <c r="A1170" s="693"/>
      <c r="B1170" s="903"/>
      <c r="C1170" s="897" t="n">
        <v>209</v>
      </c>
      <c r="D1170" s="911" t="s">
        <v>602</v>
      </c>
      <c r="E1170" s="758" t="n">
        <f aca="false">F1170+G1170+H1170</f>
        <v>0</v>
      </c>
      <c r="F1170" s="790" t="n">
        <v>0</v>
      </c>
      <c r="G1170" s="776" t="n">
        <v>0</v>
      </c>
      <c r="H1170" s="1422" t="n">
        <v>0</v>
      </c>
      <c r="I1170" s="790" t="n">
        <v>1295</v>
      </c>
      <c r="J1170" s="776" t="n">
        <v>0</v>
      </c>
      <c r="K1170" s="1422" t="n">
        <v>0</v>
      </c>
      <c r="L1170" s="758" t="n">
        <f aca="false">I1170+J1170+K1170</f>
        <v>1295</v>
      </c>
      <c r="M1170" s="1420" t="n">
        <f aca="false">(IF($E1170&lt;&gt;0,$M$2,IF($L1170&lt;&gt;0,$M$2,"")))</f>
        <v>1</v>
      </c>
      <c r="N1170" s="1044"/>
    </row>
    <row r="1171" customFormat="false" ht="15.75" hidden="false" customHeight="false" outlineLevel="0" collapsed="false">
      <c r="A1171" s="693"/>
      <c r="B1171" s="885" t="n">
        <v>500</v>
      </c>
      <c r="C1171" s="902" t="s">
        <v>603</v>
      </c>
      <c r="D1171" s="902"/>
      <c r="E1171" s="887" t="n">
        <f aca="false">SUM(E1172:E1178)</f>
        <v>0</v>
      </c>
      <c r="F1171" s="888" t="n">
        <f aca="false">SUM(F1172:F1178)</f>
        <v>0</v>
      </c>
      <c r="G1171" s="889" t="n">
        <f aca="false">SUM(G1172:G1178)</f>
        <v>0</v>
      </c>
      <c r="H1171" s="543" t="n">
        <f aca="false">SUM(H1172:H1178)</f>
        <v>0</v>
      </c>
      <c r="I1171" s="888" t="n">
        <f aca="false">SUM(I1172:I1178)</f>
        <v>13343</v>
      </c>
      <c r="J1171" s="889" t="n">
        <f aca="false">SUM(J1172:J1178)</f>
        <v>0</v>
      </c>
      <c r="K1171" s="543" t="n">
        <f aca="false">SUM(K1172:K1178)</f>
        <v>0</v>
      </c>
      <c r="L1171" s="887" t="n">
        <f aca="false">SUM(L1172:L1178)</f>
        <v>13343</v>
      </c>
      <c r="M1171" s="1420" t="n">
        <f aca="false">(IF($E1171&lt;&gt;0,$M$2,IF($L1171&lt;&gt;0,$M$2,"")))</f>
        <v>1</v>
      </c>
      <c r="N1171" s="1044"/>
    </row>
    <row r="1172" customFormat="false" ht="31.5" hidden="false" customHeight="false" outlineLevel="0" collapsed="false">
      <c r="A1172" s="693"/>
      <c r="B1172" s="903"/>
      <c r="C1172" s="912" t="n">
        <v>551</v>
      </c>
      <c r="D1172" s="913" t="s">
        <v>604</v>
      </c>
      <c r="E1172" s="730" t="n">
        <f aca="false">F1172+G1172+H1172</f>
        <v>0</v>
      </c>
      <c r="F1172" s="793" t="n">
        <v>0</v>
      </c>
      <c r="G1172" s="772" t="n">
        <v>0</v>
      </c>
      <c r="H1172" s="1421" t="n">
        <v>0</v>
      </c>
      <c r="I1172" s="793" t="n">
        <v>7352</v>
      </c>
      <c r="J1172" s="772" t="n">
        <v>0</v>
      </c>
      <c r="K1172" s="1421" t="n">
        <v>0</v>
      </c>
      <c r="L1172" s="730" t="n">
        <f aca="false">I1172+J1172+K1172</f>
        <v>7352</v>
      </c>
      <c r="M1172" s="1420" t="n">
        <f aca="false">(IF($E1172&lt;&gt;0,$M$2,IF($L1172&lt;&gt;0,$M$2,"")))</f>
        <v>1</v>
      </c>
      <c r="N1172" s="1044"/>
    </row>
    <row r="1173" customFormat="false" ht="15.75" hidden="false" customHeight="false" outlineLevel="0" collapsed="false">
      <c r="A1173" s="693"/>
      <c r="B1173" s="903"/>
      <c r="C1173" s="914" t="n">
        <f aca="false">C1172+1</f>
        <v>552</v>
      </c>
      <c r="D1173" s="915" t="s">
        <v>605</v>
      </c>
      <c r="E1173" s="737" t="n">
        <f aca="false">F1173+G1173+H1173</f>
        <v>0</v>
      </c>
      <c r="F1173" s="785" t="n">
        <v>0</v>
      </c>
      <c r="G1173" s="741" t="n">
        <v>0</v>
      </c>
      <c r="H1173" s="1423" t="n">
        <v>0</v>
      </c>
      <c r="I1173" s="785" t="n">
        <v>2029</v>
      </c>
      <c r="J1173" s="741" t="n">
        <v>0</v>
      </c>
      <c r="K1173" s="1423" t="n">
        <v>0</v>
      </c>
      <c r="L1173" s="737" t="n">
        <f aca="false">I1173+J1173+K1173</f>
        <v>2029</v>
      </c>
      <c r="M1173" s="1420" t="n">
        <f aca="false">(IF($E1173&lt;&gt;0,$M$2,IF($L1173&lt;&gt;0,$M$2,"")))</f>
        <v>1</v>
      </c>
      <c r="N1173" s="1044"/>
    </row>
    <row r="1174" customFormat="false" ht="15.75" hidden="false" customHeight="false" outlineLevel="0" collapsed="false">
      <c r="A1174" s="693"/>
      <c r="B1174" s="916"/>
      <c r="C1174" s="914" t="n">
        <v>558</v>
      </c>
      <c r="D1174" s="917" t="s">
        <v>445</v>
      </c>
      <c r="E1174" s="737" t="n">
        <f aca="false">F1174+G1174+H1174</f>
        <v>0</v>
      </c>
      <c r="F1174" s="738" t="n">
        <v>0</v>
      </c>
      <c r="G1174" s="739" t="n">
        <v>0</v>
      </c>
      <c r="H1174" s="740" t="n">
        <v>0</v>
      </c>
      <c r="I1174" s="738" t="n">
        <v>0</v>
      </c>
      <c r="J1174" s="739" t="n">
        <v>0</v>
      </c>
      <c r="K1174" s="740" t="n">
        <v>0</v>
      </c>
      <c r="L1174" s="737" t="n">
        <f aca="false">I1174+J1174+K1174</f>
        <v>0</v>
      </c>
      <c r="M1174" s="1420" t="str">
        <f aca="false">(IF($E1174&lt;&gt;0,$M$2,IF($L1174&lt;&gt;0,$M$2,"")))</f>
        <v/>
      </c>
      <c r="N1174" s="1044"/>
    </row>
    <row r="1175" customFormat="false" ht="15.75" hidden="false" customHeight="false" outlineLevel="0" collapsed="false">
      <c r="A1175" s="693"/>
      <c r="B1175" s="916"/>
      <c r="C1175" s="914" t="n">
        <v>560</v>
      </c>
      <c r="D1175" s="917" t="s">
        <v>606</v>
      </c>
      <c r="E1175" s="737" t="n">
        <f aca="false">F1175+G1175+H1175</f>
        <v>0</v>
      </c>
      <c r="F1175" s="785" t="n">
        <v>0</v>
      </c>
      <c r="G1175" s="741" t="n">
        <v>0</v>
      </c>
      <c r="H1175" s="1423" t="n">
        <v>0</v>
      </c>
      <c r="I1175" s="785" t="n">
        <v>2724</v>
      </c>
      <c r="J1175" s="741" t="n">
        <v>0</v>
      </c>
      <c r="K1175" s="1423" t="n">
        <v>0</v>
      </c>
      <c r="L1175" s="737" t="n">
        <f aca="false">I1175+J1175+K1175</f>
        <v>2724</v>
      </c>
      <c r="M1175" s="1420" t="n">
        <f aca="false">(IF($E1175&lt;&gt;0,$M$2,IF($L1175&lt;&gt;0,$M$2,"")))</f>
        <v>1</v>
      </c>
      <c r="N1175" s="1044"/>
    </row>
    <row r="1176" customFormat="false" ht="15.75" hidden="false" customHeight="false" outlineLevel="0" collapsed="false">
      <c r="A1176" s="693"/>
      <c r="B1176" s="916"/>
      <c r="C1176" s="914" t="n">
        <v>580</v>
      </c>
      <c r="D1176" s="915" t="s">
        <v>607</v>
      </c>
      <c r="E1176" s="737" t="n">
        <f aca="false">F1176+G1176+H1176</f>
        <v>0</v>
      </c>
      <c r="F1176" s="785" t="n">
        <v>0</v>
      </c>
      <c r="G1176" s="741" t="n">
        <v>0</v>
      </c>
      <c r="H1176" s="1423" t="n">
        <v>0</v>
      </c>
      <c r="I1176" s="785" t="n">
        <v>1238</v>
      </c>
      <c r="J1176" s="741" t="n">
        <v>0</v>
      </c>
      <c r="K1176" s="1423" t="n">
        <v>0</v>
      </c>
      <c r="L1176" s="737" t="n">
        <f aca="false">I1176+J1176+K1176</f>
        <v>1238</v>
      </c>
      <c r="M1176" s="1420" t="n">
        <f aca="false">(IF($E1176&lt;&gt;0,$M$2,IF($L1176&lt;&gt;0,$M$2,"")))</f>
        <v>1</v>
      </c>
      <c r="N1176" s="1044"/>
    </row>
    <row r="1177" customFormat="false" ht="15.75" hidden="false" customHeight="false" outlineLevel="0" collapsed="false">
      <c r="A1177" s="693"/>
      <c r="B1177" s="903"/>
      <c r="C1177" s="914" t="n">
        <v>588</v>
      </c>
      <c r="D1177" s="915" t="s">
        <v>608</v>
      </c>
      <c r="E1177" s="737" t="n">
        <f aca="false">F1177+G1177+H1177</f>
        <v>0</v>
      </c>
      <c r="F1177" s="738" t="n">
        <v>0</v>
      </c>
      <c r="G1177" s="739" t="n">
        <v>0</v>
      </c>
      <c r="H1177" s="740" t="n">
        <v>0</v>
      </c>
      <c r="I1177" s="738" t="n">
        <v>0</v>
      </c>
      <c r="J1177" s="739" t="n">
        <v>0</v>
      </c>
      <c r="K1177" s="740" t="n">
        <v>0</v>
      </c>
      <c r="L1177" s="737" t="n">
        <f aca="false">I1177+J1177+K1177</f>
        <v>0</v>
      </c>
      <c r="M1177" s="1420" t="str">
        <f aca="false">(IF($E1177&lt;&gt;0,$M$2,IF($L1177&lt;&gt;0,$M$2,"")))</f>
        <v/>
      </c>
      <c r="N1177" s="1044"/>
    </row>
    <row r="1178" customFormat="false" ht="31.5" hidden="false" customHeight="false" outlineLevel="0" collapsed="false">
      <c r="A1178" s="795" t="n">
        <v>5</v>
      </c>
      <c r="B1178" s="903"/>
      <c r="C1178" s="918" t="n">
        <v>590</v>
      </c>
      <c r="D1178" s="919" t="s">
        <v>609</v>
      </c>
      <c r="E1178" s="758" t="n">
        <f aca="false">F1178+G1178+H1178</f>
        <v>0</v>
      </c>
      <c r="F1178" s="790"/>
      <c r="G1178" s="776"/>
      <c r="H1178" s="1422"/>
      <c r="I1178" s="790"/>
      <c r="J1178" s="776"/>
      <c r="K1178" s="1422"/>
      <c r="L1178" s="758" t="n">
        <f aca="false">I1178+J1178+K1178</f>
        <v>0</v>
      </c>
      <c r="M1178" s="1420" t="str">
        <f aca="false">(IF($E1178&lt;&gt;0,$M$2,IF($L1178&lt;&gt;0,$M$2,"")))</f>
        <v/>
      </c>
      <c r="N1178" s="1044"/>
    </row>
    <row r="1179" customFormat="false" ht="15.75" hidden="false" customHeight="true" outlineLevel="0" collapsed="false">
      <c r="A1179" s="796" t="n">
        <v>10</v>
      </c>
      <c r="B1179" s="885" t="n">
        <v>800</v>
      </c>
      <c r="C1179" s="920" t="s">
        <v>610</v>
      </c>
      <c r="D1179" s="920"/>
      <c r="E1179" s="921" t="n">
        <f aca="false">F1179+G1179+H1179</f>
        <v>0</v>
      </c>
      <c r="F1179" s="1424"/>
      <c r="G1179" s="1425"/>
      <c r="H1179" s="1426"/>
      <c r="I1179" s="1424"/>
      <c r="J1179" s="1425"/>
      <c r="K1179" s="1426"/>
      <c r="L1179" s="921" t="n">
        <f aca="false">I1179+J1179+K1179</f>
        <v>0</v>
      </c>
      <c r="M1179" s="1420" t="str">
        <f aca="false">(IF($E1179&lt;&gt;0,$M$2,IF($L1179&lt;&gt;0,$M$2,"")))</f>
        <v/>
      </c>
      <c r="N1179" s="1044"/>
    </row>
    <row r="1180" customFormat="false" ht="36" hidden="false" customHeight="true" outlineLevel="0" collapsed="false">
      <c r="A1180" s="796" t="n">
        <v>15</v>
      </c>
      <c r="B1180" s="885" t="n">
        <v>1000</v>
      </c>
      <c r="C1180" s="902" t="s">
        <v>611</v>
      </c>
      <c r="D1180" s="902"/>
      <c r="E1180" s="921" t="n">
        <f aca="false">SUM(E1181:E1197)</f>
        <v>0</v>
      </c>
      <c r="F1180" s="888" t="n">
        <f aca="false">SUM(F1181:F1197)</f>
        <v>0</v>
      </c>
      <c r="G1180" s="889" t="n">
        <f aca="false">SUM(G1181:G1197)</f>
        <v>0</v>
      </c>
      <c r="H1180" s="543" t="n">
        <f aca="false">SUM(H1181:H1197)</f>
        <v>0</v>
      </c>
      <c r="I1180" s="888" t="n">
        <f aca="false">SUM(I1181:I1197)</f>
        <v>21141</v>
      </c>
      <c r="J1180" s="889" t="n">
        <f aca="false">SUM(J1181:J1197)</f>
        <v>0</v>
      </c>
      <c r="K1180" s="543" t="n">
        <f aca="false">SUM(K1181:K1197)</f>
        <v>0</v>
      </c>
      <c r="L1180" s="921" t="n">
        <f aca="false">SUM(L1181:L1197)</f>
        <v>21141</v>
      </c>
      <c r="M1180" s="1420" t="n">
        <f aca="false">(IF($E1180&lt;&gt;0,$M$2,IF($L1180&lt;&gt;0,$M$2,"")))</f>
        <v>1</v>
      </c>
      <c r="N1180" s="1044"/>
    </row>
    <row r="1181" customFormat="false" ht="15.75" hidden="false" customHeight="false" outlineLevel="0" collapsed="false">
      <c r="A1181" s="795" t="n">
        <v>35</v>
      </c>
      <c r="B1181" s="904"/>
      <c r="C1181" s="892" t="n">
        <v>1011</v>
      </c>
      <c r="D1181" s="922" t="s">
        <v>612</v>
      </c>
      <c r="E1181" s="730" t="n">
        <f aca="false">F1181+G1181+H1181</f>
        <v>0</v>
      </c>
      <c r="F1181" s="793"/>
      <c r="G1181" s="772"/>
      <c r="H1181" s="1421"/>
      <c r="I1181" s="793"/>
      <c r="J1181" s="772"/>
      <c r="K1181" s="1421"/>
      <c r="L1181" s="730" t="n">
        <f aca="false">I1181+J1181+K1181</f>
        <v>0</v>
      </c>
      <c r="M1181" s="1420" t="str">
        <f aca="false">(IF($E1181&lt;&gt;0,$M$2,IF($L1181&lt;&gt;0,$M$2,"")))</f>
        <v/>
      </c>
      <c r="N1181" s="1044"/>
    </row>
    <row r="1182" customFormat="false" ht="15.75" hidden="false" customHeight="false" outlineLevel="0" collapsed="false">
      <c r="A1182" s="796" t="n">
        <v>40</v>
      </c>
      <c r="B1182" s="904"/>
      <c r="C1182" s="905" t="n">
        <v>1012</v>
      </c>
      <c r="D1182" s="906" t="s">
        <v>613</v>
      </c>
      <c r="E1182" s="737" t="n">
        <f aca="false">F1182+G1182+H1182</f>
        <v>0</v>
      </c>
      <c r="F1182" s="785"/>
      <c r="G1182" s="741"/>
      <c r="H1182" s="1423"/>
      <c r="I1182" s="785"/>
      <c r="J1182" s="741"/>
      <c r="K1182" s="1423"/>
      <c r="L1182" s="737" t="n">
        <f aca="false">I1182+J1182+K1182</f>
        <v>0</v>
      </c>
      <c r="M1182" s="1420" t="str">
        <f aca="false">(IF($E1182&lt;&gt;0,$M$2,IF($L1182&lt;&gt;0,$M$2,"")))</f>
        <v/>
      </c>
      <c r="N1182" s="1044"/>
    </row>
    <row r="1183" customFormat="false" ht="15.75" hidden="false" customHeight="false" outlineLevel="0" collapsed="false">
      <c r="A1183" s="796" t="n">
        <v>45</v>
      </c>
      <c r="B1183" s="904"/>
      <c r="C1183" s="905" t="n">
        <v>1013</v>
      </c>
      <c r="D1183" s="906" t="s">
        <v>614</v>
      </c>
      <c r="E1183" s="737" t="n">
        <f aca="false">F1183+G1183+H1183</f>
        <v>0</v>
      </c>
      <c r="F1183" s="785"/>
      <c r="G1183" s="741"/>
      <c r="H1183" s="1423"/>
      <c r="I1183" s="785"/>
      <c r="J1183" s="741"/>
      <c r="K1183" s="1423"/>
      <c r="L1183" s="737" t="n">
        <f aca="false">I1183+J1183+K1183</f>
        <v>0</v>
      </c>
      <c r="M1183" s="1420" t="str">
        <f aca="false">(IF($E1183&lt;&gt;0,$M$2,IF($L1183&lt;&gt;0,$M$2,"")))</f>
        <v/>
      </c>
      <c r="N1183" s="1044"/>
    </row>
    <row r="1184" customFormat="false" ht="15.75" hidden="false" customHeight="false" outlineLevel="0" collapsed="false">
      <c r="A1184" s="796" t="n">
        <v>50</v>
      </c>
      <c r="B1184" s="904"/>
      <c r="C1184" s="905" t="n">
        <v>1014</v>
      </c>
      <c r="D1184" s="906" t="s">
        <v>615</v>
      </c>
      <c r="E1184" s="737" t="n">
        <f aca="false">F1184+G1184+H1184</f>
        <v>0</v>
      </c>
      <c r="F1184" s="785"/>
      <c r="G1184" s="741"/>
      <c r="H1184" s="1423"/>
      <c r="I1184" s="785"/>
      <c r="J1184" s="741"/>
      <c r="K1184" s="1423"/>
      <c r="L1184" s="737" t="n">
        <f aca="false">I1184+J1184+K1184</f>
        <v>0</v>
      </c>
      <c r="M1184" s="1420" t="str">
        <f aca="false">(IF($E1184&lt;&gt;0,$M$2,IF($L1184&lt;&gt;0,$M$2,"")))</f>
        <v/>
      </c>
      <c r="N1184" s="1044"/>
    </row>
    <row r="1185" customFormat="false" ht="15.75" hidden="false" customHeight="false" outlineLevel="0" collapsed="false">
      <c r="A1185" s="796" t="n">
        <v>55</v>
      </c>
      <c r="B1185" s="904"/>
      <c r="C1185" s="905" t="n">
        <v>1015</v>
      </c>
      <c r="D1185" s="906" t="s">
        <v>616</v>
      </c>
      <c r="E1185" s="737" t="n">
        <f aca="false">F1185+G1185+H1185</f>
        <v>0</v>
      </c>
      <c r="F1185" s="785" t="n">
        <v>0</v>
      </c>
      <c r="G1185" s="741" t="n">
        <v>0</v>
      </c>
      <c r="H1185" s="1423" t="n">
        <v>0</v>
      </c>
      <c r="I1185" s="785" t="n">
        <v>4948</v>
      </c>
      <c r="J1185" s="741" t="n">
        <v>0</v>
      </c>
      <c r="K1185" s="1423" t="n">
        <v>0</v>
      </c>
      <c r="L1185" s="737" t="n">
        <f aca="false">I1185+J1185+K1185</f>
        <v>4948</v>
      </c>
      <c r="M1185" s="1420" t="n">
        <f aca="false">(IF($E1185&lt;&gt;0,$M$2,IF($L1185&lt;&gt;0,$M$2,"")))</f>
        <v>1</v>
      </c>
      <c r="N1185" s="1044"/>
    </row>
    <row r="1186" customFormat="false" ht="15.75" hidden="false" customHeight="false" outlineLevel="0" collapsed="false">
      <c r="A1186" s="796" t="n">
        <v>60</v>
      </c>
      <c r="B1186" s="904"/>
      <c r="C1186" s="923" t="n">
        <v>1016</v>
      </c>
      <c r="D1186" s="924" t="s">
        <v>617</v>
      </c>
      <c r="E1186" s="746" t="n">
        <f aca="false">F1186+G1186+H1186</f>
        <v>0</v>
      </c>
      <c r="F1186" s="1269" t="n">
        <v>0</v>
      </c>
      <c r="G1186" s="1262" t="n">
        <v>0</v>
      </c>
      <c r="H1186" s="1427" t="n">
        <v>0</v>
      </c>
      <c r="I1186" s="1269" t="n">
        <v>4940</v>
      </c>
      <c r="J1186" s="1262" t="n">
        <v>0</v>
      </c>
      <c r="K1186" s="1427" t="n">
        <v>0</v>
      </c>
      <c r="L1186" s="746" t="n">
        <f aca="false">I1186+J1186+K1186</f>
        <v>4940</v>
      </c>
      <c r="M1186" s="1420" t="n">
        <f aca="false">(IF($E1186&lt;&gt;0,$M$2,IF($L1186&lt;&gt;0,$M$2,"")))</f>
        <v>1</v>
      </c>
      <c r="N1186" s="1044"/>
    </row>
    <row r="1187" customFormat="false" ht="15.75" hidden="false" customHeight="false" outlineLevel="0" collapsed="false">
      <c r="A1187" s="795" t="n">
        <v>65</v>
      </c>
      <c r="B1187" s="891"/>
      <c r="C1187" s="928" t="n">
        <v>1020</v>
      </c>
      <c r="D1187" s="929" t="s">
        <v>618</v>
      </c>
      <c r="E1187" s="930" t="n">
        <f aca="false">F1187+G1187+H1187</f>
        <v>0</v>
      </c>
      <c r="F1187" s="1126" t="n">
        <v>0</v>
      </c>
      <c r="G1187" s="1127" t="n">
        <v>0</v>
      </c>
      <c r="H1187" s="1428" t="n">
        <v>0</v>
      </c>
      <c r="I1187" s="1126" t="n">
        <v>1961</v>
      </c>
      <c r="J1187" s="1127" t="n">
        <v>0</v>
      </c>
      <c r="K1187" s="1428" t="n">
        <v>0</v>
      </c>
      <c r="L1187" s="930" t="n">
        <f aca="false">I1187+J1187+K1187</f>
        <v>1961</v>
      </c>
      <c r="M1187" s="1420" t="n">
        <f aca="false">(IF($E1187&lt;&gt;0,$M$2,IF($L1187&lt;&gt;0,$M$2,"")))</f>
        <v>1</v>
      </c>
      <c r="N1187" s="1044"/>
    </row>
    <row r="1188" customFormat="false" ht="15.75" hidden="false" customHeight="false" outlineLevel="0" collapsed="false">
      <c r="A1188" s="796" t="n">
        <v>70</v>
      </c>
      <c r="B1188" s="904"/>
      <c r="C1188" s="934" t="n">
        <v>1030</v>
      </c>
      <c r="D1188" s="935" t="s">
        <v>619</v>
      </c>
      <c r="E1188" s="936" t="n">
        <f aca="false">F1188+G1188+H1188</f>
        <v>0</v>
      </c>
      <c r="F1188" s="1130"/>
      <c r="G1188" s="1131"/>
      <c r="H1188" s="1429"/>
      <c r="I1188" s="1130"/>
      <c r="J1188" s="1131"/>
      <c r="K1188" s="1429"/>
      <c r="L1188" s="936" t="n">
        <f aca="false">I1188+J1188+K1188</f>
        <v>0</v>
      </c>
      <c r="M1188" s="1420" t="str">
        <f aca="false">(IF($E1188&lt;&gt;0,$M$2,IF($L1188&lt;&gt;0,$M$2,"")))</f>
        <v/>
      </c>
      <c r="N1188" s="1044"/>
    </row>
    <row r="1189" customFormat="false" ht="15.75" hidden="false" customHeight="false" outlineLevel="0" collapsed="false">
      <c r="A1189" s="796" t="n">
        <v>75</v>
      </c>
      <c r="B1189" s="904"/>
      <c r="C1189" s="928" t="n">
        <v>1051</v>
      </c>
      <c r="D1189" s="941" t="s">
        <v>620</v>
      </c>
      <c r="E1189" s="930" t="n">
        <f aca="false">F1189+G1189+H1189</f>
        <v>0</v>
      </c>
      <c r="F1189" s="1126" t="n">
        <v>0</v>
      </c>
      <c r="G1189" s="1127" t="n">
        <v>0</v>
      </c>
      <c r="H1189" s="1428" t="n">
        <v>0</v>
      </c>
      <c r="I1189" s="1126" t="n">
        <v>92</v>
      </c>
      <c r="J1189" s="1127" t="n">
        <v>0</v>
      </c>
      <c r="K1189" s="1428" t="n">
        <v>0</v>
      </c>
      <c r="L1189" s="930" t="n">
        <f aca="false">I1189+J1189+K1189</f>
        <v>92</v>
      </c>
      <c r="M1189" s="1420" t="n">
        <f aca="false">(IF($E1189&lt;&gt;0,$M$2,IF($L1189&lt;&gt;0,$M$2,"")))</f>
        <v>1</v>
      </c>
      <c r="N1189" s="1044"/>
    </row>
    <row r="1190" customFormat="false" ht="15.75" hidden="false" customHeight="false" outlineLevel="0" collapsed="false">
      <c r="A1190" s="796" t="n">
        <v>80</v>
      </c>
      <c r="B1190" s="904"/>
      <c r="C1190" s="905" t="n">
        <v>1052</v>
      </c>
      <c r="D1190" s="906" t="s">
        <v>621</v>
      </c>
      <c r="E1190" s="737" t="n">
        <f aca="false">F1190+G1190+H1190</f>
        <v>0</v>
      </c>
      <c r="F1190" s="785"/>
      <c r="G1190" s="741"/>
      <c r="H1190" s="1423"/>
      <c r="I1190" s="785"/>
      <c r="J1190" s="741"/>
      <c r="K1190" s="1423"/>
      <c r="L1190" s="737" t="n">
        <f aca="false">I1190+J1190+K1190</f>
        <v>0</v>
      </c>
      <c r="M1190" s="1420" t="str">
        <f aca="false">(IF($E1190&lt;&gt;0,$M$2,IF($L1190&lt;&gt;0,$M$2,"")))</f>
        <v/>
      </c>
      <c r="N1190" s="1044"/>
    </row>
    <row r="1191" customFormat="false" ht="15.75" hidden="false" customHeight="false" outlineLevel="0" collapsed="false">
      <c r="A1191" s="796" t="n">
        <v>80</v>
      </c>
      <c r="B1191" s="904"/>
      <c r="C1191" s="934" t="n">
        <v>1053</v>
      </c>
      <c r="D1191" s="935" t="s">
        <v>622</v>
      </c>
      <c r="E1191" s="936" t="n">
        <f aca="false">F1191+G1191+H1191</f>
        <v>0</v>
      </c>
      <c r="F1191" s="1130"/>
      <c r="G1191" s="1131"/>
      <c r="H1191" s="1429"/>
      <c r="I1191" s="1130"/>
      <c r="J1191" s="1131"/>
      <c r="K1191" s="1429"/>
      <c r="L1191" s="936" t="n">
        <f aca="false">I1191+J1191+K1191</f>
        <v>0</v>
      </c>
      <c r="M1191" s="1420" t="str">
        <f aca="false">(IF($E1191&lt;&gt;0,$M$2,IF($L1191&lt;&gt;0,$M$2,"")))</f>
        <v/>
      </c>
      <c r="N1191" s="1044"/>
    </row>
    <row r="1192" customFormat="false" ht="15.75" hidden="false" customHeight="false" outlineLevel="0" collapsed="false">
      <c r="A1192" s="796" t="n">
        <v>85</v>
      </c>
      <c r="B1192" s="904"/>
      <c r="C1192" s="928" t="n">
        <v>1062</v>
      </c>
      <c r="D1192" s="929" t="s">
        <v>623</v>
      </c>
      <c r="E1192" s="930" t="n">
        <f aca="false">F1192+G1192+H1192</f>
        <v>0</v>
      </c>
      <c r="F1192" s="1126"/>
      <c r="G1192" s="1127"/>
      <c r="H1192" s="1428"/>
      <c r="I1192" s="1126"/>
      <c r="J1192" s="1127"/>
      <c r="K1192" s="1428"/>
      <c r="L1192" s="930" t="n">
        <f aca="false">I1192+J1192+K1192</f>
        <v>0</v>
      </c>
      <c r="M1192" s="1420" t="str">
        <f aca="false">(IF($E1192&lt;&gt;0,$M$2,IF($L1192&lt;&gt;0,$M$2,"")))</f>
        <v/>
      </c>
      <c r="N1192" s="1044"/>
    </row>
    <row r="1193" customFormat="false" ht="15.75" hidden="false" customHeight="false" outlineLevel="0" collapsed="false">
      <c r="A1193" s="796" t="n">
        <v>90</v>
      </c>
      <c r="B1193" s="904"/>
      <c r="C1193" s="934" t="n">
        <v>1063</v>
      </c>
      <c r="D1193" s="942" t="s">
        <v>624</v>
      </c>
      <c r="E1193" s="936" t="n">
        <f aca="false">F1193+G1193+H1193</f>
        <v>0</v>
      </c>
      <c r="F1193" s="1130"/>
      <c r="G1193" s="1131"/>
      <c r="H1193" s="1429"/>
      <c r="I1193" s="1130"/>
      <c r="J1193" s="1131"/>
      <c r="K1193" s="1429"/>
      <c r="L1193" s="936" t="n">
        <f aca="false">I1193+J1193+K1193</f>
        <v>0</v>
      </c>
      <c r="M1193" s="1420" t="str">
        <f aca="false">(IF($E1193&lt;&gt;0,$M$2,IF($L1193&lt;&gt;0,$M$2,"")))</f>
        <v/>
      </c>
      <c r="N1193" s="1044"/>
    </row>
    <row r="1194" customFormat="false" ht="15.75" hidden="false" customHeight="false" outlineLevel="0" collapsed="false">
      <c r="A1194" s="796" t="n">
        <v>90</v>
      </c>
      <c r="B1194" s="904"/>
      <c r="C1194" s="943" t="n">
        <v>1069</v>
      </c>
      <c r="D1194" s="944" t="s">
        <v>625</v>
      </c>
      <c r="E1194" s="945" t="n">
        <f aca="false">F1194+G1194+H1194</f>
        <v>0</v>
      </c>
      <c r="F1194" s="1274"/>
      <c r="G1194" s="1275"/>
      <c r="H1194" s="1430"/>
      <c r="I1194" s="1274"/>
      <c r="J1194" s="1275"/>
      <c r="K1194" s="1430"/>
      <c r="L1194" s="945" t="n">
        <f aca="false">I1194+J1194+K1194</f>
        <v>0</v>
      </c>
      <c r="M1194" s="1420" t="str">
        <f aca="false">(IF($E1194&lt;&gt;0,$M$2,IF($L1194&lt;&gt;0,$M$2,"")))</f>
        <v/>
      </c>
      <c r="N1194" s="1044"/>
    </row>
    <row r="1195" customFormat="false" ht="15.75" hidden="false" customHeight="false" outlineLevel="0" collapsed="false">
      <c r="A1195" s="795" t="n">
        <v>115</v>
      </c>
      <c r="B1195" s="891"/>
      <c r="C1195" s="928" t="n">
        <v>1091</v>
      </c>
      <c r="D1195" s="941" t="s">
        <v>626</v>
      </c>
      <c r="E1195" s="930" t="n">
        <f aca="false">F1195+G1195+H1195</f>
        <v>0</v>
      </c>
      <c r="F1195" s="1126"/>
      <c r="G1195" s="1127"/>
      <c r="H1195" s="1428"/>
      <c r="I1195" s="1126"/>
      <c r="J1195" s="1127"/>
      <c r="K1195" s="1428"/>
      <c r="L1195" s="930" t="n">
        <f aca="false">I1195+J1195+K1195</f>
        <v>0</v>
      </c>
      <c r="M1195" s="1420" t="str">
        <f aca="false">(IF($E1195&lt;&gt;0,$M$2,IF($L1195&lt;&gt;0,$M$2,"")))</f>
        <v/>
      </c>
      <c r="N1195" s="1044"/>
    </row>
    <row r="1196" customFormat="false" ht="15.75" hidden="false" customHeight="false" outlineLevel="0" collapsed="false">
      <c r="A1196" s="795" t="n">
        <v>125</v>
      </c>
      <c r="B1196" s="904"/>
      <c r="C1196" s="905" t="n">
        <v>1092</v>
      </c>
      <c r="D1196" s="906" t="s">
        <v>627</v>
      </c>
      <c r="E1196" s="737" t="n">
        <f aca="false">F1196+G1196+H1196</f>
        <v>0</v>
      </c>
      <c r="F1196" s="785"/>
      <c r="G1196" s="741"/>
      <c r="H1196" s="1423"/>
      <c r="I1196" s="785"/>
      <c r="J1196" s="741"/>
      <c r="K1196" s="1423"/>
      <c r="L1196" s="737" t="n">
        <f aca="false">I1196+J1196+K1196</f>
        <v>0</v>
      </c>
      <c r="M1196" s="1420" t="str">
        <f aca="false">(IF($E1196&lt;&gt;0,$M$2,IF($L1196&lt;&gt;0,$M$2,"")))</f>
        <v/>
      </c>
      <c r="N1196" s="1044"/>
    </row>
    <row r="1197" customFormat="false" ht="15.75" hidden="false" customHeight="false" outlineLevel="0" collapsed="false">
      <c r="A1197" s="796" t="n">
        <v>130</v>
      </c>
      <c r="B1197" s="904"/>
      <c r="C1197" s="897" t="n">
        <v>1098</v>
      </c>
      <c r="D1197" s="949" t="s">
        <v>628</v>
      </c>
      <c r="E1197" s="758" t="n">
        <f aca="false">F1197+G1197+H1197</f>
        <v>0</v>
      </c>
      <c r="F1197" s="790" t="n">
        <v>0</v>
      </c>
      <c r="G1197" s="776" t="n">
        <v>0</v>
      </c>
      <c r="H1197" s="1422" t="n">
        <v>0</v>
      </c>
      <c r="I1197" s="790" t="n">
        <v>9200</v>
      </c>
      <c r="J1197" s="776" t="n">
        <v>0</v>
      </c>
      <c r="K1197" s="1422" t="n">
        <v>0</v>
      </c>
      <c r="L1197" s="758" t="n">
        <f aca="false">I1197+J1197+K1197</f>
        <v>9200</v>
      </c>
      <c r="M1197" s="1420" t="n">
        <f aca="false">(IF($E1197&lt;&gt;0,$M$2,IF($L1197&lt;&gt;0,$M$2,"")))</f>
        <v>1</v>
      </c>
      <c r="N1197" s="1044"/>
    </row>
    <row r="1198" customFormat="false" ht="15.75" hidden="false" customHeight="false" outlineLevel="0" collapsed="false">
      <c r="A1198" s="796" t="n">
        <v>135</v>
      </c>
      <c r="B1198" s="885" t="n">
        <v>1900</v>
      </c>
      <c r="C1198" s="950" t="s">
        <v>629</v>
      </c>
      <c r="D1198" s="950"/>
      <c r="E1198" s="921" t="n">
        <f aca="false">SUM(E1199:E1201)</f>
        <v>0</v>
      </c>
      <c r="F1198" s="888" t="n">
        <f aca="false">SUM(F1199:F1201)</f>
        <v>0</v>
      </c>
      <c r="G1198" s="889" t="n">
        <f aca="false">SUM(G1199:G1201)</f>
        <v>0</v>
      </c>
      <c r="H1198" s="543" t="n">
        <f aca="false">SUM(H1199:H1201)</f>
        <v>0</v>
      </c>
      <c r="I1198" s="888" t="n">
        <f aca="false">SUM(I1199:I1201)</f>
        <v>0</v>
      </c>
      <c r="J1198" s="889" t="n">
        <f aca="false">SUM(J1199:J1201)</f>
        <v>0</v>
      </c>
      <c r="K1198" s="543" t="n">
        <f aca="false">SUM(K1199:K1201)</f>
        <v>0</v>
      </c>
      <c r="L1198" s="921" t="n">
        <f aca="false">SUM(L1199:L1201)</f>
        <v>0</v>
      </c>
      <c r="M1198" s="1420" t="str">
        <f aca="false">(IF($E1198&lt;&gt;0,$M$2,IF($L1198&lt;&gt;0,$M$2,"")))</f>
        <v/>
      </c>
      <c r="N1198" s="1044"/>
    </row>
    <row r="1199" customFormat="false" ht="15.75" hidden="false" customHeight="false" outlineLevel="0" collapsed="false">
      <c r="A1199" s="796" t="n">
        <v>140</v>
      </c>
      <c r="B1199" s="904"/>
      <c r="C1199" s="892" t="n">
        <v>1901</v>
      </c>
      <c r="D1199" s="951" t="s">
        <v>630</v>
      </c>
      <c r="E1199" s="730" t="n">
        <f aca="false">F1199+G1199+H1199</f>
        <v>0</v>
      </c>
      <c r="F1199" s="793"/>
      <c r="G1199" s="772"/>
      <c r="H1199" s="1421"/>
      <c r="I1199" s="793"/>
      <c r="J1199" s="772"/>
      <c r="K1199" s="1421"/>
      <c r="L1199" s="730" t="n">
        <f aca="false">I1199+J1199+K1199</f>
        <v>0</v>
      </c>
      <c r="M1199" s="1420" t="str">
        <f aca="false">(IF($E1199&lt;&gt;0,$M$2,IF($L1199&lt;&gt;0,$M$2,"")))</f>
        <v/>
      </c>
      <c r="N1199" s="1044"/>
    </row>
    <row r="1200" customFormat="false" ht="15.75" hidden="false" customHeight="false" outlineLevel="0" collapsed="false">
      <c r="A1200" s="796" t="n">
        <v>145</v>
      </c>
      <c r="B1200" s="952"/>
      <c r="C1200" s="905" t="n">
        <v>1981</v>
      </c>
      <c r="D1200" s="953" t="s">
        <v>631</v>
      </c>
      <c r="E1200" s="737" t="n">
        <f aca="false">F1200+G1200+H1200</f>
        <v>0</v>
      </c>
      <c r="F1200" s="785"/>
      <c r="G1200" s="741"/>
      <c r="H1200" s="1423"/>
      <c r="I1200" s="785"/>
      <c r="J1200" s="741"/>
      <c r="K1200" s="1423"/>
      <c r="L1200" s="737" t="n">
        <f aca="false">I1200+J1200+K1200</f>
        <v>0</v>
      </c>
      <c r="M1200" s="1420" t="str">
        <f aca="false">(IF($E1200&lt;&gt;0,$M$2,IF($L1200&lt;&gt;0,$M$2,"")))</f>
        <v/>
      </c>
      <c r="N1200" s="1044"/>
    </row>
    <row r="1201" customFormat="false" ht="15.75" hidden="false" customHeight="false" outlineLevel="0" collapsed="false">
      <c r="A1201" s="796" t="n">
        <v>150</v>
      </c>
      <c r="B1201" s="904"/>
      <c r="C1201" s="897" t="n">
        <v>1991</v>
      </c>
      <c r="D1201" s="954" t="s">
        <v>632</v>
      </c>
      <c r="E1201" s="758" t="n">
        <f aca="false">F1201+G1201+H1201</f>
        <v>0</v>
      </c>
      <c r="F1201" s="790"/>
      <c r="G1201" s="776"/>
      <c r="H1201" s="1422"/>
      <c r="I1201" s="790"/>
      <c r="J1201" s="776"/>
      <c r="K1201" s="1422"/>
      <c r="L1201" s="758" t="n">
        <f aca="false">I1201+J1201+K1201</f>
        <v>0</v>
      </c>
      <c r="M1201" s="1420" t="str">
        <f aca="false">(IF($E1201&lt;&gt;0,$M$2,IF($L1201&lt;&gt;0,$M$2,"")))</f>
        <v/>
      </c>
      <c r="N1201" s="1044"/>
    </row>
    <row r="1202" customFormat="false" ht="15.75" hidden="false" customHeight="false" outlineLevel="0" collapsed="false">
      <c r="A1202" s="796" t="n">
        <v>155</v>
      </c>
      <c r="B1202" s="885" t="n">
        <v>2100</v>
      </c>
      <c r="C1202" s="950" t="s">
        <v>633</v>
      </c>
      <c r="D1202" s="950"/>
      <c r="E1202" s="921" t="n">
        <f aca="false">SUM(E1203:E1207)</f>
        <v>0</v>
      </c>
      <c r="F1202" s="888" t="n">
        <f aca="false">SUM(F1203:F1207)</f>
        <v>0</v>
      </c>
      <c r="G1202" s="889" t="n">
        <f aca="false">SUM(G1203:G1207)</f>
        <v>0</v>
      </c>
      <c r="H1202" s="543" t="n">
        <f aca="false">SUM(H1203:H1207)</f>
        <v>0</v>
      </c>
      <c r="I1202" s="888" t="n">
        <f aca="false">SUM(I1203:I1207)</f>
        <v>0</v>
      </c>
      <c r="J1202" s="889" t="n">
        <f aca="false">SUM(J1203:J1207)</f>
        <v>0</v>
      </c>
      <c r="K1202" s="543" t="n">
        <f aca="false">SUM(K1203:K1207)</f>
        <v>0</v>
      </c>
      <c r="L1202" s="921" t="n">
        <f aca="false">SUM(L1203:L1207)</f>
        <v>0</v>
      </c>
      <c r="M1202" s="1420" t="str">
        <f aca="false">(IF($E1202&lt;&gt;0,$M$2,IF($L1202&lt;&gt;0,$M$2,"")))</f>
        <v/>
      </c>
      <c r="N1202" s="1044"/>
    </row>
    <row r="1203" customFormat="false" ht="15.75" hidden="false" customHeight="false" outlineLevel="0" collapsed="false">
      <c r="A1203" s="796" t="n">
        <v>160</v>
      </c>
      <c r="B1203" s="904"/>
      <c r="C1203" s="892" t="n">
        <v>2110</v>
      </c>
      <c r="D1203" s="955" t="s">
        <v>634</v>
      </c>
      <c r="E1203" s="730" t="n">
        <f aca="false">F1203+G1203+H1203</f>
        <v>0</v>
      </c>
      <c r="F1203" s="793"/>
      <c r="G1203" s="772"/>
      <c r="H1203" s="1421"/>
      <c r="I1203" s="793"/>
      <c r="J1203" s="772"/>
      <c r="K1203" s="1421"/>
      <c r="L1203" s="730" t="n">
        <f aca="false">I1203+J1203+K1203</f>
        <v>0</v>
      </c>
      <c r="M1203" s="1420" t="str">
        <f aca="false">(IF($E1203&lt;&gt;0,$M$2,IF($L1203&lt;&gt;0,$M$2,"")))</f>
        <v/>
      </c>
      <c r="N1203" s="1044"/>
    </row>
    <row r="1204" customFormat="false" ht="15.75" hidden="false" customHeight="false" outlineLevel="0" collapsed="false">
      <c r="A1204" s="796" t="n">
        <v>165</v>
      </c>
      <c r="B1204" s="952"/>
      <c r="C1204" s="905" t="n">
        <v>2120</v>
      </c>
      <c r="D1204" s="910" t="s">
        <v>635</v>
      </c>
      <c r="E1204" s="737" t="n">
        <f aca="false">F1204+G1204+H1204</f>
        <v>0</v>
      </c>
      <c r="F1204" s="785"/>
      <c r="G1204" s="741"/>
      <c r="H1204" s="1423"/>
      <c r="I1204" s="785"/>
      <c r="J1204" s="741"/>
      <c r="K1204" s="1423"/>
      <c r="L1204" s="737" t="n">
        <f aca="false">I1204+J1204+K1204</f>
        <v>0</v>
      </c>
      <c r="M1204" s="1420" t="str">
        <f aca="false">(IF($E1204&lt;&gt;0,$M$2,IF($L1204&lt;&gt;0,$M$2,"")))</f>
        <v/>
      </c>
      <c r="N1204" s="1044"/>
    </row>
    <row r="1205" customFormat="false" ht="15.75" hidden="false" customHeight="false" outlineLevel="0" collapsed="false">
      <c r="A1205" s="796" t="n">
        <v>175</v>
      </c>
      <c r="B1205" s="952"/>
      <c r="C1205" s="905" t="n">
        <v>2125</v>
      </c>
      <c r="D1205" s="910" t="s">
        <v>636</v>
      </c>
      <c r="E1205" s="737" t="n">
        <f aca="false">F1205+G1205+H1205</f>
        <v>0</v>
      </c>
      <c r="F1205" s="738" t="n">
        <v>0</v>
      </c>
      <c r="G1205" s="739" t="n">
        <v>0</v>
      </c>
      <c r="H1205" s="740" t="n">
        <v>0</v>
      </c>
      <c r="I1205" s="738" t="n">
        <v>0</v>
      </c>
      <c r="J1205" s="739" t="n">
        <v>0</v>
      </c>
      <c r="K1205" s="740" t="n">
        <v>0</v>
      </c>
      <c r="L1205" s="737" t="n">
        <f aca="false">I1205+J1205+K1205</f>
        <v>0</v>
      </c>
      <c r="M1205" s="1420" t="str">
        <f aca="false">(IF($E1205&lt;&gt;0,$M$2,IF($L1205&lt;&gt;0,$M$2,"")))</f>
        <v/>
      </c>
      <c r="N1205" s="1044"/>
    </row>
    <row r="1206" customFormat="false" ht="15.75" hidden="false" customHeight="false" outlineLevel="0" collapsed="false">
      <c r="A1206" s="796" t="n">
        <v>180</v>
      </c>
      <c r="B1206" s="903"/>
      <c r="C1206" s="905" t="n">
        <v>2140</v>
      </c>
      <c r="D1206" s="910" t="s">
        <v>637</v>
      </c>
      <c r="E1206" s="737" t="n">
        <f aca="false">F1206+G1206+H1206</f>
        <v>0</v>
      </c>
      <c r="F1206" s="738" t="n">
        <v>0</v>
      </c>
      <c r="G1206" s="739" t="n">
        <v>0</v>
      </c>
      <c r="H1206" s="740" t="n">
        <v>0</v>
      </c>
      <c r="I1206" s="738" t="n">
        <v>0</v>
      </c>
      <c r="J1206" s="739" t="n">
        <v>0</v>
      </c>
      <c r="K1206" s="740" t="n">
        <v>0</v>
      </c>
      <c r="L1206" s="737" t="n">
        <f aca="false">I1206+J1206+K1206</f>
        <v>0</v>
      </c>
      <c r="M1206" s="1420" t="str">
        <f aca="false">(IF($E1206&lt;&gt;0,$M$2,IF($L1206&lt;&gt;0,$M$2,"")))</f>
        <v/>
      </c>
      <c r="N1206" s="1044"/>
    </row>
    <row r="1207" customFormat="false" ht="15.75" hidden="false" customHeight="false" outlineLevel="0" collapsed="false">
      <c r="A1207" s="796" t="n">
        <v>185</v>
      </c>
      <c r="B1207" s="904"/>
      <c r="C1207" s="897" t="n">
        <v>2190</v>
      </c>
      <c r="D1207" s="956" t="s">
        <v>638</v>
      </c>
      <c r="E1207" s="758" t="n">
        <f aca="false">F1207+G1207+H1207</f>
        <v>0</v>
      </c>
      <c r="F1207" s="790"/>
      <c r="G1207" s="776"/>
      <c r="H1207" s="1422"/>
      <c r="I1207" s="790"/>
      <c r="J1207" s="776"/>
      <c r="K1207" s="1422"/>
      <c r="L1207" s="758" t="n">
        <f aca="false">I1207+J1207+K1207</f>
        <v>0</v>
      </c>
      <c r="M1207" s="1420" t="str">
        <f aca="false">(IF($E1207&lt;&gt;0,$M$2,IF($L1207&lt;&gt;0,$M$2,"")))</f>
        <v/>
      </c>
      <c r="N1207" s="1044"/>
    </row>
    <row r="1208" customFormat="false" ht="15.75" hidden="false" customHeight="false" outlineLevel="0" collapsed="false">
      <c r="A1208" s="796" t="n">
        <v>190</v>
      </c>
      <c r="B1208" s="885" t="n">
        <v>2200</v>
      </c>
      <c r="C1208" s="950" t="s">
        <v>639</v>
      </c>
      <c r="D1208" s="950"/>
      <c r="E1208" s="921" t="n">
        <f aca="false">SUM(E1209:E1210)</f>
        <v>0</v>
      </c>
      <c r="F1208" s="888" t="n">
        <f aca="false">SUM(F1209:F1210)</f>
        <v>0</v>
      </c>
      <c r="G1208" s="889" t="n">
        <f aca="false">SUM(G1209:G1210)</f>
        <v>0</v>
      </c>
      <c r="H1208" s="543" t="n">
        <f aca="false">SUM(H1209:H1210)</f>
        <v>0</v>
      </c>
      <c r="I1208" s="888" t="n">
        <f aca="false">SUM(I1209:I1210)</f>
        <v>0</v>
      </c>
      <c r="J1208" s="889" t="n">
        <f aca="false">SUM(J1209:J1210)</f>
        <v>0</v>
      </c>
      <c r="K1208" s="543" t="n">
        <f aca="false">SUM(K1209:K1210)</f>
        <v>0</v>
      </c>
      <c r="L1208" s="921" t="n">
        <f aca="false">SUM(L1209:L1210)</f>
        <v>0</v>
      </c>
      <c r="M1208" s="1420" t="str">
        <f aca="false">(IF($E1208&lt;&gt;0,$M$2,IF($L1208&lt;&gt;0,$M$2,"")))</f>
        <v/>
      </c>
      <c r="N1208" s="1044"/>
    </row>
    <row r="1209" customFormat="false" ht="15.75" hidden="false" customHeight="false" outlineLevel="0" collapsed="false">
      <c r="A1209" s="796" t="n">
        <v>200</v>
      </c>
      <c r="B1209" s="904"/>
      <c r="C1209" s="892" t="n">
        <v>2221</v>
      </c>
      <c r="D1209" s="893" t="s">
        <v>640</v>
      </c>
      <c r="E1209" s="730" t="n">
        <f aca="false">F1209+G1209+H1209</f>
        <v>0</v>
      </c>
      <c r="F1209" s="793"/>
      <c r="G1209" s="772"/>
      <c r="H1209" s="1421"/>
      <c r="I1209" s="793"/>
      <c r="J1209" s="772"/>
      <c r="K1209" s="1421"/>
      <c r="L1209" s="730" t="n">
        <f aca="false">I1209+J1209+K1209</f>
        <v>0</v>
      </c>
      <c r="M1209" s="1420" t="str">
        <f aca="false">(IF($E1209&lt;&gt;0,$M$2,IF($L1209&lt;&gt;0,$M$2,"")))</f>
        <v/>
      </c>
      <c r="N1209" s="1044"/>
    </row>
    <row r="1210" customFormat="false" ht="15.75" hidden="false" customHeight="false" outlineLevel="0" collapsed="false">
      <c r="A1210" s="796" t="n">
        <v>200</v>
      </c>
      <c r="B1210" s="904"/>
      <c r="C1210" s="897" t="n">
        <v>2224</v>
      </c>
      <c r="D1210" s="898" t="s">
        <v>641</v>
      </c>
      <c r="E1210" s="758" t="n">
        <f aca="false">F1210+G1210+H1210</f>
        <v>0</v>
      </c>
      <c r="F1210" s="790"/>
      <c r="G1210" s="776"/>
      <c r="H1210" s="1422"/>
      <c r="I1210" s="790"/>
      <c r="J1210" s="776"/>
      <c r="K1210" s="1422"/>
      <c r="L1210" s="758" t="n">
        <f aca="false">I1210+J1210+K1210</f>
        <v>0</v>
      </c>
      <c r="M1210" s="1420" t="str">
        <f aca="false">(IF($E1210&lt;&gt;0,$M$2,IF($L1210&lt;&gt;0,$M$2,"")))</f>
        <v/>
      </c>
      <c r="N1210" s="1044"/>
    </row>
    <row r="1211" customFormat="false" ht="15.75" hidden="false" customHeight="false" outlineLevel="0" collapsed="false">
      <c r="A1211" s="796" t="n">
        <v>205</v>
      </c>
      <c r="B1211" s="885" t="n">
        <v>2500</v>
      </c>
      <c r="C1211" s="950" t="s">
        <v>642</v>
      </c>
      <c r="D1211" s="950"/>
      <c r="E1211" s="921" t="n">
        <f aca="false">F1211+G1211+H1211</f>
        <v>0</v>
      </c>
      <c r="F1211" s="1424"/>
      <c r="G1211" s="1425"/>
      <c r="H1211" s="1426"/>
      <c r="I1211" s="1424"/>
      <c r="J1211" s="1425"/>
      <c r="K1211" s="1426"/>
      <c r="L1211" s="921" t="n">
        <f aca="false">I1211+J1211+K1211</f>
        <v>0</v>
      </c>
      <c r="M1211" s="1420" t="str">
        <f aca="false">(IF($E1211&lt;&gt;0,$M$2,IF($L1211&lt;&gt;0,$M$2,"")))</f>
        <v/>
      </c>
      <c r="N1211" s="1044"/>
    </row>
    <row r="1212" customFormat="false" ht="15.75" hidden="false" customHeight="true" outlineLevel="0" collapsed="false">
      <c r="A1212" s="796" t="n">
        <v>210</v>
      </c>
      <c r="B1212" s="885" t="n">
        <v>2600</v>
      </c>
      <c r="C1212" s="957" t="s">
        <v>643</v>
      </c>
      <c r="D1212" s="957"/>
      <c r="E1212" s="921" t="n">
        <f aca="false">F1212+G1212+H1212</f>
        <v>0</v>
      </c>
      <c r="F1212" s="1424"/>
      <c r="G1212" s="1425"/>
      <c r="H1212" s="1426"/>
      <c r="I1212" s="1424"/>
      <c r="J1212" s="1425"/>
      <c r="K1212" s="1426"/>
      <c r="L1212" s="921" t="n">
        <f aca="false">I1212+J1212+K1212</f>
        <v>0</v>
      </c>
      <c r="M1212" s="1420" t="str">
        <f aca="false">(IF($E1212&lt;&gt;0,$M$2,IF($L1212&lt;&gt;0,$M$2,"")))</f>
        <v/>
      </c>
      <c r="N1212" s="1044"/>
    </row>
    <row r="1213" customFormat="false" ht="15.75" hidden="false" customHeight="true" outlineLevel="0" collapsed="false">
      <c r="A1213" s="796" t="n">
        <v>215</v>
      </c>
      <c r="B1213" s="885" t="n">
        <v>2700</v>
      </c>
      <c r="C1213" s="957" t="s">
        <v>644</v>
      </c>
      <c r="D1213" s="957"/>
      <c r="E1213" s="921" t="n">
        <f aca="false">F1213+G1213+H1213</f>
        <v>0</v>
      </c>
      <c r="F1213" s="1424"/>
      <c r="G1213" s="1425"/>
      <c r="H1213" s="1426"/>
      <c r="I1213" s="1424"/>
      <c r="J1213" s="1425"/>
      <c r="K1213" s="1426"/>
      <c r="L1213" s="921" t="n">
        <f aca="false">I1213+J1213+K1213</f>
        <v>0</v>
      </c>
      <c r="M1213" s="1420" t="str">
        <f aca="false">(IF($E1213&lt;&gt;0,$M$2,IF($L1213&lt;&gt;0,$M$2,"")))</f>
        <v/>
      </c>
      <c r="N1213" s="1044"/>
    </row>
    <row r="1214" customFormat="false" ht="15.75" hidden="false" customHeight="true" outlineLevel="0" collapsed="false">
      <c r="A1214" s="795" t="n">
        <v>220</v>
      </c>
      <c r="B1214" s="885" t="n">
        <v>2800</v>
      </c>
      <c r="C1214" s="957" t="s">
        <v>942</v>
      </c>
      <c r="D1214" s="957"/>
      <c r="E1214" s="921" t="n">
        <f aca="false">F1214+G1214+H1214</f>
        <v>0</v>
      </c>
      <c r="F1214" s="1424"/>
      <c r="G1214" s="1425"/>
      <c r="H1214" s="1426"/>
      <c r="I1214" s="1424"/>
      <c r="J1214" s="1425"/>
      <c r="K1214" s="1426"/>
      <c r="L1214" s="921" t="n">
        <f aca="false">I1214+J1214+K1214</f>
        <v>0</v>
      </c>
      <c r="M1214" s="1420" t="str">
        <f aca="false">(IF($E1214&lt;&gt;0,$M$2,IF($L1214&lt;&gt;0,$M$2,"")))</f>
        <v/>
      </c>
      <c r="N1214" s="1044"/>
    </row>
    <row r="1215" customFormat="false" ht="36" hidden="false" customHeight="true" outlineLevel="0" collapsed="false">
      <c r="A1215" s="796" t="n">
        <v>225</v>
      </c>
      <c r="B1215" s="885" t="n">
        <v>2900</v>
      </c>
      <c r="C1215" s="950" t="s">
        <v>646</v>
      </c>
      <c r="D1215" s="950"/>
      <c r="E1215" s="921" t="n">
        <f aca="false">SUM(E1216:E1221)</f>
        <v>0</v>
      </c>
      <c r="F1215" s="888" t="n">
        <f aca="false">SUM(F1216:F1221)</f>
        <v>0</v>
      </c>
      <c r="G1215" s="889" t="n">
        <f aca="false">SUM(G1216:G1221)</f>
        <v>0</v>
      </c>
      <c r="H1215" s="543" t="n">
        <f aca="false">SUM(H1216:H1221)</f>
        <v>0</v>
      </c>
      <c r="I1215" s="888" t="n">
        <f aca="false">SUM(I1216:I1221)</f>
        <v>0</v>
      </c>
      <c r="J1215" s="889" t="n">
        <f aca="false">SUM(J1216:J1221)</f>
        <v>0</v>
      </c>
      <c r="K1215" s="543" t="n">
        <f aca="false">SUM(K1216:K1221)</f>
        <v>0</v>
      </c>
      <c r="L1215" s="921" t="n">
        <f aca="false">SUM(L1216:L1221)</f>
        <v>0</v>
      </c>
      <c r="M1215" s="1420" t="str">
        <f aca="false">(IF($E1215&lt;&gt;0,$M$2,IF($L1215&lt;&gt;0,$M$2,"")))</f>
        <v/>
      </c>
      <c r="N1215" s="1044"/>
    </row>
    <row r="1216" customFormat="false" ht="15.75" hidden="false" customHeight="false" outlineLevel="0" collapsed="false">
      <c r="A1216" s="796" t="n">
        <v>230</v>
      </c>
      <c r="B1216" s="952"/>
      <c r="C1216" s="892" t="n">
        <v>2920</v>
      </c>
      <c r="D1216" s="959" t="s">
        <v>647</v>
      </c>
      <c r="E1216" s="730" t="n">
        <f aca="false">F1216+G1216+H1216</f>
        <v>0</v>
      </c>
      <c r="F1216" s="793"/>
      <c r="G1216" s="772"/>
      <c r="H1216" s="1421"/>
      <c r="I1216" s="793"/>
      <c r="J1216" s="772"/>
      <c r="K1216" s="1421"/>
      <c r="L1216" s="730" t="n">
        <f aca="false">I1216+J1216+K1216</f>
        <v>0</v>
      </c>
      <c r="M1216" s="1420" t="str">
        <f aca="false">(IF($E1216&lt;&gt;0,$M$2,IF($L1216&lt;&gt;0,$M$2,"")))</f>
        <v/>
      </c>
      <c r="N1216" s="1044"/>
    </row>
    <row r="1217" customFormat="false" ht="31.5" hidden="false" customHeight="false" outlineLevel="0" collapsed="false">
      <c r="A1217" s="796" t="n">
        <v>245</v>
      </c>
      <c r="B1217" s="952"/>
      <c r="C1217" s="934" t="n">
        <v>2969</v>
      </c>
      <c r="D1217" s="960" t="s">
        <v>648</v>
      </c>
      <c r="E1217" s="936" t="n">
        <f aca="false">F1217+G1217+H1217</f>
        <v>0</v>
      </c>
      <c r="F1217" s="1130"/>
      <c r="G1217" s="1131"/>
      <c r="H1217" s="1429"/>
      <c r="I1217" s="1130"/>
      <c r="J1217" s="1131"/>
      <c r="K1217" s="1429"/>
      <c r="L1217" s="936" t="n">
        <f aca="false">I1217+J1217+K1217</f>
        <v>0</v>
      </c>
      <c r="M1217" s="1420" t="str">
        <f aca="false">(IF($E1217&lt;&gt;0,$M$2,IF($L1217&lt;&gt;0,$M$2,"")))</f>
        <v/>
      </c>
      <c r="N1217" s="1044"/>
    </row>
    <row r="1218" customFormat="false" ht="31.5" hidden="false" customHeight="false" outlineLevel="0" collapsed="false">
      <c r="A1218" s="795" t="n">
        <v>220</v>
      </c>
      <c r="B1218" s="952"/>
      <c r="C1218" s="961" t="n">
        <v>2970</v>
      </c>
      <c r="D1218" s="962" t="s">
        <v>649</v>
      </c>
      <c r="E1218" s="963" t="n">
        <f aca="false">F1218+G1218+H1218</f>
        <v>0</v>
      </c>
      <c r="F1218" s="1330"/>
      <c r="G1218" s="1331"/>
      <c r="H1218" s="1431"/>
      <c r="I1218" s="1330"/>
      <c r="J1218" s="1331"/>
      <c r="K1218" s="1431"/>
      <c r="L1218" s="963" t="n">
        <f aca="false">I1218+J1218+K1218</f>
        <v>0</v>
      </c>
      <c r="M1218" s="1420" t="str">
        <f aca="false">(IF($E1218&lt;&gt;0,$M$2,IF($L1218&lt;&gt;0,$M$2,"")))</f>
        <v/>
      </c>
      <c r="N1218" s="1044"/>
    </row>
    <row r="1219" customFormat="false" ht="15.75" hidden="false" customHeight="false" outlineLevel="0" collapsed="false">
      <c r="A1219" s="796" t="n">
        <v>225</v>
      </c>
      <c r="B1219" s="952"/>
      <c r="C1219" s="943" t="n">
        <v>2989</v>
      </c>
      <c r="D1219" s="967" t="s">
        <v>650</v>
      </c>
      <c r="E1219" s="945" t="n">
        <f aca="false">F1219+G1219+H1219</f>
        <v>0</v>
      </c>
      <c r="F1219" s="1274"/>
      <c r="G1219" s="1275"/>
      <c r="H1219" s="1430"/>
      <c r="I1219" s="1274"/>
      <c r="J1219" s="1275"/>
      <c r="K1219" s="1430"/>
      <c r="L1219" s="945" t="n">
        <f aca="false">I1219+J1219+K1219</f>
        <v>0</v>
      </c>
      <c r="M1219" s="1420" t="str">
        <f aca="false">(IF($E1219&lt;&gt;0,$M$2,IF($L1219&lt;&gt;0,$M$2,"")))</f>
        <v/>
      </c>
      <c r="N1219" s="1044"/>
    </row>
    <row r="1220" customFormat="false" ht="15.75" hidden="false" customHeight="false" outlineLevel="0" collapsed="false">
      <c r="A1220" s="796" t="n">
        <v>230</v>
      </c>
      <c r="B1220" s="904"/>
      <c r="C1220" s="928" t="n">
        <v>2991</v>
      </c>
      <c r="D1220" s="968" t="s">
        <v>651</v>
      </c>
      <c r="E1220" s="930" t="n">
        <f aca="false">F1220+G1220+H1220</f>
        <v>0</v>
      </c>
      <c r="F1220" s="1126"/>
      <c r="G1220" s="1127"/>
      <c r="H1220" s="1428"/>
      <c r="I1220" s="1126"/>
      <c r="J1220" s="1127"/>
      <c r="K1220" s="1428"/>
      <c r="L1220" s="930" t="n">
        <f aca="false">I1220+J1220+K1220</f>
        <v>0</v>
      </c>
      <c r="M1220" s="1420" t="str">
        <f aca="false">(IF($E1220&lt;&gt;0,$M$2,IF($L1220&lt;&gt;0,$M$2,"")))</f>
        <v/>
      </c>
      <c r="N1220" s="1044"/>
    </row>
    <row r="1221" customFormat="false" ht="15.75" hidden="false" customHeight="false" outlineLevel="0" collapsed="false">
      <c r="A1221" s="796" t="n">
        <v>235</v>
      </c>
      <c r="B1221" s="904"/>
      <c r="C1221" s="897" t="n">
        <v>2992</v>
      </c>
      <c r="D1221" s="969" t="s">
        <v>652</v>
      </c>
      <c r="E1221" s="758" t="n">
        <f aca="false">F1221+G1221+H1221</f>
        <v>0</v>
      </c>
      <c r="F1221" s="790"/>
      <c r="G1221" s="776"/>
      <c r="H1221" s="1422"/>
      <c r="I1221" s="790"/>
      <c r="J1221" s="776"/>
      <c r="K1221" s="1422"/>
      <c r="L1221" s="758" t="n">
        <f aca="false">I1221+J1221+K1221</f>
        <v>0</v>
      </c>
      <c r="M1221" s="1420" t="str">
        <f aca="false">(IF($E1221&lt;&gt;0,$M$2,IF($L1221&lt;&gt;0,$M$2,"")))</f>
        <v/>
      </c>
      <c r="N1221" s="1044"/>
    </row>
    <row r="1222" customFormat="false" ht="15.75" hidden="false" customHeight="false" outlineLevel="0" collapsed="false">
      <c r="A1222" s="796" t="n">
        <v>240</v>
      </c>
      <c r="B1222" s="885" t="n">
        <v>3300</v>
      </c>
      <c r="C1222" s="970" t="s">
        <v>653</v>
      </c>
      <c r="D1222" s="971"/>
      <c r="E1222" s="921" t="n">
        <f aca="false">SUM(E1223:E1228)</f>
        <v>0</v>
      </c>
      <c r="F1222" s="888" t="n">
        <f aca="false">SUM(F1223:F1228)</f>
        <v>0</v>
      </c>
      <c r="G1222" s="889" t="n">
        <f aca="false">SUM(G1223:G1228)</f>
        <v>0</v>
      </c>
      <c r="H1222" s="543" t="n">
        <f aca="false">SUM(H1223:H1228)</f>
        <v>0</v>
      </c>
      <c r="I1222" s="888" t="n">
        <f aca="false">SUM(I1223:I1228)</f>
        <v>0</v>
      </c>
      <c r="J1222" s="889" t="n">
        <f aca="false">SUM(J1223:J1228)</f>
        <v>0</v>
      </c>
      <c r="K1222" s="543" t="n">
        <f aca="false">SUM(K1223:K1228)</f>
        <v>0</v>
      </c>
      <c r="L1222" s="921" t="n">
        <f aca="false">SUM(L1223:L1228)</f>
        <v>0</v>
      </c>
      <c r="M1222" s="1420" t="str">
        <f aca="false">(IF($E1222&lt;&gt;0,$M$2,IF($L1222&lt;&gt;0,$M$2,"")))</f>
        <v/>
      </c>
      <c r="N1222" s="1044"/>
    </row>
    <row r="1223" customFormat="false" ht="15.75" hidden="false" customHeight="false" outlineLevel="0" collapsed="false">
      <c r="A1223" s="796" t="n">
        <v>245</v>
      </c>
      <c r="B1223" s="903"/>
      <c r="C1223" s="892" t="n">
        <v>3301</v>
      </c>
      <c r="D1223" s="972" t="s">
        <v>654</v>
      </c>
      <c r="E1223" s="730" t="n">
        <f aca="false">F1223+G1223+H1223</f>
        <v>0</v>
      </c>
      <c r="F1223" s="731" t="n">
        <v>0</v>
      </c>
      <c r="G1223" s="732" t="n">
        <v>0</v>
      </c>
      <c r="H1223" s="733" t="n">
        <v>0</v>
      </c>
      <c r="I1223" s="731" t="n">
        <v>0</v>
      </c>
      <c r="J1223" s="732" t="n">
        <v>0</v>
      </c>
      <c r="K1223" s="733" t="n">
        <v>0</v>
      </c>
      <c r="L1223" s="730" t="n">
        <f aca="false">I1223+J1223+K1223</f>
        <v>0</v>
      </c>
      <c r="M1223" s="1420" t="str">
        <f aca="false">(IF($E1223&lt;&gt;0,$M$2,IF($L1223&lt;&gt;0,$M$2,"")))</f>
        <v/>
      </c>
      <c r="N1223" s="1044"/>
    </row>
    <row r="1224" customFormat="false" ht="15.75" hidden="false" customHeight="false" outlineLevel="0" collapsed="false">
      <c r="A1224" s="795" t="n">
        <v>250</v>
      </c>
      <c r="B1224" s="903"/>
      <c r="C1224" s="905" t="n">
        <v>3302</v>
      </c>
      <c r="D1224" s="973" t="s">
        <v>655</v>
      </c>
      <c r="E1224" s="737" t="n">
        <f aca="false">F1224+G1224+H1224</f>
        <v>0</v>
      </c>
      <c r="F1224" s="738" t="n">
        <v>0</v>
      </c>
      <c r="G1224" s="739" t="n">
        <v>0</v>
      </c>
      <c r="H1224" s="740" t="n">
        <v>0</v>
      </c>
      <c r="I1224" s="738" t="n">
        <v>0</v>
      </c>
      <c r="J1224" s="739" t="n">
        <v>0</v>
      </c>
      <c r="K1224" s="740" t="n">
        <v>0</v>
      </c>
      <c r="L1224" s="737" t="n">
        <f aca="false">I1224+J1224+K1224</f>
        <v>0</v>
      </c>
      <c r="M1224" s="1420" t="str">
        <f aca="false">(IF($E1224&lt;&gt;0,$M$2,IF($L1224&lt;&gt;0,$M$2,"")))</f>
        <v/>
      </c>
      <c r="N1224" s="1044"/>
    </row>
    <row r="1225" customFormat="false" ht="15.75" hidden="false" customHeight="false" outlineLevel="0" collapsed="false">
      <c r="A1225" s="796" t="n">
        <v>255</v>
      </c>
      <c r="B1225" s="903"/>
      <c r="C1225" s="905" t="n">
        <v>3303</v>
      </c>
      <c r="D1225" s="973" t="s">
        <v>656</v>
      </c>
      <c r="E1225" s="737" t="n">
        <f aca="false">F1225+G1225+H1225</f>
        <v>0</v>
      </c>
      <c r="F1225" s="738" t="n">
        <v>0</v>
      </c>
      <c r="G1225" s="739" t="n">
        <v>0</v>
      </c>
      <c r="H1225" s="740" t="n">
        <v>0</v>
      </c>
      <c r="I1225" s="738" t="n">
        <v>0</v>
      </c>
      <c r="J1225" s="739" t="n">
        <v>0</v>
      </c>
      <c r="K1225" s="740" t="n">
        <v>0</v>
      </c>
      <c r="L1225" s="737" t="n">
        <f aca="false">I1225+J1225+K1225</f>
        <v>0</v>
      </c>
      <c r="M1225" s="1420" t="str">
        <f aca="false">(IF($E1225&lt;&gt;0,$M$2,IF($L1225&lt;&gt;0,$M$2,"")))</f>
        <v/>
      </c>
      <c r="N1225" s="1044"/>
    </row>
    <row r="1226" customFormat="false" ht="15.75" hidden="false" customHeight="false" outlineLevel="0" collapsed="false">
      <c r="A1226" s="796" t="n">
        <v>265</v>
      </c>
      <c r="B1226" s="903"/>
      <c r="C1226" s="905" t="n">
        <v>3304</v>
      </c>
      <c r="D1226" s="973" t="s">
        <v>657</v>
      </c>
      <c r="E1226" s="737" t="n">
        <f aca="false">F1226+G1226+H1226</f>
        <v>0</v>
      </c>
      <c r="F1226" s="738" t="n">
        <v>0</v>
      </c>
      <c r="G1226" s="739" t="n">
        <v>0</v>
      </c>
      <c r="H1226" s="740" t="n">
        <v>0</v>
      </c>
      <c r="I1226" s="738" t="n">
        <v>0</v>
      </c>
      <c r="J1226" s="739" t="n">
        <v>0</v>
      </c>
      <c r="K1226" s="740" t="n">
        <v>0</v>
      </c>
      <c r="L1226" s="737" t="n">
        <f aca="false">I1226+J1226+K1226</f>
        <v>0</v>
      </c>
      <c r="M1226" s="1420" t="str">
        <f aca="false">(IF($E1226&lt;&gt;0,$M$2,IF($L1226&lt;&gt;0,$M$2,"")))</f>
        <v/>
      </c>
      <c r="N1226" s="1044"/>
    </row>
    <row r="1227" customFormat="false" ht="15.75" hidden="false" customHeight="false" outlineLevel="0" collapsed="false">
      <c r="A1227" s="795" t="n">
        <v>270</v>
      </c>
      <c r="B1227" s="903"/>
      <c r="C1227" s="905" t="n">
        <v>3305</v>
      </c>
      <c r="D1227" s="973" t="s">
        <v>658</v>
      </c>
      <c r="E1227" s="737" t="n">
        <f aca="false">F1227+G1227+H1227</f>
        <v>0</v>
      </c>
      <c r="F1227" s="738" t="n">
        <v>0</v>
      </c>
      <c r="G1227" s="739" t="n">
        <v>0</v>
      </c>
      <c r="H1227" s="740" t="n">
        <v>0</v>
      </c>
      <c r="I1227" s="738" t="n">
        <v>0</v>
      </c>
      <c r="J1227" s="739" t="n">
        <v>0</v>
      </c>
      <c r="K1227" s="740" t="n">
        <v>0</v>
      </c>
      <c r="L1227" s="737" t="n">
        <f aca="false">I1227+J1227+K1227</f>
        <v>0</v>
      </c>
      <c r="M1227" s="1420" t="str">
        <f aca="false">(IF($E1227&lt;&gt;0,$M$2,IF($L1227&lt;&gt;0,$M$2,"")))</f>
        <v/>
      </c>
      <c r="N1227" s="1044"/>
    </row>
    <row r="1228" customFormat="false" ht="31.5" hidden="false" customHeight="false" outlineLevel="0" collapsed="false">
      <c r="A1228" s="795" t="n">
        <v>290</v>
      </c>
      <c r="B1228" s="903"/>
      <c r="C1228" s="897" t="n">
        <v>3306</v>
      </c>
      <c r="D1228" s="975" t="s">
        <v>659</v>
      </c>
      <c r="E1228" s="758" t="n">
        <f aca="false">F1228+G1228+H1228</f>
        <v>0</v>
      </c>
      <c r="F1228" s="759" t="n">
        <v>0</v>
      </c>
      <c r="G1228" s="760" t="n">
        <v>0</v>
      </c>
      <c r="H1228" s="761" t="n">
        <v>0</v>
      </c>
      <c r="I1228" s="759" t="n">
        <v>0</v>
      </c>
      <c r="J1228" s="760" t="n">
        <v>0</v>
      </c>
      <c r="K1228" s="761" t="n">
        <v>0</v>
      </c>
      <c r="L1228" s="758" t="n">
        <f aca="false">I1228+J1228+K1228</f>
        <v>0</v>
      </c>
      <c r="M1228" s="1420" t="str">
        <f aca="false">(IF($E1228&lt;&gt;0,$M$2,IF($L1228&lt;&gt;0,$M$2,"")))</f>
        <v/>
      </c>
      <c r="N1228" s="1044"/>
    </row>
    <row r="1229" customFormat="false" ht="15.75" hidden="false" customHeight="false" outlineLevel="0" collapsed="false">
      <c r="A1229" s="958" t="n">
        <v>320</v>
      </c>
      <c r="B1229" s="885" t="n">
        <v>3900</v>
      </c>
      <c r="C1229" s="950" t="s">
        <v>660</v>
      </c>
      <c r="D1229" s="950"/>
      <c r="E1229" s="921" t="n">
        <f aca="false">F1229+G1229+H1229</f>
        <v>0</v>
      </c>
      <c r="F1229" s="780" t="n">
        <v>0</v>
      </c>
      <c r="G1229" s="781" t="n">
        <v>0</v>
      </c>
      <c r="H1229" s="782" t="n">
        <v>0</v>
      </c>
      <c r="I1229" s="780" t="n">
        <v>0</v>
      </c>
      <c r="J1229" s="781" t="n">
        <v>0</v>
      </c>
      <c r="K1229" s="782" t="n">
        <v>0</v>
      </c>
      <c r="L1229" s="921" t="n">
        <f aca="false">I1229+J1229+K1229</f>
        <v>0</v>
      </c>
      <c r="M1229" s="1420" t="str">
        <f aca="false">(IF($E1229&lt;&gt;0,$M$2,IF($L1229&lt;&gt;0,$M$2,"")))</f>
        <v/>
      </c>
      <c r="N1229" s="1044"/>
    </row>
    <row r="1230" customFormat="false" ht="15.75" hidden="false" customHeight="false" outlineLevel="0" collapsed="false">
      <c r="A1230" s="795" t="n">
        <v>330</v>
      </c>
      <c r="B1230" s="885" t="n">
        <v>4000</v>
      </c>
      <c r="C1230" s="950" t="s">
        <v>661</v>
      </c>
      <c r="D1230" s="950"/>
      <c r="E1230" s="921" t="n">
        <f aca="false">F1230+G1230+H1230</f>
        <v>0</v>
      </c>
      <c r="F1230" s="1424"/>
      <c r="G1230" s="1425"/>
      <c r="H1230" s="1426"/>
      <c r="I1230" s="1424"/>
      <c r="J1230" s="1425"/>
      <c r="K1230" s="1426"/>
      <c r="L1230" s="921" t="n">
        <f aca="false">I1230+J1230+K1230</f>
        <v>0</v>
      </c>
      <c r="M1230" s="1420" t="str">
        <f aca="false">(IF($E1230&lt;&gt;0,$M$2,IF($L1230&lt;&gt;0,$M$2,"")))</f>
        <v/>
      </c>
      <c r="N1230" s="1044"/>
    </row>
    <row r="1231" customFormat="false" ht="15.75" hidden="false" customHeight="false" outlineLevel="0" collapsed="false">
      <c r="A1231" s="795" t="n">
        <v>350</v>
      </c>
      <c r="B1231" s="885" t="n">
        <v>4100</v>
      </c>
      <c r="C1231" s="950" t="s">
        <v>662</v>
      </c>
      <c r="D1231" s="950"/>
      <c r="E1231" s="921" t="n">
        <f aca="false">F1231+G1231+H1231</f>
        <v>0</v>
      </c>
      <c r="F1231" s="1424"/>
      <c r="G1231" s="1425"/>
      <c r="H1231" s="1426"/>
      <c r="I1231" s="1424"/>
      <c r="J1231" s="1425"/>
      <c r="K1231" s="1426"/>
      <c r="L1231" s="921" t="n">
        <f aca="false">I1231+J1231+K1231</f>
        <v>0</v>
      </c>
      <c r="M1231" s="1420" t="str">
        <f aca="false">(IF($E1231&lt;&gt;0,$M$2,IF($L1231&lt;&gt;0,$M$2,"")))</f>
        <v/>
      </c>
      <c r="N1231" s="1044"/>
    </row>
    <row r="1232" customFormat="false" ht="15.75" hidden="false" customHeight="false" outlineLevel="0" collapsed="false">
      <c r="A1232" s="796" t="n">
        <v>355</v>
      </c>
      <c r="B1232" s="885" t="n">
        <v>4200</v>
      </c>
      <c r="C1232" s="950" t="s">
        <v>663</v>
      </c>
      <c r="D1232" s="950"/>
      <c r="E1232" s="921" t="n">
        <f aca="false">SUM(E1233:E1238)</f>
        <v>0</v>
      </c>
      <c r="F1232" s="888" t="n">
        <f aca="false">SUM(F1233:F1238)</f>
        <v>0</v>
      </c>
      <c r="G1232" s="889" t="n">
        <f aca="false">SUM(G1233:G1238)</f>
        <v>0</v>
      </c>
      <c r="H1232" s="543" t="n">
        <f aca="false">SUM(H1233:H1238)</f>
        <v>0</v>
      </c>
      <c r="I1232" s="888" t="n">
        <f aca="false">SUM(I1233:I1238)</f>
        <v>0</v>
      </c>
      <c r="J1232" s="889" t="n">
        <f aca="false">SUM(J1233:J1238)</f>
        <v>0</v>
      </c>
      <c r="K1232" s="543" t="n">
        <f aca="false">SUM(K1233:K1238)</f>
        <v>0</v>
      </c>
      <c r="L1232" s="921" t="n">
        <f aca="false">SUM(L1233:L1238)</f>
        <v>0</v>
      </c>
      <c r="M1232" s="1420" t="str">
        <f aca="false">(IF($E1232&lt;&gt;0,$M$2,IF($L1232&lt;&gt;0,$M$2,"")))</f>
        <v/>
      </c>
      <c r="N1232" s="1044"/>
    </row>
    <row r="1233" customFormat="false" ht="15.75" hidden="false" customHeight="false" outlineLevel="0" collapsed="false">
      <c r="A1233" s="796" t="n">
        <v>375</v>
      </c>
      <c r="B1233" s="976"/>
      <c r="C1233" s="892" t="n">
        <v>4201</v>
      </c>
      <c r="D1233" s="893" t="s">
        <v>664</v>
      </c>
      <c r="E1233" s="730" t="n">
        <f aca="false">F1233+G1233+H1233</f>
        <v>0</v>
      </c>
      <c r="F1233" s="793"/>
      <c r="G1233" s="772"/>
      <c r="H1233" s="1421"/>
      <c r="I1233" s="793"/>
      <c r="J1233" s="772"/>
      <c r="K1233" s="1421"/>
      <c r="L1233" s="730" t="n">
        <f aca="false">I1233+J1233+K1233</f>
        <v>0</v>
      </c>
      <c r="M1233" s="1420" t="str">
        <f aca="false">(IF($E1233&lt;&gt;0,$M$2,IF($L1233&lt;&gt;0,$M$2,"")))</f>
        <v/>
      </c>
      <c r="N1233" s="1044"/>
    </row>
    <row r="1234" customFormat="false" ht="15.75" hidden="false" customHeight="false" outlineLevel="0" collapsed="false">
      <c r="A1234" s="796" t="n">
        <v>380</v>
      </c>
      <c r="B1234" s="976"/>
      <c r="C1234" s="905" t="n">
        <v>4202</v>
      </c>
      <c r="D1234" s="977" t="s">
        <v>665</v>
      </c>
      <c r="E1234" s="737" t="n">
        <f aca="false">F1234+G1234+H1234</f>
        <v>0</v>
      </c>
      <c r="F1234" s="785"/>
      <c r="G1234" s="741"/>
      <c r="H1234" s="1423"/>
      <c r="I1234" s="785"/>
      <c r="J1234" s="741"/>
      <c r="K1234" s="1423"/>
      <c r="L1234" s="737" t="n">
        <f aca="false">I1234+J1234+K1234</f>
        <v>0</v>
      </c>
      <c r="M1234" s="1420" t="str">
        <f aca="false">(IF($E1234&lt;&gt;0,$M$2,IF($L1234&lt;&gt;0,$M$2,"")))</f>
        <v/>
      </c>
      <c r="N1234" s="1044"/>
    </row>
    <row r="1235" customFormat="false" ht="15.75" hidden="false" customHeight="false" outlineLevel="0" collapsed="false">
      <c r="A1235" s="796" t="n">
        <v>385</v>
      </c>
      <c r="B1235" s="976"/>
      <c r="C1235" s="905" t="n">
        <v>4214</v>
      </c>
      <c r="D1235" s="977" t="s">
        <v>666</v>
      </c>
      <c r="E1235" s="737" t="n">
        <f aca="false">F1235+G1235+H1235</f>
        <v>0</v>
      </c>
      <c r="F1235" s="785"/>
      <c r="G1235" s="741"/>
      <c r="H1235" s="1423"/>
      <c r="I1235" s="785"/>
      <c r="J1235" s="741"/>
      <c r="K1235" s="1423"/>
      <c r="L1235" s="737" t="n">
        <f aca="false">I1235+J1235+K1235</f>
        <v>0</v>
      </c>
      <c r="M1235" s="1420" t="str">
        <f aca="false">(IF($E1235&lt;&gt;0,$M$2,IF($L1235&lt;&gt;0,$M$2,"")))</f>
        <v/>
      </c>
      <c r="N1235" s="1044"/>
    </row>
    <row r="1236" customFormat="false" ht="15.75" hidden="false" customHeight="false" outlineLevel="0" collapsed="false">
      <c r="A1236" s="796" t="n">
        <v>390</v>
      </c>
      <c r="B1236" s="976"/>
      <c r="C1236" s="905" t="n">
        <v>4217</v>
      </c>
      <c r="D1236" s="977" t="s">
        <v>667</v>
      </c>
      <c r="E1236" s="737" t="n">
        <f aca="false">F1236+G1236+H1236</f>
        <v>0</v>
      </c>
      <c r="F1236" s="785"/>
      <c r="G1236" s="741"/>
      <c r="H1236" s="1423"/>
      <c r="I1236" s="785"/>
      <c r="J1236" s="741"/>
      <c r="K1236" s="1423"/>
      <c r="L1236" s="737" t="n">
        <f aca="false">I1236+J1236+K1236</f>
        <v>0</v>
      </c>
      <c r="M1236" s="1420" t="str">
        <f aca="false">(IF($E1236&lt;&gt;0,$M$2,IF($L1236&lt;&gt;0,$M$2,"")))</f>
        <v/>
      </c>
      <c r="N1236" s="1044"/>
    </row>
    <row r="1237" customFormat="false" ht="15.75" hidden="false" customHeight="false" outlineLevel="0" collapsed="false">
      <c r="A1237" s="796" t="n">
        <v>395</v>
      </c>
      <c r="B1237" s="976"/>
      <c r="C1237" s="905" t="n">
        <v>4218</v>
      </c>
      <c r="D1237" s="906" t="s">
        <v>668</v>
      </c>
      <c r="E1237" s="737" t="n">
        <f aca="false">F1237+G1237+H1237</f>
        <v>0</v>
      </c>
      <c r="F1237" s="785"/>
      <c r="G1237" s="741"/>
      <c r="H1237" s="1423"/>
      <c r="I1237" s="785"/>
      <c r="J1237" s="741"/>
      <c r="K1237" s="1423"/>
      <c r="L1237" s="737" t="n">
        <f aca="false">I1237+J1237+K1237</f>
        <v>0</v>
      </c>
      <c r="M1237" s="1420" t="str">
        <f aca="false">(IF($E1237&lt;&gt;0,$M$2,IF($L1237&lt;&gt;0,$M$2,"")))</f>
        <v/>
      </c>
      <c r="N1237" s="1044"/>
    </row>
    <row r="1238" customFormat="false" ht="15.75" hidden="false" customHeight="false" outlineLevel="0" collapsed="false">
      <c r="A1238" s="783" t="n">
        <v>397</v>
      </c>
      <c r="B1238" s="976"/>
      <c r="C1238" s="897" t="n">
        <v>4219</v>
      </c>
      <c r="D1238" s="978" t="s">
        <v>669</v>
      </c>
      <c r="E1238" s="758" t="n">
        <f aca="false">F1238+G1238+H1238</f>
        <v>0</v>
      </c>
      <c r="F1238" s="790"/>
      <c r="G1238" s="776"/>
      <c r="H1238" s="1422"/>
      <c r="I1238" s="790"/>
      <c r="J1238" s="776"/>
      <c r="K1238" s="1422"/>
      <c r="L1238" s="758" t="n">
        <f aca="false">I1238+J1238+K1238</f>
        <v>0</v>
      </c>
      <c r="M1238" s="1420" t="str">
        <f aca="false">(IF($E1238&lt;&gt;0,$M$2,IF($L1238&lt;&gt;0,$M$2,"")))</f>
        <v/>
      </c>
      <c r="N1238" s="1044"/>
    </row>
    <row r="1239" customFormat="false" ht="15.75" hidden="false" customHeight="false" outlineLevel="0" collapsed="false">
      <c r="A1239" s="743" t="n">
        <v>398</v>
      </c>
      <c r="B1239" s="885" t="n">
        <v>4300</v>
      </c>
      <c r="C1239" s="950" t="s">
        <v>943</v>
      </c>
      <c r="D1239" s="950"/>
      <c r="E1239" s="921" t="n">
        <f aca="false">SUM(E1240:E1242)</f>
        <v>0</v>
      </c>
      <c r="F1239" s="888" t="n">
        <f aca="false">SUM(F1240:F1242)</f>
        <v>0</v>
      </c>
      <c r="G1239" s="889" t="n">
        <f aca="false">SUM(G1240:G1242)</f>
        <v>0</v>
      </c>
      <c r="H1239" s="543" t="n">
        <f aca="false">SUM(H1240:H1242)</f>
        <v>0</v>
      </c>
      <c r="I1239" s="888" t="n">
        <f aca="false">SUM(I1240:I1242)</f>
        <v>0</v>
      </c>
      <c r="J1239" s="889" t="n">
        <f aca="false">SUM(J1240:J1242)</f>
        <v>0</v>
      </c>
      <c r="K1239" s="543" t="n">
        <f aca="false">SUM(K1240:K1242)</f>
        <v>0</v>
      </c>
      <c r="L1239" s="921" t="n">
        <f aca="false">SUM(L1240:L1242)</f>
        <v>0</v>
      </c>
      <c r="M1239" s="1420" t="str">
        <f aca="false">(IF($E1239&lt;&gt;0,$M$2,IF($L1239&lt;&gt;0,$M$2,"")))</f>
        <v/>
      </c>
      <c r="N1239" s="1044"/>
    </row>
    <row r="1240" customFormat="false" ht="15.75" hidden="false" customHeight="false" outlineLevel="0" collapsed="false">
      <c r="A1240" s="743" t="n">
        <v>399</v>
      </c>
      <c r="B1240" s="976"/>
      <c r="C1240" s="892" t="n">
        <v>4301</v>
      </c>
      <c r="D1240" s="922" t="s">
        <v>671</v>
      </c>
      <c r="E1240" s="730" t="n">
        <f aca="false">F1240+G1240+H1240</f>
        <v>0</v>
      </c>
      <c r="F1240" s="793"/>
      <c r="G1240" s="772"/>
      <c r="H1240" s="1421"/>
      <c r="I1240" s="793"/>
      <c r="J1240" s="772"/>
      <c r="K1240" s="1421"/>
      <c r="L1240" s="730" t="n">
        <f aca="false">I1240+J1240+K1240</f>
        <v>0</v>
      </c>
      <c r="M1240" s="1420" t="str">
        <f aca="false">(IF($E1240&lt;&gt;0,$M$2,IF($L1240&lt;&gt;0,$M$2,"")))</f>
        <v/>
      </c>
      <c r="N1240" s="1044"/>
    </row>
    <row r="1241" customFormat="false" ht="15.75" hidden="false" customHeight="false" outlineLevel="0" collapsed="false">
      <c r="A1241" s="743" t="n">
        <v>400</v>
      </c>
      <c r="B1241" s="976"/>
      <c r="C1241" s="905" t="n">
        <v>4302</v>
      </c>
      <c r="D1241" s="977" t="s">
        <v>672</v>
      </c>
      <c r="E1241" s="737" t="n">
        <f aca="false">F1241+G1241+H1241</f>
        <v>0</v>
      </c>
      <c r="F1241" s="785"/>
      <c r="G1241" s="741"/>
      <c r="H1241" s="1423"/>
      <c r="I1241" s="785"/>
      <c r="J1241" s="741"/>
      <c r="K1241" s="1423"/>
      <c r="L1241" s="737" t="n">
        <f aca="false">I1241+J1241+K1241</f>
        <v>0</v>
      </c>
      <c r="M1241" s="1420" t="str">
        <f aca="false">(IF($E1241&lt;&gt;0,$M$2,IF($L1241&lt;&gt;0,$M$2,"")))</f>
        <v/>
      </c>
      <c r="N1241" s="1044"/>
    </row>
    <row r="1242" customFormat="false" ht="15.75" hidden="false" customHeight="false" outlineLevel="0" collapsed="false">
      <c r="A1242" s="743" t="n">
        <v>401</v>
      </c>
      <c r="B1242" s="976"/>
      <c r="C1242" s="897" t="n">
        <v>4309</v>
      </c>
      <c r="D1242" s="911" t="s">
        <v>673</v>
      </c>
      <c r="E1242" s="758" t="n">
        <f aca="false">F1242+G1242+H1242</f>
        <v>0</v>
      </c>
      <c r="F1242" s="790"/>
      <c r="G1242" s="776"/>
      <c r="H1242" s="1422"/>
      <c r="I1242" s="790"/>
      <c r="J1242" s="776"/>
      <c r="K1242" s="1422"/>
      <c r="L1242" s="758" t="n">
        <f aca="false">I1242+J1242+K1242</f>
        <v>0</v>
      </c>
      <c r="M1242" s="1420" t="str">
        <f aca="false">(IF($E1242&lt;&gt;0,$M$2,IF($L1242&lt;&gt;0,$M$2,"")))</f>
        <v/>
      </c>
      <c r="N1242" s="1044"/>
    </row>
    <row r="1243" customFormat="false" ht="15.75" hidden="false" customHeight="false" outlineLevel="0" collapsed="false">
      <c r="A1243" s="743" t="n">
        <v>402</v>
      </c>
      <c r="B1243" s="885" t="n">
        <v>4400</v>
      </c>
      <c r="C1243" s="950" t="s">
        <v>670</v>
      </c>
      <c r="D1243" s="950"/>
      <c r="E1243" s="921" t="n">
        <f aca="false">F1243+G1243+H1243</f>
        <v>0</v>
      </c>
      <c r="F1243" s="1424"/>
      <c r="G1243" s="1425"/>
      <c r="H1243" s="1426"/>
      <c r="I1243" s="1424"/>
      <c r="J1243" s="1425"/>
      <c r="K1243" s="1426"/>
      <c r="L1243" s="921" t="n">
        <f aca="false">I1243+J1243+K1243</f>
        <v>0</v>
      </c>
      <c r="M1243" s="1420" t="str">
        <f aca="false">(IF($E1243&lt;&gt;0,$M$2,IF($L1243&lt;&gt;0,$M$2,"")))</f>
        <v/>
      </c>
      <c r="N1243" s="1044"/>
    </row>
    <row r="1244" customFormat="false" ht="15.75" hidden="false" customHeight="false" outlineLevel="0" collapsed="false">
      <c r="A1244" s="974" t="n">
        <v>404</v>
      </c>
      <c r="B1244" s="885" t="n">
        <v>4500</v>
      </c>
      <c r="C1244" s="950" t="s">
        <v>674</v>
      </c>
      <c r="D1244" s="950"/>
      <c r="E1244" s="921" t="n">
        <f aca="false">F1244+G1244+H1244</f>
        <v>0</v>
      </c>
      <c r="F1244" s="1424"/>
      <c r="G1244" s="1425"/>
      <c r="H1244" s="1426"/>
      <c r="I1244" s="1424"/>
      <c r="J1244" s="1425"/>
      <c r="K1244" s="1426"/>
      <c r="L1244" s="921" t="n">
        <f aca="false">I1244+J1244+K1244</f>
        <v>0</v>
      </c>
      <c r="M1244" s="1420" t="str">
        <f aca="false">(IF($E1244&lt;&gt;0,$M$2,IF($L1244&lt;&gt;0,$M$2,"")))</f>
        <v/>
      </c>
      <c r="N1244" s="1044"/>
    </row>
    <row r="1245" customFormat="false" ht="15.75" hidden="false" customHeight="true" outlineLevel="0" collapsed="false">
      <c r="A1245" s="974" t="n">
        <v>404</v>
      </c>
      <c r="B1245" s="885" t="n">
        <v>4600</v>
      </c>
      <c r="C1245" s="957" t="s">
        <v>675</v>
      </c>
      <c r="D1245" s="957"/>
      <c r="E1245" s="921" t="n">
        <f aca="false">F1245+G1245+H1245</f>
        <v>0</v>
      </c>
      <c r="F1245" s="1424"/>
      <c r="G1245" s="1425"/>
      <c r="H1245" s="1426"/>
      <c r="I1245" s="1424"/>
      <c r="J1245" s="1425"/>
      <c r="K1245" s="1426"/>
      <c r="L1245" s="921" t="n">
        <f aca="false">I1245+J1245+K1245</f>
        <v>0</v>
      </c>
      <c r="M1245" s="1420" t="str">
        <f aca="false">(IF($E1245&lt;&gt;0,$M$2,IF($L1245&lt;&gt;0,$M$2,"")))</f>
        <v/>
      </c>
      <c r="N1245" s="1044"/>
    </row>
    <row r="1246" customFormat="false" ht="15.75" hidden="false" customHeight="false" outlineLevel="0" collapsed="false">
      <c r="A1246" s="795" t="n">
        <v>440</v>
      </c>
      <c r="B1246" s="885" t="n">
        <v>4900</v>
      </c>
      <c r="C1246" s="950" t="s">
        <v>676</v>
      </c>
      <c r="D1246" s="950"/>
      <c r="E1246" s="921" t="n">
        <f aca="false">+E1247+E1248</f>
        <v>0</v>
      </c>
      <c r="F1246" s="888" t="n">
        <f aca="false">+F1247+F1248</f>
        <v>0</v>
      </c>
      <c r="G1246" s="889" t="n">
        <f aca="false">+G1247+G1248</f>
        <v>0</v>
      </c>
      <c r="H1246" s="543" t="n">
        <f aca="false">+H1247+H1248</f>
        <v>0</v>
      </c>
      <c r="I1246" s="888" t="n">
        <f aca="false">+I1247+I1248</f>
        <v>0</v>
      </c>
      <c r="J1246" s="889" t="n">
        <f aca="false">+J1247+J1248</f>
        <v>0</v>
      </c>
      <c r="K1246" s="543" t="n">
        <f aca="false">+K1247+K1248</f>
        <v>0</v>
      </c>
      <c r="L1246" s="921" t="n">
        <f aca="false">+L1247+L1248</f>
        <v>0</v>
      </c>
      <c r="M1246" s="1420" t="str">
        <f aca="false">(IF($E1246&lt;&gt;0,$M$2,IF($L1246&lt;&gt;0,$M$2,"")))</f>
        <v/>
      </c>
      <c r="N1246" s="1044"/>
    </row>
    <row r="1247" customFormat="false" ht="15.75" hidden="false" customHeight="false" outlineLevel="0" collapsed="false">
      <c r="A1247" s="795" t="n">
        <v>450</v>
      </c>
      <c r="B1247" s="976"/>
      <c r="C1247" s="892" t="n">
        <v>4901</v>
      </c>
      <c r="D1247" s="979" t="s">
        <v>677</v>
      </c>
      <c r="E1247" s="730" t="n">
        <f aca="false">F1247+G1247+H1247</f>
        <v>0</v>
      </c>
      <c r="F1247" s="793"/>
      <c r="G1247" s="772"/>
      <c r="H1247" s="1421"/>
      <c r="I1247" s="793"/>
      <c r="J1247" s="772"/>
      <c r="K1247" s="1421"/>
      <c r="L1247" s="730" t="n">
        <f aca="false">I1247+J1247+K1247</f>
        <v>0</v>
      </c>
      <c r="M1247" s="1420" t="str">
        <f aca="false">(IF($E1247&lt;&gt;0,$M$2,IF($L1247&lt;&gt;0,$M$2,"")))</f>
        <v/>
      </c>
      <c r="N1247" s="1044"/>
    </row>
    <row r="1248" customFormat="false" ht="15.75" hidden="false" customHeight="false" outlineLevel="0" collapsed="false">
      <c r="A1248" s="795" t="n">
        <v>495</v>
      </c>
      <c r="B1248" s="976"/>
      <c r="C1248" s="897" t="n">
        <v>4902</v>
      </c>
      <c r="D1248" s="911" t="s">
        <v>678</v>
      </c>
      <c r="E1248" s="758" t="n">
        <f aca="false">F1248+G1248+H1248</f>
        <v>0</v>
      </c>
      <c r="F1248" s="790"/>
      <c r="G1248" s="776"/>
      <c r="H1248" s="1422"/>
      <c r="I1248" s="790"/>
      <c r="J1248" s="776"/>
      <c r="K1248" s="1422"/>
      <c r="L1248" s="758" t="n">
        <f aca="false">I1248+J1248+K1248</f>
        <v>0</v>
      </c>
      <c r="M1248" s="1420" t="str">
        <f aca="false">(IF($E1248&lt;&gt;0,$M$2,IF($L1248&lt;&gt;0,$M$2,"")))</f>
        <v/>
      </c>
      <c r="N1248" s="1044"/>
    </row>
    <row r="1249" customFormat="false" ht="15.75" hidden="false" customHeight="false" outlineLevel="0" collapsed="false">
      <c r="A1249" s="796" t="n">
        <v>500</v>
      </c>
      <c r="B1249" s="980" t="n">
        <v>5100</v>
      </c>
      <c r="C1249" s="981" t="s">
        <v>679</v>
      </c>
      <c r="D1249" s="981"/>
      <c r="E1249" s="921" t="n">
        <f aca="false">F1249+G1249+H1249</f>
        <v>0</v>
      </c>
      <c r="F1249" s="1424"/>
      <c r="G1249" s="1425"/>
      <c r="H1249" s="1426"/>
      <c r="I1249" s="1424"/>
      <c r="J1249" s="1425"/>
      <c r="K1249" s="1426"/>
      <c r="L1249" s="921" t="n">
        <f aca="false">I1249+J1249+K1249</f>
        <v>0</v>
      </c>
      <c r="M1249" s="1420" t="str">
        <f aca="false">(IF($E1249&lt;&gt;0,$M$2,IF($L1249&lt;&gt;0,$M$2,"")))</f>
        <v/>
      </c>
      <c r="N1249" s="1044"/>
    </row>
    <row r="1250" customFormat="false" ht="15.75" hidden="false" customHeight="false" outlineLevel="0" collapsed="false">
      <c r="A1250" s="796" t="n">
        <v>505</v>
      </c>
      <c r="B1250" s="980" t="n">
        <v>5200</v>
      </c>
      <c r="C1250" s="981" t="s">
        <v>680</v>
      </c>
      <c r="D1250" s="981"/>
      <c r="E1250" s="921" t="n">
        <f aca="false">SUM(E1251:E1257)</f>
        <v>0</v>
      </c>
      <c r="F1250" s="888" t="n">
        <f aca="false">SUM(F1251:F1257)</f>
        <v>0</v>
      </c>
      <c r="G1250" s="889" t="n">
        <f aca="false">SUM(G1251:G1257)</f>
        <v>0</v>
      </c>
      <c r="H1250" s="543" t="n">
        <f aca="false">SUM(H1251:H1257)</f>
        <v>0</v>
      </c>
      <c r="I1250" s="888" t="n">
        <f aca="false">SUM(I1251:I1257)</f>
        <v>2400</v>
      </c>
      <c r="J1250" s="889" t="n">
        <f aca="false">SUM(J1251:J1257)</f>
        <v>0</v>
      </c>
      <c r="K1250" s="543" t="n">
        <f aca="false">SUM(K1251:K1257)</f>
        <v>0</v>
      </c>
      <c r="L1250" s="921" t="n">
        <f aca="false">SUM(L1251:L1257)</f>
        <v>2400</v>
      </c>
      <c r="M1250" s="1420" t="n">
        <f aca="false">(IF($E1250&lt;&gt;0,$M$2,IF($L1250&lt;&gt;0,$M$2,"")))</f>
        <v>1</v>
      </c>
      <c r="N1250" s="1044"/>
    </row>
    <row r="1251" customFormat="false" ht="15.75" hidden="false" customHeight="false" outlineLevel="0" collapsed="false">
      <c r="A1251" s="796" t="n">
        <v>510</v>
      </c>
      <c r="B1251" s="983"/>
      <c r="C1251" s="984" t="n">
        <v>5201</v>
      </c>
      <c r="D1251" s="985" t="s">
        <v>681</v>
      </c>
      <c r="E1251" s="730" t="n">
        <f aca="false">F1251+G1251+H1251</f>
        <v>0</v>
      </c>
      <c r="F1251" s="793" t="n">
        <v>0</v>
      </c>
      <c r="G1251" s="772" t="n">
        <v>0</v>
      </c>
      <c r="H1251" s="1421" t="n">
        <v>0</v>
      </c>
      <c r="I1251" s="793" t="n">
        <v>2400</v>
      </c>
      <c r="J1251" s="772" t="n">
        <v>0</v>
      </c>
      <c r="K1251" s="1421" t="n">
        <v>0</v>
      </c>
      <c r="L1251" s="730" t="n">
        <f aca="false">I1251+J1251+K1251</f>
        <v>2400</v>
      </c>
      <c r="M1251" s="1420" t="n">
        <f aca="false">(IF($E1251&lt;&gt;0,$M$2,IF($L1251&lt;&gt;0,$M$2,"")))</f>
        <v>1</v>
      </c>
      <c r="N1251" s="1044"/>
    </row>
    <row r="1252" customFormat="false" ht="15.75" hidden="false" customHeight="false" outlineLevel="0" collapsed="false">
      <c r="A1252" s="796" t="n">
        <v>515</v>
      </c>
      <c r="B1252" s="983"/>
      <c r="C1252" s="987" t="n">
        <v>5202</v>
      </c>
      <c r="D1252" s="988" t="s">
        <v>682</v>
      </c>
      <c r="E1252" s="737" t="n">
        <f aca="false">F1252+G1252+H1252</f>
        <v>0</v>
      </c>
      <c r="F1252" s="785"/>
      <c r="G1252" s="741"/>
      <c r="H1252" s="1423"/>
      <c r="I1252" s="785"/>
      <c r="J1252" s="741"/>
      <c r="K1252" s="1423"/>
      <c r="L1252" s="737" t="n">
        <f aca="false">I1252+J1252+K1252</f>
        <v>0</v>
      </c>
      <c r="M1252" s="1420" t="str">
        <f aca="false">(IF($E1252&lt;&gt;0,$M$2,IF($L1252&lt;&gt;0,$M$2,"")))</f>
        <v/>
      </c>
      <c r="N1252" s="1044"/>
    </row>
    <row r="1253" customFormat="false" ht="15.75" hidden="false" customHeight="false" outlineLevel="0" collapsed="false">
      <c r="A1253" s="796" t="n">
        <v>520</v>
      </c>
      <c r="B1253" s="983"/>
      <c r="C1253" s="987" t="n">
        <v>5203</v>
      </c>
      <c r="D1253" s="988" t="s">
        <v>683</v>
      </c>
      <c r="E1253" s="737" t="n">
        <f aca="false">F1253+G1253+H1253</f>
        <v>0</v>
      </c>
      <c r="F1253" s="785"/>
      <c r="G1253" s="741"/>
      <c r="H1253" s="1423"/>
      <c r="I1253" s="785"/>
      <c r="J1253" s="741"/>
      <c r="K1253" s="1423"/>
      <c r="L1253" s="737" t="n">
        <f aca="false">I1253+J1253+K1253</f>
        <v>0</v>
      </c>
      <c r="M1253" s="1420" t="str">
        <f aca="false">(IF($E1253&lt;&gt;0,$M$2,IF($L1253&lt;&gt;0,$M$2,"")))</f>
        <v/>
      </c>
      <c r="N1253" s="1044"/>
    </row>
    <row r="1254" customFormat="false" ht="15.75" hidden="false" customHeight="false" outlineLevel="0" collapsed="false">
      <c r="A1254" s="796" t="n">
        <v>525</v>
      </c>
      <c r="B1254" s="983"/>
      <c r="C1254" s="987" t="n">
        <v>5204</v>
      </c>
      <c r="D1254" s="988" t="s">
        <v>684</v>
      </c>
      <c r="E1254" s="737" t="n">
        <f aca="false">F1254+G1254+H1254</f>
        <v>0</v>
      </c>
      <c r="F1254" s="785"/>
      <c r="G1254" s="741"/>
      <c r="H1254" s="1423"/>
      <c r="I1254" s="785"/>
      <c r="J1254" s="741"/>
      <c r="K1254" s="1423"/>
      <c r="L1254" s="737" t="n">
        <f aca="false">I1254+J1254+K1254</f>
        <v>0</v>
      </c>
      <c r="M1254" s="1420" t="str">
        <f aca="false">(IF($E1254&lt;&gt;0,$M$2,IF($L1254&lt;&gt;0,$M$2,"")))</f>
        <v/>
      </c>
      <c r="N1254" s="1044"/>
    </row>
    <row r="1255" customFormat="false" ht="15.75" hidden="false" customHeight="false" outlineLevel="0" collapsed="false">
      <c r="A1255" s="795" t="n">
        <v>635</v>
      </c>
      <c r="B1255" s="983"/>
      <c r="C1255" s="987" t="n">
        <v>5205</v>
      </c>
      <c r="D1255" s="988" t="s">
        <v>685</v>
      </c>
      <c r="E1255" s="737" t="n">
        <f aca="false">F1255+G1255+H1255</f>
        <v>0</v>
      </c>
      <c r="F1255" s="785"/>
      <c r="G1255" s="741"/>
      <c r="H1255" s="1423"/>
      <c r="I1255" s="785"/>
      <c r="J1255" s="741"/>
      <c r="K1255" s="1423"/>
      <c r="L1255" s="737" t="n">
        <f aca="false">I1255+J1255+K1255</f>
        <v>0</v>
      </c>
      <c r="M1255" s="1420" t="str">
        <f aca="false">(IF($E1255&lt;&gt;0,$M$2,IF($L1255&lt;&gt;0,$M$2,"")))</f>
        <v/>
      </c>
      <c r="N1255" s="1044"/>
    </row>
    <row r="1256" customFormat="false" ht="15.75" hidden="false" customHeight="false" outlineLevel="0" collapsed="false">
      <c r="A1256" s="796" t="n">
        <v>640</v>
      </c>
      <c r="B1256" s="983"/>
      <c r="C1256" s="987" t="n">
        <v>5206</v>
      </c>
      <c r="D1256" s="988" t="s">
        <v>686</v>
      </c>
      <c r="E1256" s="737" t="n">
        <f aca="false">F1256+G1256+H1256</f>
        <v>0</v>
      </c>
      <c r="F1256" s="785"/>
      <c r="G1256" s="741"/>
      <c r="H1256" s="1423"/>
      <c r="I1256" s="785"/>
      <c r="J1256" s="741"/>
      <c r="K1256" s="1423"/>
      <c r="L1256" s="737" t="n">
        <f aca="false">I1256+J1256+K1256</f>
        <v>0</v>
      </c>
      <c r="M1256" s="1420" t="str">
        <f aca="false">(IF($E1256&lt;&gt;0,$M$2,IF($L1256&lt;&gt;0,$M$2,"")))</f>
        <v/>
      </c>
      <c r="N1256" s="1044"/>
    </row>
    <row r="1257" customFormat="false" ht="15.75" hidden="false" customHeight="false" outlineLevel="0" collapsed="false">
      <c r="A1257" s="796" t="n">
        <v>645</v>
      </c>
      <c r="B1257" s="983"/>
      <c r="C1257" s="989" t="n">
        <v>5219</v>
      </c>
      <c r="D1257" s="990" t="s">
        <v>687</v>
      </c>
      <c r="E1257" s="758" t="n">
        <f aca="false">F1257+G1257+H1257</f>
        <v>0</v>
      </c>
      <c r="F1257" s="790"/>
      <c r="G1257" s="776"/>
      <c r="H1257" s="1422"/>
      <c r="I1257" s="790"/>
      <c r="J1257" s="776"/>
      <c r="K1257" s="1422"/>
      <c r="L1257" s="758" t="n">
        <f aca="false">I1257+J1257+K1257</f>
        <v>0</v>
      </c>
      <c r="M1257" s="1420" t="str">
        <f aca="false">(IF($E1257&lt;&gt;0,$M$2,IF($L1257&lt;&gt;0,$M$2,"")))</f>
        <v/>
      </c>
      <c r="N1257" s="1044"/>
    </row>
    <row r="1258" customFormat="false" ht="15.75" hidden="false" customHeight="false" outlineLevel="0" collapsed="false">
      <c r="A1258" s="796" t="n">
        <v>650</v>
      </c>
      <c r="B1258" s="980" t="n">
        <v>5300</v>
      </c>
      <c r="C1258" s="981" t="s">
        <v>688</v>
      </c>
      <c r="D1258" s="981"/>
      <c r="E1258" s="921" t="n">
        <f aca="false">SUM(E1259:E1260)</f>
        <v>0</v>
      </c>
      <c r="F1258" s="888" t="n">
        <f aca="false">SUM(F1259:F1260)</f>
        <v>0</v>
      </c>
      <c r="G1258" s="889" t="n">
        <f aca="false">SUM(G1259:G1260)</f>
        <v>0</v>
      </c>
      <c r="H1258" s="543" t="n">
        <f aca="false">SUM(H1259:H1260)</f>
        <v>0</v>
      </c>
      <c r="I1258" s="888" t="n">
        <f aca="false">SUM(I1259:I1260)</f>
        <v>0</v>
      </c>
      <c r="J1258" s="889" t="n">
        <f aca="false">SUM(J1259:J1260)</f>
        <v>0</v>
      </c>
      <c r="K1258" s="543" t="n">
        <f aca="false">SUM(K1259:K1260)</f>
        <v>0</v>
      </c>
      <c r="L1258" s="921" t="n">
        <f aca="false">SUM(L1259:L1260)</f>
        <v>0</v>
      </c>
      <c r="M1258" s="1420" t="str">
        <f aca="false">(IF($E1258&lt;&gt;0,$M$2,IF($L1258&lt;&gt;0,$M$2,"")))</f>
        <v/>
      </c>
      <c r="N1258" s="1044"/>
    </row>
    <row r="1259" customFormat="false" ht="15.75" hidden="false" customHeight="false" outlineLevel="0" collapsed="false">
      <c r="A1259" s="795" t="n">
        <v>655</v>
      </c>
      <c r="B1259" s="983"/>
      <c r="C1259" s="984" t="n">
        <v>5301</v>
      </c>
      <c r="D1259" s="985" t="s">
        <v>689</v>
      </c>
      <c r="E1259" s="730" t="n">
        <f aca="false">F1259+G1259+H1259</f>
        <v>0</v>
      </c>
      <c r="F1259" s="793"/>
      <c r="G1259" s="772"/>
      <c r="H1259" s="1421"/>
      <c r="I1259" s="793"/>
      <c r="J1259" s="772"/>
      <c r="K1259" s="1421"/>
      <c r="L1259" s="730" t="n">
        <f aca="false">I1259+J1259+K1259</f>
        <v>0</v>
      </c>
      <c r="M1259" s="1420" t="str">
        <f aca="false">(IF($E1259&lt;&gt;0,$M$2,IF($L1259&lt;&gt;0,$M$2,"")))</f>
        <v/>
      </c>
      <c r="N1259" s="1044"/>
    </row>
    <row r="1260" customFormat="false" ht="15.75" hidden="false" customHeight="false" outlineLevel="0" collapsed="false">
      <c r="A1260" s="795" t="n">
        <v>665</v>
      </c>
      <c r="B1260" s="983"/>
      <c r="C1260" s="989" t="n">
        <v>5309</v>
      </c>
      <c r="D1260" s="990" t="s">
        <v>690</v>
      </c>
      <c r="E1260" s="758" t="n">
        <f aca="false">F1260+G1260+H1260</f>
        <v>0</v>
      </c>
      <c r="F1260" s="790"/>
      <c r="G1260" s="776"/>
      <c r="H1260" s="1422"/>
      <c r="I1260" s="790"/>
      <c r="J1260" s="776"/>
      <c r="K1260" s="1422"/>
      <c r="L1260" s="758" t="n">
        <f aca="false">I1260+J1260+K1260</f>
        <v>0</v>
      </c>
      <c r="M1260" s="1420" t="str">
        <f aca="false">(IF($E1260&lt;&gt;0,$M$2,IF($L1260&lt;&gt;0,$M$2,"")))</f>
        <v/>
      </c>
      <c r="N1260" s="1044"/>
    </row>
    <row r="1261" customFormat="false" ht="15.75" hidden="false" customHeight="false" outlineLevel="0" collapsed="false">
      <c r="A1261" s="795" t="n">
        <v>675</v>
      </c>
      <c r="B1261" s="980" t="n">
        <v>5400</v>
      </c>
      <c r="C1261" s="981" t="s">
        <v>691</v>
      </c>
      <c r="D1261" s="981"/>
      <c r="E1261" s="921" t="n">
        <f aca="false">F1261+G1261+H1261</f>
        <v>0</v>
      </c>
      <c r="F1261" s="1424"/>
      <c r="G1261" s="1425"/>
      <c r="H1261" s="1426"/>
      <c r="I1261" s="1424"/>
      <c r="J1261" s="1425"/>
      <c r="K1261" s="1426"/>
      <c r="L1261" s="921" t="n">
        <f aca="false">I1261+J1261+K1261</f>
        <v>0</v>
      </c>
      <c r="M1261" s="1420" t="str">
        <f aca="false">(IF($E1261&lt;&gt;0,$M$2,IF($L1261&lt;&gt;0,$M$2,"")))</f>
        <v/>
      </c>
      <c r="N1261" s="1044"/>
    </row>
    <row r="1262" customFormat="false" ht="15.75" hidden="false" customHeight="false" outlineLevel="0" collapsed="false">
      <c r="A1262" s="795" t="n">
        <v>685</v>
      </c>
      <c r="B1262" s="885" t="n">
        <v>5500</v>
      </c>
      <c r="C1262" s="950" t="s">
        <v>692</v>
      </c>
      <c r="D1262" s="950"/>
      <c r="E1262" s="921" t="n">
        <f aca="false">SUM(E1263:E1266)</f>
        <v>0</v>
      </c>
      <c r="F1262" s="888" t="n">
        <f aca="false">SUM(F1263:F1266)</f>
        <v>0</v>
      </c>
      <c r="G1262" s="889" t="n">
        <f aca="false">SUM(G1263:G1266)</f>
        <v>0</v>
      </c>
      <c r="H1262" s="543" t="n">
        <f aca="false">SUM(H1263:H1266)</f>
        <v>0</v>
      </c>
      <c r="I1262" s="888" t="n">
        <f aca="false">SUM(I1263:I1266)</f>
        <v>0</v>
      </c>
      <c r="J1262" s="889" t="n">
        <f aca="false">SUM(J1263:J1266)</f>
        <v>0</v>
      </c>
      <c r="K1262" s="543" t="n">
        <f aca="false">SUM(K1263:K1266)</f>
        <v>0</v>
      </c>
      <c r="L1262" s="921" t="n">
        <f aca="false">SUM(L1263:L1266)</f>
        <v>0</v>
      </c>
      <c r="M1262" s="1420" t="str">
        <f aca="false">(IF($E1262&lt;&gt;0,$M$2,IF($L1262&lt;&gt;0,$M$2,"")))</f>
        <v/>
      </c>
      <c r="N1262" s="1044"/>
    </row>
    <row r="1263" customFormat="false" ht="15.75" hidden="false" customHeight="false" outlineLevel="0" collapsed="false">
      <c r="A1263" s="796" t="n">
        <v>690</v>
      </c>
      <c r="B1263" s="976"/>
      <c r="C1263" s="892" t="n">
        <v>5501</v>
      </c>
      <c r="D1263" s="922" t="s">
        <v>693</v>
      </c>
      <c r="E1263" s="730" t="n">
        <f aca="false">F1263+G1263+H1263</f>
        <v>0</v>
      </c>
      <c r="F1263" s="793"/>
      <c r="G1263" s="772"/>
      <c r="H1263" s="1421"/>
      <c r="I1263" s="793"/>
      <c r="J1263" s="772"/>
      <c r="K1263" s="1421"/>
      <c r="L1263" s="730" t="n">
        <f aca="false">I1263+J1263+K1263</f>
        <v>0</v>
      </c>
      <c r="M1263" s="1420" t="str">
        <f aca="false">(IF($E1263&lt;&gt;0,$M$2,IF($L1263&lt;&gt;0,$M$2,"")))</f>
        <v/>
      </c>
      <c r="N1263" s="1044"/>
    </row>
    <row r="1264" customFormat="false" ht="15.75" hidden="false" customHeight="false" outlineLevel="0" collapsed="false">
      <c r="A1264" s="796" t="n">
        <v>695</v>
      </c>
      <c r="B1264" s="976"/>
      <c r="C1264" s="905" t="n">
        <v>5502</v>
      </c>
      <c r="D1264" s="906" t="s">
        <v>694</v>
      </c>
      <c r="E1264" s="737" t="n">
        <f aca="false">F1264+G1264+H1264</f>
        <v>0</v>
      </c>
      <c r="F1264" s="785"/>
      <c r="G1264" s="741"/>
      <c r="H1264" s="1423"/>
      <c r="I1264" s="785"/>
      <c r="J1264" s="741"/>
      <c r="K1264" s="1423"/>
      <c r="L1264" s="737" t="n">
        <f aca="false">I1264+J1264+K1264</f>
        <v>0</v>
      </c>
      <c r="M1264" s="1420" t="str">
        <f aca="false">(IF($E1264&lt;&gt;0,$M$2,IF($L1264&lt;&gt;0,$M$2,"")))</f>
        <v/>
      </c>
      <c r="N1264" s="1044"/>
    </row>
    <row r="1265" customFormat="false" ht="15.75" hidden="false" customHeight="false" outlineLevel="0" collapsed="false">
      <c r="A1265" s="795" t="n">
        <v>700</v>
      </c>
      <c r="B1265" s="976"/>
      <c r="C1265" s="905" t="n">
        <v>5503</v>
      </c>
      <c r="D1265" s="977" t="s">
        <v>695</v>
      </c>
      <c r="E1265" s="737" t="n">
        <f aca="false">F1265+G1265+H1265</f>
        <v>0</v>
      </c>
      <c r="F1265" s="785"/>
      <c r="G1265" s="741"/>
      <c r="H1265" s="1423"/>
      <c r="I1265" s="785"/>
      <c r="J1265" s="741"/>
      <c r="K1265" s="1423"/>
      <c r="L1265" s="737" t="n">
        <f aca="false">I1265+J1265+K1265</f>
        <v>0</v>
      </c>
      <c r="M1265" s="1420" t="str">
        <f aca="false">(IF($E1265&lt;&gt;0,$M$2,IF($L1265&lt;&gt;0,$M$2,"")))</f>
        <v/>
      </c>
      <c r="N1265" s="1044"/>
    </row>
    <row r="1266" customFormat="false" ht="15.75" hidden="false" customHeight="false" outlineLevel="0" collapsed="false">
      <c r="A1266" s="795" t="n">
        <v>710</v>
      </c>
      <c r="B1266" s="976"/>
      <c r="C1266" s="897" t="n">
        <v>5504</v>
      </c>
      <c r="D1266" s="949" t="s">
        <v>696</v>
      </c>
      <c r="E1266" s="758" t="n">
        <f aca="false">F1266+G1266+H1266</f>
        <v>0</v>
      </c>
      <c r="F1266" s="790"/>
      <c r="G1266" s="776"/>
      <c r="H1266" s="1422"/>
      <c r="I1266" s="790"/>
      <c r="J1266" s="776"/>
      <c r="K1266" s="1422"/>
      <c r="L1266" s="758" t="n">
        <f aca="false">I1266+J1266+K1266</f>
        <v>0</v>
      </c>
      <c r="M1266" s="1420" t="str">
        <f aca="false">(IF($E1266&lt;&gt;0,$M$2,IF($L1266&lt;&gt;0,$M$2,"")))</f>
        <v/>
      </c>
      <c r="N1266" s="1044"/>
    </row>
    <row r="1267" customFormat="false" ht="15.75" hidden="false" customHeight="true" outlineLevel="0" collapsed="false">
      <c r="A1267" s="796" t="n">
        <v>715</v>
      </c>
      <c r="B1267" s="980" t="n">
        <v>5700</v>
      </c>
      <c r="C1267" s="991" t="s">
        <v>697</v>
      </c>
      <c r="D1267" s="991"/>
      <c r="E1267" s="921" t="n">
        <f aca="false">SUM(E1268:E1270)</f>
        <v>0</v>
      </c>
      <c r="F1267" s="888" t="n">
        <f aca="false">SUM(F1268:F1270)</f>
        <v>0</v>
      </c>
      <c r="G1267" s="889" t="n">
        <f aca="false">SUM(G1268:G1270)</f>
        <v>0</v>
      </c>
      <c r="H1267" s="543" t="n">
        <f aca="false">SUM(H1268:H1270)</f>
        <v>0</v>
      </c>
      <c r="I1267" s="888" t="n">
        <f aca="false">SUM(I1268:I1270)</f>
        <v>0</v>
      </c>
      <c r="J1267" s="889" t="n">
        <f aca="false">SUM(J1268:J1270)</f>
        <v>0</v>
      </c>
      <c r="K1267" s="543" t="n">
        <f aca="false">SUM(K1268:K1270)</f>
        <v>0</v>
      </c>
      <c r="L1267" s="921" t="n">
        <f aca="false">SUM(L1268:L1270)</f>
        <v>0</v>
      </c>
      <c r="M1267" s="1420" t="str">
        <f aca="false">(IF($E1267&lt;&gt;0,$M$2,IF($L1267&lt;&gt;0,$M$2,"")))</f>
        <v/>
      </c>
      <c r="N1267" s="1044"/>
    </row>
    <row r="1268" customFormat="false" ht="15.75" hidden="false" customHeight="false" outlineLevel="0" collapsed="false">
      <c r="A1268" s="796" t="n">
        <v>720</v>
      </c>
      <c r="B1268" s="983"/>
      <c r="C1268" s="984" t="n">
        <v>5701</v>
      </c>
      <c r="D1268" s="985" t="s">
        <v>698</v>
      </c>
      <c r="E1268" s="730" t="n">
        <f aca="false">F1268+G1268+H1268</f>
        <v>0</v>
      </c>
      <c r="F1268" s="793"/>
      <c r="G1268" s="772"/>
      <c r="H1268" s="1421"/>
      <c r="I1268" s="793"/>
      <c r="J1268" s="772"/>
      <c r="K1268" s="1421"/>
      <c r="L1268" s="730" t="n">
        <f aca="false">I1268+J1268+K1268</f>
        <v>0</v>
      </c>
      <c r="M1268" s="1420" t="str">
        <f aca="false">(IF($E1268&lt;&gt;0,$M$2,IF($L1268&lt;&gt;0,$M$2,"")))</f>
        <v/>
      </c>
      <c r="N1268" s="1044"/>
    </row>
    <row r="1269" customFormat="false" ht="36" hidden="false" customHeight="true" outlineLevel="0" collapsed="false">
      <c r="A1269" s="796" t="n">
        <v>725</v>
      </c>
      <c r="B1269" s="983"/>
      <c r="C1269" s="992" t="n">
        <v>5702</v>
      </c>
      <c r="D1269" s="993" t="s">
        <v>699</v>
      </c>
      <c r="E1269" s="746" t="n">
        <f aca="false">F1269+G1269+H1269</f>
        <v>0</v>
      </c>
      <c r="F1269" s="1269"/>
      <c r="G1269" s="1262"/>
      <c r="H1269" s="1427"/>
      <c r="I1269" s="1269"/>
      <c r="J1269" s="1262"/>
      <c r="K1269" s="1427"/>
      <c r="L1269" s="746" t="n">
        <f aca="false">I1269+J1269+K1269</f>
        <v>0</v>
      </c>
      <c r="M1269" s="1420" t="str">
        <f aca="false">(IF($E1269&lt;&gt;0,$M$2,IF($L1269&lt;&gt;0,$M$2,"")))</f>
        <v/>
      </c>
      <c r="N1269" s="1044"/>
    </row>
    <row r="1270" customFormat="false" ht="15.75" hidden="false" customHeight="false" outlineLevel="0" collapsed="false">
      <c r="A1270" s="796" t="n">
        <v>730</v>
      </c>
      <c r="B1270" s="904"/>
      <c r="C1270" s="994" t="n">
        <v>4071</v>
      </c>
      <c r="D1270" s="995" t="s">
        <v>700</v>
      </c>
      <c r="E1270" s="996" t="n">
        <f aca="false">F1270+G1270+H1270</f>
        <v>0</v>
      </c>
      <c r="F1270" s="1432"/>
      <c r="G1270" s="1433"/>
      <c r="H1270" s="1434"/>
      <c r="I1270" s="1432"/>
      <c r="J1270" s="1433"/>
      <c r="K1270" s="1434"/>
      <c r="L1270" s="996" t="n">
        <f aca="false">I1270+J1270+K1270</f>
        <v>0</v>
      </c>
      <c r="M1270" s="1420" t="str">
        <f aca="false">(IF($E1270&lt;&gt;0,$M$2,IF($L1270&lt;&gt;0,$M$2,"")))</f>
        <v/>
      </c>
      <c r="N1270" s="1044"/>
    </row>
    <row r="1271" customFormat="false" ht="15.75" hidden="false" customHeight="false" outlineLevel="0" collapsed="false">
      <c r="A1271" s="796" t="n">
        <v>735</v>
      </c>
      <c r="B1271" s="1249"/>
      <c r="C1271" s="1003" t="s">
        <v>701</v>
      </c>
      <c r="D1271" s="1003"/>
      <c r="E1271" s="1435"/>
      <c r="F1271" s="1435"/>
      <c r="G1271" s="1435"/>
      <c r="H1271" s="1435"/>
      <c r="I1271" s="1435"/>
      <c r="J1271" s="1435"/>
      <c r="K1271" s="1435"/>
      <c r="L1271" s="1436"/>
      <c r="M1271" s="1420" t="str">
        <f aca="false">(IF($E1271&lt;&gt;0,$M$2,IF($L1271&lt;&gt;0,$M$2,"")))</f>
        <v/>
      </c>
      <c r="N1271" s="1044"/>
    </row>
    <row r="1272" customFormat="false" ht="15.75" hidden="false" customHeight="false" outlineLevel="0" collapsed="false">
      <c r="A1272" s="796" t="n">
        <v>740</v>
      </c>
      <c r="B1272" s="1002" t="n">
        <v>98</v>
      </c>
      <c r="C1272" s="1003" t="s">
        <v>701</v>
      </c>
      <c r="D1272" s="1003"/>
      <c r="E1272" s="921" t="n">
        <f aca="false">F1272+G1272+H1272</f>
        <v>0</v>
      </c>
      <c r="F1272" s="1437"/>
      <c r="G1272" s="1438"/>
      <c r="H1272" s="1439"/>
      <c r="I1272" s="1440" t="n">
        <v>0</v>
      </c>
      <c r="J1272" s="1441" t="n">
        <v>0</v>
      </c>
      <c r="K1272" s="1150" t="n">
        <v>0</v>
      </c>
      <c r="L1272" s="921" t="n">
        <f aca="false">I1272+J1272+K1272</f>
        <v>0</v>
      </c>
      <c r="M1272" s="1420" t="str">
        <f aca="false">(IF($E1272&lt;&gt;0,$M$2,IF($L1272&lt;&gt;0,$M$2,"")))</f>
        <v/>
      </c>
      <c r="N1272" s="1044"/>
    </row>
    <row r="1273" customFormat="false" ht="15.75" hidden="false" customHeight="false" outlineLevel="0" collapsed="false">
      <c r="A1273" s="796" t="n">
        <v>745</v>
      </c>
      <c r="B1273" s="1442"/>
      <c r="C1273" s="1443"/>
      <c r="D1273" s="1444"/>
      <c r="E1273" s="882"/>
      <c r="F1273" s="882"/>
      <c r="G1273" s="882"/>
      <c r="H1273" s="882"/>
      <c r="I1273" s="882"/>
      <c r="J1273" s="882"/>
      <c r="K1273" s="882"/>
      <c r="L1273" s="883"/>
      <c r="M1273" s="1420" t="str">
        <f aca="false">(IF($E1273&lt;&gt;0,$M$2,IF($L1273&lt;&gt;0,$M$2,"")))</f>
        <v/>
      </c>
      <c r="N1273" s="1044"/>
    </row>
    <row r="1274" customFormat="false" ht="15.75" hidden="false" customHeight="false" outlineLevel="0" collapsed="false">
      <c r="A1274" s="795" t="n">
        <v>750</v>
      </c>
      <c r="B1274" s="1445"/>
      <c r="C1274" s="670"/>
      <c r="D1274" s="1446"/>
      <c r="E1274" s="833"/>
      <c r="F1274" s="833"/>
      <c r="G1274" s="833"/>
      <c r="H1274" s="833"/>
      <c r="I1274" s="833"/>
      <c r="J1274" s="833"/>
      <c r="K1274" s="833"/>
      <c r="L1274" s="1010"/>
      <c r="M1274" s="1420" t="str">
        <f aca="false">(IF($E1274&lt;&gt;0,$M$2,IF($L1274&lt;&gt;0,$M$2,"")))</f>
        <v/>
      </c>
      <c r="N1274" s="1044"/>
    </row>
    <row r="1275" customFormat="false" ht="15.75" hidden="false" customHeight="false" outlineLevel="0" collapsed="false">
      <c r="A1275" s="796" t="n">
        <v>755</v>
      </c>
      <c r="B1275" s="1445"/>
      <c r="C1275" s="670"/>
      <c r="D1275" s="1446"/>
      <c r="E1275" s="833"/>
      <c r="F1275" s="833"/>
      <c r="G1275" s="833"/>
      <c r="H1275" s="833"/>
      <c r="I1275" s="833"/>
      <c r="J1275" s="833"/>
      <c r="K1275" s="833"/>
      <c r="L1275" s="1010"/>
      <c r="M1275" s="1420" t="str">
        <f aca="false">(IF($E1275&lt;&gt;0,$M$2,IF($L1275&lt;&gt;0,$M$2,"")))</f>
        <v/>
      </c>
      <c r="N1275" s="1044"/>
    </row>
    <row r="1276" customFormat="false" ht="16.5" hidden="false" customHeight="false" outlineLevel="0" collapsed="false">
      <c r="A1276" s="796" t="n">
        <v>760</v>
      </c>
      <c r="B1276" s="1447"/>
      <c r="C1276" s="1014" t="s">
        <v>581</v>
      </c>
      <c r="D1276" s="1448" t="n">
        <f aca="false">+B1276</f>
        <v>0</v>
      </c>
      <c r="E1276" s="1016" t="n">
        <f aca="false">SUM(E1162,E1165,E1171,E1179,E1180,E1198,E1202,E1208,E1211,E1212,E1213,E1214,E1215,E1222,E1229,E1230,E1231,E1232,E1239,E1243,E1244,E1245,E1246,E1249,E1250,E1258,E1261,E1262,E1267)+E1272</f>
        <v>0</v>
      </c>
      <c r="F1276" s="1017" t="n">
        <f aca="false">SUM(F1162,F1165,F1171,F1179,F1180,F1198,F1202,F1208,F1211,F1212,F1213,F1214,F1215,F1222,F1229,F1230,F1231,F1232,F1239,F1243,F1244,F1245,F1246,F1249,F1250,F1258,F1261,F1262,F1267)+F1272</f>
        <v>0</v>
      </c>
      <c r="G1276" s="1018" t="n">
        <f aca="false">SUM(G1162,G1165,G1171,G1179,G1180,G1198,G1202,G1208,G1211,G1212,G1213,G1214,G1215,G1222,G1229,G1230,G1231,G1232,G1239,G1243,G1244,G1245,G1246,G1249,G1250,G1258,G1261,G1262,G1267)+G1272</f>
        <v>0</v>
      </c>
      <c r="H1276" s="1019" t="n">
        <f aca="false">SUM(H1162,H1165,H1171,H1179,H1180,H1198,H1202,H1208,H1211,H1212,H1213,H1214,H1215,H1222,H1229,H1230,H1231,H1232,H1239,H1243,H1244,H1245,H1246,H1249,H1250,H1258,H1261,H1262,H1267)+H1272</f>
        <v>0</v>
      </c>
      <c r="I1276" s="1017" t="n">
        <f aca="false">SUM(I1162,I1165,I1171,I1179,I1180,I1198,I1202,I1208,I1211,I1212,I1213,I1214,I1215,I1222,I1229,I1230,I1231,I1232,I1239,I1243,I1244,I1245,I1246,I1249,I1250,I1258,I1261,I1262,I1267)+I1272</f>
        <v>115754</v>
      </c>
      <c r="J1276" s="1018" t="n">
        <f aca="false">SUM(J1162,J1165,J1171,J1179,J1180,J1198,J1202,J1208,J1211,J1212,J1213,J1214,J1215,J1222,J1229,J1230,J1231,J1232,J1239,J1243,J1244,J1245,J1246,J1249,J1250,J1258,J1261,J1262,J1267)+J1272</f>
        <v>0</v>
      </c>
      <c r="K1276" s="1019" t="n">
        <f aca="false">SUM(K1162,K1165,K1171,K1179,K1180,K1198,K1202,K1208,K1211,K1212,K1213,K1214,K1215,K1222,K1229,K1230,K1231,K1232,K1239,K1243,K1244,K1245,K1246,K1249,K1250,K1258,K1261,K1262,K1267)+K1272</f>
        <v>0</v>
      </c>
      <c r="L1276" s="1016" t="n">
        <f aca="false">SUM(L1162,L1165,L1171,L1179,L1180,L1198,L1202,L1208,L1211,L1212,L1213,L1214,L1215,L1222,L1229,L1230,L1231,L1232,L1239,L1243,L1244,L1245,L1246,L1249,L1250,L1258,L1261,L1262,L1267)+L1272</f>
        <v>115754</v>
      </c>
      <c r="M1276" s="1420" t="n">
        <f aca="false">(IF($E1276&lt;&gt;0,$M$2,IF($L1276&lt;&gt;0,$M$2,"")))</f>
        <v>1</v>
      </c>
      <c r="N1276" s="1449" t="str">
        <f aca="false">LEFT(C1159,1)</f>
        <v>3</v>
      </c>
    </row>
    <row r="1277" customFormat="false" ht="16.5" hidden="false" customHeight="false" outlineLevel="0" collapsed="false">
      <c r="A1277" s="795" t="n">
        <v>765</v>
      </c>
      <c r="B1277" s="1450" t="s">
        <v>944</v>
      </c>
      <c r="C1277" s="1451"/>
      <c r="L1277" s="1057"/>
      <c r="M1277" s="657" t="n">
        <f aca="false">(IF($E1276&lt;&gt;0,$M$2,IF($L1276&lt;&gt;0,$M$2,"")))</f>
        <v>1</v>
      </c>
    </row>
    <row r="1278" customFormat="false" ht="15.75" hidden="false" customHeight="false" outlineLevel="0" collapsed="false">
      <c r="A1278" s="795" t="n">
        <v>775</v>
      </c>
      <c r="B1278" s="1452"/>
      <c r="C1278" s="1452"/>
      <c r="D1278" s="1453"/>
      <c r="E1278" s="1452"/>
      <c r="F1278" s="1452"/>
      <c r="G1278" s="1452"/>
      <c r="H1278" s="1452"/>
      <c r="I1278" s="1452"/>
      <c r="J1278" s="1452"/>
      <c r="K1278" s="1452"/>
      <c r="L1278" s="1454"/>
      <c r="M1278" s="657" t="n">
        <f aca="false">(IF($E1276&lt;&gt;0,$M$2,IF($L1276&lt;&gt;0,$M$2,"")))</f>
        <v>1</v>
      </c>
    </row>
    <row r="1279" customFormat="false" ht="15.75" hidden="false" customHeight="false" outlineLevel="0" collapsed="false">
      <c r="A1279" s="796" t="n">
        <v>780</v>
      </c>
      <c r="B1279" s="1057"/>
      <c r="C1279" s="1057"/>
      <c r="D1279" s="1186"/>
      <c r="E1279" s="1390"/>
      <c r="F1279" s="1390"/>
      <c r="G1279" s="1390"/>
      <c r="H1279" s="1390"/>
      <c r="I1279" s="1390"/>
      <c r="J1279" s="1390"/>
      <c r="K1279" s="1390"/>
      <c r="L1279" s="1390"/>
      <c r="M1279" s="657" t="n">
        <f aca="false">(IF($E1411&lt;&gt;0,$M$2,IF($L1411&lt;&gt;0,$M$2,"")))</f>
        <v>1</v>
      </c>
    </row>
    <row r="1280" customFormat="false" ht="15.75" hidden="false" customHeight="false" outlineLevel="0" collapsed="false">
      <c r="A1280" s="796" t="n">
        <v>785</v>
      </c>
      <c r="B1280" s="1057"/>
      <c r="C1280" s="1391"/>
      <c r="D1280" s="1392"/>
      <c r="E1280" s="1390"/>
      <c r="F1280" s="1390"/>
      <c r="G1280" s="1390"/>
      <c r="H1280" s="1390"/>
      <c r="I1280" s="1390"/>
      <c r="J1280" s="1390"/>
      <c r="K1280" s="1390"/>
      <c r="L1280" s="1390"/>
      <c r="M1280" s="657" t="n">
        <f aca="false">(IF($E1411&lt;&gt;0,$M$2,IF($L1411&lt;&gt;0,$M$2,"")))</f>
        <v>1</v>
      </c>
    </row>
    <row r="1281" customFormat="false" ht="15.75" hidden="false" customHeight="false" outlineLevel="0" collapsed="false">
      <c r="A1281" s="796" t="n">
        <v>790</v>
      </c>
      <c r="B1281" s="1222" t="str">
        <f aca="false">$B$7</f>
        <v>ОТЧЕТНИ ДАННИ ПО ЕБК ЗА ИЗПЪЛНЕНИЕТО НА БЮДЖЕТА</v>
      </c>
      <c r="C1281" s="1222"/>
      <c r="D1281" s="1222"/>
      <c r="E1281" s="855"/>
      <c r="F1281" s="855"/>
      <c r="G1281" s="839"/>
      <c r="H1281" s="839"/>
      <c r="I1281" s="839"/>
      <c r="J1281" s="839"/>
      <c r="K1281" s="839"/>
      <c r="L1281" s="839"/>
      <c r="M1281" s="657" t="n">
        <f aca="false">(IF($E1411&lt;&gt;0,$M$2,IF($L1411&lt;&gt;0,$M$2,"")))</f>
        <v>1</v>
      </c>
    </row>
    <row r="1282" customFormat="false" ht="15.75" hidden="false" customHeight="false" outlineLevel="0" collapsed="false">
      <c r="A1282" s="796" t="n">
        <v>795</v>
      </c>
      <c r="B1282" s="396"/>
      <c r="C1282" s="1012"/>
      <c r="D1282" s="1021"/>
      <c r="E1282" s="386" t="s">
        <v>398</v>
      </c>
      <c r="F1282" s="386" t="s">
        <v>399</v>
      </c>
      <c r="G1282" s="839"/>
      <c r="H1282" s="1393" t="s">
        <v>933</v>
      </c>
      <c r="I1282" s="1394"/>
      <c r="J1282" s="1395"/>
      <c r="K1282" s="839"/>
      <c r="L1282" s="839"/>
      <c r="M1282" s="657" t="n">
        <f aca="false">(IF($E1411&lt;&gt;0,$M$2,IF($L1411&lt;&gt;0,$M$2,"")))</f>
        <v>1</v>
      </c>
    </row>
    <row r="1283" customFormat="false" ht="18.75" hidden="false" customHeight="false" outlineLevel="0" collapsed="false">
      <c r="A1283" s="795" t="n">
        <v>805</v>
      </c>
      <c r="B1283" s="843" t="n">
        <f aca="false">$B$9</f>
        <v>0</v>
      </c>
      <c r="C1283" s="843"/>
      <c r="D1283" s="843"/>
      <c r="E1283" s="676" t="n">
        <f aca="false">$E$9</f>
        <v>42370</v>
      </c>
      <c r="F1283" s="844" t="n">
        <f aca="false">$F$9</f>
        <v>42400</v>
      </c>
      <c r="G1283" s="839"/>
      <c r="H1283" s="839"/>
      <c r="I1283" s="839"/>
      <c r="J1283" s="839"/>
      <c r="K1283" s="839"/>
      <c r="L1283" s="839"/>
      <c r="M1283" s="657" t="n">
        <f aca="false">(IF($E1411&lt;&gt;0,$M$2,IF($L1411&lt;&gt;0,$M$2,"")))</f>
        <v>1</v>
      </c>
    </row>
    <row r="1284" customFormat="false" ht="15.75" hidden="false" customHeight="false" outlineLevel="0" collapsed="false">
      <c r="A1284" s="796" t="n">
        <v>810</v>
      </c>
      <c r="B1284" s="396" t="str">
        <f aca="false">$B$10</f>
        <v>(наименование на разпоредителя с бюджет)</v>
      </c>
      <c r="C1284" s="396"/>
      <c r="D1284" s="845"/>
      <c r="E1284" s="839"/>
      <c r="F1284" s="839"/>
      <c r="G1284" s="839"/>
      <c r="H1284" s="839"/>
      <c r="I1284" s="839"/>
      <c r="J1284" s="839"/>
      <c r="K1284" s="839"/>
      <c r="L1284" s="839"/>
      <c r="M1284" s="657" t="n">
        <f aca="false">(IF($E1411&lt;&gt;0,$M$2,IF($L1411&lt;&gt;0,$M$2,"")))</f>
        <v>1</v>
      </c>
    </row>
    <row r="1285" customFormat="false" ht="15.75" hidden="false" customHeight="false" outlineLevel="0" collapsed="false">
      <c r="A1285" s="796" t="n">
        <v>815</v>
      </c>
      <c r="B1285" s="396"/>
      <c r="C1285" s="396"/>
      <c r="D1285" s="845"/>
      <c r="E1285" s="839"/>
      <c r="F1285" s="839"/>
      <c r="G1285" s="839"/>
      <c r="H1285" s="839"/>
      <c r="I1285" s="839"/>
      <c r="J1285" s="839"/>
      <c r="K1285" s="839"/>
      <c r="L1285" s="839"/>
      <c r="M1285" s="657" t="n">
        <f aca="false">(IF($E1411&lt;&gt;0,$M$2,IF($L1411&lt;&gt;0,$M$2,"")))</f>
        <v>1</v>
      </c>
    </row>
    <row r="1286" customFormat="false" ht="19.5" hidden="false" customHeight="false" outlineLevel="0" collapsed="false">
      <c r="A1286" s="804" t="n">
        <v>525</v>
      </c>
      <c r="B1286" s="1396" t="str">
        <f aca="false">$B$12</f>
        <v>Криводол</v>
      </c>
      <c r="C1286" s="1396"/>
      <c r="D1286" s="1396"/>
      <c r="E1286" s="1055" t="s">
        <v>583</v>
      </c>
      <c r="F1286" s="1397" t="str">
        <f aca="false">$F$12</f>
        <v>5606</v>
      </c>
      <c r="G1286" s="839"/>
      <c r="H1286" s="839"/>
      <c r="I1286" s="839"/>
      <c r="J1286" s="839"/>
      <c r="K1286" s="839"/>
      <c r="L1286" s="839"/>
      <c r="M1286" s="657" t="n">
        <f aca="false">(IF($E1411&lt;&gt;0,$M$2,IF($L1411&lt;&gt;0,$M$2,"")))</f>
        <v>1</v>
      </c>
    </row>
    <row r="1287" customFormat="false" ht="15.75" hidden="false" customHeight="false" outlineLevel="0" collapsed="false">
      <c r="A1287" s="795" t="n">
        <v>820</v>
      </c>
      <c r="B1287" s="404" t="str">
        <f aca="false">$B$13</f>
        <v>(наименование на първостепенния разпоредител с бюджет)</v>
      </c>
      <c r="C1287" s="396"/>
      <c r="D1287" s="845"/>
      <c r="E1287" s="855"/>
      <c r="F1287" s="855"/>
      <c r="G1287" s="839"/>
      <c r="H1287" s="839"/>
      <c r="I1287" s="839"/>
      <c r="J1287" s="839"/>
      <c r="K1287" s="839"/>
      <c r="L1287" s="839"/>
      <c r="M1287" s="657" t="n">
        <f aca="false">(IF($E1411&lt;&gt;0,$M$2,IF($L1411&lt;&gt;0,$M$2,"")))</f>
        <v>1</v>
      </c>
    </row>
    <row r="1288" customFormat="false" ht="19.5" hidden="false" customHeight="false" outlineLevel="0" collapsed="false">
      <c r="A1288" s="796" t="n">
        <v>821</v>
      </c>
      <c r="B1288" s="849"/>
      <c r="C1288" s="839"/>
      <c r="D1288" s="850" t="s">
        <v>404</v>
      </c>
      <c r="E1288" s="851" t="n">
        <f aca="false">$E$15</f>
        <v>0</v>
      </c>
      <c r="F1288" s="1060" t="str">
        <f aca="false">$F$15</f>
        <v>БЮДЖЕТ</v>
      </c>
      <c r="G1288" s="833"/>
      <c r="H1288" s="833"/>
      <c r="I1288" s="833"/>
      <c r="J1288" s="833"/>
      <c r="K1288" s="833"/>
      <c r="L1288" s="833"/>
      <c r="M1288" s="657" t="n">
        <f aca="false">(IF($E1411&lt;&gt;0,$M$2,IF($L1411&lt;&gt;0,$M$2,"")))</f>
        <v>1</v>
      </c>
    </row>
    <row r="1289" customFormat="false" ht="16.5" hidden="false" customHeight="false" outlineLevel="0" collapsed="false">
      <c r="A1289" s="796" t="n">
        <v>822</v>
      </c>
      <c r="B1289" s="396"/>
      <c r="C1289" s="1012"/>
      <c r="D1289" s="1021"/>
      <c r="E1289" s="839"/>
      <c r="F1289" s="839"/>
      <c r="G1289" s="839"/>
      <c r="H1289" s="839"/>
      <c r="I1289" s="839"/>
      <c r="J1289" s="839"/>
      <c r="K1289" s="839"/>
      <c r="L1289" s="858" t="s">
        <v>405</v>
      </c>
      <c r="M1289" s="657" t="n">
        <f aca="false">(IF($E1411&lt;&gt;0,$M$2,IF($L1411&lt;&gt;0,$M$2,"")))</f>
        <v>1</v>
      </c>
    </row>
    <row r="1290" customFormat="false" ht="18.75" hidden="false" customHeight="false" outlineLevel="0" collapsed="false">
      <c r="A1290" s="796" t="n">
        <v>823</v>
      </c>
      <c r="B1290" s="859"/>
      <c r="C1290" s="860"/>
      <c r="D1290" s="861" t="s">
        <v>934</v>
      </c>
      <c r="E1290" s="698" t="s">
        <v>935</v>
      </c>
      <c r="F1290" s="698"/>
      <c r="G1290" s="698"/>
      <c r="H1290" s="698"/>
      <c r="I1290" s="862" t="s">
        <v>936</v>
      </c>
      <c r="J1290" s="862"/>
      <c r="K1290" s="862"/>
      <c r="L1290" s="862"/>
      <c r="M1290" s="657" t="n">
        <f aca="false">(IF($E1411&lt;&gt;0,$M$2,IF($L1411&lt;&gt;0,$M$2,"")))</f>
        <v>1</v>
      </c>
    </row>
    <row r="1291" customFormat="false" ht="56.1" hidden="false" customHeight="true" outlineLevel="0" collapsed="false">
      <c r="A1291" s="796" t="n">
        <v>825</v>
      </c>
      <c r="B1291" s="863" t="s">
        <v>239</v>
      </c>
      <c r="C1291" s="864" t="s">
        <v>409</v>
      </c>
      <c r="D1291" s="865" t="s">
        <v>937</v>
      </c>
      <c r="E1291" s="1234" t="s">
        <v>588</v>
      </c>
      <c r="F1291" s="704" t="s">
        <v>243</v>
      </c>
      <c r="G1291" s="705" t="s">
        <v>244</v>
      </c>
      <c r="H1291" s="706" t="s">
        <v>245</v>
      </c>
      <c r="I1291" s="866" t="s">
        <v>243</v>
      </c>
      <c r="J1291" s="867" t="s">
        <v>244</v>
      </c>
      <c r="K1291" s="868" t="s">
        <v>245</v>
      </c>
      <c r="L1291" s="869" t="s">
        <v>938</v>
      </c>
      <c r="M1291" s="657" t="n">
        <f aca="false">(IF($E1411&lt;&gt;0,$M$2,IF($L1411&lt;&gt;0,$M$2,"")))</f>
        <v>1</v>
      </c>
    </row>
    <row r="1292" customFormat="false" ht="69" hidden="false" customHeight="true" outlineLevel="0" collapsed="false">
      <c r="A1292" s="796"/>
      <c r="B1292" s="871"/>
      <c r="C1292" s="872"/>
      <c r="D1292" s="873" t="s">
        <v>593</v>
      </c>
      <c r="E1292" s="1398" t="s">
        <v>24</v>
      </c>
      <c r="F1292" s="716" t="s">
        <v>25</v>
      </c>
      <c r="G1292" s="717" t="s">
        <v>26</v>
      </c>
      <c r="H1292" s="718" t="s">
        <v>27</v>
      </c>
      <c r="I1292" s="874" t="s">
        <v>28</v>
      </c>
      <c r="J1292" s="875" t="s">
        <v>420</v>
      </c>
      <c r="K1292" s="876" t="s">
        <v>421</v>
      </c>
      <c r="L1292" s="877" t="s">
        <v>422</v>
      </c>
      <c r="M1292" s="657" t="n">
        <f aca="false">(IF($E1411&lt;&gt;0,$M$2,IF($L1411&lt;&gt;0,$M$2,"")))</f>
        <v>1</v>
      </c>
    </row>
    <row r="1293" customFormat="false" ht="15.75" hidden="false" customHeight="false" outlineLevel="0" collapsed="false">
      <c r="A1293" s="796"/>
      <c r="B1293" s="1399"/>
      <c r="C1293" s="1400" t="e">
        <f aca="false">VLOOKUP(D1293,OP_LIST2,2,FALSE())</f>
        <v>#N/A</v>
      </c>
      <c r="D1293" s="1401"/>
      <c r="E1293" s="1010"/>
      <c r="F1293" s="1402"/>
      <c r="G1293" s="1403"/>
      <c r="H1293" s="1404"/>
      <c r="I1293" s="1402"/>
      <c r="J1293" s="1403"/>
      <c r="K1293" s="1404"/>
      <c r="L1293" s="1405"/>
      <c r="M1293" s="657" t="n">
        <f aca="false">(IF($E1411&lt;&gt;0,$M$2,IF($L1411&lt;&gt;0,$M$2,"")))</f>
        <v>1</v>
      </c>
    </row>
    <row r="1294" customFormat="false" ht="15.75" hidden="false" customHeight="false" outlineLevel="0" collapsed="false">
      <c r="A1294" s="796"/>
      <c r="B1294" s="1406"/>
      <c r="C1294" s="1407" t="n">
        <f aca="false">VLOOKUP(D1295,EBK_DEIN2,2,FALSE())</f>
        <v>3389</v>
      </c>
      <c r="D1294" s="1401" t="s">
        <v>939</v>
      </c>
      <c r="E1294" s="1010"/>
      <c r="F1294" s="1408"/>
      <c r="G1294" s="1409"/>
      <c r="H1294" s="1410"/>
      <c r="I1294" s="1408"/>
      <c r="J1294" s="1409"/>
      <c r="K1294" s="1410"/>
      <c r="L1294" s="1405"/>
      <c r="M1294" s="657" t="n">
        <f aca="false">(IF($E1411&lt;&gt;0,$M$2,IF($L1411&lt;&gt;0,$M$2,"")))</f>
        <v>1</v>
      </c>
    </row>
    <row r="1295" customFormat="false" ht="15.75" hidden="false" customHeight="false" outlineLevel="0" collapsed="false">
      <c r="A1295" s="796"/>
      <c r="B1295" s="1411"/>
      <c r="C1295" s="1412" t="n">
        <f aca="false">+C1294</f>
        <v>3389</v>
      </c>
      <c r="D1295" s="1413" t="s">
        <v>949</v>
      </c>
      <c r="E1295" s="1010"/>
      <c r="F1295" s="1408"/>
      <c r="G1295" s="1409"/>
      <c r="H1295" s="1410"/>
      <c r="I1295" s="1408"/>
      <c r="J1295" s="1409"/>
      <c r="K1295" s="1410"/>
      <c r="L1295" s="1405"/>
      <c r="M1295" s="657" t="n">
        <f aca="false">(IF($E1411&lt;&gt;0,$M$2,IF($L1411&lt;&gt;0,$M$2,"")))</f>
        <v>1</v>
      </c>
    </row>
    <row r="1296" customFormat="false" ht="15.75" hidden="false" customHeight="false" outlineLevel="0" collapsed="false">
      <c r="A1296" s="796"/>
      <c r="B1296" s="1414"/>
      <c r="C1296" s="1415"/>
      <c r="D1296" s="1416" t="s">
        <v>941</v>
      </c>
      <c r="E1296" s="1010"/>
      <c r="F1296" s="1417"/>
      <c r="G1296" s="1418"/>
      <c r="H1296" s="1419"/>
      <c r="I1296" s="1417"/>
      <c r="J1296" s="1418"/>
      <c r="K1296" s="1419"/>
      <c r="L1296" s="1405"/>
      <c r="M1296" s="657" t="n">
        <f aca="false">(IF($E1411&lt;&gt;0,$M$2,IF($L1411&lt;&gt;0,$M$2,"")))</f>
        <v>1</v>
      </c>
    </row>
    <row r="1297" customFormat="false" ht="15.75" hidden="false" customHeight="true" outlineLevel="0" collapsed="false">
      <c r="A1297" s="796"/>
      <c r="B1297" s="885" t="n">
        <v>100</v>
      </c>
      <c r="C1297" s="886" t="s">
        <v>594</v>
      </c>
      <c r="D1297" s="886"/>
      <c r="E1297" s="887" t="n">
        <f aca="false">SUM(E1298:E1299)</f>
        <v>0</v>
      </c>
      <c r="F1297" s="888" t="n">
        <f aca="false">SUM(F1298:F1299)</f>
        <v>0</v>
      </c>
      <c r="G1297" s="889" t="n">
        <f aca="false">SUM(G1298:G1299)</f>
        <v>0</v>
      </c>
      <c r="H1297" s="543" t="n">
        <f aca="false">SUM(H1298:H1299)</f>
        <v>0</v>
      </c>
      <c r="I1297" s="888" t="n">
        <f aca="false">SUM(I1298:I1299)</f>
        <v>2073</v>
      </c>
      <c r="J1297" s="889" t="n">
        <f aca="false">SUM(J1298:J1299)</f>
        <v>0</v>
      </c>
      <c r="K1297" s="543" t="n">
        <f aca="false">SUM(K1298:K1299)</f>
        <v>0</v>
      </c>
      <c r="L1297" s="887" t="n">
        <f aca="false">SUM(L1298:L1299)</f>
        <v>2073</v>
      </c>
      <c r="M1297" s="1420" t="n">
        <f aca="false">(IF($E1297&lt;&gt;0,$M$2,IF($L1297&lt;&gt;0,$M$2,"")))</f>
        <v>1</v>
      </c>
      <c r="N1297" s="1044"/>
    </row>
    <row r="1298" customFormat="false" ht="15.75" hidden="false" customHeight="false" outlineLevel="0" collapsed="false">
      <c r="A1298" s="796"/>
      <c r="B1298" s="891"/>
      <c r="C1298" s="892" t="n">
        <v>101</v>
      </c>
      <c r="D1298" s="893" t="s">
        <v>595</v>
      </c>
      <c r="E1298" s="730" t="n">
        <f aca="false">F1298+G1298+H1298</f>
        <v>0</v>
      </c>
      <c r="F1298" s="793" t="n">
        <v>0</v>
      </c>
      <c r="G1298" s="772" t="n">
        <v>0</v>
      </c>
      <c r="H1298" s="1421" t="n">
        <v>0</v>
      </c>
      <c r="I1298" s="793" t="n">
        <v>2073</v>
      </c>
      <c r="J1298" s="772" t="n">
        <v>0</v>
      </c>
      <c r="K1298" s="1421" t="n">
        <v>0</v>
      </c>
      <c r="L1298" s="730" t="n">
        <f aca="false">I1298+J1298+K1298</f>
        <v>2073</v>
      </c>
      <c r="M1298" s="1420" t="n">
        <f aca="false">(IF($E1298&lt;&gt;0,$M$2,IF($L1298&lt;&gt;0,$M$2,"")))</f>
        <v>1</v>
      </c>
      <c r="N1298" s="1044"/>
    </row>
    <row r="1299" customFormat="false" ht="36" hidden="false" customHeight="true" outlineLevel="0" collapsed="false">
      <c r="A1299" s="693"/>
      <c r="B1299" s="891"/>
      <c r="C1299" s="897" t="n">
        <v>102</v>
      </c>
      <c r="D1299" s="898" t="s">
        <v>596</v>
      </c>
      <c r="E1299" s="758" t="n">
        <f aca="false">F1299+G1299+H1299</f>
        <v>0</v>
      </c>
      <c r="F1299" s="790"/>
      <c r="G1299" s="776"/>
      <c r="H1299" s="1422"/>
      <c r="I1299" s="790"/>
      <c r="J1299" s="776"/>
      <c r="K1299" s="1422"/>
      <c r="L1299" s="758" t="n">
        <f aca="false">I1299+J1299+K1299</f>
        <v>0</v>
      </c>
      <c r="M1299" s="1420" t="str">
        <f aca="false">(IF($E1299&lt;&gt;0,$M$2,IF($L1299&lt;&gt;0,$M$2,"")))</f>
        <v/>
      </c>
      <c r="N1299" s="1044"/>
    </row>
    <row r="1300" customFormat="false" ht="15.75" hidden="false" customHeight="false" outlineLevel="0" collapsed="false">
      <c r="A1300" s="693"/>
      <c r="B1300" s="885" t="n">
        <v>200</v>
      </c>
      <c r="C1300" s="902" t="s">
        <v>597</v>
      </c>
      <c r="D1300" s="902"/>
      <c r="E1300" s="887" t="n">
        <f aca="false">SUM(E1301:E1305)</f>
        <v>0</v>
      </c>
      <c r="F1300" s="888" t="n">
        <f aca="false">SUM(F1301:F1305)</f>
        <v>0</v>
      </c>
      <c r="G1300" s="889" t="n">
        <f aca="false">SUM(G1301:G1305)</f>
        <v>0</v>
      </c>
      <c r="H1300" s="543" t="n">
        <f aca="false">SUM(H1301:H1305)</f>
        <v>0</v>
      </c>
      <c r="I1300" s="888" t="n">
        <f aca="false">SUM(I1301:I1305)</f>
        <v>0</v>
      </c>
      <c r="J1300" s="889" t="n">
        <f aca="false">SUM(J1301:J1305)</f>
        <v>0</v>
      </c>
      <c r="K1300" s="543" t="n">
        <f aca="false">SUM(K1301:K1305)</f>
        <v>0</v>
      </c>
      <c r="L1300" s="887" t="n">
        <f aca="false">SUM(L1301:L1305)</f>
        <v>0</v>
      </c>
      <c r="M1300" s="1420" t="str">
        <f aca="false">(IF($E1300&lt;&gt;0,$M$2,IF($L1300&lt;&gt;0,$M$2,"")))</f>
        <v/>
      </c>
      <c r="N1300" s="1044"/>
    </row>
    <row r="1301" customFormat="false" ht="15.75" hidden="false" customHeight="false" outlineLevel="0" collapsed="false">
      <c r="A1301" s="693"/>
      <c r="B1301" s="903"/>
      <c r="C1301" s="892" t="n">
        <v>201</v>
      </c>
      <c r="D1301" s="893" t="s">
        <v>598</v>
      </c>
      <c r="E1301" s="730" t="n">
        <f aca="false">F1301+G1301+H1301</f>
        <v>0</v>
      </c>
      <c r="F1301" s="793"/>
      <c r="G1301" s="772"/>
      <c r="H1301" s="1421"/>
      <c r="I1301" s="793"/>
      <c r="J1301" s="772"/>
      <c r="K1301" s="1421"/>
      <c r="L1301" s="730" t="n">
        <f aca="false">I1301+J1301+K1301</f>
        <v>0</v>
      </c>
      <c r="M1301" s="1420" t="str">
        <f aca="false">(IF($E1301&lt;&gt;0,$M$2,IF($L1301&lt;&gt;0,$M$2,"")))</f>
        <v/>
      </c>
      <c r="N1301" s="1044"/>
    </row>
    <row r="1302" customFormat="false" ht="15.75" hidden="false" customHeight="false" outlineLevel="0" collapsed="false">
      <c r="A1302" s="693"/>
      <c r="B1302" s="904"/>
      <c r="C1302" s="905" t="n">
        <v>202</v>
      </c>
      <c r="D1302" s="906" t="s">
        <v>599</v>
      </c>
      <c r="E1302" s="737" t="n">
        <f aca="false">F1302+G1302+H1302</f>
        <v>0</v>
      </c>
      <c r="F1302" s="785"/>
      <c r="G1302" s="741"/>
      <c r="H1302" s="1423"/>
      <c r="I1302" s="785"/>
      <c r="J1302" s="741"/>
      <c r="K1302" s="1423"/>
      <c r="L1302" s="737" t="n">
        <f aca="false">I1302+J1302+K1302</f>
        <v>0</v>
      </c>
      <c r="M1302" s="1420" t="str">
        <f aca="false">(IF($E1302&lt;&gt;0,$M$2,IF($L1302&lt;&gt;0,$M$2,"")))</f>
        <v/>
      </c>
      <c r="N1302" s="1044"/>
    </row>
    <row r="1303" customFormat="false" ht="31.5" hidden="false" customHeight="false" outlineLevel="0" collapsed="false">
      <c r="A1303" s="693"/>
      <c r="B1303" s="904"/>
      <c r="C1303" s="905" t="n">
        <v>205</v>
      </c>
      <c r="D1303" s="906" t="s">
        <v>600</v>
      </c>
      <c r="E1303" s="737" t="n">
        <f aca="false">F1303+G1303+H1303</f>
        <v>0</v>
      </c>
      <c r="F1303" s="785"/>
      <c r="G1303" s="741"/>
      <c r="H1303" s="1423"/>
      <c r="I1303" s="785"/>
      <c r="J1303" s="741"/>
      <c r="K1303" s="1423"/>
      <c r="L1303" s="737" t="n">
        <f aca="false">I1303+J1303+K1303</f>
        <v>0</v>
      </c>
      <c r="M1303" s="1420" t="str">
        <f aca="false">(IF($E1303&lt;&gt;0,$M$2,IF($L1303&lt;&gt;0,$M$2,"")))</f>
        <v/>
      </c>
      <c r="N1303" s="1044"/>
    </row>
    <row r="1304" customFormat="false" ht="15.75" hidden="false" customHeight="false" outlineLevel="0" collapsed="false">
      <c r="A1304" s="693"/>
      <c r="B1304" s="904"/>
      <c r="C1304" s="905" t="n">
        <v>208</v>
      </c>
      <c r="D1304" s="910" t="s">
        <v>601</v>
      </c>
      <c r="E1304" s="737" t="n">
        <f aca="false">F1304+G1304+H1304</f>
        <v>0</v>
      </c>
      <c r="F1304" s="785"/>
      <c r="G1304" s="741"/>
      <c r="H1304" s="1423"/>
      <c r="I1304" s="785"/>
      <c r="J1304" s="741"/>
      <c r="K1304" s="1423"/>
      <c r="L1304" s="737" t="n">
        <f aca="false">I1304+J1304+K1304</f>
        <v>0</v>
      </c>
      <c r="M1304" s="1420" t="str">
        <f aca="false">(IF($E1304&lt;&gt;0,$M$2,IF($L1304&lt;&gt;0,$M$2,"")))</f>
        <v/>
      </c>
      <c r="N1304" s="1044"/>
    </row>
    <row r="1305" customFormat="false" ht="15.75" hidden="false" customHeight="false" outlineLevel="0" collapsed="false">
      <c r="A1305" s="693"/>
      <c r="B1305" s="903"/>
      <c r="C1305" s="897" t="n">
        <v>209</v>
      </c>
      <c r="D1305" s="911" t="s">
        <v>602</v>
      </c>
      <c r="E1305" s="758" t="n">
        <f aca="false">F1305+G1305+H1305</f>
        <v>0</v>
      </c>
      <c r="F1305" s="790"/>
      <c r="G1305" s="776"/>
      <c r="H1305" s="1422"/>
      <c r="I1305" s="790"/>
      <c r="J1305" s="776"/>
      <c r="K1305" s="1422"/>
      <c r="L1305" s="758" t="n">
        <f aca="false">I1305+J1305+K1305</f>
        <v>0</v>
      </c>
      <c r="M1305" s="1420" t="str">
        <f aca="false">(IF($E1305&lt;&gt;0,$M$2,IF($L1305&lt;&gt;0,$M$2,"")))</f>
        <v/>
      </c>
      <c r="N1305" s="1044"/>
    </row>
    <row r="1306" customFormat="false" ht="15.75" hidden="false" customHeight="false" outlineLevel="0" collapsed="false">
      <c r="A1306" s="693"/>
      <c r="B1306" s="885" t="n">
        <v>500</v>
      </c>
      <c r="C1306" s="902" t="s">
        <v>603</v>
      </c>
      <c r="D1306" s="902"/>
      <c r="E1306" s="887" t="n">
        <f aca="false">SUM(E1307:E1313)</f>
        <v>0</v>
      </c>
      <c r="F1306" s="888" t="n">
        <f aca="false">SUM(F1307:F1313)</f>
        <v>0</v>
      </c>
      <c r="G1306" s="889" t="n">
        <f aca="false">SUM(G1307:G1313)</f>
        <v>0</v>
      </c>
      <c r="H1306" s="543" t="n">
        <f aca="false">SUM(H1307:H1313)</f>
        <v>0</v>
      </c>
      <c r="I1306" s="888" t="n">
        <f aca="false">SUM(I1307:I1313)</f>
        <v>384</v>
      </c>
      <c r="J1306" s="889" t="n">
        <f aca="false">SUM(J1307:J1313)</f>
        <v>0</v>
      </c>
      <c r="K1306" s="543" t="n">
        <f aca="false">SUM(K1307:K1313)</f>
        <v>0</v>
      </c>
      <c r="L1306" s="887" t="n">
        <f aca="false">SUM(L1307:L1313)</f>
        <v>384</v>
      </c>
      <c r="M1306" s="1420" t="n">
        <f aca="false">(IF($E1306&lt;&gt;0,$M$2,IF($L1306&lt;&gt;0,$M$2,"")))</f>
        <v>1</v>
      </c>
      <c r="N1306" s="1044"/>
    </row>
    <row r="1307" customFormat="false" ht="31.5" hidden="false" customHeight="false" outlineLevel="0" collapsed="false">
      <c r="A1307" s="693"/>
      <c r="B1307" s="903"/>
      <c r="C1307" s="912" t="n">
        <v>551</v>
      </c>
      <c r="D1307" s="913" t="s">
        <v>604</v>
      </c>
      <c r="E1307" s="730" t="n">
        <f aca="false">F1307+G1307+H1307</f>
        <v>0</v>
      </c>
      <c r="F1307" s="793" t="n">
        <v>0</v>
      </c>
      <c r="G1307" s="772" t="n">
        <v>0</v>
      </c>
      <c r="H1307" s="1421" t="n">
        <v>0</v>
      </c>
      <c r="I1307" s="793" t="n">
        <v>223</v>
      </c>
      <c r="J1307" s="772" t="n">
        <v>0</v>
      </c>
      <c r="K1307" s="1421" t="n">
        <v>0</v>
      </c>
      <c r="L1307" s="730" t="n">
        <f aca="false">I1307+J1307+K1307</f>
        <v>223</v>
      </c>
      <c r="M1307" s="1420" t="n">
        <f aca="false">(IF($E1307&lt;&gt;0,$M$2,IF($L1307&lt;&gt;0,$M$2,"")))</f>
        <v>1</v>
      </c>
      <c r="N1307" s="1044"/>
    </row>
    <row r="1308" customFormat="false" ht="15.75" hidden="false" customHeight="false" outlineLevel="0" collapsed="false">
      <c r="A1308" s="693"/>
      <c r="B1308" s="903"/>
      <c r="C1308" s="914" t="n">
        <f aca="false">C1307+1</f>
        <v>552</v>
      </c>
      <c r="D1308" s="915" t="s">
        <v>605</v>
      </c>
      <c r="E1308" s="737" t="n">
        <f aca="false">F1308+G1308+H1308</f>
        <v>0</v>
      </c>
      <c r="F1308" s="785"/>
      <c r="G1308" s="741"/>
      <c r="H1308" s="1423"/>
      <c r="I1308" s="785"/>
      <c r="J1308" s="741"/>
      <c r="K1308" s="1423"/>
      <c r="L1308" s="737" t="n">
        <f aca="false">I1308+J1308+K1308</f>
        <v>0</v>
      </c>
      <c r="M1308" s="1420" t="str">
        <f aca="false">(IF($E1308&lt;&gt;0,$M$2,IF($L1308&lt;&gt;0,$M$2,"")))</f>
        <v/>
      </c>
      <c r="N1308" s="1044"/>
    </row>
    <row r="1309" customFormat="false" ht="15.75" hidden="false" customHeight="false" outlineLevel="0" collapsed="false">
      <c r="A1309" s="693"/>
      <c r="B1309" s="916"/>
      <c r="C1309" s="914" t="n">
        <v>558</v>
      </c>
      <c r="D1309" s="917" t="s">
        <v>445</v>
      </c>
      <c r="E1309" s="737" t="n">
        <f aca="false">F1309+G1309+H1309</f>
        <v>0</v>
      </c>
      <c r="F1309" s="738" t="n">
        <v>0</v>
      </c>
      <c r="G1309" s="739" t="n">
        <v>0</v>
      </c>
      <c r="H1309" s="740" t="n">
        <v>0</v>
      </c>
      <c r="I1309" s="738" t="n">
        <v>0</v>
      </c>
      <c r="J1309" s="739" t="n">
        <v>0</v>
      </c>
      <c r="K1309" s="740" t="n">
        <v>0</v>
      </c>
      <c r="L1309" s="737" t="n">
        <f aca="false">I1309+J1309+K1309</f>
        <v>0</v>
      </c>
      <c r="M1309" s="1420" t="str">
        <f aca="false">(IF($E1309&lt;&gt;0,$M$2,IF($L1309&lt;&gt;0,$M$2,"")))</f>
        <v/>
      </c>
      <c r="N1309" s="1044"/>
    </row>
    <row r="1310" customFormat="false" ht="15.75" hidden="false" customHeight="false" outlineLevel="0" collapsed="false">
      <c r="A1310" s="693"/>
      <c r="B1310" s="916"/>
      <c r="C1310" s="914" t="n">
        <v>560</v>
      </c>
      <c r="D1310" s="917" t="s">
        <v>606</v>
      </c>
      <c r="E1310" s="737" t="n">
        <f aca="false">F1310+G1310+H1310</f>
        <v>0</v>
      </c>
      <c r="F1310" s="785" t="n">
        <v>0</v>
      </c>
      <c r="G1310" s="741" t="n">
        <v>0</v>
      </c>
      <c r="H1310" s="1423" t="n">
        <v>0</v>
      </c>
      <c r="I1310" s="785" t="n">
        <v>102</v>
      </c>
      <c r="J1310" s="741" t="n">
        <v>0</v>
      </c>
      <c r="K1310" s="1423" t="n">
        <v>0</v>
      </c>
      <c r="L1310" s="737" t="n">
        <f aca="false">I1310+J1310+K1310</f>
        <v>102</v>
      </c>
      <c r="M1310" s="1420" t="n">
        <f aca="false">(IF($E1310&lt;&gt;0,$M$2,IF($L1310&lt;&gt;0,$M$2,"")))</f>
        <v>1</v>
      </c>
      <c r="N1310" s="1044"/>
    </row>
    <row r="1311" customFormat="false" ht="15.75" hidden="false" customHeight="false" outlineLevel="0" collapsed="false">
      <c r="A1311" s="693"/>
      <c r="B1311" s="916"/>
      <c r="C1311" s="914" t="n">
        <v>580</v>
      </c>
      <c r="D1311" s="915" t="s">
        <v>607</v>
      </c>
      <c r="E1311" s="737" t="n">
        <f aca="false">F1311+G1311+H1311</f>
        <v>0</v>
      </c>
      <c r="F1311" s="785" t="n">
        <v>0</v>
      </c>
      <c r="G1311" s="741" t="n">
        <v>0</v>
      </c>
      <c r="H1311" s="1423" t="n">
        <v>0</v>
      </c>
      <c r="I1311" s="785" t="n">
        <v>59</v>
      </c>
      <c r="J1311" s="741" t="n">
        <v>0</v>
      </c>
      <c r="K1311" s="1423" t="n">
        <v>0</v>
      </c>
      <c r="L1311" s="737" t="n">
        <f aca="false">I1311+J1311+K1311</f>
        <v>59</v>
      </c>
      <c r="M1311" s="1420" t="n">
        <f aca="false">(IF($E1311&lt;&gt;0,$M$2,IF($L1311&lt;&gt;0,$M$2,"")))</f>
        <v>1</v>
      </c>
      <c r="N1311" s="1044"/>
    </row>
    <row r="1312" customFormat="false" ht="15.75" hidden="false" customHeight="false" outlineLevel="0" collapsed="false">
      <c r="A1312" s="693"/>
      <c r="B1312" s="903"/>
      <c r="C1312" s="914" t="n">
        <v>588</v>
      </c>
      <c r="D1312" s="915" t="s">
        <v>608</v>
      </c>
      <c r="E1312" s="737" t="n">
        <f aca="false">F1312+G1312+H1312</f>
        <v>0</v>
      </c>
      <c r="F1312" s="738" t="n">
        <v>0</v>
      </c>
      <c r="G1312" s="739" t="n">
        <v>0</v>
      </c>
      <c r="H1312" s="740" t="n">
        <v>0</v>
      </c>
      <c r="I1312" s="738" t="n">
        <v>0</v>
      </c>
      <c r="J1312" s="739" t="n">
        <v>0</v>
      </c>
      <c r="K1312" s="740" t="n">
        <v>0</v>
      </c>
      <c r="L1312" s="737" t="n">
        <f aca="false">I1312+J1312+K1312</f>
        <v>0</v>
      </c>
      <c r="M1312" s="1420" t="str">
        <f aca="false">(IF($E1312&lt;&gt;0,$M$2,IF($L1312&lt;&gt;0,$M$2,"")))</f>
        <v/>
      </c>
      <c r="N1312" s="1044"/>
    </row>
    <row r="1313" customFormat="false" ht="31.5" hidden="false" customHeight="false" outlineLevel="0" collapsed="false">
      <c r="A1313" s="795" t="n">
        <v>5</v>
      </c>
      <c r="B1313" s="903"/>
      <c r="C1313" s="918" t="n">
        <v>590</v>
      </c>
      <c r="D1313" s="919" t="s">
        <v>609</v>
      </c>
      <c r="E1313" s="758" t="n">
        <f aca="false">F1313+G1313+H1313</f>
        <v>0</v>
      </c>
      <c r="F1313" s="790"/>
      <c r="G1313" s="776"/>
      <c r="H1313" s="1422"/>
      <c r="I1313" s="790"/>
      <c r="J1313" s="776"/>
      <c r="K1313" s="1422"/>
      <c r="L1313" s="758" t="n">
        <f aca="false">I1313+J1313+K1313</f>
        <v>0</v>
      </c>
      <c r="M1313" s="1420" t="str">
        <f aca="false">(IF($E1313&lt;&gt;0,$M$2,IF($L1313&lt;&gt;0,$M$2,"")))</f>
        <v/>
      </c>
      <c r="N1313" s="1044"/>
    </row>
    <row r="1314" customFormat="false" ht="15.75" hidden="false" customHeight="true" outlineLevel="0" collapsed="false">
      <c r="A1314" s="796" t="n">
        <v>10</v>
      </c>
      <c r="B1314" s="885" t="n">
        <v>800</v>
      </c>
      <c r="C1314" s="920" t="s">
        <v>610</v>
      </c>
      <c r="D1314" s="920"/>
      <c r="E1314" s="921" t="n">
        <f aca="false">F1314+G1314+H1314</f>
        <v>0</v>
      </c>
      <c r="F1314" s="1424"/>
      <c r="G1314" s="1425"/>
      <c r="H1314" s="1426"/>
      <c r="I1314" s="1424"/>
      <c r="J1314" s="1425"/>
      <c r="K1314" s="1426"/>
      <c r="L1314" s="921" t="n">
        <f aca="false">I1314+J1314+K1314</f>
        <v>0</v>
      </c>
      <c r="M1314" s="1420" t="str">
        <f aca="false">(IF($E1314&lt;&gt;0,$M$2,IF($L1314&lt;&gt;0,$M$2,"")))</f>
        <v/>
      </c>
      <c r="N1314" s="1044"/>
    </row>
    <row r="1315" customFormat="false" ht="36" hidden="false" customHeight="true" outlineLevel="0" collapsed="false">
      <c r="A1315" s="796" t="n">
        <v>15</v>
      </c>
      <c r="B1315" s="885" t="n">
        <v>1000</v>
      </c>
      <c r="C1315" s="902" t="s">
        <v>611</v>
      </c>
      <c r="D1315" s="902"/>
      <c r="E1315" s="921" t="n">
        <f aca="false">SUM(E1316:E1332)</f>
        <v>0</v>
      </c>
      <c r="F1315" s="888" t="n">
        <f aca="false">SUM(F1316:F1332)</f>
        <v>0</v>
      </c>
      <c r="G1315" s="889" t="n">
        <f aca="false">SUM(G1316:G1332)</f>
        <v>0</v>
      </c>
      <c r="H1315" s="543" t="n">
        <f aca="false">SUM(H1316:H1332)</f>
        <v>0</v>
      </c>
      <c r="I1315" s="888" t="n">
        <f aca="false">SUM(I1316:I1332)</f>
        <v>8249</v>
      </c>
      <c r="J1315" s="889" t="n">
        <f aca="false">SUM(J1316:J1332)</f>
        <v>0</v>
      </c>
      <c r="K1315" s="543" t="n">
        <f aca="false">SUM(K1316:K1332)</f>
        <v>0</v>
      </c>
      <c r="L1315" s="921" t="n">
        <f aca="false">SUM(L1316:L1332)</f>
        <v>8249</v>
      </c>
      <c r="M1315" s="1420" t="n">
        <f aca="false">(IF($E1315&lt;&gt;0,$M$2,IF($L1315&lt;&gt;0,$M$2,"")))</f>
        <v>1</v>
      </c>
      <c r="N1315" s="1044"/>
    </row>
    <row r="1316" customFormat="false" ht="15.75" hidden="false" customHeight="false" outlineLevel="0" collapsed="false">
      <c r="A1316" s="795" t="n">
        <v>35</v>
      </c>
      <c r="B1316" s="904"/>
      <c r="C1316" s="892" t="n">
        <v>1011</v>
      </c>
      <c r="D1316" s="922" t="s">
        <v>612</v>
      </c>
      <c r="E1316" s="730" t="n">
        <f aca="false">F1316+G1316+H1316</f>
        <v>0</v>
      </c>
      <c r="F1316" s="793"/>
      <c r="G1316" s="772"/>
      <c r="H1316" s="1421"/>
      <c r="I1316" s="793"/>
      <c r="J1316" s="772"/>
      <c r="K1316" s="1421"/>
      <c r="L1316" s="730" t="n">
        <f aca="false">I1316+J1316+K1316</f>
        <v>0</v>
      </c>
      <c r="M1316" s="1420" t="str">
        <f aca="false">(IF($E1316&lt;&gt;0,$M$2,IF($L1316&lt;&gt;0,$M$2,"")))</f>
        <v/>
      </c>
      <c r="N1316" s="1044"/>
    </row>
    <row r="1317" customFormat="false" ht="15.75" hidden="false" customHeight="false" outlineLevel="0" collapsed="false">
      <c r="A1317" s="796" t="n">
        <v>40</v>
      </c>
      <c r="B1317" s="904"/>
      <c r="C1317" s="905" t="n">
        <v>1012</v>
      </c>
      <c r="D1317" s="906" t="s">
        <v>613</v>
      </c>
      <c r="E1317" s="737" t="n">
        <f aca="false">F1317+G1317+H1317</f>
        <v>0</v>
      </c>
      <c r="F1317" s="785"/>
      <c r="G1317" s="741"/>
      <c r="H1317" s="1423"/>
      <c r="I1317" s="785"/>
      <c r="J1317" s="741"/>
      <c r="K1317" s="1423"/>
      <c r="L1317" s="737" t="n">
        <f aca="false">I1317+J1317+K1317</f>
        <v>0</v>
      </c>
      <c r="M1317" s="1420" t="str">
        <f aca="false">(IF($E1317&lt;&gt;0,$M$2,IF($L1317&lt;&gt;0,$M$2,"")))</f>
        <v/>
      </c>
      <c r="N1317" s="1044"/>
    </row>
    <row r="1318" customFormat="false" ht="15.75" hidden="false" customHeight="false" outlineLevel="0" collapsed="false">
      <c r="A1318" s="796" t="n">
        <v>45</v>
      </c>
      <c r="B1318" s="904"/>
      <c r="C1318" s="905" t="n">
        <v>1013</v>
      </c>
      <c r="D1318" s="906" t="s">
        <v>614</v>
      </c>
      <c r="E1318" s="737" t="n">
        <f aca="false">F1318+G1318+H1318</f>
        <v>0</v>
      </c>
      <c r="F1318" s="785"/>
      <c r="G1318" s="741"/>
      <c r="H1318" s="1423"/>
      <c r="I1318" s="785"/>
      <c r="J1318" s="741"/>
      <c r="K1318" s="1423"/>
      <c r="L1318" s="737" t="n">
        <f aca="false">I1318+J1318+K1318</f>
        <v>0</v>
      </c>
      <c r="M1318" s="1420" t="str">
        <f aca="false">(IF($E1318&lt;&gt;0,$M$2,IF($L1318&lt;&gt;0,$M$2,"")))</f>
        <v/>
      </c>
      <c r="N1318" s="1044"/>
    </row>
    <row r="1319" customFormat="false" ht="15.75" hidden="false" customHeight="false" outlineLevel="0" collapsed="false">
      <c r="A1319" s="796" t="n">
        <v>50</v>
      </c>
      <c r="B1319" s="904"/>
      <c r="C1319" s="905" t="n">
        <v>1014</v>
      </c>
      <c r="D1319" s="906" t="s">
        <v>615</v>
      </c>
      <c r="E1319" s="737" t="n">
        <f aca="false">F1319+G1319+H1319</f>
        <v>0</v>
      </c>
      <c r="F1319" s="785"/>
      <c r="G1319" s="741"/>
      <c r="H1319" s="1423"/>
      <c r="I1319" s="785"/>
      <c r="J1319" s="741"/>
      <c r="K1319" s="1423"/>
      <c r="L1319" s="737" t="n">
        <f aca="false">I1319+J1319+K1319</f>
        <v>0</v>
      </c>
      <c r="M1319" s="1420" t="str">
        <f aca="false">(IF($E1319&lt;&gt;0,$M$2,IF($L1319&lt;&gt;0,$M$2,"")))</f>
        <v/>
      </c>
      <c r="N1319" s="1044"/>
    </row>
    <row r="1320" customFormat="false" ht="15.75" hidden="false" customHeight="false" outlineLevel="0" collapsed="false">
      <c r="A1320" s="796" t="n">
        <v>55</v>
      </c>
      <c r="B1320" s="904"/>
      <c r="C1320" s="905" t="n">
        <v>1015</v>
      </c>
      <c r="D1320" s="906" t="s">
        <v>616</v>
      </c>
      <c r="E1320" s="737" t="n">
        <f aca="false">F1320+G1320+H1320</f>
        <v>0</v>
      </c>
      <c r="F1320" s="785" t="n">
        <v>0</v>
      </c>
      <c r="G1320" s="741" t="n">
        <v>0</v>
      </c>
      <c r="H1320" s="1423" t="n">
        <v>0</v>
      </c>
      <c r="I1320" s="785" t="n">
        <v>482</v>
      </c>
      <c r="J1320" s="741" t="n">
        <v>0</v>
      </c>
      <c r="K1320" s="1423" t="n">
        <v>0</v>
      </c>
      <c r="L1320" s="737" t="n">
        <f aca="false">I1320+J1320+K1320</f>
        <v>482</v>
      </c>
      <c r="M1320" s="1420" t="n">
        <f aca="false">(IF($E1320&lt;&gt;0,$M$2,IF($L1320&lt;&gt;0,$M$2,"")))</f>
        <v>1</v>
      </c>
      <c r="N1320" s="1044"/>
    </row>
    <row r="1321" customFormat="false" ht="15.75" hidden="false" customHeight="false" outlineLevel="0" collapsed="false">
      <c r="A1321" s="796" t="n">
        <v>60</v>
      </c>
      <c r="B1321" s="904"/>
      <c r="C1321" s="923" t="n">
        <v>1016</v>
      </c>
      <c r="D1321" s="924" t="s">
        <v>617</v>
      </c>
      <c r="E1321" s="746" t="n">
        <f aca="false">F1321+G1321+H1321</f>
        <v>0</v>
      </c>
      <c r="F1321" s="1269" t="n">
        <v>0</v>
      </c>
      <c r="G1321" s="1262" t="n">
        <v>0</v>
      </c>
      <c r="H1321" s="1427" t="n">
        <v>0</v>
      </c>
      <c r="I1321" s="1269" t="n">
        <v>6185</v>
      </c>
      <c r="J1321" s="1262" t="n">
        <v>0</v>
      </c>
      <c r="K1321" s="1427" t="n">
        <v>0</v>
      </c>
      <c r="L1321" s="746" t="n">
        <f aca="false">I1321+J1321+K1321</f>
        <v>6185</v>
      </c>
      <c r="M1321" s="1420" t="n">
        <f aca="false">(IF($E1321&lt;&gt;0,$M$2,IF($L1321&lt;&gt;0,$M$2,"")))</f>
        <v>1</v>
      </c>
      <c r="N1321" s="1044"/>
    </row>
    <row r="1322" customFormat="false" ht="15.75" hidden="false" customHeight="false" outlineLevel="0" collapsed="false">
      <c r="A1322" s="795" t="n">
        <v>65</v>
      </c>
      <c r="B1322" s="891"/>
      <c r="C1322" s="928" t="n">
        <v>1020</v>
      </c>
      <c r="D1322" s="929" t="s">
        <v>618</v>
      </c>
      <c r="E1322" s="930" t="n">
        <f aca="false">F1322+G1322+H1322</f>
        <v>0</v>
      </c>
      <c r="F1322" s="1126" t="n">
        <v>0</v>
      </c>
      <c r="G1322" s="1127" t="n">
        <v>0</v>
      </c>
      <c r="H1322" s="1428" t="n">
        <v>0</v>
      </c>
      <c r="I1322" s="1126" t="n">
        <v>980</v>
      </c>
      <c r="J1322" s="1127" t="n">
        <v>0</v>
      </c>
      <c r="K1322" s="1428" t="n">
        <v>0</v>
      </c>
      <c r="L1322" s="930" t="n">
        <f aca="false">I1322+J1322+K1322</f>
        <v>980</v>
      </c>
      <c r="M1322" s="1420" t="n">
        <f aca="false">(IF($E1322&lt;&gt;0,$M$2,IF($L1322&lt;&gt;0,$M$2,"")))</f>
        <v>1</v>
      </c>
      <c r="N1322" s="1044"/>
    </row>
    <row r="1323" customFormat="false" ht="15.75" hidden="false" customHeight="false" outlineLevel="0" collapsed="false">
      <c r="A1323" s="796" t="n">
        <v>70</v>
      </c>
      <c r="B1323" s="904"/>
      <c r="C1323" s="934" t="n">
        <v>1030</v>
      </c>
      <c r="D1323" s="935" t="s">
        <v>619</v>
      </c>
      <c r="E1323" s="936" t="n">
        <f aca="false">F1323+G1323+H1323</f>
        <v>0</v>
      </c>
      <c r="F1323" s="1130"/>
      <c r="G1323" s="1131"/>
      <c r="H1323" s="1429"/>
      <c r="I1323" s="1130"/>
      <c r="J1323" s="1131"/>
      <c r="K1323" s="1429"/>
      <c r="L1323" s="936" t="n">
        <f aca="false">I1323+J1323+K1323</f>
        <v>0</v>
      </c>
      <c r="M1323" s="1420" t="str">
        <f aca="false">(IF($E1323&lt;&gt;0,$M$2,IF($L1323&lt;&gt;0,$M$2,"")))</f>
        <v/>
      </c>
      <c r="N1323" s="1044"/>
    </row>
    <row r="1324" customFormat="false" ht="15.75" hidden="false" customHeight="false" outlineLevel="0" collapsed="false">
      <c r="A1324" s="796" t="n">
        <v>75</v>
      </c>
      <c r="B1324" s="904"/>
      <c r="C1324" s="928" t="n">
        <v>1051</v>
      </c>
      <c r="D1324" s="941" t="s">
        <v>620</v>
      </c>
      <c r="E1324" s="930" t="n">
        <f aca="false">F1324+G1324+H1324</f>
        <v>0</v>
      </c>
      <c r="F1324" s="1126"/>
      <c r="G1324" s="1127"/>
      <c r="H1324" s="1428"/>
      <c r="I1324" s="1126"/>
      <c r="J1324" s="1127"/>
      <c r="K1324" s="1428"/>
      <c r="L1324" s="930" t="n">
        <f aca="false">I1324+J1324+K1324</f>
        <v>0</v>
      </c>
      <c r="M1324" s="1420" t="str">
        <f aca="false">(IF($E1324&lt;&gt;0,$M$2,IF($L1324&lt;&gt;0,$M$2,"")))</f>
        <v/>
      </c>
      <c r="N1324" s="1044"/>
    </row>
    <row r="1325" customFormat="false" ht="15.75" hidden="false" customHeight="false" outlineLevel="0" collapsed="false">
      <c r="A1325" s="796" t="n">
        <v>80</v>
      </c>
      <c r="B1325" s="904"/>
      <c r="C1325" s="905" t="n">
        <v>1052</v>
      </c>
      <c r="D1325" s="906" t="s">
        <v>621</v>
      </c>
      <c r="E1325" s="737" t="n">
        <f aca="false">F1325+G1325+H1325</f>
        <v>0</v>
      </c>
      <c r="F1325" s="785"/>
      <c r="G1325" s="741"/>
      <c r="H1325" s="1423"/>
      <c r="I1325" s="785"/>
      <c r="J1325" s="741"/>
      <c r="K1325" s="1423"/>
      <c r="L1325" s="737" t="n">
        <f aca="false">I1325+J1325+K1325</f>
        <v>0</v>
      </c>
      <c r="M1325" s="1420" t="str">
        <f aca="false">(IF($E1325&lt;&gt;0,$M$2,IF($L1325&lt;&gt;0,$M$2,"")))</f>
        <v/>
      </c>
      <c r="N1325" s="1044"/>
    </row>
    <row r="1326" customFormat="false" ht="15.75" hidden="false" customHeight="false" outlineLevel="0" collapsed="false">
      <c r="A1326" s="796" t="n">
        <v>80</v>
      </c>
      <c r="B1326" s="904"/>
      <c r="C1326" s="934" t="n">
        <v>1053</v>
      </c>
      <c r="D1326" s="935" t="s">
        <v>622</v>
      </c>
      <c r="E1326" s="936" t="n">
        <f aca="false">F1326+G1326+H1326</f>
        <v>0</v>
      </c>
      <c r="F1326" s="1130"/>
      <c r="G1326" s="1131"/>
      <c r="H1326" s="1429"/>
      <c r="I1326" s="1130"/>
      <c r="J1326" s="1131"/>
      <c r="K1326" s="1429"/>
      <c r="L1326" s="936" t="n">
        <f aca="false">I1326+J1326+K1326</f>
        <v>0</v>
      </c>
      <c r="M1326" s="1420" t="str">
        <f aca="false">(IF($E1326&lt;&gt;0,$M$2,IF($L1326&lt;&gt;0,$M$2,"")))</f>
        <v/>
      </c>
      <c r="N1326" s="1044"/>
    </row>
    <row r="1327" customFormat="false" ht="15.75" hidden="false" customHeight="false" outlineLevel="0" collapsed="false">
      <c r="A1327" s="796" t="n">
        <v>85</v>
      </c>
      <c r="B1327" s="904"/>
      <c r="C1327" s="928" t="n">
        <v>1062</v>
      </c>
      <c r="D1327" s="929" t="s">
        <v>623</v>
      </c>
      <c r="E1327" s="930" t="n">
        <f aca="false">F1327+G1327+H1327</f>
        <v>0</v>
      </c>
      <c r="F1327" s="1126" t="n">
        <v>0</v>
      </c>
      <c r="G1327" s="1127" t="n">
        <v>0</v>
      </c>
      <c r="H1327" s="1428" t="n">
        <v>0</v>
      </c>
      <c r="I1327" s="1126" t="n">
        <v>602</v>
      </c>
      <c r="J1327" s="1127" t="n">
        <v>0</v>
      </c>
      <c r="K1327" s="1428" t="n">
        <v>0</v>
      </c>
      <c r="L1327" s="930" t="n">
        <f aca="false">I1327+J1327+K1327</f>
        <v>602</v>
      </c>
      <c r="M1327" s="1420" t="n">
        <f aca="false">(IF($E1327&lt;&gt;0,$M$2,IF($L1327&lt;&gt;0,$M$2,"")))</f>
        <v>1</v>
      </c>
      <c r="N1327" s="1044"/>
    </row>
    <row r="1328" customFormat="false" ht="15.75" hidden="false" customHeight="false" outlineLevel="0" collapsed="false">
      <c r="A1328" s="796" t="n">
        <v>90</v>
      </c>
      <c r="B1328" s="904"/>
      <c r="C1328" s="934" t="n">
        <v>1063</v>
      </c>
      <c r="D1328" s="942" t="s">
        <v>624</v>
      </c>
      <c r="E1328" s="936" t="n">
        <f aca="false">F1328+G1328+H1328</f>
        <v>0</v>
      </c>
      <c r="F1328" s="1130"/>
      <c r="G1328" s="1131"/>
      <c r="H1328" s="1429"/>
      <c r="I1328" s="1130"/>
      <c r="J1328" s="1131"/>
      <c r="K1328" s="1429"/>
      <c r="L1328" s="936" t="n">
        <f aca="false">I1328+J1328+K1328</f>
        <v>0</v>
      </c>
      <c r="M1328" s="1420" t="str">
        <f aca="false">(IF($E1328&lt;&gt;0,$M$2,IF($L1328&lt;&gt;0,$M$2,"")))</f>
        <v/>
      </c>
      <c r="N1328" s="1044"/>
    </row>
    <row r="1329" customFormat="false" ht="15.75" hidden="false" customHeight="false" outlineLevel="0" collapsed="false">
      <c r="A1329" s="796" t="n">
        <v>90</v>
      </c>
      <c r="B1329" s="904"/>
      <c r="C1329" s="943" t="n">
        <v>1069</v>
      </c>
      <c r="D1329" s="944" t="s">
        <v>625</v>
      </c>
      <c r="E1329" s="945" t="n">
        <f aca="false">F1329+G1329+H1329</f>
        <v>0</v>
      </c>
      <c r="F1329" s="1274"/>
      <c r="G1329" s="1275"/>
      <c r="H1329" s="1430"/>
      <c r="I1329" s="1274"/>
      <c r="J1329" s="1275"/>
      <c r="K1329" s="1430"/>
      <c r="L1329" s="945" t="n">
        <f aca="false">I1329+J1329+K1329</f>
        <v>0</v>
      </c>
      <c r="M1329" s="1420" t="str">
        <f aca="false">(IF($E1329&lt;&gt;0,$M$2,IF($L1329&lt;&gt;0,$M$2,"")))</f>
        <v/>
      </c>
      <c r="N1329" s="1044"/>
    </row>
    <row r="1330" customFormat="false" ht="15.75" hidden="false" customHeight="false" outlineLevel="0" collapsed="false">
      <c r="A1330" s="795" t="n">
        <v>115</v>
      </c>
      <c r="B1330" s="891"/>
      <c r="C1330" s="928" t="n">
        <v>1091</v>
      </c>
      <c r="D1330" s="941" t="s">
        <v>626</v>
      </c>
      <c r="E1330" s="930" t="n">
        <f aca="false">F1330+G1330+H1330</f>
        <v>0</v>
      </c>
      <c r="F1330" s="1126"/>
      <c r="G1330" s="1127"/>
      <c r="H1330" s="1428"/>
      <c r="I1330" s="1126"/>
      <c r="J1330" s="1127"/>
      <c r="K1330" s="1428"/>
      <c r="L1330" s="930" t="n">
        <f aca="false">I1330+J1330+K1330</f>
        <v>0</v>
      </c>
      <c r="M1330" s="1420" t="str">
        <f aca="false">(IF($E1330&lt;&gt;0,$M$2,IF($L1330&lt;&gt;0,$M$2,"")))</f>
        <v/>
      </c>
      <c r="N1330" s="1044"/>
    </row>
    <row r="1331" customFormat="false" ht="15.75" hidden="false" customHeight="false" outlineLevel="0" collapsed="false">
      <c r="A1331" s="795" t="n">
        <v>125</v>
      </c>
      <c r="B1331" s="904"/>
      <c r="C1331" s="905" t="n">
        <v>1092</v>
      </c>
      <c r="D1331" s="906" t="s">
        <v>627</v>
      </c>
      <c r="E1331" s="737" t="n">
        <f aca="false">F1331+G1331+H1331</f>
        <v>0</v>
      </c>
      <c r="F1331" s="785"/>
      <c r="G1331" s="741"/>
      <c r="H1331" s="1423"/>
      <c r="I1331" s="785"/>
      <c r="J1331" s="741"/>
      <c r="K1331" s="1423"/>
      <c r="L1331" s="737" t="n">
        <f aca="false">I1331+J1331+K1331</f>
        <v>0</v>
      </c>
      <c r="M1331" s="1420" t="str">
        <f aca="false">(IF($E1331&lt;&gt;0,$M$2,IF($L1331&lt;&gt;0,$M$2,"")))</f>
        <v/>
      </c>
      <c r="N1331" s="1044"/>
    </row>
    <row r="1332" customFormat="false" ht="15.75" hidden="false" customHeight="false" outlineLevel="0" collapsed="false">
      <c r="A1332" s="796" t="n">
        <v>130</v>
      </c>
      <c r="B1332" s="904"/>
      <c r="C1332" s="897" t="n">
        <v>1098</v>
      </c>
      <c r="D1332" s="949" t="s">
        <v>628</v>
      </c>
      <c r="E1332" s="758" t="n">
        <f aca="false">F1332+G1332+H1332</f>
        <v>0</v>
      </c>
      <c r="F1332" s="790"/>
      <c r="G1332" s="776"/>
      <c r="H1332" s="1422"/>
      <c r="I1332" s="790"/>
      <c r="J1332" s="776"/>
      <c r="K1332" s="1422"/>
      <c r="L1332" s="758" t="n">
        <f aca="false">I1332+J1332+K1332</f>
        <v>0</v>
      </c>
      <c r="M1332" s="1420" t="str">
        <f aca="false">(IF($E1332&lt;&gt;0,$M$2,IF($L1332&lt;&gt;0,$M$2,"")))</f>
        <v/>
      </c>
      <c r="N1332" s="1044"/>
    </row>
    <row r="1333" customFormat="false" ht="15.75" hidden="false" customHeight="false" outlineLevel="0" collapsed="false">
      <c r="A1333" s="796" t="n">
        <v>135</v>
      </c>
      <c r="B1333" s="885" t="n">
        <v>1900</v>
      </c>
      <c r="C1333" s="950" t="s">
        <v>629</v>
      </c>
      <c r="D1333" s="950"/>
      <c r="E1333" s="921" t="n">
        <f aca="false">SUM(E1334:E1336)</f>
        <v>0</v>
      </c>
      <c r="F1333" s="888" t="n">
        <f aca="false">SUM(F1334:F1336)</f>
        <v>0</v>
      </c>
      <c r="G1333" s="889" t="n">
        <f aca="false">SUM(G1334:G1336)</f>
        <v>0</v>
      </c>
      <c r="H1333" s="543" t="n">
        <f aca="false">SUM(H1334:H1336)</f>
        <v>0</v>
      </c>
      <c r="I1333" s="888" t="n">
        <f aca="false">SUM(I1334:I1336)</f>
        <v>0</v>
      </c>
      <c r="J1333" s="889" t="n">
        <f aca="false">SUM(J1334:J1336)</f>
        <v>0</v>
      </c>
      <c r="K1333" s="543" t="n">
        <f aca="false">SUM(K1334:K1336)</f>
        <v>0</v>
      </c>
      <c r="L1333" s="921" t="n">
        <f aca="false">SUM(L1334:L1336)</f>
        <v>0</v>
      </c>
      <c r="M1333" s="1420" t="str">
        <f aca="false">(IF($E1333&lt;&gt;0,$M$2,IF($L1333&lt;&gt;0,$M$2,"")))</f>
        <v/>
      </c>
      <c r="N1333" s="1044"/>
    </row>
    <row r="1334" customFormat="false" ht="15.75" hidden="false" customHeight="false" outlineLevel="0" collapsed="false">
      <c r="A1334" s="796" t="n">
        <v>140</v>
      </c>
      <c r="B1334" s="904"/>
      <c r="C1334" s="892" t="n">
        <v>1901</v>
      </c>
      <c r="D1334" s="951" t="s">
        <v>630</v>
      </c>
      <c r="E1334" s="730" t="n">
        <f aca="false">F1334+G1334+H1334</f>
        <v>0</v>
      </c>
      <c r="F1334" s="793"/>
      <c r="G1334" s="772"/>
      <c r="H1334" s="1421"/>
      <c r="I1334" s="793"/>
      <c r="J1334" s="772"/>
      <c r="K1334" s="1421"/>
      <c r="L1334" s="730" t="n">
        <f aca="false">I1334+J1334+K1334</f>
        <v>0</v>
      </c>
      <c r="M1334" s="1420" t="str">
        <f aca="false">(IF($E1334&lt;&gt;0,$M$2,IF($L1334&lt;&gt;0,$M$2,"")))</f>
        <v/>
      </c>
      <c r="N1334" s="1044"/>
    </row>
    <row r="1335" customFormat="false" ht="15.75" hidden="false" customHeight="false" outlineLevel="0" collapsed="false">
      <c r="A1335" s="796" t="n">
        <v>145</v>
      </c>
      <c r="B1335" s="952"/>
      <c r="C1335" s="905" t="n">
        <v>1981</v>
      </c>
      <c r="D1335" s="953" t="s">
        <v>631</v>
      </c>
      <c r="E1335" s="737" t="n">
        <f aca="false">F1335+G1335+H1335</f>
        <v>0</v>
      </c>
      <c r="F1335" s="785"/>
      <c r="G1335" s="741"/>
      <c r="H1335" s="1423"/>
      <c r="I1335" s="785"/>
      <c r="J1335" s="741"/>
      <c r="K1335" s="1423"/>
      <c r="L1335" s="737" t="n">
        <f aca="false">I1335+J1335+K1335</f>
        <v>0</v>
      </c>
      <c r="M1335" s="1420" t="str">
        <f aca="false">(IF($E1335&lt;&gt;0,$M$2,IF($L1335&lt;&gt;0,$M$2,"")))</f>
        <v/>
      </c>
      <c r="N1335" s="1044"/>
    </row>
    <row r="1336" customFormat="false" ht="15.75" hidden="false" customHeight="false" outlineLevel="0" collapsed="false">
      <c r="A1336" s="796" t="n">
        <v>150</v>
      </c>
      <c r="B1336" s="904"/>
      <c r="C1336" s="897" t="n">
        <v>1991</v>
      </c>
      <c r="D1336" s="954" t="s">
        <v>632</v>
      </c>
      <c r="E1336" s="758" t="n">
        <f aca="false">F1336+G1336+H1336</f>
        <v>0</v>
      </c>
      <c r="F1336" s="790"/>
      <c r="G1336" s="776"/>
      <c r="H1336" s="1422"/>
      <c r="I1336" s="790"/>
      <c r="J1336" s="776"/>
      <c r="K1336" s="1422"/>
      <c r="L1336" s="758" t="n">
        <f aca="false">I1336+J1336+K1336</f>
        <v>0</v>
      </c>
      <c r="M1336" s="1420" t="str">
        <f aca="false">(IF($E1336&lt;&gt;0,$M$2,IF($L1336&lt;&gt;0,$M$2,"")))</f>
        <v/>
      </c>
      <c r="N1336" s="1044"/>
    </row>
    <row r="1337" customFormat="false" ht="15.75" hidden="false" customHeight="false" outlineLevel="0" collapsed="false">
      <c r="A1337" s="796" t="n">
        <v>155</v>
      </c>
      <c r="B1337" s="885" t="n">
        <v>2100</v>
      </c>
      <c r="C1337" s="950" t="s">
        <v>633</v>
      </c>
      <c r="D1337" s="950"/>
      <c r="E1337" s="921" t="n">
        <f aca="false">SUM(E1338:E1342)</f>
        <v>0</v>
      </c>
      <c r="F1337" s="888" t="n">
        <f aca="false">SUM(F1338:F1342)</f>
        <v>0</v>
      </c>
      <c r="G1337" s="889" t="n">
        <f aca="false">SUM(G1338:G1342)</f>
        <v>0</v>
      </c>
      <c r="H1337" s="543" t="n">
        <f aca="false">SUM(H1338:H1342)</f>
        <v>0</v>
      </c>
      <c r="I1337" s="888" t="n">
        <f aca="false">SUM(I1338:I1342)</f>
        <v>0</v>
      </c>
      <c r="J1337" s="889" t="n">
        <f aca="false">SUM(J1338:J1342)</f>
        <v>0</v>
      </c>
      <c r="K1337" s="543" t="n">
        <f aca="false">SUM(K1338:K1342)</f>
        <v>0</v>
      </c>
      <c r="L1337" s="921" t="n">
        <f aca="false">SUM(L1338:L1342)</f>
        <v>0</v>
      </c>
      <c r="M1337" s="1420" t="str">
        <f aca="false">(IF($E1337&lt;&gt;0,$M$2,IF($L1337&lt;&gt;0,$M$2,"")))</f>
        <v/>
      </c>
      <c r="N1337" s="1044"/>
    </row>
    <row r="1338" customFormat="false" ht="15.75" hidden="false" customHeight="false" outlineLevel="0" collapsed="false">
      <c r="A1338" s="796" t="n">
        <v>160</v>
      </c>
      <c r="B1338" s="904"/>
      <c r="C1338" s="892" t="n">
        <v>2110</v>
      </c>
      <c r="D1338" s="955" t="s">
        <v>634</v>
      </c>
      <c r="E1338" s="730" t="n">
        <f aca="false">F1338+G1338+H1338</f>
        <v>0</v>
      </c>
      <c r="F1338" s="793"/>
      <c r="G1338" s="772"/>
      <c r="H1338" s="1421"/>
      <c r="I1338" s="793"/>
      <c r="J1338" s="772"/>
      <c r="K1338" s="1421"/>
      <c r="L1338" s="730" t="n">
        <f aca="false">I1338+J1338+K1338</f>
        <v>0</v>
      </c>
      <c r="M1338" s="1420" t="str">
        <f aca="false">(IF($E1338&lt;&gt;0,$M$2,IF($L1338&lt;&gt;0,$M$2,"")))</f>
        <v/>
      </c>
      <c r="N1338" s="1044"/>
    </row>
    <row r="1339" customFormat="false" ht="15.75" hidden="false" customHeight="false" outlineLevel="0" collapsed="false">
      <c r="A1339" s="796" t="n">
        <v>165</v>
      </c>
      <c r="B1339" s="952"/>
      <c r="C1339" s="905" t="n">
        <v>2120</v>
      </c>
      <c r="D1339" s="910" t="s">
        <v>635</v>
      </c>
      <c r="E1339" s="737" t="n">
        <f aca="false">F1339+G1339+H1339</f>
        <v>0</v>
      </c>
      <c r="F1339" s="785"/>
      <c r="G1339" s="741"/>
      <c r="H1339" s="1423"/>
      <c r="I1339" s="785"/>
      <c r="J1339" s="741"/>
      <c r="K1339" s="1423"/>
      <c r="L1339" s="737" t="n">
        <f aca="false">I1339+J1339+K1339</f>
        <v>0</v>
      </c>
      <c r="M1339" s="1420" t="str">
        <f aca="false">(IF($E1339&lt;&gt;0,$M$2,IF($L1339&lt;&gt;0,$M$2,"")))</f>
        <v/>
      </c>
      <c r="N1339" s="1044"/>
    </row>
    <row r="1340" customFormat="false" ht="15.75" hidden="false" customHeight="false" outlineLevel="0" collapsed="false">
      <c r="A1340" s="796" t="n">
        <v>175</v>
      </c>
      <c r="B1340" s="952"/>
      <c r="C1340" s="905" t="n">
        <v>2125</v>
      </c>
      <c r="D1340" s="910" t="s">
        <v>636</v>
      </c>
      <c r="E1340" s="737" t="n">
        <f aca="false">F1340+G1340+H1340</f>
        <v>0</v>
      </c>
      <c r="F1340" s="738" t="n">
        <v>0</v>
      </c>
      <c r="G1340" s="739" t="n">
        <v>0</v>
      </c>
      <c r="H1340" s="740" t="n">
        <v>0</v>
      </c>
      <c r="I1340" s="738" t="n">
        <v>0</v>
      </c>
      <c r="J1340" s="739" t="n">
        <v>0</v>
      </c>
      <c r="K1340" s="740" t="n">
        <v>0</v>
      </c>
      <c r="L1340" s="737" t="n">
        <f aca="false">I1340+J1340+K1340</f>
        <v>0</v>
      </c>
      <c r="M1340" s="1420" t="str">
        <f aca="false">(IF($E1340&lt;&gt;0,$M$2,IF($L1340&lt;&gt;0,$M$2,"")))</f>
        <v/>
      </c>
      <c r="N1340" s="1044"/>
    </row>
    <row r="1341" customFormat="false" ht="15.75" hidden="false" customHeight="false" outlineLevel="0" collapsed="false">
      <c r="A1341" s="796" t="n">
        <v>180</v>
      </c>
      <c r="B1341" s="903"/>
      <c r="C1341" s="905" t="n">
        <v>2140</v>
      </c>
      <c r="D1341" s="910" t="s">
        <v>637</v>
      </c>
      <c r="E1341" s="737" t="n">
        <f aca="false">F1341+G1341+H1341</f>
        <v>0</v>
      </c>
      <c r="F1341" s="738" t="n">
        <v>0</v>
      </c>
      <c r="G1341" s="739" t="n">
        <v>0</v>
      </c>
      <c r="H1341" s="740" t="n">
        <v>0</v>
      </c>
      <c r="I1341" s="738" t="n">
        <v>0</v>
      </c>
      <c r="J1341" s="739" t="n">
        <v>0</v>
      </c>
      <c r="K1341" s="740" t="n">
        <v>0</v>
      </c>
      <c r="L1341" s="737" t="n">
        <f aca="false">I1341+J1341+K1341</f>
        <v>0</v>
      </c>
      <c r="M1341" s="1420" t="str">
        <f aca="false">(IF($E1341&lt;&gt;0,$M$2,IF($L1341&lt;&gt;0,$M$2,"")))</f>
        <v/>
      </c>
      <c r="N1341" s="1044"/>
    </row>
    <row r="1342" customFormat="false" ht="15.75" hidden="false" customHeight="false" outlineLevel="0" collapsed="false">
      <c r="A1342" s="796" t="n">
        <v>185</v>
      </c>
      <c r="B1342" s="904"/>
      <c r="C1342" s="897" t="n">
        <v>2190</v>
      </c>
      <c r="D1342" s="956" t="s">
        <v>638</v>
      </c>
      <c r="E1342" s="758" t="n">
        <f aca="false">F1342+G1342+H1342</f>
        <v>0</v>
      </c>
      <c r="F1342" s="790"/>
      <c r="G1342" s="776"/>
      <c r="H1342" s="1422"/>
      <c r="I1342" s="790"/>
      <c r="J1342" s="776"/>
      <c r="K1342" s="1422"/>
      <c r="L1342" s="758" t="n">
        <f aca="false">I1342+J1342+K1342</f>
        <v>0</v>
      </c>
      <c r="M1342" s="1420" t="str">
        <f aca="false">(IF($E1342&lt;&gt;0,$M$2,IF($L1342&lt;&gt;0,$M$2,"")))</f>
        <v/>
      </c>
      <c r="N1342" s="1044"/>
    </row>
    <row r="1343" customFormat="false" ht="15.75" hidden="false" customHeight="false" outlineLevel="0" collapsed="false">
      <c r="A1343" s="796" t="n">
        <v>190</v>
      </c>
      <c r="B1343" s="885" t="n">
        <v>2200</v>
      </c>
      <c r="C1343" s="950" t="s">
        <v>639</v>
      </c>
      <c r="D1343" s="950"/>
      <c r="E1343" s="921" t="n">
        <f aca="false">SUM(E1344:E1345)</f>
        <v>0</v>
      </c>
      <c r="F1343" s="888" t="n">
        <f aca="false">SUM(F1344:F1345)</f>
        <v>0</v>
      </c>
      <c r="G1343" s="889" t="n">
        <f aca="false">SUM(G1344:G1345)</f>
        <v>0</v>
      </c>
      <c r="H1343" s="543" t="n">
        <f aca="false">SUM(H1344:H1345)</f>
        <v>0</v>
      </c>
      <c r="I1343" s="888" t="n">
        <f aca="false">SUM(I1344:I1345)</f>
        <v>0</v>
      </c>
      <c r="J1343" s="889" t="n">
        <f aca="false">SUM(J1344:J1345)</f>
        <v>0</v>
      </c>
      <c r="K1343" s="543" t="n">
        <f aca="false">SUM(K1344:K1345)</f>
        <v>0</v>
      </c>
      <c r="L1343" s="921" t="n">
        <f aca="false">SUM(L1344:L1345)</f>
        <v>0</v>
      </c>
      <c r="M1343" s="1420" t="str">
        <f aca="false">(IF($E1343&lt;&gt;0,$M$2,IF($L1343&lt;&gt;0,$M$2,"")))</f>
        <v/>
      </c>
      <c r="N1343" s="1044"/>
    </row>
    <row r="1344" customFormat="false" ht="15.75" hidden="false" customHeight="false" outlineLevel="0" collapsed="false">
      <c r="A1344" s="796" t="n">
        <v>200</v>
      </c>
      <c r="B1344" s="904"/>
      <c r="C1344" s="892" t="n">
        <v>2221</v>
      </c>
      <c r="D1344" s="893" t="s">
        <v>640</v>
      </c>
      <c r="E1344" s="730" t="n">
        <f aca="false">F1344+G1344+H1344</f>
        <v>0</v>
      </c>
      <c r="F1344" s="793"/>
      <c r="G1344" s="772"/>
      <c r="H1344" s="1421"/>
      <c r="I1344" s="793"/>
      <c r="J1344" s="772"/>
      <c r="K1344" s="1421"/>
      <c r="L1344" s="730" t="n">
        <f aca="false">I1344+J1344+K1344</f>
        <v>0</v>
      </c>
      <c r="M1344" s="1420" t="str">
        <f aca="false">(IF($E1344&lt;&gt;0,$M$2,IF($L1344&lt;&gt;0,$M$2,"")))</f>
        <v/>
      </c>
      <c r="N1344" s="1044"/>
    </row>
    <row r="1345" customFormat="false" ht="15.75" hidden="false" customHeight="false" outlineLevel="0" collapsed="false">
      <c r="A1345" s="796" t="n">
        <v>200</v>
      </c>
      <c r="B1345" s="904"/>
      <c r="C1345" s="897" t="n">
        <v>2224</v>
      </c>
      <c r="D1345" s="898" t="s">
        <v>641</v>
      </c>
      <c r="E1345" s="758" t="n">
        <f aca="false">F1345+G1345+H1345</f>
        <v>0</v>
      </c>
      <c r="F1345" s="790"/>
      <c r="G1345" s="776"/>
      <c r="H1345" s="1422"/>
      <c r="I1345" s="790"/>
      <c r="J1345" s="776"/>
      <c r="K1345" s="1422"/>
      <c r="L1345" s="758" t="n">
        <f aca="false">I1345+J1345+K1345</f>
        <v>0</v>
      </c>
      <c r="M1345" s="1420" t="str">
        <f aca="false">(IF($E1345&lt;&gt;0,$M$2,IF($L1345&lt;&gt;0,$M$2,"")))</f>
        <v/>
      </c>
      <c r="N1345" s="1044"/>
    </row>
    <row r="1346" customFormat="false" ht="15.75" hidden="false" customHeight="false" outlineLevel="0" collapsed="false">
      <c r="A1346" s="796" t="n">
        <v>205</v>
      </c>
      <c r="B1346" s="885" t="n">
        <v>2500</v>
      </c>
      <c r="C1346" s="950" t="s">
        <v>642</v>
      </c>
      <c r="D1346" s="950"/>
      <c r="E1346" s="921" t="n">
        <f aca="false">F1346+G1346+H1346</f>
        <v>0</v>
      </c>
      <c r="F1346" s="1424"/>
      <c r="G1346" s="1425"/>
      <c r="H1346" s="1426"/>
      <c r="I1346" s="1424"/>
      <c r="J1346" s="1425"/>
      <c r="K1346" s="1426"/>
      <c r="L1346" s="921" t="n">
        <f aca="false">I1346+J1346+K1346</f>
        <v>0</v>
      </c>
      <c r="M1346" s="1420" t="str">
        <f aca="false">(IF($E1346&lt;&gt;0,$M$2,IF($L1346&lt;&gt;0,$M$2,"")))</f>
        <v/>
      </c>
      <c r="N1346" s="1044"/>
    </row>
    <row r="1347" customFormat="false" ht="15.75" hidden="false" customHeight="true" outlineLevel="0" collapsed="false">
      <c r="A1347" s="796" t="n">
        <v>210</v>
      </c>
      <c r="B1347" s="885" t="n">
        <v>2600</v>
      </c>
      <c r="C1347" s="957" t="s">
        <v>643</v>
      </c>
      <c r="D1347" s="957"/>
      <c r="E1347" s="921" t="n">
        <f aca="false">F1347+G1347+H1347</f>
        <v>0</v>
      </c>
      <c r="F1347" s="1424"/>
      <c r="G1347" s="1425"/>
      <c r="H1347" s="1426"/>
      <c r="I1347" s="1424"/>
      <c r="J1347" s="1425"/>
      <c r="K1347" s="1426"/>
      <c r="L1347" s="921" t="n">
        <f aca="false">I1347+J1347+K1347</f>
        <v>0</v>
      </c>
      <c r="M1347" s="1420" t="str">
        <f aca="false">(IF($E1347&lt;&gt;0,$M$2,IF($L1347&lt;&gt;0,$M$2,"")))</f>
        <v/>
      </c>
      <c r="N1347" s="1044"/>
    </row>
    <row r="1348" customFormat="false" ht="15.75" hidden="false" customHeight="true" outlineLevel="0" collapsed="false">
      <c r="A1348" s="796" t="n">
        <v>215</v>
      </c>
      <c r="B1348" s="885" t="n">
        <v>2700</v>
      </c>
      <c r="C1348" s="957" t="s">
        <v>644</v>
      </c>
      <c r="D1348" s="957"/>
      <c r="E1348" s="921" t="n">
        <f aca="false">F1348+G1348+H1348</f>
        <v>0</v>
      </c>
      <c r="F1348" s="1424"/>
      <c r="G1348" s="1425"/>
      <c r="H1348" s="1426"/>
      <c r="I1348" s="1424"/>
      <c r="J1348" s="1425"/>
      <c r="K1348" s="1426"/>
      <c r="L1348" s="921" t="n">
        <f aca="false">I1348+J1348+K1348</f>
        <v>0</v>
      </c>
      <c r="M1348" s="1420" t="str">
        <f aca="false">(IF($E1348&lt;&gt;0,$M$2,IF($L1348&lt;&gt;0,$M$2,"")))</f>
        <v/>
      </c>
      <c r="N1348" s="1044"/>
    </row>
    <row r="1349" customFormat="false" ht="15.75" hidden="false" customHeight="true" outlineLevel="0" collapsed="false">
      <c r="A1349" s="795" t="n">
        <v>220</v>
      </c>
      <c r="B1349" s="885" t="n">
        <v>2800</v>
      </c>
      <c r="C1349" s="957" t="s">
        <v>942</v>
      </c>
      <c r="D1349" s="957"/>
      <c r="E1349" s="921" t="n">
        <f aca="false">F1349+G1349+H1349</f>
        <v>0</v>
      </c>
      <c r="F1349" s="1424"/>
      <c r="G1349" s="1425"/>
      <c r="H1349" s="1426"/>
      <c r="I1349" s="1424"/>
      <c r="J1349" s="1425"/>
      <c r="K1349" s="1426"/>
      <c r="L1349" s="921" t="n">
        <f aca="false">I1349+J1349+K1349</f>
        <v>0</v>
      </c>
      <c r="M1349" s="1420" t="str">
        <f aca="false">(IF($E1349&lt;&gt;0,$M$2,IF($L1349&lt;&gt;0,$M$2,"")))</f>
        <v/>
      </c>
      <c r="N1349" s="1044"/>
    </row>
    <row r="1350" customFormat="false" ht="36" hidden="false" customHeight="true" outlineLevel="0" collapsed="false">
      <c r="A1350" s="796" t="n">
        <v>225</v>
      </c>
      <c r="B1350" s="885" t="n">
        <v>2900</v>
      </c>
      <c r="C1350" s="950" t="s">
        <v>646</v>
      </c>
      <c r="D1350" s="950"/>
      <c r="E1350" s="921" t="n">
        <f aca="false">SUM(E1351:E1356)</f>
        <v>0</v>
      </c>
      <c r="F1350" s="888" t="n">
        <f aca="false">SUM(F1351:F1356)</f>
        <v>0</v>
      </c>
      <c r="G1350" s="889" t="n">
        <f aca="false">SUM(G1351:G1356)</f>
        <v>0</v>
      </c>
      <c r="H1350" s="543" t="n">
        <f aca="false">SUM(H1351:H1356)</f>
        <v>0</v>
      </c>
      <c r="I1350" s="888" t="n">
        <f aca="false">SUM(I1351:I1356)</f>
        <v>0</v>
      </c>
      <c r="J1350" s="889" t="n">
        <f aca="false">SUM(J1351:J1356)</f>
        <v>0</v>
      </c>
      <c r="K1350" s="543" t="n">
        <f aca="false">SUM(K1351:K1356)</f>
        <v>0</v>
      </c>
      <c r="L1350" s="921" t="n">
        <f aca="false">SUM(L1351:L1356)</f>
        <v>0</v>
      </c>
      <c r="M1350" s="1420" t="str">
        <f aca="false">(IF($E1350&lt;&gt;0,$M$2,IF($L1350&lt;&gt;0,$M$2,"")))</f>
        <v/>
      </c>
      <c r="N1350" s="1044"/>
    </row>
    <row r="1351" customFormat="false" ht="15.75" hidden="false" customHeight="false" outlineLevel="0" collapsed="false">
      <c r="A1351" s="796" t="n">
        <v>230</v>
      </c>
      <c r="B1351" s="952"/>
      <c r="C1351" s="892" t="n">
        <v>2920</v>
      </c>
      <c r="D1351" s="959" t="s">
        <v>647</v>
      </c>
      <c r="E1351" s="730" t="n">
        <f aca="false">F1351+G1351+H1351</f>
        <v>0</v>
      </c>
      <c r="F1351" s="793"/>
      <c r="G1351" s="772"/>
      <c r="H1351" s="1421"/>
      <c r="I1351" s="793"/>
      <c r="J1351" s="772"/>
      <c r="K1351" s="1421"/>
      <c r="L1351" s="730" t="n">
        <f aca="false">I1351+J1351+K1351</f>
        <v>0</v>
      </c>
      <c r="M1351" s="1420" t="str">
        <f aca="false">(IF($E1351&lt;&gt;0,$M$2,IF($L1351&lt;&gt;0,$M$2,"")))</f>
        <v/>
      </c>
      <c r="N1351" s="1044"/>
    </row>
    <row r="1352" customFormat="false" ht="31.5" hidden="false" customHeight="false" outlineLevel="0" collapsed="false">
      <c r="A1352" s="796" t="n">
        <v>245</v>
      </c>
      <c r="B1352" s="952"/>
      <c r="C1352" s="934" t="n">
        <v>2969</v>
      </c>
      <c r="D1352" s="960" t="s">
        <v>648</v>
      </c>
      <c r="E1352" s="936" t="n">
        <f aca="false">F1352+G1352+H1352</f>
        <v>0</v>
      </c>
      <c r="F1352" s="1130"/>
      <c r="G1352" s="1131"/>
      <c r="H1352" s="1429"/>
      <c r="I1352" s="1130"/>
      <c r="J1352" s="1131"/>
      <c r="K1352" s="1429"/>
      <c r="L1352" s="936" t="n">
        <f aca="false">I1352+J1352+K1352</f>
        <v>0</v>
      </c>
      <c r="M1352" s="1420" t="str">
        <f aca="false">(IF($E1352&lt;&gt;0,$M$2,IF($L1352&lt;&gt;0,$M$2,"")))</f>
        <v/>
      </c>
      <c r="N1352" s="1044"/>
    </row>
    <row r="1353" customFormat="false" ht="31.5" hidden="false" customHeight="false" outlineLevel="0" collapsed="false">
      <c r="A1353" s="795" t="n">
        <v>220</v>
      </c>
      <c r="B1353" s="952"/>
      <c r="C1353" s="961" t="n">
        <v>2970</v>
      </c>
      <c r="D1353" s="962" t="s">
        <v>649</v>
      </c>
      <c r="E1353" s="963" t="n">
        <f aca="false">F1353+G1353+H1353</f>
        <v>0</v>
      </c>
      <c r="F1353" s="1330"/>
      <c r="G1353" s="1331"/>
      <c r="H1353" s="1431"/>
      <c r="I1353" s="1330"/>
      <c r="J1353" s="1331"/>
      <c r="K1353" s="1431"/>
      <c r="L1353" s="963" t="n">
        <f aca="false">I1353+J1353+K1353</f>
        <v>0</v>
      </c>
      <c r="M1353" s="1420" t="str">
        <f aca="false">(IF($E1353&lt;&gt;0,$M$2,IF($L1353&lt;&gt;0,$M$2,"")))</f>
        <v/>
      </c>
      <c r="N1353" s="1044"/>
    </row>
    <row r="1354" customFormat="false" ht="15.75" hidden="false" customHeight="false" outlineLevel="0" collapsed="false">
      <c r="A1354" s="796" t="n">
        <v>225</v>
      </c>
      <c r="B1354" s="952"/>
      <c r="C1354" s="943" t="n">
        <v>2989</v>
      </c>
      <c r="D1354" s="967" t="s">
        <v>650</v>
      </c>
      <c r="E1354" s="945" t="n">
        <f aca="false">F1354+G1354+H1354</f>
        <v>0</v>
      </c>
      <c r="F1354" s="1274"/>
      <c r="G1354" s="1275"/>
      <c r="H1354" s="1430"/>
      <c r="I1354" s="1274"/>
      <c r="J1354" s="1275"/>
      <c r="K1354" s="1430"/>
      <c r="L1354" s="945" t="n">
        <f aca="false">I1354+J1354+K1354</f>
        <v>0</v>
      </c>
      <c r="M1354" s="1420" t="str">
        <f aca="false">(IF($E1354&lt;&gt;0,$M$2,IF($L1354&lt;&gt;0,$M$2,"")))</f>
        <v/>
      </c>
      <c r="N1354" s="1044"/>
    </row>
    <row r="1355" customFormat="false" ht="15.75" hidden="false" customHeight="false" outlineLevel="0" collapsed="false">
      <c r="A1355" s="796" t="n">
        <v>230</v>
      </c>
      <c r="B1355" s="904"/>
      <c r="C1355" s="928" t="n">
        <v>2991</v>
      </c>
      <c r="D1355" s="968" t="s">
        <v>651</v>
      </c>
      <c r="E1355" s="930" t="n">
        <f aca="false">F1355+G1355+H1355</f>
        <v>0</v>
      </c>
      <c r="F1355" s="1126"/>
      <c r="G1355" s="1127"/>
      <c r="H1355" s="1428"/>
      <c r="I1355" s="1126"/>
      <c r="J1355" s="1127"/>
      <c r="K1355" s="1428"/>
      <c r="L1355" s="930" t="n">
        <f aca="false">I1355+J1355+K1355</f>
        <v>0</v>
      </c>
      <c r="M1355" s="1420" t="str">
        <f aca="false">(IF($E1355&lt;&gt;0,$M$2,IF($L1355&lt;&gt;0,$M$2,"")))</f>
        <v/>
      </c>
      <c r="N1355" s="1044"/>
    </row>
    <row r="1356" customFormat="false" ht="15.75" hidden="false" customHeight="false" outlineLevel="0" collapsed="false">
      <c r="A1356" s="796" t="n">
        <v>235</v>
      </c>
      <c r="B1356" s="904"/>
      <c r="C1356" s="897" t="n">
        <v>2992</v>
      </c>
      <c r="D1356" s="969" t="s">
        <v>652</v>
      </c>
      <c r="E1356" s="758" t="n">
        <f aca="false">F1356+G1356+H1356</f>
        <v>0</v>
      </c>
      <c r="F1356" s="790"/>
      <c r="G1356" s="776"/>
      <c r="H1356" s="1422"/>
      <c r="I1356" s="790"/>
      <c r="J1356" s="776"/>
      <c r="K1356" s="1422"/>
      <c r="L1356" s="758" t="n">
        <f aca="false">I1356+J1356+K1356</f>
        <v>0</v>
      </c>
      <c r="M1356" s="1420" t="str">
        <f aca="false">(IF($E1356&lt;&gt;0,$M$2,IF($L1356&lt;&gt;0,$M$2,"")))</f>
        <v/>
      </c>
      <c r="N1356" s="1044"/>
    </row>
    <row r="1357" customFormat="false" ht="15.75" hidden="false" customHeight="false" outlineLevel="0" collapsed="false">
      <c r="A1357" s="796" t="n">
        <v>240</v>
      </c>
      <c r="B1357" s="885" t="n">
        <v>3300</v>
      </c>
      <c r="C1357" s="970" t="s">
        <v>653</v>
      </c>
      <c r="D1357" s="971"/>
      <c r="E1357" s="921" t="n">
        <f aca="false">SUM(E1358:E1363)</f>
        <v>0</v>
      </c>
      <c r="F1357" s="888" t="n">
        <f aca="false">SUM(F1358:F1363)</f>
        <v>0</v>
      </c>
      <c r="G1357" s="889" t="n">
        <f aca="false">SUM(G1358:G1363)</f>
        <v>0</v>
      </c>
      <c r="H1357" s="543" t="n">
        <f aca="false">SUM(H1358:H1363)</f>
        <v>0</v>
      </c>
      <c r="I1357" s="888" t="n">
        <f aca="false">SUM(I1358:I1363)</f>
        <v>0</v>
      </c>
      <c r="J1357" s="889" t="n">
        <f aca="false">SUM(J1358:J1363)</f>
        <v>0</v>
      </c>
      <c r="K1357" s="543" t="n">
        <f aca="false">SUM(K1358:K1363)</f>
        <v>0</v>
      </c>
      <c r="L1357" s="921" t="n">
        <f aca="false">SUM(L1358:L1363)</f>
        <v>0</v>
      </c>
      <c r="M1357" s="1420" t="str">
        <f aca="false">(IF($E1357&lt;&gt;0,$M$2,IF($L1357&lt;&gt;0,$M$2,"")))</f>
        <v/>
      </c>
      <c r="N1357" s="1044"/>
    </row>
    <row r="1358" customFormat="false" ht="15.75" hidden="false" customHeight="false" outlineLevel="0" collapsed="false">
      <c r="A1358" s="796" t="n">
        <v>245</v>
      </c>
      <c r="B1358" s="903"/>
      <c r="C1358" s="892" t="n">
        <v>3301</v>
      </c>
      <c r="D1358" s="972" t="s">
        <v>654</v>
      </c>
      <c r="E1358" s="730" t="n">
        <f aca="false">F1358+G1358+H1358</f>
        <v>0</v>
      </c>
      <c r="F1358" s="731" t="n">
        <v>0</v>
      </c>
      <c r="G1358" s="732" t="n">
        <v>0</v>
      </c>
      <c r="H1358" s="733" t="n">
        <v>0</v>
      </c>
      <c r="I1358" s="731" t="n">
        <v>0</v>
      </c>
      <c r="J1358" s="732" t="n">
        <v>0</v>
      </c>
      <c r="K1358" s="733" t="n">
        <v>0</v>
      </c>
      <c r="L1358" s="730" t="n">
        <f aca="false">I1358+J1358+K1358</f>
        <v>0</v>
      </c>
      <c r="M1358" s="1420" t="str">
        <f aca="false">(IF($E1358&lt;&gt;0,$M$2,IF($L1358&lt;&gt;0,$M$2,"")))</f>
        <v/>
      </c>
      <c r="N1358" s="1044"/>
    </row>
    <row r="1359" customFormat="false" ht="15.75" hidden="false" customHeight="false" outlineLevel="0" collapsed="false">
      <c r="A1359" s="795" t="n">
        <v>250</v>
      </c>
      <c r="B1359" s="903"/>
      <c r="C1359" s="905" t="n">
        <v>3302</v>
      </c>
      <c r="D1359" s="973" t="s">
        <v>655</v>
      </c>
      <c r="E1359" s="737" t="n">
        <f aca="false">F1359+G1359+H1359</f>
        <v>0</v>
      </c>
      <c r="F1359" s="738" t="n">
        <v>0</v>
      </c>
      <c r="G1359" s="739" t="n">
        <v>0</v>
      </c>
      <c r="H1359" s="740" t="n">
        <v>0</v>
      </c>
      <c r="I1359" s="738" t="n">
        <v>0</v>
      </c>
      <c r="J1359" s="739" t="n">
        <v>0</v>
      </c>
      <c r="K1359" s="740" t="n">
        <v>0</v>
      </c>
      <c r="L1359" s="737" t="n">
        <f aca="false">I1359+J1359+K1359</f>
        <v>0</v>
      </c>
      <c r="M1359" s="1420" t="str">
        <f aca="false">(IF($E1359&lt;&gt;0,$M$2,IF($L1359&lt;&gt;0,$M$2,"")))</f>
        <v/>
      </c>
      <c r="N1359" s="1044"/>
    </row>
    <row r="1360" customFormat="false" ht="15.75" hidden="false" customHeight="false" outlineLevel="0" collapsed="false">
      <c r="A1360" s="796" t="n">
        <v>255</v>
      </c>
      <c r="B1360" s="903"/>
      <c r="C1360" s="905" t="n">
        <v>3303</v>
      </c>
      <c r="D1360" s="973" t="s">
        <v>656</v>
      </c>
      <c r="E1360" s="737" t="n">
        <f aca="false">F1360+G1360+H1360</f>
        <v>0</v>
      </c>
      <c r="F1360" s="738" t="n">
        <v>0</v>
      </c>
      <c r="G1360" s="739" t="n">
        <v>0</v>
      </c>
      <c r="H1360" s="740" t="n">
        <v>0</v>
      </c>
      <c r="I1360" s="738" t="n">
        <v>0</v>
      </c>
      <c r="J1360" s="739" t="n">
        <v>0</v>
      </c>
      <c r="K1360" s="740" t="n">
        <v>0</v>
      </c>
      <c r="L1360" s="737" t="n">
        <f aca="false">I1360+J1360+K1360</f>
        <v>0</v>
      </c>
      <c r="M1360" s="1420" t="str">
        <f aca="false">(IF($E1360&lt;&gt;0,$M$2,IF($L1360&lt;&gt;0,$M$2,"")))</f>
        <v/>
      </c>
      <c r="N1360" s="1044"/>
    </row>
    <row r="1361" customFormat="false" ht="15.75" hidden="false" customHeight="false" outlineLevel="0" collapsed="false">
      <c r="A1361" s="796" t="n">
        <v>265</v>
      </c>
      <c r="B1361" s="903"/>
      <c r="C1361" s="905" t="n">
        <v>3304</v>
      </c>
      <c r="D1361" s="973" t="s">
        <v>657</v>
      </c>
      <c r="E1361" s="737" t="n">
        <f aca="false">F1361+G1361+H1361</f>
        <v>0</v>
      </c>
      <c r="F1361" s="738" t="n">
        <v>0</v>
      </c>
      <c r="G1361" s="739" t="n">
        <v>0</v>
      </c>
      <c r="H1361" s="740" t="n">
        <v>0</v>
      </c>
      <c r="I1361" s="738" t="n">
        <v>0</v>
      </c>
      <c r="J1361" s="739" t="n">
        <v>0</v>
      </c>
      <c r="K1361" s="740" t="n">
        <v>0</v>
      </c>
      <c r="L1361" s="737" t="n">
        <f aca="false">I1361+J1361+K1361</f>
        <v>0</v>
      </c>
      <c r="M1361" s="1420" t="str">
        <f aca="false">(IF($E1361&lt;&gt;0,$M$2,IF($L1361&lt;&gt;0,$M$2,"")))</f>
        <v/>
      </c>
      <c r="N1361" s="1044"/>
    </row>
    <row r="1362" customFormat="false" ht="15.75" hidden="false" customHeight="false" outlineLevel="0" collapsed="false">
      <c r="A1362" s="795" t="n">
        <v>270</v>
      </c>
      <c r="B1362" s="903"/>
      <c r="C1362" s="905" t="n">
        <v>3305</v>
      </c>
      <c r="D1362" s="973" t="s">
        <v>658</v>
      </c>
      <c r="E1362" s="737" t="n">
        <f aca="false">F1362+G1362+H1362</f>
        <v>0</v>
      </c>
      <c r="F1362" s="738" t="n">
        <v>0</v>
      </c>
      <c r="G1362" s="739" t="n">
        <v>0</v>
      </c>
      <c r="H1362" s="740" t="n">
        <v>0</v>
      </c>
      <c r="I1362" s="738" t="n">
        <v>0</v>
      </c>
      <c r="J1362" s="739" t="n">
        <v>0</v>
      </c>
      <c r="K1362" s="740" t="n">
        <v>0</v>
      </c>
      <c r="L1362" s="737" t="n">
        <f aca="false">I1362+J1362+K1362</f>
        <v>0</v>
      </c>
      <c r="M1362" s="1420" t="str">
        <f aca="false">(IF($E1362&lt;&gt;0,$M$2,IF($L1362&lt;&gt;0,$M$2,"")))</f>
        <v/>
      </c>
      <c r="N1362" s="1044"/>
    </row>
    <row r="1363" customFormat="false" ht="31.5" hidden="false" customHeight="false" outlineLevel="0" collapsed="false">
      <c r="A1363" s="795" t="n">
        <v>290</v>
      </c>
      <c r="B1363" s="903"/>
      <c r="C1363" s="897" t="n">
        <v>3306</v>
      </c>
      <c r="D1363" s="975" t="s">
        <v>659</v>
      </c>
      <c r="E1363" s="758" t="n">
        <f aca="false">F1363+G1363+H1363</f>
        <v>0</v>
      </c>
      <c r="F1363" s="759" t="n">
        <v>0</v>
      </c>
      <c r="G1363" s="760" t="n">
        <v>0</v>
      </c>
      <c r="H1363" s="761" t="n">
        <v>0</v>
      </c>
      <c r="I1363" s="759" t="n">
        <v>0</v>
      </c>
      <c r="J1363" s="760" t="n">
        <v>0</v>
      </c>
      <c r="K1363" s="761" t="n">
        <v>0</v>
      </c>
      <c r="L1363" s="758" t="n">
        <f aca="false">I1363+J1363+K1363</f>
        <v>0</v>
      </c>
      <c r="M1363" s="1420" t="str">
        <f aca="false">(IF($E1363&lt;&gt;0,$M$2,IF($L1363&lt;&gt;0,$M$2,"")))</f>
        <v/>
      </c>
      <c r="N1363" s="1044"/>
    </row>
    <row r="1364" customFormat="false" ht="15.75" hidden="false" customHeight="false" outlineLevel="0" collapsed="false">
      <c r="A1364" s="958" t="n">
        <v>320</v>
      </c>
      <c r="B1364" s="885" t="n">
        <v>3900</v>
      </c>
      <c r="C1364" s="950" t="s">
        <v>660</v>
      </c>
      <c r="D1364" s="950"/>
      <c r="E1364" s="921" t="n">
        <f aca="false">F1364+G1364+H1364</f>
        <v>0</v>
      </c>
      <c r="F1364" s="780" t="n">
        <v>0</v>
      </c>
      <c r="G1364" s="781" t="n">
        <v>0</v>
      </c>
      <c r="H1364" s="782" t="n">
        <v>0</v>
      </c>
      <c r="I1364" s="780" t="n">
        <v>0</v>
      </c>
      <c r="J1364" s="781" t="n">
        <v>0</v>
      </c>
      <c r="K1364" s="782" t="n">
        <v>0</v>
      </c>
      <c r="L1364" s="921" t="n">
        <f aca="false">I1364+J1364+K1364</f>
        <v>0</v>
      </c>
      <c r="M1364" s="1420" t="str">
        <f aca="false">(IF($E1364&lt;&gt;0,$M$2,IF($L1364&lt;&gt;0,$M$2,"")))</f>
        <v/>
      </c>
      <c r="N1364" s="1044"/>
    </row>
    <row r="1365" customFormat="false" ht="15.75" hidden="false" customHeight="false" outlineLevel="0" collapsed="false">
      <c r="A1365" s="795" t="n">
        <v>330</v>
      </c>
      <c r="B1365" s="885" t="n">
        <v>4000</v>
      </c>
      <c r="C1365" s="950" t="s">
        <v>661</v>
      </c>
      <c r="D1365" s="950"/>
      <c r="E1365" s="921" t="n">
        <f aca="false">F1365+G1365+H1365</f>
        <v>0</v>
      </c>
      <c r="F1365" s="1424"/>
      <c r="G1365" s="1425"/>
      <c r="H1365" s="1426"/>
      <c r="I1365" s="1424"/>
      <c r="J1365" s="1425"/>
      <c r="K1365" s="1426"/>
      <c r="L1365" s="921" t="n">
        <f aca="false">I1365+J1365+K1365</f>
        <v>0</v>
      </c>
      <c r="M1365" s="1420" t="str">
        <f aca="false">(IF($E1365&lt;&gt;0,$M$2,IF($L1365&lt;&gt;0,$M$2,"")))</f>
        <v/>
      </c>
      <c r="N1365" s="1044"/>
    </row>
    <row r="1366" customFormat="false" ht="15.75" hidden="false" customHeight="false" outlineLevel="0" collapsed="false">
      <c r="A1366" s="795" t="n">
        <v>350</v>
      </c>
      <c r="B1366" s="885" t="n">
        <v>4100</v>
      </c>
      <c r="C1366" s="950" t="s">
        <v>662</v>
      </c>
      <c r="D1366" s="950"/>
      <c r="E1366" s="921" t="n">
        <f aca="false">F1366+G1366+H1366</f>
        <v>0</v>
      </c>
      <c r="F1366" s="1424"/>
      <c r="G1366" s="1425"/>
      <c r="H1366" s="1426"/>
      <c r="I1366" s="1424"/>
      <c r="J1366" s="1425"/>
      <c r="K1366" s="1426"/>
      <c r="L1366" s="921" t="n">
        <f aca="false">I1366+J1366+K1366</f>
        <v>0</v>
      </c>
      <c r="M1366" s="1420" t="str">
        <f aca="false">(IF($E1366&lt;&gt;0,$M$2,IF($L1366&lt;&gt;0,$M$2,"")))</f>
        <v/>
      </c>
      <c r="N1366" s="1044"/>
    </row>
    <row r="1367" customFormat="false" ht="15.75" hidden="false" customHeight="false" outlineLevel="0" collapsed="false">
      <c r="A1367" s="796" t="n">
        <v>355</v>
      </c>
      <c r="B1367" s="885" t="n">
        <v>4200</v>
      </c>
      <c r="C1367" s="950" t="s">
        <v>663</v>
      </c>
      <c r="D1367" s="950"/>
      <c r="E1367" s="921" t="n">
        <f aca="false">SUM(E1368:E1373)</f>
        <v>0</v>
      </c>
      <c r="F1367" s="888" t="n">
        <f aca="false">SUM(F1368:F1373)</f>
        <v>0</v>
      </c>
      <c r="G1367" s="889" t="n">
        <f aca="false">SUM(G1368:G1373)</f>
        <v>0</v>
      </c>
      <c r="H1367" s="543" t="n">
        <f aca="false">SUM(H1368:H1373)</f>
        <v>0</v>
      </c>
      <c r="I1367" s="888" t="n">
        <f aca="false">SUM(I1368:I1373)</f>
        <v>0</v>
      </c>
      <c r="J1367" s="889" t="n">
        <f aca="false">SUM(J1368:J1373)</f>
        <v>0</v>
      </c>
      <c r="K1367" s="543" t="n">
        <f aca="false">SUM(K1368:K1373)</f>
        <v>0</v>
      </c>
      <c r="L1367" s="921" t="n">
        <f aca="false">SUM(L1368:L1373)</f>
        <v>0</v>
      </c>
      <c r="M1367" s="1420" t="str">
        <f aca="false">(IF($E1367&lt;&gt;0,$M$2,IF($L1367&lt;&gt;0,$M$2,"")))</f>
        <v/>
      </c>
      <c r="N1367" s="1044"/>
    </row>
    <row r="1368" customFormat="false" ht="15.75" hidden="false" customHeight="false" outlineLevel="0" collapsed="false">
      <c r="A1368" s="796" t="n">
        <v>375</v>
      </c>
      <c r="B1368" s="976"/>
      <c r="C1368" s="892" t="n">
        <v>4201</v>
      </c>
      <c r="D1368" s="893" t="s">
        <v>664</v>
      </c>
      <c r="E1368" s="730" t="n">
        <f aca="false">F1368+G1368+H1368</f>
        <v>0</v>
      </c>
      <c r="F1368" s="793"/>
      <c r="G1368" s="772"/>
      <c r="H1368" s="1421"/>
      <c r="I1368" s="793"/>
      <c r="J1368" s="772"/>
      <c r="K1368" s="1421"/>
      <c r="L1368" s="730" t="n">
        <f aca="false">I1368+J1368+K1368</f>
        <v>0</v>
      </c>
      <c r="M1368" s="1420" t="str">
        <f aca="false">(IF($E1368&lt;&gt;0,$M$2,IF($L1368&lt;&gt;0,$M$2,"")))</f>
        <v/>
      </c>
      <c r="N1368" s="1044"/>
    </row>
    <row r="1369" customFormat="false" ht="15.75" hidden="false" customHeight="false" outlineLevel="0" collapsed="false">
      <c r="A1369" s="796" t="n">
        <v>380</v>
      </c>
      <c r="B1369" s="976"/>
      <c r="C1369" s="905" t="n">
        <v>4202</v>
      </c>
      <c r="D1369" s="977" t="s">
        <v>665</v>
      </c>
      <c r="E1369" s="737" t="n">
        <f aca="false">F1369+G1369+H1369</f>
        <v>0</v>
      </c>
      <c r="F1369" s="785"/>
      <c r="G1369" s="741"/>
      <c r="H1369" s="1423"/>
      <c r="I1369" s="785"/>
      <c r="J1369" s="741"/>
      <c r="K1369" s="1423"/>
      <c r="L1369" s="737" t="n">
        <f aca="false">I1369+J1369+K1369</f>
        <v>0</v>
      </c>
      <c r="M1369" s="1420" t="str">
        <f aca="false">(IF($E1369&lt;&gt;0,$M$2,IF($L1369&lt;&gt;0,$M$2,"")))</f>
        <v/>
      </c>
      <c r="N1369" s="1044"/>
    </row>
    <row r="1370" customFormat="false" ht="15.75" hidden="false" customHeight="false" outlineLevel="0" collapsed="false">
      <c r="A1370" s="796" t="n">
        <v>385</v>
      </c>
      <c r="B1370" s="976"/>
      <c r="C1370" s="905" t="n">
        <v>4214</v>
      </c>
      <c r="D1370" s="977" t="s">
        <v>666</v>
      </c>
      <c r="E1370" s="737" t="n">
        <f aca="false">F1370+G1370+H1370</f>
        <v>0</v>
      </c>
      <c r="F1370" s="785"/>
      <c r="G1370" s="741"/>
      <c r="H1370" s="1423"/>
      <c r="I1370" s="785"/>
      <c r="J1370" s="741"/>
      <c r="K1370" s="1423"/>
      <c r="L1370" s="737" t="n">
        <f aca="false">I1370+J1370+K1370</f>
        <v>0</v>
      </c>
      <c r="M1370" s="1420" t="str">
        <f aca="false">(IF($E1370&lt;&gt;0,$M$2,IF($L1370&lt;&gt;0,$M$2,"")))</f>
        <v/>
      </c>
      <c r="N1370" s="1044"/>
    </row>
    <row r="1371" customFormat="false" ht="15.75" hidden="false" customHeight="false" outlineLevel="0" collapsed="false">
      <c r="A1371" s="796" t="n">
        <v>390</v>
      </c>
      <c r="B1371" s="976"/>
      <c r="C1371" s="905" t="n">
        <v>4217</v>
      </c>
      <c r="D1371" s="977" t="s">
        <v>667</v>
      </c>
      <c r="E1371" s="737" t="n">
        <f aca="false">F1371+G1371+H1371</f>
        <v>0</v>
      </c>
      <c r="F1371" s="785"/>
      <c r="G1371" s="741"/>
      <c r="H1371" s="1423"/>
      <c r="I1371" s="785"/>
      <c r="J1371" s="741"/>
      <c r="K1371" s="1423"/>
      <c r="L1371" s="737" t="n">
        <f aca="false">I1371+J1371+K1371</f>
        <v>0</v>
      </c>
      <c r="M1371" s="1420" t="str">
        <f aca="false">(IF($E1371&lt;&gt;0,$M$2,IF($L1371&lt;&gt;0,$M$2,"")))</f>
        <v/>
      </c>
      <c r="N1371" s="1044"/>
    </row>
    <row r="1372" customFormat="false" ht="15.75" hidden="false" customHeight="false" outlineLevel="0" collapsed="false">
      <c r="A1372" s="796" t="n">
        <v>395</v>
      </c>
      <c r="B1372" s="976"/>
      <c r="C1372" s="905" t="n">
        <v>4218</v>
      </c>
      <c r="D1372" s="906" t="s">
        <v>668</v>
      </c>
      <c r="E1372" s="737" t="n">
        <f aca="false">F1372+G1372+H1372</f>
        <v>0</v>
      </c>
      <c r="F1372" s="785"/>
      <c r="G1372" s="741"/>
      <c r="H1372" s="1423"/>
      <c r="I1372" s="785"/>
      <c r="J1372" s="741"/>
      <c r="K1372" s="1423"/>
      <c r="L1372" s="737" t="n">
        <f aca="false">I1372+J1372+K1372</f>
        <v>0</v>
      </c>
      <c r="M1372" s="1420" t="str">
        <f aca="false">(IF($E1372&lt;&gt;0,$M$2,IF($L1372&lt;&gt;0,$M$2,"")))</f>
        <v/>
      </c>
      <c r="N1372" s="1044"/>
    </row>
    <row r="1373" customFormat="false" ht="15.75" hidden="false" customHeight="false" outlineLevel="0" collapsed="false">
      <c r="A1373" s="783" t="n">
        <v>397</v>
      </c>
      <c r="B1373" s="976"/>
      <c r="C1373" s="897" t="n">
        <v>4219</v>
      </c>
      <c r="D1373" s="978" t="s">
        <v>669</v>
      </c>
      <c r="E1373" s="758" t="n">
        <f aca="false">F1373+G1373+H1373</f>
        <v>0</v>
      </c>
      <c r="F1373" s="790"/>
      <c r="G1373" s="776"/>
      <c r="H1373" s="1422"/>
      <c r="I1373" s="790"/>
      <c r="J1373" s="776"/>
      <c r="K1373" s="1422"/>
      <c r="L1373" s="758" t="n">
        <f aca="false">I1373+J1373+K1373</f>
        <v>0</v>
      </c>
      <c r="M1373" s="1420" t="str">
        <f aca="false">(IF($E1373&lt;&gt;0,$M$2,IF($L1373&lt;&gt;0,$M$2,"")))</f>
        <v/>
      </c>
      <c r="N1373" s="1044"/>
    </row>
    <row r="1374" customFormat="false" ht="15.75" hidden="false" customHeight="false" outlineLevel="0" collapsed="false">
      <c r="A1374" s="743" t="n">
        <v>398</v>
      </c>
      <c r="B1374" s="885" t="n">
        <v>4300</v>
      </c>
      <c r="C1374" s="950" t="s">
        <v>943</v>
      </c>
      <c r="D1374" s="950"/>
      <c r="E1374" s="921" t="n">
        <f aca="false">SUM(E1375:E1377)</f>
        <v>0</v>
      </c>
      <c r="F1374" s="888" t="n">
        <f aca="false">SUM(F1375:F1377)</f>
        <v>0</v>
      </c>
      <c r="G1374" s="889" t="n">
        <f aca="false">SUM(G1375:G1377)</f>
        <v>0</v>
      </c>
      <c r="H1374" s="543" t="n">
        <f aca="false">SUM(H1375:H1377)</f>
        <v>0</v>
      </c>
      <c r="I1374" s="888" t="n">
        <f aca="false">SUM(I1375:I1377)</f>
        <v>0</v>
      </c>
      <c r="J1374" s="889" t="n">
        <f aca="false">SUM(J1375:J1377)</f>
        <v>0</v>
      </c>
      <c r="K1374" s="543" t="n">
        <f aca="false">SUM(K1375:K1377)</f>
        <v>0</v>
      </c>
      <c r="L1374" s="921" t="n">
        <f aca="false">SUM(L1375:L1377)</f>
        <v>0</v>
      </c>
      <c r="M1374" s="1420" t="str">
        <f aca="false">(IF($E1374&lt;&gt;0,$M$2,IF($L1374&lt;&gt;0,$M$2,"")))</f>
        <v/>
      </c>
      <c r="N1374" s="1044"/>
    </row>
    <row r="1375" customFormat="false" ht="15.75" hidden="false" customHeight="false" outlineLevel="0" collapsed="false">
      <c r="A1375" s="743" t="n">
        <v>399</v>
      </c>
      <c r="B1375" s="976"/>
      <c r="C1375" s="892" t="n">
        <v>4301</v>
      </c>
      <c r="D1375" s="922" t="s">
        <v>671</v>
      </c>
      <c r="E1375" s="730" t="n">
        <f aca="false">F1375+G1375+H1375</f>
        <v>0</v>
      </c>
      <c r="F1375" s="793"/>
      <c r="G1375" s="772"/>
      <c r="H1375" s="1421"/>
      <c r="I1375" s="793"/>
      <c r="J1375" s="772"/>
      <c r="K1375" s="1421"/>
      <c r="L1375" s="730" t="n">
        <f aca="false">I1375+J1375+K1375</f>
        <v>0</v>
      </c>
      <c r="M1375" s="1420" t="str">
        <f aca="false">(IF($E1375&lt;&gt;0,$M$2,IF($L1375&lt;&gt;0,$M$2,"")))</f>
        <v/>
      </c>
      <c r="N1375" s="1044"/>
    </row>
    <row r="1376" customFormat="false" ht="15.75" hidden="false" customHeight="false" outlineLevel="0" collapsed="false">
      <c r="A1376" s="743" t="n">
        <v>400</v>
      </c>
      <c r="B1376" s="976"/>
      <c r="C1376" s="905" t="n">
        <v>4302</v>
      </c>
      <c r="D1376" s="977" t="s">
        <v>672</v>
      </c>
      <c r="E1376" s="737" t="n">
        <f aca="false">F1376+G1376+H1376</f>
        <v>0</v>
      </c>
      <c r="F1376" s="785"/>
      <c r="G1376" s="741"/>
      <c r="H1376" s="1423"/>
      <c r="I1376" s="785"/>
      <c r="J1376" s="741"/>
      <c r="K1376" s="1423"/>
      <c r="L1376" s="737" t="n">
        <f aca="false">I1376+J1376+K1376</f>
        <v>0</v>
      </c>
      <c r="M1376" s="1420" t="str">
        <f aca="false">(IF($E1376&lt;&gt;0,$M$2,IF($L1376&lt;&gt;0,$M$2,"")))</f>
        <v/>
      </c>
      <c r="N1376" s="1044"/>
    </row>
    <row r="1377" customFormat="false" ht="15.75" hidden="false" customHeight="false" outlineLevel="0" collapsed="false">
      <c r="A1377" s="743" t="n">
        <v>401</v>
      </c>
      <c r="B1377" s="976"/>
      <c r="C1377" s="897" t="n">
        <v>4309</v>
      </c>
      <c r="D1377" s="911" t="s">
        <v>673</v>
      </c>
      <c r="E1377" s="758" t="n">
        <f aca="false">F1377+G1377+H1377</f>
        <v>0</v>
      </c>
      <c r="F1377" s="790"/>
      <c r="G1377" s="776"/>
      <c r="H1377" s="1422"/>
      <c r="I1377" s="790"/>
      <c r="J1377" s="776"/>
      <c r="K1377" s="1422"/>
      <c r="L1377" s="758" t="n">
        <f aca="false">I1377+J1377+K1377</f>
        <v>0</v>
      </c>
      <c r="M1377" s="1420" t="str">
        <f aca="false">(IF($E1377&lt;&gt;0,$M$2,IF($L1377&lt;&gt;0,$M$2,"")))</f>
        <v/>
      </c>
      <c r="N1377" s="1044"/>
    </row>
    <row r="1378" customFormat="false" ht="15.75" hidden="false" customHeight="false" outlineLevel="0" collapsed="false">
      <c r="A1378" s="743" t="n">
        <v>402</v>
      </c>
      <c r="B1378" s="885" t="n">
        <v>4400</v>
      </c>
      <c r="C1378" s="950" t="s">
        <v>670</v>
      </c>
      <c r="D1378" s="950"/>
      <c r="E1378" s="921" t="n">
        <f aca="false">F1378+G1378+H1378</f>
        <v>0</v>
      </c>
      <c r="F1378" s="1424"/>
      <c r="G1378" s="1425"/>
      <c r="H1378" s="1426"/>
      <c r="I1378" s="1424"/>
      <c r="J1378" s="1425"/>
      <c r="K1378" s="1426"/>
      <c r="L1378" s="921" t="n">
        <f aca="false">I1378+J1378+K1378</f>
        <v>0</v>
      </c>
      <c r="M1378" s="1420" t="str">
        <f aca="false">(IF($E1378&lt;&gt;0,$M$2,IF($L1378&lt;&gt;0,$M$2,"")))</f>
        <v/>
      </c>
      <c r="N1378" s="1044"/>
    </row>
    <row r="1379" customFormat="false" ht="15.75" hidden="false" customHeight="false" outlineLevel="0" collapsed="false">
      <c r="A1379" s="974" t="n">
        <v>404</v>
      </c>
      <c r="B1379" s="885" t="n">
        <v>4500</v>
      </c>
      <c r="C1379" s="950" t="s">
        <v>674</v>
      </c>
      <c r="D1379" s="950"/>
      <c r="E1379" s="921" t="n">
        <f aca="false">F1379+G1379+H1379</f>
        <v>0</v>
      </c>
      <c r="F1379" s="1424"/>
      <c r="G1379" s="1425"/>
      <c r="H1379" s="1426"/>
      <c r="I1379" s="1424"/>
      <c r="J1379" s="1425"/>
      <c r="K1379" s="1426"/>
      <c r="L1379" s="921" t="n">
        <f aca="false">I1379+J1379+K1379</f>
        <v>0</v>
      </c>
      <c r="M1379" s="1420" t="str">
        <f aca="false">(IF($E1379&lt;&gt;0,$M$2,IF($L1379&lt;&gt;0,$M$2,"")))</f>
        <v/>
      </c>
      <c r="N1379" s="1044"/>
    </row>
    <row r="1380" customFormat="false" ht="15.75" hidden="false" customHeight="true" outlineLevel="0" collapsed="false">
      <c r="A1380" s="974" t="n">
        <v>404</v>
      </c>
      <c r="B1380" s="885" t="n">
        <v>4600</v>
      </c>
      <c r="C1380" s="957" t="s">
        <v>675</v>
      </c>
      <c r="D1380" s="957"/>
      <c r="E1380" s="921" t="n">
        <f aca="false">F1380+G1380+H1380</f>
        <v>0</v>
      </c>
      <c r="F1380" s="1424"/>
      <c r="G1380" s="1425"/>
      <c r="H1380" s="1426"/>
      <c r="I1380" s="1424"/>
      <c r="J1380" s="1425"/>
      <c r="K1380" s="1426"/>
      <c r="L1380" s="921" t="n">
        <f aca="false">I1380+J1380+K1380</f>
        <v>0</v>
      </c>
      <c r="M1380" s="1420" t="str">
        <f aca="false">(IF($E1380&lt;&gt;0,$M$2,IF($L1380&lt;&gt;0,$M$2,"")))</f>
        <v/>
      </c>
      <c r="N1380" s="1044"/>
    </row>
    <row r="1381" customFormat="false" ht="15.75" hidden="false" customHeight="false" outlineLevel="0" collapsed="false">
      <c r="A1381" s="795" t="n">
        <v>440</v>
      </c>
      <c r="B1381" s="885" t="n">
        <v>4900</v>
      </c>
      <c r="C1381" s="950" t="s">
        <v>676</v>
      </c>
      <c r="D1381" s="950"/>
      <c r="E1381" s="921" t="n">
        <f aca="false">+E1382+E1383</f>
        <v>0</v>
      </c>
      <c r="F1381" s="888" t="n">
        <f aca="false">+F1382+F1383</f>
        <v>0</v>
      </c>
      <c r="G1381" s="889" t="n">
        <f aca="false">+G1382+G1383</f>
        <v>0</v>
      </c>
      <c r="H1381" s="543" t="n">
        <f aca="false">+H1382+H1383</f>
        <v>0</v>
      </c>
      <c r="I1381" s="888" t="n">
        <f aca="false">+I1382+I1383</f>
        <v>0</v>
      </c>
      <c r="J1381" s="889" t="n">
        <f aca="false">+J1382+J1383</f>
        <v>0</v>
      </c>
      <c r="K1381" s="543" t="n">
        <f aca="false">+K1382+K1383</f>
        <v>0</v>
      </c>
      <c r="L1381" s="921" t="n">
        <f aca="false">+L1382+L1383</f>
        <v>0</v>
      </c>
      <c r="M1381" s="1420" t="str">
        <f aca="false">(IF($E1381&lt;&gt;0,$M$2,IF($L1381&lt;&gt;0,$M$2,"")))</f>
        <v/>
      </c>
      <c r="N1381" s="1044"/>
    </row>
    <row r="1382" customFormat="false" ht="15.75" hidden="false" customHeight="false" outlineLevel="0" collapsed="false">
      <c r="A1382" s="795" t="n">
        <v>450</v>
      </c>
      <c r="B1382" s="976"/>
      <c r="C1382" s="892" t="n">
        <v>4901</v>
      </c>
      <c r="D1382" s="979" t="s">
        <v>677</v>
      </c>
      <c r="E1382" s="730" t="n">
        <f aca="false">F1382+G1382+H1382</f>
        <v>0</v>
      </c>
      <c r="F1382" s="793"/>
      <c r="G1382" s="772"/>
      <c r="H1382" s="1421"/>
      <c r="I1382" s="793"/>
      <c r="J1382" s="772"/>
      <c r="K1382" s="1421"/>
      <c r="L1382" s="730" t="n">
        <f aca="false">I1382+J1382+K1382</f>
        <v>0</v>
      </c>
      <c r="M1382" s="1420" t="str">
        <f aca="false">(IF($E1382&lt;&gt;0,$M$2,IF($L1382&lt;&gt;0,$M$2,"")))</f>
        <v/>
      </c>
      <c r="N1382" s="1044"/>
    </row>
    <row r="1383" customFormat="false" ht="15.75" hidden="false" customHeight="false" outlineLevel="0" collapsed="false">
      <c r="A1383" s="795" t="n">
        <v>495</v>
      </c>
      <c r="B1383" s="976"/>
      <c r="C1383" s="897" t="n">
        <v>4902</v>
      </c>
      <c r="D1383" s="911" t="s">
        <v>678</v>
      </c>
      <c r="E1383" s="758" t="n">
        <f aca="false">F1383+G1383+H1383</f>
        <v>0</v>
      </c>
      <c r="F1383" s="790"/>
      <c r="G1383" s="776"/>
      <c r="H1383" s="1422"/>
      <c r="I1383" s="790"/>
      <c r="J1383" s="776"/>
      <c r="K1383" s="1422"/>
      <c r="L1383" s="758" t="n">
        <f aca="false">I1383+J1383+K1383</f>
        <v>0</v>
      </c>
      <c r="M1383" s="1420" t="str">
        <f aca="false">(IF($E1383&lt;&gt;0,$M$2,IF($L1383&lt;&gt;0,$M$2,"")))</f>
        <v/>
      </c>
      <c r="N1383" s="1044"/>
    </row>
    <row r="1384" customFormat="false" ht="15.75" hidden="false" customHeight="false" outlineLevel="0" collapsed="false">
      <c r="A1384" s="796" t="n">
        <v>500</v>
      </c>
      <c r="B1384" s="980" t="n">
        <v>5100</v>
      </c>
      <c r="C1384" s="981" t="s">
        <v>679</v>
      </c>
      <c r="D1384" s="981"/>
      <c r="E1384" s="921" t="n">
        <f aca="false">F1384+G1384+H1384</f>
        <v>0</v>
      </c>
      <c r="F1384" s="1424"/>
      <c r="G1384" s="1425"/>
      <c r="H1384" s="1426"/>
      <c r="I1384" s="1424"/>
      <c r="J1384" s="1425"/>
      <c r="K1384" s="1426"/>
      <c r="L1384" s="921" t="n">
        <f aca="false">I1384+J1384+K1384</f>
        <v>0</v>
      </c>
      <c r="M1384" s="1420" t="str">
        <f aca="false">(IF($E1384&lt;&gt;0,$M$2,IF($L1384&lt;&gt;0,$M$2,"")))</f>
        <v/>
      </c>
      <c r="N1384" s="1044"/>
    </row>
    <row r="1385" customFormat="false" ht="15.75" hidden="false" customHeight="false" outlineLevel="0" collapsed="false">
      <c r="A1385" s="796" t="n">
        <v>505</v>
      </c>
      <c r="B1385" s="980" t="n">
        <v>5200</v>
      </c>
      <c r="C1385" s="981" t="s">
        <v>680</v>
      </c>
      <c r="D1385" s="981"/>
      <c r="E1385" s="921" t="n">
        <f aca="false">SUM(E1386:E1392)</f>
        <v>0</v>
      </c>
      <c r="F1385" s="888" t="n">
        <f aca="false">SUM(F1386:F1392)</f>
        <v>0</v>
      </c>
      <c r="G1385" s="889" t="n">
        <f aca="false">SUM(G1386:G1392)</f>
        <v>0</v>
      </c>
      <c r="H1385" s="543" t="n">
        <f aca="false">SUM(H1386:H1392)</f>
        <v>0</v>
      </c>
      <c r="I1385" s="888" t="n">
        <f aca="false">SUM(I1386:I1392)</f>
        <v>0</v>
      </c>
      <c r="J1385" s="889" t="n">
        <f aca="false">SUM(J1386:J1392)</f>
        <v>0</v>
      </c>
      <c r="K1385" s="543" t="n">
        <f aca="false">SUM(K1386:K1392)</f>
        <v>0</v>
      </c>
      <c r="L1385" s="921" t="n">
        <f aca="false">SUM(L1386:L1392)</f>
        <v>0</v>
      </c>
      <c r="M1385" s="1420" t="str">
        <f aca="false">(IF($E1385&lt;&gt;0,$M$2,IF($L1385&lt;&gt;0,$M$2,"")))</f>
        <v/>
      </c>
      <c r="N1385" s="1044"/>
    </row>
    <row r="1386" customFormat="false" ht="15.75" hidden="false" customHeight="false" outlineLevel="0" collapsed="false">
      <c r="A1386" s="796" t="n">
        <v>510</v>
      </c>
      <c r="B1386" s="983"/>
      <c r="C1386" s="984" t="n">
        <v>5201</v>
      </c>
      <c r="D1386" s="985" t="s">
        <v>681</v>
      </c>
      <c r="E1386" s="730" t="n">
        <f aca="false">F1386+G1386+H1386</f>
        <v>0</v>
      </c>
      <c r="F1386" s="793"/>
      <c r="G1386" s="772"/>
      <c r="H1386" s="1421"/>
      <c r="I1386" s="793"/>
      <c r="J1386" s="772"/>
      <c r="K1386" s="1421"/>
      <c r="L1386" s="730" t="n">
        <f aca="false">I1386+J1386+K1386</f>
        <v>0</v>
      </c>
      <c r="M1386" s="1420" t="str">
        <f aca="false">(IF($E1386&lt;&gt;0,$M$2,IF($L1386&lt;&gt;0,$M$2,"")))</f>
        <v/>
      </c>
      <c r="N1386" s="1044"/>
    </row>
    <row r="1387" customFormat="false" ht="15.75" hidden="false" customHeight="false" outlineLevel="0" collapsed="false">
      <c r="A1387" s="796" t="n">
        <v>515</v>
      </c>
      <c r="B1387" s="983"/>
      <c r="C1387" s="987" t="n">
        <v>5202</v>
      </c>
      <c r="D1387" s="988" t="s">
        <v>682</v>
      </c>
      <c r="E1387" s="737" t="n">
        <f aca="false">F1387+G1387+H1387</f>
        <v>0</v>
      </c>
      <c r="F1387" s="785"/>
      <c r="G1387" s="741"/>
      <c r="H1387" s="1423"/>
      <c r="I1387" s="785"/>
      <c r="J1387" s="741"/>
      <c r="K1387" s="1423"/>
      <c r="L1387" s="737" t="n">
        <f aca="false">I1387+J1387+K1387</f>
        <v>0</v>
      </c>
      <c r="M1387" s="1420" t="str">
        <f aca="false">(IF($E1387&lt;&gt;0,$M$2,IF($L1387&lt;&gt;0,$M$2,"")))</f>
        <v/>
      </c>
      <c r="N1387" s="1044"/>
    </row>
    <row r="1388" customFormat="false" ht="15.75" hidden="false" customHeight="false" outlineLevel="0" collapsed="false">
      <c r="A1388" s="796" t="n">
        <v>520</v>
      </c>
      <c r="B1388" s="983"/>
      <c r="C1388" s="987" t="n">
        <v>5203</v>
      </c>
      <c r="D1388" s="988" t="s">
        <v>683</v>
      </c>
      <c r="E1388" s="737" t="n">
        <f aca="false">F1388+G1388+H1388</f>
        <v>0</v>
      </c>
      <c r="F1388" s="785"/>
      <c r="G1388" s="741"/>
      <c r="H1388" s="1423"/>
      <c r="I1388" s="785"/>
      <c r="J1388" s="741"/>
      <c r="K1388" s="1423"/>
      <c r="L1388" s="737" t="n">
        <f aca="false">I1388+J1388+K1388</f>
        <v>0</v>
      </c>
      <c r="M1388" s="1420" t="str">
        <f aca="false">(IF($E1388&lt;&gt;0,$M$2,IF($L1388&lt;&gt;0,$M$2,"")))</f>
        <v/>
      </c>
      <c r="N1388" s="1044"/>
    </row>
    <row r="1389" customFormat="false" ht="15.75" hidden="false" customHeight="false" outlineLevel="0" collapsed="false">
      <c r="A1389" s="796" t="n">
        <v>525</v>
      </c>
      <c r="B1389" s="983"/>
      <c r="C1389" s="987" t="n">
        <v>5204</v>
      </c>
      <c r="D1389" s="988" t="s">
        <v>684</v>
      </c>
      <c r="E1389" s="737" t="n">
        <f aca="false">F1389+G1389+H1389</f>
        <v>0</v>
      </c>
      <c r="F1389" s="785"/>
      <c r="G1389" s="741"/>
      <c r="H1389" s="1423"/>
      <c r="I1389" s="785"/>
      <c r="J1389" s="741"/>
      <c r="K1389" s="1423"/>
      <c r="L1389" s="737" t="n">
        <f aca="false">I1389+J1389+K1389</f>
        <v>0</v>
      </c>
      <c r="M1389" s="1420" t="str">
        <f aca="false">(IF($E1389&lt;&gt;0,$M$2,IF($L1389&lt;&gt;0,$M$2,"")))</f>
        <v/>
      </c>
      <c r="N1389" s="1044"/>
    </row>
    <row r="1390" customFormat="false" ht="15.75" hidden="false" customHeight="false" outlineLevel="0" collapsed="false">
      <c r="A1390" s="795" t="n">
        <v>635</v>
      </c>
      <c r="B1390" s="983"/>
      <c r="C1390" s="987" t="n">
        <v>5205</v>
      </c>
      <c r="D1390" s="988" t="s">
        <v>685</v>
      </c>
      <c r="E1390" s="737" t="n">
        <f aca="false">F1390+G1390+H1390</f>
        <v>0</v>
      </c>
      <c r="F1390" s="785"/>
      <c r="G1390" s="741"/>
      <c r="H1390" s="1423"/>
      <c r="I1390" s="785"/>
      <c r="J1390" s="741"/>
      <c r="K1390" s="1423"/>
      <c r="L1390" s="737" t="n">
        <f aca="false">I1390+J1390+K1390</f>
        <v>0</v>
      </c>
      <c r="M1390" s="1420" t="str">
        <f aca="false">(IF($E1390&lt;&gt;0,$M$2,IF($L1390&lt;&gt;0,$M$2,"")))</f>
        <v/>
      </c>
      <c r="N1390" s="1044"/>
    </row>
    <row r="1391" customFormat="false" ht="15.75" hidden="false" customHeight="false" outlineLevel="0" collapsed="false">
      <c r="A1391" s="796" t="n">
        <v>640</v>
      </c>
      <c r="B1391" s="983"/>
      <c r="C1391" s="987" t="n">
        <v>5206</v>
      </c>
      <c r="D1391" s="988" t="s">
        <v>686</v>
      </c>
      <c r="E1391" s="737" t="n">
        <f aca="false">F1391+G1391+H1391</f>
        <v>0</v>
      </c>
      <c r="F1391" s="785"/>
      <c r="G1391" s="741"/>
      <c r="H1391" s="1423"/>
      <c r="I1391" s="785"/>
      <c r="J1391" s="741"/>
      <c r="K1391" s="1423"/>
      <c r="L1391" s="737" t="n">
        <f aca="false">I1391+J1391+K1391</f>
        <v>0</v>
      </c>
      <c r="M1391" s="1420" t="str">
        <f aca="false">(IF($E1391&lt;&gt;0,$M$2,IF($L1391&lt;&gt;0,$M$2,"")))</f>
        <v/>
      </c>
      <c r="N1391" s="1044"/>
    </row>
    <row r="1392" customFormat="false" ht="15.75" hidden="false" customHeight="false" outlineLevel="0" collapsed="false">
      <c r="A1392" s="796" t="n">
        <v>645</v>
      </c>
      <c r="B1392" s="983"/>
      <c r="C1392" s="989" t="n">
        <v>5219</v>
      </c>
      <c r="D1392" s="990" t="s">
        <v>687</v>
      </c>
      <c r="E1392" s="758" t="n">
        <f aca="false">F1392+G1392+H1392</f>
        <v>0</v>
      </c>
      <c r="F1392" s="790"/>
      <c r="G1392" s="776"/>
      <c r="H1392" s="1422"/>
      <c r="I1392" s="790"/>
      <c r="J1392" s="776"/>
      <c r="K1392" s="1422"/>
      <c r="L1392" s="758" t="n">
        <f aca="false">I1392+J1392+K1392</f>
        <v>0</v>
      </c>
      <c r="M1392" s="1420" t="str">
        <f aca="false">(IF($E1392&lt;&gt;0,$M$2,IF($L1392&lt;&gt;0,$M$2,"")))</f>
        <v/>
      </c>
      <c r="N1392" s="1044"/>
    </row>
    <row r="1393" customFormat="false" ht="15.75" hidden="false" customHeight="false" outlineLevel="0" collapsed="false">
      <c r="A1393" s="796" t="n">
        <v>650</v>
      </c>
      <c r="B1393" s="980" t="n">
        <v>5300</v>
      </c>
      <c r="C1393" s="981" t="s">
        <v>688</v>
      </c>
      <c r="D1393" s="981"/>
      <c r="E1393" s="921" t="n">
        <f aca="false">SUM(E1394:E1395)</f>
        <v>0</v>
      </c>
      <c r="F1393" s="888" t="n">
        <f aca="false">SUM(F1394:F1395)</f>
        <v>0</v>
      </c>
      <c r="G1393" s="889" t="n">
        <f aca="false">SUM(G1394:G1395)</f>
        <v>0</v>
      </c>
      <c r="H1393" s="543" t="n">
        <f aca="false">SUM(H1394:H1395)</f>
        <v>0</v>
      </c>
      <c r="I1393" s="888" t="n">
        <f aca="false">SUM(I1394:I1395)</f>
        <v>0</v>
      </c>
      <c r="J1393" s="889" t="n">
        <f aca="false">SUM(J1394:J1395)</f>
        <v>0</v>
      </c>
      <c r="K1393" s="543" t="n">
        <f aca="false">SUM(K1394:K1395)</f>
        <v>0</v>
      </c>
      <c r="L1393" s="921" t="n">
        <f aca="false">SUM(L1394:L1395)</f>
        <v>0</v>
      </c>
      <c r="M1393" s="1420" t="str">
        <f aca="false">(IF($E1393&lt;&gt;0,$M$2,IF($L1393&lt;&gt;0,$M$2,"")))</f>
        <v/>
      </c>
      <c r="N1393" s="1044"/>
    </row>
    <row r="1394" customFormat="false" ht="15.75" hidden="false" customHeight="false" outlineLevel="0" collapsed="false">
      <c r="A1394" s="795" t="n">
        <v>655</v>
      </c>
      <c r="B1394" s="983"/>
      <c r="C1394" s="984" t="n">
        <v>5301</v>
      </c>
      <c r="D1394" s="985" t="s">
        <v>689</v>
      </c>
      <c r="E1394" s="730" t="n">
        <f aca="false">F1394+G1394+H1394</f>
        <v>0</v>
      </c>
      <c r="F1394" s="793"/>
      <c r="G1394" s="772"/>
      <c r="H1394" s="1421"/>
      <c r="I1394" s="793"/>
      <c r="J1394" s="772"/>
      <c r="K1394" s="1421"/>
      <c r="L1394" s="730" t="n">
        <f aca="false">I1394+J1394+K1394</f>
        <v>0</v>
      </c>
      <c r="M1394" s="1420" t="str">
        <f aca="false">(IF($E1394&lt;&gt;0,$M$2,IF($L1394&lt;&gt;0,$M$2,"")))</f>
        <v/>
      </c>
      <c r="N1394" s="1044"/>
    </row>
    <row r="1395" customFormat="false" ht="15.75" hidden="false" customHeight="false" outlineLevel="0" collapsed="false">
      <c r="A1395" s="795" t="n">
        <v>665</v>
      </c>
      <c r="B1395" s="983"/>
      <c r="C1395" s="989" t="n">
        <v>5309</v>
      </c>
      <c r="D1395" s="990" t="s">
        <v>690</v>
      </c>
      <c r="E1395" s="758" t="n">
        <f aca="false">F1395+G1395+H1395</f>
        <v>0</v>
      </c>
      <c r="F1395" s="790"/>
      <c r="G1395" s="776"/>
      <c r="H1395" s="1422"/>
      <c r="I1395" s="790"/>
      <c r="J1395" s="776"/>
      <c r="K1395" s="1422"/>
      <c r="L1395" s="758" t="n">
        <f aca="false">I1395+J1395+K1395</f>
        <v>0</v>
      </c>
      <c r="M1395" s="1420" t="str">
        <f aca="false">(IF($E1395&lt;&gt;0,$M$2,IF($L1395&lt;&gt;0,$M$2,"")))</f>
        <v/>
      </c>
      <c r="N1395" s="1044"/>
    </row>
    <row r="1396" customFormat="false" ht="15.75" hidden="false" customHeight="false" outlineLevel="0" collapsed="false">
      <c r="A1396" s="795" t="n">
        <v>675</v>
      </c>
      <c r="B1396" s="980" t="n">
        <v>5400</v>
      </c>
      <c r="C1396" s="981" t="s">
        <v>691</v>
      </c>
      <c r="D1396" s="981"/>
      <c r="E1396" s="921" t="n">
        <f aca="false">F1396+G1396+H1396</f>
        <v>0</v>
      </c>
      <c r="F1396" s="1424"/>
      <c r="G1396" s="1425"/>
      <c r="H1396" s="1426"/>
      <c r="I1396" s="1424"/>
      <c r="J1396" s="1425"/>
      <c r="K1396" s="1426"/>
      <c r="L1396" s="921" t="n">
        <f aca="false">I1396+J1396+K1396</f>
        <v>0</v>
      </c>
      <c r="M1396" s="1420" t="str">
        <f aca="false">(IF($E1396&lt;&gt;0,$M$2,IF($L1396&lt;&gt;0,$M$2,"")))</f>
        <v/>
      </c>
      <c r="N1396" s="1044"/>
    </row>
    <row r="1397" customFormat="false" ht="15.75" hidden="false" customHeight="false" outlineLevel="0" collapsed="false">
      <c r="A1397" s="795" t="n">
        <v>685</v>
      </c>
      <c r="B1397" s="885" t="n">
        <v>5500</v>
      </c>
      <c r="C1397" s="950" t="s">
        <v>692</v>
      </c>
      <c r="D1397" s="950"/>
      <c r="E1397" s="921" t="n">
        <f aca="false">SUM(E1398:E1401)</f>
        <v>0</v>
      </c>
      <c r="F1397" s="888" t="n">
        <f aca="false">SUM(F1398:F1401)</f>
        <v>0</v>
      </c>
      <c r="G1397" s="889" t="n">
        <f aca="false">SUM(G1398:G1401)</f>
        <v>0</v>
      </c>
      <c r="H1397" s="543" t="n">
        <f aca="false">SUM(H1398:H1401)</f>
        <v>0</v>
      </c>
      <c r="I1397" s="888" t="n">
        <f aca="false">SUM(I1398:I1401)</f>
        <v>0</v>
      </c>
      <c r="J1397" s="889" t="n">
        <f aca="false">SUM(J1398:J1401)</f>
        <v>0</v>
      </c>
      <c r="K1397" s="543" t="n">
        <f aca="false">SUM(K1398:K1401)</f>
        <v>0</v>
      </c>
      <c r="L1397" s="921" t="n">
        <f aca="false">SUM(L1398:L1401)</f>
        <v>0</v>
      </c>
      <c r="M1397" s="1420" t="str">
        <f aca="false">(IF($E1397&lt;&gt;0,$M$2,IF($L1397&lt;&gt;0,$M$2,"")))</f>
        <v/>
      </c>
      <c r="N1397" s="1044"/>
    </row>
    <row r="1398" customFormat="false" ht="15.75" hidden="false" customHeight="false" outlineLevel="0" collapsed="false">
      <c r="A1398" s="796" t="n">
        <v>690</v>
      </c>
      <c r="B1398" s="976"/>
      <c r="C1398" s="892" t="n">
        <v>5501</v>
      </c>
      <c r="D1398" s="922" t="s">
        <v>693</v>
      </c>
      <c r="E1398" s="730" t="n">
        <f aca="false">F1398+G1398+H1398</f>
        <v>0</v>
      </c>
      <c r="F1398" s="793"/>
      <c r="G1398" s="772"/>
      <c r="H1398" s="1421"/>
      <c r="I1398" s="793"/>
      <c r="J1398" s="772"/>
      <c r="K1398" s="1421"/>
      <c r="L1398" s="730" t="n">
        <f aca="false">I1398+J1398+K1398</f>
        <v>0</v>
      </c>
      <c r="M1398" s="1420" t="str">
        <f aca="false">(IF($E1398&lt;&gt;0,$M$2,IF($L1398&lt;&gt;0,$M$2,"")))</f>
        <v/>
      </c>
      <c r="N1398" s="1044"/>
    </row>
    <row r="1399" customFormat="false" ht="15.75" hidden="false" customHeight="false" outlineLevel="0" collapsed="false">
      <c r="A1399" s="796" t="n">
        <v>695</v>
      </c>
      <c r="B1399" s="976"/>
      <c r="C1399" s="905" t="n">
        <v>5502</v>
      </c>
      <c r="D1399" s="906" t="s">
        <v>694</v>
      </c>
      <c r="E1399" s="737" t="n">
        <f aca="false">F1399+G1399+H1399</f>
        <v>0</v>
      </c>
      <c r="F1399" s="785"/>
      <c r="G1399" s="741"/>
      <c r="H1399" s="1423"/>
      <c r="I1399" s="785"/>
      <c r="J1399" s="741"/>
      <c r="K1399" s="1423"/>
      <c r="L1399" s="737" t="n">
        <f aca="false">I1399+J1399+K1399</f>
        <v>0</v>
      </c>
      <c r="M1399" s="1420" t="str">
        <f aca="false">(IF($E1399&lt;&gt;0,$M$2,IF($L1399&lt;&gt;0,$M$2,"")))</f>
        <v/>
      </c>
      <c r="N1399" s="1044"/>
    </row>
    <row r="1400" customFormat="false" ht="15.75" hidden="false" customHeight="false" outlineLevel="0" collapsed="false">
      <c r="A1400" s="795" t="n">
        <v>700</v>
      </c>
      <c r="B1400" s="976"/>
      <c r="C1400" s="905" t="n">
        <v>5503</v>
      </c>
      <c r="D1400" s="977" t="s">
        <v>695</v>
      </c>
      <c r="E1400" s="737" t="n">
        <f aca="false">F1400+G1400+H1400</f>
        <v>0</v>
      </c>
      <c r="F1400" s="785"/>
      <c r="G1400" s="741"/>
      <c r="H1400" s="1423"/>
      <c r="I1400" s="785"/>
      <c r="J1400" s="741"/>
      <c r="K1400" s="1423"/>
      <c r="L1400" s="737" t="n">
        <f aca="false">I1400+J1400+K1400</f>
        <v>0</v>
      </c>
      <c r="M1400" s="1420" t="str">
        <f aca="false">(IF($E1400&lt;&gt;0,$M$2,IF($L1400&lt;&gt;0,$M$2,"")))</f>
        <v/>
      </c>
      <c r="N1400" s="1044"/>
    </row>
    <row r="1401" customFormat="false" ht="15.75" hidden="false" customHeight="false" outlineLevel="0" collapsed="false">
      <c r="A1401" s="795" t="n">
        <v>710</v>
      </c>
      <c r="B1401" s="976"/>
      <c r="C1401" s="897" t="n">
        <v>5504</v>
      </c>
      <c r="D1401" s="949" t="s">
        <v>696</v>
      </c>
      <c r="E1401" s="758" t="n">
        <f aca="false">F1401+G1401+H1401</f>
        <v>0</v>
      </c>
      <c r="F1401" s="790"/>
      <c r="G1401" s="776"/>
      <c r="H1401" s="1422"/>
      <c r="I1401" s="790"/>
      <c r="J1401" s="776"/>
      <c r="K1401" s="1422"/>
      <c r="L1401" s="758" t="n">
        <f aca="false">I1401+J1401+K1401</f>
        <v>0</v>
      </c>
      <c r="M1401" s="1420" t="str">
        <f aca="false">(IF($E1401&lt;&gt;0,$M$2,IF($L1401&lt;&gt;0,$M$2,"")))</f>
        <v/>
      </c>
      <c r="N1401" s="1044"/>
    </row>
    <row r="1402" customFormat="false" ht="15.75" hidden="false" customHeight="true" outlineLevel="0" collapsed="false">
      <c r="A1402" s="796" t="n">
        <v>715</v>
      </c>
      <c r="B1402" s="980" t="n">
        <v>5700</v>
      </c>
      <c r="C1402" s="991" t="s">
        <v>697</v>
      </c>
      <c r="D1402" s="991"/>
      <c r="E1402" s="921" t="n">
        <f aca="false">SUM(E1403:E1405)</f>
        <v>0</v>
      </c>
      <c r="F1402" s="888" t="n">
        <f aca="false">SUM(F1403:F1405)</f>
        <v>0</v>
      </c>
      <c r="G1402" s="889" t="n">
        <f aca="false">SUM(G1403:G1405)</f>
        <v>0</v>
      </c>
      <c r="H1402" s="543" t="n">
        <f aca="false">SUM(H1403:H1405)</f>
        <v>0</v>
      </c>
      <c r="I1402" s="888" t="n">
        <f aca="false">SUM(I1403:I1405)</f>
        <v>0</v>
      </c>
      <c r="J1402" s="889" t="n">
        <f aca="false">SUM(J1403:J1405)</f>
        <v>0</v>
      </c>
      <c r="K1402" s="543" t="n">
        <f aca="false">SUM(K1403:K1405)</f>
        <v>0</v>
      </c>
      <c r="L1402" s="921" t="n">
        <f aca="false">SUM(L1403:L1405)</f>
        <v>0</v>
      </c>
      <c r="M1402" s="1420" t="str">
        <f aca="false">(IF($E1402&lt;&gt;0,$M$2,IF($L1402&lt;&gt;0,$M$2,"")))</f>
        <v/>
      </c>
      <c r="N1402" s="1044"/>
    </row>
    <row r="1403" customFormat="false" ht="15.75" hidden="false" customHeight="false" outlineLevel="0" collapsed="false">
      <c r="A1403" s="796" t="n">
        <v>720</v>
      </c>
      <c r="B1403" s="983"/>
      <c r="C1403" s="984" t="n">
        <v>5701</v>
      </c>
      <c r="D1403" s="985" t="s">
        <v>698</v>
      </c>
      <c r="E1403" s="730" t="n">
        <f aca="false">F1403+G1403+H1403</f>
        <v>0</v>
      </c>
      <c r="F1403" s="793"/>
      <c r="G1403" s="772"/>
      <c r="H1403" s="1421"/>
      <c r="I1403" s="793"/>
      <c r="J1403" s="772"/>
      <c r="K1403" s="1421"/>
      <c r="L1403" s="730" t="n">
        <f aca="false">I1403+J1403+K1403</f>
        <v>0</v>
      </c>
      <c r="M1403" s="1420" t="str">
        <f aca="false">(IF($E1403&lt;&gt;0,$M$2,IF($L1403&lt;&gt;0,$M$2,"")))</f>
        <v/>
      </c>
      <c r="N1403" s="1044"/>
    </row>
    <row r="1404" customFormat="false" ht="36" hidden="false" customHeight="true" outlineLevel="0" collapsed="false">
      <c r="A1404" s="796" t="n">
        <v>725</v>
      </c>
      <c r="B1404" s="983"/>
      <c r="C1404" s="992" t="n">
        <v>5702</v>
      </c>
      <c r="D1404" s="993" t="s">
        <v>699</v>
      </c>
      <c r="E1404" s="746" t="n">
        <f aca="false">F1404+G1404+H1404</f>
        <v>0</v>
      </c>
      <c r="F1404" s="1269"/>
      <c r="G1404" s="1262"/>
      <c r="H1404" s="1427"/>
      <c r="I1404" s="1269"/>
      <c r="J1404" s="1262"/>
      <c r="K1404" s="1427"/>
      <c r="L1404" s="746" t="n">
        <f aca="false">I1404+J1404+K1404</f>
        <v>0</v>
      </c>
      <c r="M1404" s="1420" t="str">
        <f aca="false">(IF($E1404&lt;&gt;0,$M$2,IF($L1404&lt;&gt;0,$M$2,"")))</f>
        <v/>
      </c>
      <c r="N1404" s="1044"/>
    </row>
    <row r="1405" customFormat="false" ht="15.75" hidden="false" customHeight="false" outlineLevel="0" collapsed="false">
      <c r="A1405" s="796" t="n">
        <v>730</v>
      </c>
      <c r="B1405" s="904"/>
      <c r="C1405" s="994" t="n">
        <v>4071</v>
      </c>
      <c r="D1405" s="995" t="s">
        <v>700</v>
      </c>
      <c r="E1405" s="996" t="n">
        <f aca="false">F1405+G1405+H1405</f>
        <v>0</v>
      </c>
      <c r="F1405" s="1432"/>
      <c r="G1405" s="1433"/>
      <c r="H1405" s="1434"/>
      <c r="I1405" s="1432"/>
      <c r="J1405" s="1433"/>
      <c r="K1405" s="1434"/>
      <c r="L1405" s="996" t="n">
        <f aca="false">I1405+J1405+K1405</f>
        <v>0</v>
      </c>
      <c r="M1405" s="1420" t="str">
        <f aca="false">(IF($E1405&lt;&gt;0,$M$2,IF($L1405&lt;&gt;0,$M$2,"")))</f>
        <v/>
      </c>
      <c r="N1405" s="1044"/>
    </row>
    <row r="1406" customFormat="false" ht="15.75" hidden="false" customHeight="false" outlineLevel="0" collapsed="false">
      <c r="A1406" s="796" t="n">
        <v>735</v>
      </c>
      <c r="B1406" s="1249"/>
      <c r="C1406" s="1003" t="s">
        <v>701</v>
      </c>
      <c r="D1406" s="1003"/>
      <c r="E1406" s="1435"/>
      <c r="F1406" s="1435"/>
      <c r="G1406" s="1435"/>
      <c r="H1406" s="1435"/>
      <c r="I1406" s="1435"/>
      <c r="J1406" s="1435"/>
      <c r="K1406" s="1435"/>
      <c r="L1406" s="1436"/>
      <c r="M1406" s="1420" t="str">
        <f aca="false">(IF($E1406&lt;&gt;0,$M$2,IF($L1406&lt;&gt;0,$M$2,"")))</f>
        <v/>
      </c>
      <c r="N1406" s="1044"/>
    </row>
    <row r="1407" customFormat="false" ht="15.75" hidden="false" customHeight="false" outlineLevel="0" collapsed="false">
      <c r="A1407" s="796" t="n">
        <v>740</v>
      </c>
      <c r="B1407" s="1002" t="n">
        <v>98</v>
      </c>
      <c r="C1407" s="1003" t="s">
        <v>701</v>
      </c>
      <c r="D1407" s="1003"/>
      <c r="E1407" s="921" t="n">
        <f aca="false">F1407+G1407+H1407</f>
        <v>0</v>
      </c>
      <c r="F1407" s="1437"/>
      <c r="G1407" s="1438"/>
      <c r="H1407" s="1439"/>
      <c r="I1407" s="1440" t="n">
        <v>0</v>
      </c>
      <c r="J1407" s="1441" t="n">
        <v>0</v>
      </c>
      <c r="K1407" s="1150" t="n">
        <v>0</v>
      </c>
      <c r="L1407" s="921" t="n">
        <f aca="false">I1407+J1407+K1407</f>
        <v>0</v>
      </c>
      <c r="M1407" s="1420" t="str">
        <f aca="false">(IF($E1407&lt;&gt;0,$M$2,IF($L1407&lt;&gt;0,$M$2,"")))</f>
        <v/>
      </c>
      <c r="N1407" s="1044"/>
    </row>
    <row r="1408" customFormat="false" ht="15.75" hidden="false" customHeight="false" outlineLevel="0" collapsed="false">
      <c r="A1408" s="796" t="n">
        <v>745</v>
      </c>
      <c r="B1408" s="1442"/>
      <c r="C1408" s="1443"/>
      <c r="D1408" s="1444"/>
      <c r="E1408" s="882"/>
      <c r="F1408" s="882"/>
      <c r="G1408" s="882"/>
      <c r="H1408" s="882"/>
      <c r="I1408" s="882"/>
      <c r="J1408" s="882"/>
      <c r="K1408" s="882"/>
      <c r="L1408" s="883"/>
      <c r="M1408" s="1420" t="str">
        <f aca="false">(IF($E1408&lt;&gt;0,$M$2,IF($L1408&lt;&gt;0,$M$2,"")))</f>
        <v/>
      </c>
      <c r="N1408" s="1044"/>
    </row>
    <row r="1409" customFormat="false" ht="15.75" hidden="false" customHeight="false" outlineLevel="0" collapsed="false">
      <c r="A1409" s="795" t="n">
        <v>750</v>
      </c>
      <c r="B1409" s="1445"/>
      <c r="C1409" s="670"/>
      <c r="D1409" s="1446"/>
      <c r="E1409" s="833"/>
      <c r="F1409" s="833"/>
      <c r="G1409" s="833"/>
      <c r="H1409" s="833"/>
      <c r="I1409" s="833"/>
      <c r="J1409" s="833"/>
      <c r="K1409" s="833"/>
      <c r="L1409" s="1010"/>
      <c r="M1409" s="1420" t="str">
        <f aca="false">(IF($E1409&lt;&gt;0,$M$2,IF($L1409&lt;&gt;0,$M$2,"")))</f>
        <v/>
      </c>
      <c r="N1409" s="1044"/>
    </row>
    <row r="1410" customFormat="false" ht="15.75" hidden="false" customHeight="false" outlineLevel="0" collapsed="false">
      <c r="A1410" s="796" t="n">
        <v>755</v>
      </c>
      <c r="B1410" s="1445"/>
      <c r="C1410" s="670"/>
      <c r="D1410" s="1446"/>
      <c r="E1410" s="833"/>
      <c r="F1410" s="833"/>
      <c r="G1410" s="833"/>
      <c r="H1410" s="833"/>
      <c r="I1410" s="833"/>
      <c r="J1410" s="833"/>
      <c r="K1410" s="833"/>
      <c r="L1410" s="1010"/>
      <c r="M1410" s="1420" t="str">
        <f aca="false">(IF($E1410&lt;&gt;0,$M$2,IF($L1410&lt;&gt;0,$M$2,"")))</f>
        <v/>
      </c>
      <c r="N1410" s="1044"/>
    </row>
    <row r="1411" customFormat="false" ht="16.5" hidden="false" customHeight="false" outlineLevel="0" collapsed="false">
      <c r="A1411" s="796" t="n">
        <v>760</v>
      </c>
      <c r="B1411" s="1447"/>
      <c r="C1411" s="1014" t="s">
        <v>581</v>
      </c>
      <c r="D1411" s="1448" t="n">
        <f aca="false">+B1411</f>
        <v>0</v>
      </c>
      <c r="E1411" s="1016" t="n">
        <f aca="false">SUM(E1297,E1300,E1306,E1314,E1315,E1333,E1337,E1343,E1346,E1347,E1348,E1349,E1350,E1357,E1364,E1365,E1366,E1367,E1374,E1378,E1379,E1380,E1381,E1384,E1385,E1393,E1396,E1397,E1402)+E1407</f>
        <v>0</v>
      </c>
      <c r="F1411" s="1017" t="n">
        <f aca="false">SUM(F1297,F1300,F1306,F1314,F1315,F1333,F1337,F1343,F1346,F1347,F1348,F1349,F1350,F1357,F1364,F1365,F1366,F1367,F1374,F1378,F1379,F1380,F1381,F1384,F1385,F1393,F1396,F1397,F1402)+F1407</f>
        <v>0</v>
      </c>
      <c r="G1411" s="1018" t="n">
        <f aca="false">SUM(G1297,G1300,G1306,G1314,G1315,G1333,G1337,G1343,G1346,G1347,G1348,G1349,G1350,G1357,G1364,G1365,G1366,G1367,G1374,G1378,G1379,G1380,G1381,G1384,G1385,G1393,G1396,G1397,G1402)+G1407</f>
        <v>0</v>
      </c>
      <c r="H1411" s="1019" t="n">
        <f aca="false">SUM(H1297,H1300,H1306,H1314,H1315,H1333,H1337,H1343,H1346,H1347,H1348,H1349,H1350,H1357,H1364,H1365,H1366,H1367,H1374,H1378,H1379,H1380,H1381,H1384,H1385,H1393,H1396,H1397,H1402)+H1407</f>
        <v>0</v>
      </c>
      <c r="I1411" s="1017" t="n">
        <f aca="false">SUM(I1297,I1300,I1306,I1314,I1315,I1333,I1337,I1343,I1346,I1347,I1348,I1349,I1350,I1357,I1364,I1365,I1366,I1367,I1374,I1378,I1379,I1380,I1381,I1384,I1385,I1393,I1396,I1397,I1402)+I1407</f>
        <v>10706</v>
      </c>
      <c r="J1411" s="1018" t="n">
        <f aca="false">SUM(J1297,J1300,J1306,J1314,J1315,J1333,J1337,J1343,J1346,J1347,J1348,J1349,J1350,J1357,J1364,J1365,J1366,J1367,J1374,J1378,J1379,J1380,J1381,J1384,J1385,J1393,J1396,J1397,J1402)+J1407</f>
        <v>0</v>
      </c>
      <c r="K1411" s="1019" t="n">
        <f aca="false">SUM(K1297,K1300,K1306,K1314,K1315,K1333,K1337,K1343,K1346,K1347,K1348,K1349,K1350,K1357,K1364,K1365,K1366,K1367,K1374,K1378,K1379,K1380,K1381,K1384,K1385,K1393,K1396,K1397,K1402)+K1407</f>
        <v>0</v>
      </c>
      <c r="L1411" s="1016" t="n">
        <f aca="false">SUM(L1297,L1300,L1306,L1314,L1315,L1333,L1337,L1343,L1346,L1347,L1348,L1349,L1350,L1357,L1364,L1365,L1366,L1367,L1374,L1378,L1379,L1380,L1381,L1384,L1385,L1393,L1396,L1397,L1402)+L1407</f>
        <v>10706</v>
      </c>
      <c r="M1411" s="1420" t="n">
        <f aca="false">(IF($E1411&lt;&gt;0,$M$2,IF($L1411&lt;&gt;0,$M$2,"")))</f>
        <v>1</v>
      </c>
      <c r="N1411" s="1449" t="str">
        <f aca="false">LEFT(C1294,1)</f>
        <v>3</v>
      </c>
    </row>
    <row r="1412" customFormat="false" ht="16.5" hidden="false" customHeight="false" outlineLevel="0" collapsed="false">
      <c r="A1412" s="795" t="n">
        <v>765</v>
      </c>
      <c r="B1412" s="1450" t="s">
        <v>944</v>
      </c>
      <c r="C1412" s="1451"/>
      <c r="L1412" s="1057"/>
      <c r="M1412" s="657" t="n">
        <f aca="false">(IF($E1411&lt;&gt;0,$M$2,IF($L1411&lt;&gt;0,$M$2,"")))</f>
        <v>1</v>
      </c>
    </row>
    <row r="1413" customFormat="false" ht="15.75" hidden="false" customHeight="false" outlineLevel="0" collapsed="false">
      <c r="A1413" s="795" t="n">
        <v>775</v>
      </c>
      <c r="B1413" s="1452"/>
      <c r="C1413" s="1452"/>
      <c r="D1413" s="1453"/>
      <c r="E1413" s="1452"/>
      <c r="F1413" s="1452"/>
      <c r="G1413" s="1452"/>
      <c r="H1413" s="1452"/>
      <c r="I1413" s="1452"/>
      <c r="J1413" s="1452"/>
      <c r="K1413" s="1452"/>
      <c r="L1413" s="1454"/>
      <c r="M1413" s="657" t="n">
        <f aca="false">(IF($E1411&lt;&gt;0,$M$2,IF($L1411&lt;&gt;0,$M$2,"")))</f>
        <v>1</v>
      </c>
    </row>
    <row r="1414" customFormat="false" ht="15.75" hidden="false" customHeight="false" outlineLevel="0" collapsed="false">
      <c r="A1414" s="796" t="n">
        <v>780</v>
      </c>
      <c r="B1414" s="1057"/>
      <c r="C1414" s="1057"/>
      <c r="D1414" s="1186"/>
      <c r="E1414" s="1390"/>
      <c r="F1414" s="1390"/>
      <c r="G1414" s="1390"/>
      <c r="H1414" s="1390"/>
      <c r="I1414" s="1390"/>
      <c r="J1414" s="1390"/>
      <c r="K1414" s="1390"/>
      <c r="L1414" s="1390"/>
      <c r="M1414" s="657" t="n">
        <f aca="false">(IF($E1546&lt;&gt;0,$M$2,IF($L1546&lt;&gt;0,$M$2,"")))</f>
        <v>1</v>
      </c>
    </row>
    <row r="1415" customFormat="false" ht="15.75" hidden="false" customHeight="false" outlineLevel="0" collapsed="false">
      <c r="A1415" s="796" t="n">
        <v>785</v>
      </c>
      <c r="B1415" s="1057"/>
      <c r="C1415" s="1391"/>
      <c r="D1415" s="1392"/>
      <c r="E1415" s="1390"/>
      <c r="F1415" s="1390"/>
      <c r="G1415" s="1390"/>
      <c r="H1415" s="1390"/>
      <c r="I1415" s="1390"/>
      <c r="J1415" s="1390"/>
      <c r="K1415" s="1390"/>
      <c r="L1415" s="1390"/>
      <c r="M1415" s="657" t="n">
        <f aca="false">(IF($E1546&lt;&gt;0,$M$2,IF($L1546&lt;&gt;0,$M$2,"")))</f>
        <v>1</v>
      </c>
    </row>
    <row r="1416" customFormat="false" ht="15.75" hidden="false" customHeight="false" outlineLevel="0" collapsed="false">
      <c r="A1416" s="796" t="n">
        <v>790</v>
      </c>
      <c r="B1416" s="1222" t="str">
        <f aca="false">$B$7</f>
        <v>ОТЧЕТНИ ДАННИ ПО ЕБК ЗА ИЗПЪЛНЕНИЕТО НА БЮДЖЕТА</v>
      </c>
      <c r="C1416" s="1222"/>
      <c r="D1416" s="1222"/>
      <c r="E1416" s="855"/>
      <c r="F1416" s="855"/>
      <c r="G1416" s="839"/>
      <c r="H1416" s="839"/>
      <c r="I1416" s="839"/>
      <c r="J1416" s="839"/>
      <c r="K1416" s="839"/>
      <c r="L1416" s="839"/>
      <c r="M1416" s="657" t="n">
        <f aca="false">(IF($E1546&lt;&gt;0,$M$2,IF($L1546&lt;&gt;0,$M$2,"")))</f>
        <v>1</v>
      </c>
    </row>
    <row r="1417" customFormat="false" ht="15.75" hidden="false" customHeight="false" outlineLevel="0" collapsed="false">
      <c r="A1417" s="796" t="n">
        <v>795</v>
      </c>
      <c r="B1417" s="396"/>
      <c r="C1417" s="1012"/>
      <c r="D1417" s="1021"/>
      <c r="E1417" s="386" t="s">
        <v>398</v>
      </c>
      <c r="F1417" s="386" t="s">
        <v>399</v>
      </c>
      <c r="G1417" s="839"/>
      <c r="H1417" s="1393" t="s">
        <v>933</v>
      </c>
      <c r="I1417" s="1394"/>
      <c r="J1417" s="1395"/>
      <c r="K1417" s="839"/>
      <c r="L1417" s="839"/>
      <c r="M1417" s="657" t="n">
        <f aca="false">(IF($E1546&lt;&gt;0,$M$2,IF($L1546&lt;&gt;0,$M$2,"")))</f>
        <v>1</v>
      </c>
    </row>
    <row r="1418" customFormat="false" ht="18.75" hidden="false" customHeight="false" outlineLevel="0" collapsed="false">
      <c r="A1418" s="795" t="n">
        <v>805</v>
      </c>
      <c r="B1418" s="843" t="n">
        <f aca="false">$B$9</f>
        <v>0</v>
      </c>
      <c r="C1418" s="843"/>
      <c r="D1418" s="843"/>
      <c r="E1418" s="676" t="n">
        <f aca="false">$E$9</f>
        <v>42370</v>
      </c>
      <c r="F1418" s="844" t="n">
        <f aca="false">$F$9</f>
        <v>42400</v>
      </c>
      <c r="G1418" s="839"/>
      <c r="H1418" s="839"/>
      <c r="I1418" s="839"/>
      <c r="J1418" s="839"/>
      <c r="K1418" s="839"/>
      <c r="L1418" s="839"/>
      <c r="M1418" s="657" t="n">
        <f aca="false">(IF($E1546&lt;&gt;0,$M$2,IF($L1546&lt;&gt;0,$M$2,"")))</f>
        <v>1</v>
      </c>
    </row>
    <row r="1419" customFormat="false" ht="15.75" hidden="false" customHeight="false" outlineLevel="0" collapsed="false">
      <c r="A1419" s="796" t="n">
        <v>810</v>
      </c>
      <c r="B1419" s="396" t="str">
        <f aca="false">$B$10</f>
        <v>(наименование на разпоредителя с бюджет)</v>
      </c>
      <c r="C1419" s="396"/>
      <c r="D1419" s="845"/>
      <c r="E1419" s="839"/>
      <c r="F1419" s="839"/>
      <c r="G1419" s="839"/>
      <c r="H1419" s="839"/>
      <c r="I1419" s="839"/>
      <c r="J1419" s="839"/>
      <c r="K1419" s="839"/>
      <c r="L1419" s="839"/>
      <c r="M1419" s="657" t="n">
        <f aca="false">(IF($E1546&lt;&gt;0,$M$2,IF($L1546&lt;&gt;0,$M$2,"")))</f>
        <v>1</v>
      </c>
    </row>
    <row r="1420" customFormat="false" ht="15.75" hidden="false" customHeight="false" outlineLevel="0" collapsed="false">
      <c r="A1420" s="796" t="n">
        <v>815</v>
      </c>
      <c r="B1420" s="396"/>
      <c r="C1420" s="396"/>
      <c r="D1420" s="845"/>
      <c r="E1420" s="839"/>
      <c r="F1420" s="839"/>
      <c r="G1420" s="839"/>
      <c r="H1420" s="839"/>
      <c r="I1420" s="839"/>
      <c r="J1420" s="839"/>
      <c r="K1420" s="839"/>
      <c r="L1420" s="839"/>
      <c r="M1420" s="657" t="n">
        <f aca="false">(IF($E1546&lt;&gt;0,$M$2,IF($L1546&lt;&gt;0,$M$2,"")))</f>
        <v>1</v>
      </c>
    </row>
    <row r="1421" customFormat="false" ht="19.5" hidden="false" customHeight="false" outlineLevel="0" collapsed="false">
      <c r="A1421" s="804" t="n">
        <v>525</v>
      </c>
      <c r="B1421" s="1396" t="str">
        <f aca="false">$B$12</f>
        <v>Криводол</v>
      </c>
      <c r="C1421" s="1396"/>
      <c r="D1421" s="1396"/>
      <c r="E1421" s="1055" t="s">
        <v>583</v>
      </c>
      <c r="F1421" s="1397" t="str">
        <f aca="false">$F$12</f>
        <v>5606</v>
      </c>
      <c r="G1421" s="839"/>
      <c r="H1421" s="839"/>
      <c r="I1421" s="839"/>
      <c r="J1421" s="839"/>
      <c r="K1421" s="839"/>
      <c r="L1421" s="839"/>
      <c r="M1421" s="657" t="n">
        <f aca="false">(IF($E1546&lt;&gt;0,$M$2,IF($L1546&lt;&gt;0,$M$2,"")))</f>
        <v>1</v>
      </c>
    </row>
    <row r="1422" customFormat="false" ht="15.75" hidden="false" customHeight="false" outlineLevel="0" collapsed="false">
      <c r="A1422" s="795" t="n">
        <v>820</v>
      </c>
      <c r="B1422" s="404" t="str">
        <f aca="false">$B$13</f>
        <v>(наименование на първостепенния разпоредител с бюджет)</v>
      </c>
      <c r="C1422" s="396"/>
      <c r="D1422" s="845"/>
      <c r="E1422" s="855"/>
      <c r="F1422" s="855"/>
      <c r="G1422" s="839"/>
      <c r="H1422" s="839"/>
      <c r="I1422" s="839"/>
      <c r="J1422" s="839"/>
      <c r="K1422" s="839"/>
      <c r="L1422" s="839"/>
      <c r="M1422" s="657" t="n">
        <f aca="false">(IF($E1546&lt;&gt;0,$M$2,IF($L1546&lt;&gt;0,$M$2,"")))</f>
        <v>1</v>
      </c>
    </row>
    <row r="1423" customFormat="false" ht="19.5" hidden="false" customHeight="false" outlineLevel="0" collapsed="false">
      <c r="A1423" s="796" t="n">
        <v>821</v>
      </c>
      <c r="B1423" s="849"/>
      <c r="C1423" s="839"/>
      <c r="D1423" s="850" t="s">
        <v>404</v>
      </c>
      <c r="E1423" s="851" t="n">
        <f aca="false">$E$15</f>
        <v>0</v>
      </c>
      <c r="F1423" s="1060" t="str">
        <f aca="false">$F$15</f>
        <v>БЮДЖЕТ</v>
      </c>
      <c r="G1423" s="833"/>
      <c r="H1423" s="833"/>
      <c r="I1423" s="833"/>
      <c r="J1423" s="833"/>
      <c r="K1423" s="833"/>
      <c r="L1423" s="833"/>
      <c r="M1423" s="657" t="n">
        <f aca="false">(IF($E1546&lt;&gt;0,$M$2,IF($L1546&lt;&gt;0,$M$2,"")))</f>
        <v>1</v>
      </c>
    </row>
    <row r="1424" customFormat="false" ht="16.5" hidden="false" customHeight="false" outlineLevel="0" collapsed="false">
      <c r="A1424" s="796" t="n">
        <v>822</v>
      </c>
      <c r="B1424" s="396"/>
      <c r="C1424" s="1012"/>
      <c r="D1424" s="1021"/>
      <c r="E1424" s="839"/>
      <c r="F1424" s="839"/>
      <c r="G1424" s="839"/>
      <c r="H1424" s="839"/>
      <c r="I1424" s="839"/>
      <c r="J1424" s="839"/>
      <c r="K1424" s="839"/>
      <c r="L1424" s="858" t="s">
        <v>405</v>
      </c>
      <c r="M1424" s="657" t="n">
        <f aca="false">(IF($E1546&lt;&gt;0,$M$2,IF($L1546&lt;&gt;0,$M$2,"")))</f>
        <v>1</v>
      </c>
    </row>
    <row r="1425" customFormat="false" ht="18.75" hidden="false" customHeight="false" outlineLevel="0" collapsed="false">
      <c r="A1425" s="796" t="n">
        <v>823</v>
      </c>
      <c r="B1425" s="859"/>
      <c r="C1425" s="860"/>
      <c r="D1425" s="861" t="s">
        <v>934</v>
      </c>
      <c r="E1425" s="698" t="s">
        <v>935</v>
      </c>
      <c r="F1425" s="698"/>
      <c r="G1425" s="698"/>
      <c r="H1425" s="698"/>
      <c r="I1425" s="862" t="s">
        <v>936</v>
      </c>
      <c r="J1425" s="862"/>
      <c r="K1425" s="862"/>
      <c r="L1425" s="862"/>
      <c r="M1425" s="657" t="n">
        <f aca="false">(IF($E1546&lt;&gt;0,$M$2,IF($L1546&lt;&gt;0,$M$2,"")))</f>
        <v>1</v>
      </c>
    </row>
    <row r="1426" customFormat="false" ht="56.1" hidden="false" customHeight="true" outlineLevel="0" collapsed="false">
      <c r="A1426" s="796" t="n">
        <v>825</v>
      </c>
      <c r="B1426" s="863" t="s">
        <v>239</v>
      </c>
      <c r="C1426" s="864" t="s">
        <v>409</v>
      </c>
      <c r="D1426" s="865" t="s">
        <v>937</v>
      </c>
      <c r="E1426" s="1234" t="s">
        <v>588</v>
      </c>
      <c r="F1426" s="704" t="s">
        <v>243</v>
      </c>
      <c r="G1426" s="705" t="s">
        <v>244</v>
      </c>
      <c r="H1426" s="706" t="s">
        <v>245</v>
      </c>
      <c r="I1426" s="866" t="s">
        <v>243</v>
      </c>
      <c r="J1426" s="867" t="s">
        <v>244</v>
      </c>
      <c r="K1426" s="868" t="s">
        <v>245</v>
      </c>
      <c r="L1426" s="869" t="s">
        <v>938</v>
      </c>
      <c r="M1426" s="657" t="n">
        <f aca="false">(IF($E1546&lt;&gt;0,$M$2,IF($L1546&lt;&gt;0,$M$2,"")))</f>
        <v>1</v>
      </c>
    </row>
    <row r="1427" customFormat="false" ht="69" hidden="false" customHeight="true" outlineLevel="0" collapsed="false">
      <c r="A1427" s="796"/>
      <c r="B1427" s="871"/>
      <c r="C1427" s="872"/>
      <c r="D1427" s="873" t="s">
        <v>593</v>
      </c>
      <c r="E1427" s="1398" t="s">
        <v>24</v>
      </c>
      <c r="F1427" s="716" t="s">
        <v>25</v>
      </c>
      <c r="G1427" s="717" t="s">
        <v>26</v>
      </c>
      <c r="H1427" s="718" t="s">
        <v>27</v>
      </c>
      <c r="I1427" s="874" t="s">
        <v>28</v>
      </c>
      <c r="J1427" s="875" t="s">
        <v>420</v>
      </c>
      <c r="K1427" s="876" t="s">
        <v>421</v>
      </c>
      <c r="L1427" s="877" t="s">
        <v>422</v>
      </c>
      <c r="M1427" s="657" t="n">
        <f aca="false">(IF($E1546&lt;&gt;0,$M$2,IF($L1546&lt;&gt;0,$M$2,"")))</f>
        <v>1</v>
      </c>
    </row>
    <row r="1428" customFormat="false" ht="15.75" hidden="false" customHeight="false" outlineLevel="0" collapsed="false">
      <c r="A1428" s="796"/>
      <c r="B1428" s="1399"/>
      <c r="C1428" s="1400" t="e">
        <f aca="false">VLOOKUP(D1428,OP_LIST2,2,FALSE())</f>
        <v>#N/A</v>
      </c>
      <c r="D1428" s="1401"/>
      <c r="E1428" s="1010"/>
      <c r="F1428" s="1402"/>
      <c r="G1428" s="1403"/>
      <c r="H1428" s="1404"/>
      <c r="I1428" s="1402"/>
      <c r="J1428" s="1403"/>
      <c r="K1428" s="1404"/>
      <c r="L1428" s="1405"/>
      <c r="M1428" s="657" t="n">
        <f aca="false">(IF($E1546&lt;&gt;0,$M$2,IF($L1546&lt;&gt;0,$M$2,"")))</f>
        <v>1</v>
      </c>
    </row>
    <row r="1429" customFormat="false" ht="15.75" hidden="false" customHeight="false" outlineLevel="0" collapsed="false">
      <c r="A1429" s="796"/>
      <c r="B1429" s="1406"/>
      <c r="C1429" s="1407" t="n">
        <f aca="false">VLOOKUP(D1430,EBK_DEIN2,2,FALSE())</f>
        <v>4431</v>
      </c>
      <c r="D1429" s="1401" t="s">
        <v>939</v>
      </c>
      <c r="E1429" s="1010"/>
      <c r="F1429" s="1408"/>
      <c r="G1429" s="1409"/>
      <c r="H1429" s="1410"/>
      <c r="I1429" s="1408"/>
      <c r="J1429" s="1409"/>
      <c r="K1429" s="1410"/>
      <c r="L1429" s="1405"/>
      <c r="M1429" s="657" t="n">
        <f aca="false">(IF($E1546&lt;&gt;0,$M$2,IF($L1546&lt;&gt;0,$M$2,"")))</f>
        <v>1</v>
      </c>
    </row>
    <row r="1430" customFormat="false" ht="15.75" hidden="false" customHeight="false" outlineLevel="0" collapsed="false">
      <c r="A1430" s="796"/>
      <c r="B1430" s="1411"/>
      <c r="C1430" s="1412" t="n">
        <f aca="false">+C1429</f>
        <v>4431</v>
      </c>
      <c r="D1430" s="1413" t="s">
        <v>950</v>
      </c>
      <c r="E1430" s="1010"/>
      <c r="F1430" s="1408"/>
      <c r="G1430" s="1409"/>
      <c r="H1430" s="1410"/>
      <c r="I1430" s="1408"/>
      <c r="J1430" s="1409"/>
      <c r="K1430" s="1410"/>
      <c r="L1430" s="1405"/>
      <c r="M1430" s="657" t="n">
        <f aca="false">(IF($E1546&lt;&gt;0,$M$2,IF($L1546&lt;&gt;0,$M$2,"")))</f>
        <v>1</v>
      </c>
    </row>
    <row r="1431" customFormat="false" ht="15.75" hidden="false" customHeight="false" outlineLevel="0" collapsed="false">
      <c r="A1431" s="796"/>
      <c r="B1431" s="1414"/>
      <c r="C1431" s="1415"/>
      <c r="D1431" s="1416" t="s">
        <v>941</v>
      </c>
      <c r="E1431" s="1010"/>
      <c r="F1431" s="1417"/>
      <c r="G1431" s="1418"/>
      <c r="H1431" s="1419"/>
      <c r="I1431" s="1417"/>
      <c r="J1431" s="1418"/>
      <c r="K1431" s="1419"/>
      <c r="L1431" s="1405"/>
      <c r="M1431" s="657" t="n">
        <f aca="false">(IF($E1546&lt;&gt;0,$M$2,IF($L1546&lt;&gt;0,$M$2,"")))</f>
        <v>1</v>
      </c>
    </row>
    <row r="1432" customFormat="false" ht="15.75" hidden="false" customHeight="true" outlineLevel="0" collapsed="false">
      <c r="A1432" s="796"/>
      <c r="B1432" s="885" t="n">
        <v>100</v>
      </c>
      <c r="C1432" s="886" t="s">
        <v>594</v>
      </c>
      <c r="D1432" s="886"/>
      <c r="E1432" s="887" t="n">
        <f aca="false">SUM(E1433:E1434)</f>
        <v>0</v>
      </c>
      <c r="F1432" s="888" t="n">
        <f aca="false">SUM(F1433:F1434)</f>
        <v>0</v>
      </c>
      <c r="G1432" s="889" t="n">
        <f aca="false">SUM(G1433:G1434)</f>
        <v>0</v>
      </c>
      <c r="H1432" s="543" t="n">
        <f aca="false">SUM(H1433:H1434)</f>
        <v>0</v>
      </c>
      <c r="I1432" s="888" t="n">
        <f aca="false">SUM(I1433:I1434)</f>
        <v>1224</v>
      </c>
      <c r="J1432" s="889" t="n">
        <f aca="false">SUM(J1433:J1434)</f>
        <v>0</v>
      </c>
      <c r="K1432" s="543" t="n">
        <f aca="false">SUM(K1433:K1434)</f>
        <v>0</v>
      </c>
      <c r="L1432" s="887" t="n">
        <f aca="false">SUM(L1433:L1434)</f>
        <v>1224</v>
      </c>
      <c r="M1432" s="1420" t="n">
        <f aca="false">(IF($E1432&lt;&gt;0,$M$2,IF($L1432&lt;&gt;0,$M$2,"")))</f>
        <v>1</v>
      </c>
      <c r="N1432" s="1044"/>
    </row>
    <row r="1433" customFormat="false" ht="15.75" hidden="false" customHeight="false" outlineLevel="0" collapsed="false">
      <c r="A1433" s="796"/>
      <c r="B1433" s="891"/>
      <c r="C1433" s="892" t="n">
        <v>101</v>
      </c>
      <c r="D1433" s="893" t="s">
        <v>595</v>
      </c>
      <c r="E1433" s="730" t="n">
        <f aca="false">F1433+G1433+H1433</f>
        <v>0</v>
      </c>
      <c r="F1433" s="793" t="n">
        <v>0</v>
      </c>
      <c r="G1433" s="772" t="n">
        <v>0</v>
      </c>
      <c r="H1433" s="1421" t="n">
        <v>0</v>
      </c>
      <c r="I1433" s="793" t="n">
        <v>1224</v>
      </c>
      <c r="J1433" s="772" t="n">
        <v>0</v>
      </c>
      <c r="K1433" s="1421" t="n">
        <v>0</v>
      </c>
      <c r="L1433" s="730" t="n">
        <f aca="false">I1433+J1433+K1433</f>
        <v>1224</v>
      </c>
      <c r="M1433" s="1420" t="n">
        <f aca="false">(IF($E1433&lt;&gt;0,$M$2,IF($L1433&lt;&gt;0,$M$2,"")))</f>
        <v>1</v>
      </c>
      <c r="N1433" s="1044"/>
    </row>
    <row r="1434" customFormat="false" ht="36" hidden="false" customHeight="true" outlineLevel="0" collapsed="false">
      <c r="A1434" s="693"/>
      <c r="B1434" s="891"/>
      <c r="C1434" s="897" t="n">
        <v>102</v>
      </c>
      <c r="D1434" s="898" t="s">
        <v>596</v>
      </c>
      <c r="E1434" s="758" t="n">
        <f aca="false">F1434+G1434+H1434</f>
        <v>0</v>
      </c>
      <c r="F1434" s="790"/>
      <c r="G1434" s="776"/>
      <c r="H1434" s="1422"/>
      <c r="I1434" s="790"/>
      <c r="J1434" s="776"/>
      <c r="K1434" s="1422"/>
      <c r="L1434" s="758" t="n">
        <f aca="false">I1434+J1434+K1434</f>
        <v>0</v>
      </c>
      <c r="M1434" s="1420" t="str">
        <f aca="false">(IF($E1434&lt;&gt;0,$M$2,IF($L1434&lt;&gt;0,$M$2,"")))</f>
        <v/>
      </c>
      <c r="N1434" s="1044"/>
    </row>
    <row r="1435" customFormat="false" ht="15.75" hidden="false" customHeight="false" outlineLevel="0" collapsed="false">
      <c r="A1435" s="693"/>
      <c r="B1435" s="885" t="n">
        <v>200</v>
      </c>
      <c r="C1435" s="902" t="s">
        <v>597</v>
      </c>
      <c r="D1435" s="902"/>
      <c r="E1435" s="887" t="n">
        <f aca="false">SUM(E1436:E1440)</f>
        <v>0</v>
      </c>
      <c r="F1435" s="888" t="n">
        <f aca="false">SUM(F1436:F1440)</f>
        <v>0</v>
      </c>
      <c r="G1435" s="889" t="n">
        <f aca="false">SUM(G1436:G1440)</f>
        <v>0</v>
      </c>
      <c r="H1435" s="543" t="n">
        <f aca="false">SUM(H1436:H1440)</f>
        <v>0</v>
      </c>
      <c r="I1435" s="888" t="n">
        <f aca="false">SUM(I1436:I1440)</f>
        <v>40</v>
      </c>
      <c r="J1435" s="889" t="n">
        <f aca="false">SUM(J1436:J1440)</f>
        <v>0</v>
      </c>
      <c r="K1435" s="543" t="n">
        <f aca="false">SUM(K1436:K1440)</f>
        <v>0</v>
      </c>
      <c r="L1435" s="887" t="n">
        <f aca="false">SUM(L1436:L1440)</f>
        <v>40</v>
      </c>
      <c r="M1435" s="1420" t="n">
        <f aca="false">(IF($E1435&lt;&gt;0,$M$2,IF($L1435&lt;&gt;0,$M$2,"")))</f>
        <v>1</v>
      </c>
      <c r="N1435" s="1044"/>
    </row>
    <row r="1436" customFormat="false" ht="15.75" hidden="false" customHeight="false" outlineLevel="0" collapsed="false">
      <c r="A1436" s="693"/>
      <c r="B1436" s="903"/>
      <c r="C1436" s="892" t="n">
        <v>201</v>
      </c>
      <c r="D1436" s="893" t="s">
        <v>598</v>
      </c>
      <c r="E1436" s="730" t="n">
        <f aca="false">F1436+G1436+H1436</f>
        <v>0</v>
      </c>
      <c r="F1436" s="793"/>
      <c r="G1436" s="772"/>
      <c r="H1436" s="1421"/>
      <c r="I1436" s="793"/>
      <c r="J1436" s="772"/>
      <c r="K1436" s="1421"/>
      <c r="L1436" s="730" t="n">
        <f aca="false">I1436+J1436+K1436</f>
        <v>0</v>
      </c>
      <c r="M1436" s="1420" t="str">
        <f aca="false">(IF($E1436&lt;&gt;0,$M$2,IF($L1436&lt;&gt;0,$M$2,"")))</f>
        <v/>
      </c>
      <c r="N1436" s="1044"/>
    </row>
    <row r="1437" customFormat="false" ht="15.75" hidden="false" customHeight="false" outlineLevel="0" collapsed="false">
      <c r="A1437" s="693"/>
      <c r="B1437" s="904"/>
      <c r="C1437" s="905" t="n">
        <v>202</v>
      </c>
      <c r="D1437" s="906" t="s">
        <v>599</v>
      </c>
      <c r="E1437" s="737" t="n">
        <f aca="false">F1437+G1437+H1437</f>
        <v>0</v>
      </c>
      <c r="F1437" s="785"/>
      <c r="G1437" s="741"/>
      <c r="H1437" s="1423"/>
      <c r="I1437" s="785"/>
      <c r="J1437" s="741"/>
      <c r="K1437" s="1423"/>
      <c r="L1437" s="737" t="n">
        <f aca="false">I1437+J1437+K1437</f>
        <v>0</v>
      </c>
      <c r="M1437" s="1420" t="str">
        <f aca="false">(IF($E1437&lt;&gt;0,$M$2,IF($L1437&lt;&gt;0,$M$2,"")))</f>
        <v/>
      </c>
      <c r="N1437" s="1044"/>
    </row>
    <row r="1438" customFormat="false" ht="31.5" hidden="false" customHeight="false" outlineLevel="0" collapsed="false">
      <c r="A1438" s="693"/>
      <c r="B1438" s="904"/>
      <c r="C1438" s="905" t="n">
        <v>205</v>
      </c>
      <c r="D1438" s="906" t="s">
        <v>600</v>
      </c>
      <c r="E1438" s="737" t="n">
        <f aca="false">F1438+G1438+H1438</f>
        <v>0</v>
      </c>
      <c r="F1438" s="785" t="n">
        <v>0</v>
      </c>
      <c r="G1438" s="741" t="n">
        <v>0</v>
      </c>
      <c r="H1438" s="1423" t="n">
        <v>0</v>
      </c>
      <c r="I1438" s="785" t="n">
        <v>40</v>
      </c>
      <c r="J1438" s="741" t="n">
        <v>0</v>
      </c>
      <c r="K1438" s="1423" t="n">
        <v>0</v>
      </c>
      <c r="L1438" s="737" t="n">
        <f aca="false">I1438+J1438+K1438</f>
        <v>40</v>
      </c>
      <c r="M1438" s="1420" t="n">
        <f aca="false">(IF($E1438&lt;&gt;0,$M$2,IF($L1438&lt;&gt;0,$M$2,"")))</f>
        <v>1</v>
      </c>
      <c r="N1438" s="1044"/>
    </row>
    <row r="1439" customFormat="false" ht="15.75" hidden="false" customHeight="false" outlineLevel="0" collapsed="false">
      <c r="A1439" s="693"/>
      <c r="B1439" s="904"/>
      <c r="C1439" s="905" t="n">
        <v>208</v>
      </c>
      <c r="D1439" s="910" t="s">
        <v>601</v>
      </c>
      <c r="E1439" s="737" t="n">
        <f aca="false">F1439+G1439+H1439</f>
        <v>0</v>
      </c>
      <c r="F1439" s="785"/>
      <c r="G1439" s="741"/>
      <c r="H1439" s="1423"/>
      <c r="I1439" s="785"/>
      <c r="J1439" s="741"/>
      <c r="K1439" s="1423"/>
      <c r="L1439" s="737" t="n">
        <f aca="false">I1439+J1439+K1439</f>
        <v>0</v>
      </c>
      <c r="M1439" s="1420" t="str">
        <f aca="false">(IF($E1439&lt;&gt;0,$M$2,IF($L1439&lt;&gt;0,$M$2,"")))</f>
        <v/>
      </c>
      <c r="N1439" s="1044"/>
    </row>
    <row r="1440" customFormat="false" ht="15.75" hidden="false" customHeight="false" outlineLevel="0" collapsed="false">
      <c r="A1440" s="693"/>
      <c r="B1440" s="903"/>
      <c r="C1440" s="897" t="n">
        <v>209</v>
      </c>
      <c r="D1440" s="911" t="s">
        <v>602</v>
      </c>
      <c r="E1440" s="758" t="n">
        <f aca="false">F1440+G1440+H1440</f>
        <v>0</v>
      </c>
      <c r="F1440" s="790"/>
      <c r="G1440" s="776"/>
      <c r="H1440" s="1422"/>
      <c r="I1440" s="790"/>
      <c r="J1440" s="776"/>
      <c r="K1440" s="1422"/>
      <c r="L1440" s="758" t="n">
        <f aca="false">I1440+J1440+K1440</f>
        <v>0</v>
      </c>
      <c r="M1440" s="1420" t="str">
        <f aca="false">(IF($E1440&lt;&gt;0,$M$2,IF($L1440&lt;&gt;0,$M$2,"")))</f>
        <v/>
      </c>
      <c r="N1440" s="1044"/>
    </row>
    <row r="1441" customFormat="false" ht="15.75" hidden="false" customHeight="false" outlineLevel="0" collapsed="false">
      <c r="A1441" s="693"/>
      <c r="B1441" s="885" t="n">
        <v>500</v>
      </c>
      <c r="C1441" s="902" t="s">
        <v>603</v>
      </c>
      <c r="D1441" s="902"/>
      <c r="E1441" s="887" t="n">
        <f aca="false">SUM(E1442:E1448)</f>
        <v>0</v>
      </c>
      <c r="F1441" s="888" t="n">
        <f aca="false">SUM(F1442:F1448)</f>
        <v>0</v>
      </c>
      <c r="G1441" s="889" t="n">
        <f aca="false">SUM(G1442:G1448)</f>
        <v>0</v>
      </c>
      <c r="H1441" s="543" t="n">
        <f aca="false">SUM(H1442:H1448)</f>
        <v>0</v>
      </c>
      <c r="I1441" s="888" t="n">
        <f aca="false">SUM(I1442:I1448)</f>
        <v>246</v>
      </c>
      <c r="J1441" s="889" t="n">
        <f aca="false">SUM(J1442:J1448)</f>
        <v>0</v>
      </c>
      <c r="K1441" s="543" t="n">
        <f aca="false">SUM(K1442:K1448)</f>
        <v>0</v>
      </c>
      <c r="L1441" s="887" t="n">
        <f aca="false">SUM(L1442:L1448)</f>
        <v>246</v>
      </c>
      <c r="M1441" s="1420" t="n">
        <f aca="false">(IF($E1441&lt;&gt;0,$M$2,IF($L1441&lt;&gt;0,$M$2,"")))</f>
        <v>1</v>
      </c>
      <c r="N1441" s="1044"/>
    </row>
    <row r="1442" customFormat="false" ht="31.5" hidden="false" customHeight="false" outlineLevel="0" collapsed="false">
      <c r="A1442" s="693"/>
      <c r="B1442" s="903"/>
      <c r="C1442" s="912" t="n">
        <v>551</v>
      </c>
      <c r="D1442" s="913" t="s">
        <v>604</v>
      </c>
      <c r="E1442" s="730" t="n">
        <f aca="false">F1442+G1442+H1442</f>
        <v>0</v>
      </c>
      <c r="F1442" s="793" t="n">
        <v>0</v>
      </c>
      <c r="G1442" s="772" t="n">
        <v>0</v>
      </c>
      <c r="H1442" s="1421" t="n">
        <v>0</v>
      </c>
      <c r="I1442" s="793" t="n">
        <v>180</v>
      </c>
      <c r="J1442" s="772" t="n">
        <v>0</v>
      </c>
      <c r="K1442" s="1421" t="n">
        <v>0</v>
      </c>
      <c r="L1442" s="730" t="n">
        <f aca="false">I1442+J1442+K1442</f>
        <v>180</v>
      </c>
      <c r="M1442" s="1420" t="n">
        <f aca="false">(IF($E1442&lt;&gt;0,$M$2,IF($L1442&lt;&gt;0,$M$2,"")))</f>
        <v>1</v>
      </c>
      <c r="N1442" s="1044"/>
    </row>
    <row r="1443" customFormat="false" ht="15.75" hidden="false" customHeight="false" outlineLevel="0" collapsed="false">
      <c r="A1443" s="693"/>
      <c r="B1443" s="903"/>
      <c r="C1443" s="914" t="n">
        <f aca="false">C1442+1</f>
        <v>552</v>
      </c>
      <c r="D1443" s="915" t="s">
        <v>605</v>
      </c>
      <c r="E1443" s="737" t="n">
        <f aca="false">F1443+G1443+H1443</f>
        <v>0</v>
      </c>
      <c r="F1443" s="785"/>
      <c r="G1443" s="741"/>
      <c r="H1443" s="1423"/>
      <c r="I1443" s="785"/>
      <c r="J1443" s="741"/>
      <c r="K1443" s="1423"/>
      <c r="L1443" s="737" t="n">
        <f aca="false">I1443+J1443+K1443</f>
        <v>0</v>
      </c>
      <c r="M1443" s="1420" t="str">
        <f aca="false">(IF($E1443&lt;&gt;0,$M$2,IF($L1443&lt;&gt;0,$M$2,"")))</f>
        <v/>
      </c>
      <c r="N1443" s="1044"/>
    </row>
    <row r="1444" customFormat="false" ht="15.75" hidden="false" customHeight="false" outlineLevel="0" collapsed="false">
      <c r="A1444" s="693"/>
      <c r="B1444" s="916"/>
      <c r="C1444" s="914" t="n">
        <v>558</v>
      </c>
      <c r="D1444" s="917" t="s">
        <v>445</v>
      </c>
      <c r="E1444" s="737" t="n">
        <f aca="false">F1444+G1444+H1444</f>
        <v>0</v>
      </c>
      <c r="F1444" s="738" t="n">
        <v>0</v>
      </c>
      <c r="G1444" s="739" t="n">
        <v>0</v>
      </c>
      <c r="H1444" s="740" t="n">
        <v>0</v>
      </c>
      <c r="I1444" s="738" t="n">
        <v>0</v>
      </c>
      <c r="J1444" s="739" t="n">
        <v>0</v>
      </c>
      <c r="K1444" s="740" t="n">
        <v>0</v>
      </c>
      <c r="L1444" s="737" t="n">
        <f aca="false">I1444+J1444+K1444</f>
        <v>0</v>
      </c>
      <c r="M1444" s="1420" t="str">
        <f aca="false">(IF($E1444&lt;&gt;0,$M$2,IF($L1444&lt;&gt;0,$M$2,"")))</f>
        <v/>
      </c>
      <c r="N1444" s="1044"/>
    </row>
    <row r="1445" customFormat="false" ht="15.75" hidden="false" customHeight="false" outlineLevel="0" collapsed="false">
      <c r="A1445" s="693"/>
      <c r="B1445" s="916"/>
      <c r="C1445" s="914" t="n">
        <v>560</v>
      </c>
      <c r="D1445" s="917" t="s">
        <v>606</v>
      </c>
      <c r="E1445" s="737" t="n">
        <f aca="false">F1445+G1445+H1445</f>
        <v>0</v>
      </c>
      <c r="F1445" s="785" t="n">
        <v>0</v>
      </c>
      <c r="G1445" s="741" t="n">
        <v>0</v>
      </c>
      <c r="H1445" s="1423" t="n">
        <v>0</v>
      </c>
      <c r="I1445" s="785" t="n">
        <v>66</v>
      </c>
      <c r="J1445" s="741" t="n">
        <v>0</v>
      </c>
      <c r="K1445" s="1423" t="n">
        <v>0</v>
      </c>
      <c r="L1445" s="737" t="n">
        <f aca="false">I1445+J1445+K1445</f>
        <v>66</v>
      </c>
      <c r="M1445" s="1420" t="n">
        <f aca="false">(IF($E1445&lt;&gt;0,$M$2,IF($L1445&lt;&gt;0,$M$2,"")))</f>
        <v>1</v>
      </c>
      <c r="N1445" s="1044"/>
    </row>
    <row r="1446" customFormat="false" ht="15.75" hidden="false" customHeight="false" outlineLevel="0" collapsed="false">
      <c r="A1446" s="693"/>
      <c r="B1446" s="916"/>
      <c r="C1446" s="914" t="n">
        <v>580</v>
      </c>
      <c r="D1446" s="915" t="s">
        <v>607</v>
      </c>
      <c r="E1446" s="737" t="n">
        <f aca="false">F1446+G1446+H1446</f>
        <v>0</v>
      </c>
      <c r="F1446" s="785"/>
      <c r="G1446" s="741"/>
      <c r="H1446" s="1423"/>
      <c r="I1446" s="785"/>
      <c r="J1446" s="741"/>
      <c r="K1446" s="1423"/>
      <c r="L1446" s="737" t="n">
        <f aca="false">I1446+J1446+K1446</f>
        <v>0</v>
      </c>
      <c r="M1446" s="1420" t="str">
        <f aca="false">(IF($E1446&lt;&gt;0,$M$2,IF($L1446&lt;&gt;0,$M$2,"")))</f>
        <v/>
      </c>
      <c r="N1446" s="1044"/>
    </row>
    <row r="1447" customFormat="false" ht="15.75" hidden="false" customHeight="false" outlineLevel="0" collapsed="false">
      <c r="A1447" s="693"/>
      <c r="B1447" s="903"/>
      <c r="C1447" s="914" t="n">
        <v>588</v>
      </c>
      <c r="D1447" s="915" t="s">
        <v>608</v>
      </c>
      <c r="E1447" s="737" t="n">
        <f aca="false">F1447+G1447+H1447</f>
        <v>0</v>
      </c>
      <c r="F1447" s="738" t="n">
        <v>0</v>
      </c>
      <c r="G1447" s="739" t="n">
        <v>0</v>
      </c>
      <c r="H1447" s="740" t="n">
        <v>0</v>
      </c>
      <c r="I1447" s="738" t="n">
        <v>0</v>
      </c>
      <c r="J1447" s="739" t="n">
        <v>0</v>
      </c>
      <c r="K1447" s="740" t="n">
        <v>0</v>
      </c>
      <c r="L1447" s="737" t="n">
        <f aca="false">I1447+J1447+K1447</f>
        <v>0</v>
      </c>
      <c r="M1447" s="1420" t="str">
        <f aca="false">(IF($E1447&lt;&gt;0,$M$2,IF($L1447&lt;&gt;0,$M$2,"")))</f>
        <v/>
      </c>
      <c r="N1447" s="1044"/>
    </row>
    <row r="1448" customFormat="false" ht="31.5" hidden="false" customHeight="false" outlineLevel="0" collapsed="false">
      <c r="A1448" s="795" t="n">
        <v>5</v>
      </c>
      <c r="B1448" s="903"/>
      <c r="C1448" s="918" t="n">
        <v>590</v>
      </c>
      <c r="D1448" s="919" t="s">
        <v>609</v>
      </c>
      <c r="E1448" s="758" t="n">
        <f aca="false">F1448+G1448+H1448</f>
        <v>0</v>
      </c>
      <c r="F1448" s="790"/>
      <c r="G1448" s="776"/>
      <c r="H1448" s="1422"/>
      <c r="I1448" s="790"/>
      <c r="J1448" s="776"/>
      <c r="K1448" s="1422"/>
      <c r="L1448" s="758" t="n">
        <f aca="false">I1448+J1448+K1448</f>
        <v>0</v>
      </c>
      <c r="M1448" s="1420" t="str">
        <f aca="false">(IF($E1448&lt;&gt;0,$M$2,IF($L1448&lt;&gt;0,$M$2,"")))</f>
        <v/>
      </c>
      <c r="N1448" s="1044"/>
    </row>
    <row r="1449" customFormat="false" ht="15.75" hidden="false" customHeight="true" outlineLevel="0" collapsed="false">
      <c r="A1449" s="796" t="n">
        <v>10</v>
      </c>
      <c r="B1449" s="885" t="n">
        <v>800</v>
      </c>
      <c r="C1449" s="920" t="s">
        <v>610</v>
      </c>
      <c r="D1449" s="920"/>
      <c r="E1449" s="921" t="n">
        <f aca="false">F1449+G1449+H1449</f>
        <v>0</v>
      </c>
      <c r="F1449" s="1424"/>
      <c r="G1449" s="1425"/>
      <c r="H1449" s="1426"/>
      <c r="I1449" s="1424"/>
      <c r="J1449" s="1425"/>
      <c r="K1449" s="1426"/>
      <c r="L1449" s="921" t="n">
        <f aca="false">I1449+J1449+K1449</f>
        <v>0</v>
      </c>
      <c r="M1449" s="1420" t="str">
        <f aca="false">(IF($E1449&lt;&gt;0,$M$2,IF($L1449&lt;&gt;0,$M$2,"")))</f>
        <v/>
      </c>
      <c r="N1449" s="1044"/>
    </row>
    <row r="1450" customFormat="false" ht="36" hidden="false" customHeight="true" outlineLevel="0" collapsed="false">
      <c r="A1450" s="796" t="n">
        <v>15</v>
      </c>
      <c r="B1450" s="885" t="n">
        <v>1000</v>
      </c>
      <c r="C1450" s="902" t="s">
        <v>611</v>
      </c>
      <c r="D1450" s="902"/>
      <c r="E1450" s="921" t="n">
        <f aca="false">SUM(E1451:E1467)</f>
        <v>0</v>
      </c>
      <c r="F1450" s="888" t="n">
        <f aca="false">SUM(F1451:F1467)</f>
        <v>0</v>
      </c>
      <c r="G1450" s="889" t="n">
        <f aca="false">SUM(G1451:G1467)</f>
        <v>0</v>
      </c>
      <c r="H1450" s="543" t="n">
        <f aca="false">SUM(H1451:H1467)</f>
        <v>0</v>
      </c>
      <c r="I1450" s="888" t="n">
        <f aca="false">SUM(I1451:I1467)</f>
        <v>0</v>
      </c>
      <c r="J1450" s="889" t="n">
        <f aca="false">SUM(J1451:J1467)</f>
        <v>0</v>
      </c>
      <c r="K1450" s="543" t="n">
        <f aca="false">SUM(K1451:K1467)</f>
        <v>0</v>
      </c>
      <c r="L1450" s="921" t="n">
        <f aca="false">SUM(L1451:L1467)</f>
        <v>0</v>
      </c>
      <c r="M1450" s="1420" t="str">
        <f aca="false">(IF($E1450&lt;&gt;0,$M$2,IF($L1450&lt;&gt;0,$M$2,"")))</f>
        <v/>
      </c>
      <c r="N1450" s="1044"/>
    </row>
    <row r="1451" customFormat="false" ht="15.75" hidden="false" customHeight="false" outlineLevel="0" collapsed="false">
      <c r="A1451" s="795" t="n">
        <v>35</v>
      </c>
      <c r="B1451" s="904"/>
      <c r="C1451" s="892" t="n">
        <v>1011</v>
      </c>
      <c r="D1451" s="922" t="s">
        <v>612</v>
      </c>
      <c r="E1451" s="730" t="n">
        <f aca="false">F1451+G1451+H1451</f>
        <v>0</v>
      </c>
      <c r="F1451" s="793"/>
      <c r="G1451" s="772"/>
      <c r="H1451" s="1421"/>
      <c r="I1451" s="793"/>
      <c r="J1451" s="772"/>
      <c r="K1451" s="1421"/>
      <c r="L1451" s="730" t="n">
        <f aca="false">I1451+J1451+K1451</f>
        <v>0</v>
      </c>
      <c r="M1451" s="1420" t="str">
        <f aca="false">(IF($E1451&lt;&gt;0,$M$2,IF($L1451&lt;&gt;0,$M$2,"")))</f>
        <v/>
      </c>
      <c r="N1451" s="1044"/>
    </row>
    <row r="1452" customFormat="false" ht="15.75" hidden="false" customHeight="false" outlineLevel="0" collapsed="false">
      <c r="A1452" s="796" t="n">
        <v>40</v>
      </c>
      <c r="B1452" s="904"/>
      <c r="C1452" s="905" t="n">
        <v>1012</v>
      </c>
      <c r="D1452" s="906" t="s">
        <v>613</v>
      </c>
      <c r="E1452" s="737" t="n">
        <f aca="false">F1452+G1452+H1452</f>
        <v>0</v>
      </c>
      <c r="F1452" s="785"/>
      <c r="G1452" s="741"/>
      <c r="H1452" s="1423"/>
      <c r="I1452" s="785"/>
      <c r="J1452" s="741"/>
      <c r="K1452" s="1423"/>
      <c r="L1452" s="737" t="n">
        <f aca="false">I1452+J1452+K1452</f>
        <v>0</v>
      </c>
      <c r="M1452" s="1420" t="str">
        <f aca="false">(IF($E1452&lt;&gt;0,$M$2,IF($L1452&lt;&gt;0,$M$2,"")))</f>
        <v/>
      </c>
      <c r="N1452" s="1044"/>
    </row>
    <row r="1453" customFormat="false" ht="15.75" hidden="false" customHeight="false" outlineLevel="0" collapsed="false">
      <c r="A1453" s="796" t="n">
        <v>45</v>
      </c>
      <c r="B1453" s="904"/>
      <c r="C1453" s="905" t="n">
        <v>1013</v>
      </c>
      <c r="D1453" s="906" t="s">
        <v>614</v>
      </c>
      <c r="E1453" s="737" t="n">
        <f aca="false">F1453+G1453+H1453</f>
        <v>0</v>
      </c>
      <c r="F1453" s="785"/>
      <c r="G1453" s="741"/>
      <c r="H1453" s="1423"/>
      <c r="I1453" s="785"/>
      <c r="J1453" s="741"/>
      <c r="K1453" s="1423"/>
      <c r="L1453" s="737" t="n">
        <f aca="false">I1453+J1453+K1453</f>
        <v>0</v>
      </c>
      <c r="M1453" s="1420" t="str">
        <f aca="false">(IF($E1453&lt;&gt;0,$M$2,IF($L1453&lt;&gt;0,$M$2,"")))</f>
        <v/>
      </c>
      <c r="N1453" s="1044"/>
    </row>
    <row r="1454" customFormat="false" ht="15.75" hidden="false" customHeight="false" outlineLevel="0" collapsed="false">
      <c r="A1454" s="796" t="n">
        <v>50</v>
      </c>
      <c r="B1454" s="904"/>
      <c r="C1454" s="905" t="n">
        <v>1014</v>
      </c>
      <c r="D1454" s="906" t="s">
        <v>615</v>
      </c>
      <c r="E1454" s="737" t="n">
        <f aca="false">F1454+G1454+H1454</f>
        <v>0</v>
      </c>
      <c r="F1454" s="785"/>
      <c r="G1454" s="741"/>
      <c r="H1454" s="1423"/>
      <c r="I1454" s="785"/>
      <c r="J1454" s="741"/>
      <c r="K1454" s="1423"/>
      <c r="L1454" s="737" t="n">
        <f aca="false">I1454+J1454+K1454</f>
        <v>0</v>
      </c>
      <c r="M1454" s="1420" t="str">
        <f aca="false">(IF($E1454&lt;&gt;0,$M$2,IF($L1454&lt;&gt;0,$M$2,"")))</f>
        <v/>
      </c>
      <c r="N1454" s="1044"/>
    </row>
    <row r="1455" customFormat="false" ht="15.75" hidden="false" customHeight="false" outlineLevel="0" collapsed="false">
      <c r="A1455" s="796" t="n">
        <v>55</v>
      </c>
      <c r="B1455" s="904"/>
      <c r="C1455" s="905" t="n">
        <v>1015</v>
      </c>
      <c r="D1455" s="906" t="s">
        <v>616</v>
      </c>
      <c r="E1455" s="737" t="n">
        <f aca="false">F1455+G1455+H1455</f>
        <v>0</v>
      </c>
      <c r="F1455" s="785"/>
      <c r="G1455" s="741"/>
      <c r="H1455" s="1423"/>
      <c r="I1455" s="785"/>
      <c r="J1455" s="741"/>
      <c r="K1455" s="1423"/>
      <c r="L1455" s="737" t="n">
        <f aca="false">I1455+J1455+K1455</f>
        <v>0</v>
      </c>
      <c r="M1455" s="1420" t="str">
        <f aca="false">(IF($E1455&lt;&gt;0,$M$2,IF($L1455&lt;&gt;0,$M$2,"")))</f>
        <v/>
      </c>
      <c r="N1455" s="1044"/>
    </row>
    <row r="1456" customFormat="false" ht="15.75" hidden="false" customHeight="false" outlineLevel="0" collapsed="false">
      <c r="A1456" s="796" t="n">
        <v>60</v>
      </c>
      <c r="B1456" s="904"/>
      <c r="C1456" s="923" t="n">
        <v>1016</v>
      </c>
      <c r="D1456" s="924" t="s">
        <v>617</v>
      </c>
      <c r="E1456" s="746" t="n">
        <f aca="false">F1456+G1456+H1456</f>
        <v>0</v>
      </c>
      <c r="F1456" s="1269"/>
      <c r="G1456" s="1262"/>
      <c r="H1456" s="1427"/>
      <c r="I1456" s="1269"/>
      <c r="J1456" s="1262"/>
      <c r="K1456" s="1427"/>
      <c r="L1456" s="746" t="n">
        <f aca="false">I1456+J1456+K1456</f>
        <v>0</v>
      </c>
      <c r="M1456" s="1420" t="str">
        <f aca="false">(IF($E1456&lt;&gt;0,$M$2,IF($L1456&lt;&gt;0,$M$2,"")))</f>
        <v/>
      </c>
      <c r="N1456" s="1044"/>
    </row>
    <row r="1457" customFormat="false" ht="15.75" hidden="false" customHeight="false" outlineLevel="0" collapsed="false">
      <c r="A1457" s="795" t="n">
        <v>65</v>
      </c>
      <c r="B1457" s="891"/>
      <c r="C1457" s="928" t="n">
        <v>1020</v>
      </c>
      <c r="D1457" s="929" t="s">
        <v>618</v>
      </c>
      <c r="E1457" s="930" t="n">
        <f aca="false">F1457+G1457+H1457</f>
        <v>0</v>
      </c>
      <c r="F1457" s="1126"/>
      <c r="G1457" s="1127"/>
      <c r="H1457" s="1428"/>
      <c r="I1457" s="1126"/>
      <c r="J1457" s="1127"/>
      <c r="K1457" s="1428"/>
      <c r="L1457" s="930" t="n">
        <f aca="false">I1457+J1457+K1457</f>
        <v>0</v>
      </c>
      <c r="M1457" s="1420" t="str">
        <f aca="false">(IF($E1457&lt;&gt;0,$M$2,IF($L1457&lt;&gt;0,$M$2,"")))</f>
        <v/>
      </c>
      <c r="N1457" s="1044"/>
    </row>
    <row r="1458" customFormat="false" ht="15.75" hidden="false" customHeight="false" outlineLevel="0" collapsed="false">
      <c r="A1458" s="796" t="n">
        <v>70</v>
      </c>
      <c r="B1458" s="904"/>
      <c r="C1458" s="934" t="n">
        <v>1030</v>
      </c>
      <c r="D1458" s="935" t="s">
        <v>619</v>
      </c>
      <c r="E1458" s="936" t="n">
        <f aca="false">F1458+G1458+H1458</f>
        <v>0</v>
      </c>
      <c r="F1458" s="1130"/>
      <c r="G1458" s="1131"/>
      <c r="H1458" s="1429"/>
      <c r="I1458" s="1130"/>
      <c r="J1458" s="1131"/>
      <c r="K1458" s="1429"/>
      <c r="L1458" s="936" t="n">
        <f aca="false">I1458+J1458+K1458</f>
        <v>0</v>
      </c>
      <c r="M1458" s="1420" t="str">
        <f aca="false">(IF($E1458&lt;&gt;0,$M$2,IF($L1458&lt;&gt;0,$M$2,"")))</f>
        <v/>
      </c>
      <c r="N1458" s="1044"/>
    </row>
    <row r="1459" customFormat="false" ht="15.75" hidden="false" customHeight="false" outlineLevel="0" collapsed="false">
      <c r="A1459" s="796" t="n">
        <v>75</v>
      </c>
      <c r="B1459" s="904"/>
      <c r="C1459" s="928" t="n">
        <v>1051</v>
      </c>
      <c r="D1459" s="941" t="s">
        <v>620</v>
      </c>
      <c r="E1459" s="930" t="n">
        <f aca="false">F1459+G1459+H1459</f>
        <v>0</v>
      </c>
      <c r="F1459" s="1126"/>
      <c r="G1459" s="1127"/>
      <c r="H1459" s="1428"/>
      <c r="I1459" s="1126"/>
      <c r="J1459" s="1127"/>
      <c r="K1459" s="1428"/>
      <c r="L1459" s="930" t="n">
        <f aca="false">I1459+J1459+K1459</f>
        <v>0</v>
      </c>
      <c r="M1459" s="1420" t="str">
        <f aca="false">(IF($E1459&lt;&gt;0,$M$2,IF($L1459&lt;&gt;0,$M$2,"")))</f>
        <v/>
      </c>
      <c r="N1459" s="1044"/>
    </row>
    <row r="1460" customFormat="false" ht="15.75" hidden="false" customHeight="false" outlineLevel="0" collapsed="false">
      <c r="A1460" s="796" t="n">
        <v>80</v>
      </c>
      <c r="B1460" s="904"/>
      <c r="C1460" s="905" t="n">
        <v>1052</v>
      </c>
      <c r="D1460" s="906" t="s">
        <v>621</v>
      </c>
      <c r="E1460" s="737" t="n">
        <f aca="false">F1460+G1460+H1460</f>
        <v>0</v>
      </c>
      <c r="F1460" s="785"/>
      <c r="G1460" s="741"/>
      <c r="H1460" s="1423"/>
      <c r="I1460" s="785"/>
      <c r="J1460" s="741"/>
      <c r="K1460" s="1423"/>
      <c r="L1460" s="737" t="n">
        <f aca="false">I1460+J1460+K1460</f>
        <v>0</v>
      </c>
      <c r="M1460" s="1420" t="str">
        <f aca="false">(IF($E1460&lt;&gt;0,$M$2,IF($L1460&lt;&gt;0,$M$2,"")))</f>
        <v/>
      </c>
      <c r="N1460" s="1044"/>
    </row>
    <row r="1461" customFormat="false" ht="15.75" hidden="false" customHeight="false" outlineLevel="0" collapsed="false">
      <c r="A1461" s="796" t="n">
        <v>80</v>
      </c>
      <c r="B1461" s="904"/>
      <c r="C1461" s="934" t="n">
        <v>1053</v>
      </c>
      <c r="D1461" s="935" t="s">
        <v>622</v>
      </c>
      <c r="E1461" s="936" t="n">
        <f aca="false">F1461+G1461+H1461</f>
        <v>0</v>
      </c>
      <c r="F1461" s="1130"/>
      <c r="G1461" s="1131"/>
      <c r="H1461" s="1429"/>
      <c r="I1461" s="1130"/>
      <c r="J1461" s="1131"/>
      <c r="K1461" s="1429"/>
      <c r="L1461" s="936" t="n">
        <f aca="false">I1461+J1461+K1461</f>
        <v>0</v>
      </c>
      <c r="M1461" s="1420" t="str">
        <f aca="false">(IF($E1461&lt;&gt;0,$M$2,IF($L1461&lt;&gt;0,$M$2,"")))</f>
        <v/>
      </c>
      <c r="N1461" s="1044"/>
    </row>
    <row r="1462" customFormat="false" ht="15.75" hidden="false" customHeight="false" outlineLevel="0" collapsed="false">
      <c r="A1462" s="796" t="n">
        <v>85</v>
      </c>
      <c r="B1462" s="904"/>
      <c r="C1462" s="928" t="n">
        <v>1062</v>
      </c>
      <c r="D1462" s="929" t="s">
        <v>623</v>
      </c>
      <c r="E1462" s="930" t="n">
        <f aca="false">F1462+G1462+H1462</f>
        <v>0</v>
      </c>
      <c r="F1462" s="1126"/>
      <c r="G1462" s="1127"/>
      <c r="H1462" s="1428"/>
      <c r="I1462" s="1126"/>
      <c r="J1462" s="1127"/>
      <c r="K1462" s="1428"/>
      <c r="L1462" s="930" t="n">
        <f aca="false">I1462+J1462+K1462</f>
        <v>0</v>
      </c>
      <c r="M1462" s="1420" t="str">
        <f aca="false">(IF($E1462&lt;&gt;0,$M$2,IF($L1462&lt;&gt;0,$M$2,"")))</f>
        <v/>
      </c>
      <c r="N1462" s="1044"/>
    </row>
    <row r="1463" customFormat="false" ht="15.75" hidden="false" customHeight="false" outlineLevel="0" collapsed="false">
      <c r="A1463" s="796" t="n">
        <v>90</v>
      </c>
      <c r="B1463" s="904"/>
      <c r="C1463" s="934" t="n">
        <v>1063</v>
      </c>
      <c r="D1463" s="942" t="s">
        <v>624</v>
      </c>
      <c r="E1463" s="936" t="n">
        <f aca="false">F1463+G1463+H1463</f>
        <v>0</v>
      </c>
      <c r="F1463" s="1130"/>
      <c r="G1463" s="1131"/>
      <c r="H1463" s="1429"/>
      <c r="I1463" s="1130"/>
      <c r="J1463" s="1131"/>
      <c r="K1463" s="1429"/>
      <c r="L1463" s="936" t="n">
        <f aca="false">I1463+J1463+K1463</f>
        <v>0</v>
      </c>
      <c r="M1463" s="1420" t="str">
        <f aca="false">(IF($E1463&lt;&gt;0,$M$2,IF($L1463&lt;&gt;0,$M$2,"")))</f>
        <v/>
      </c>
      <c r="N1463" s="1044"/>
    </row>
    <row r="1464" customFormat="false" ht="15.75" hidden="false" customHeight="false" outlineLevel="0" collapsed="false">
      <c r="A1464" s="796" t="n">
        <v>90</v>
      </c>
      <c r="B1464" s="904"/>
      <c r="C1464" s="943" t="n">
        <v>1069</v>
      </c>
      <c r="D1464" s="944" t="s">
        <v>625</v>
      </c>
      <c r="E1464" s="945" t="n">
        <f aca="false">F1464+G1464+H1464</f>
        <v>0</v>
      </c>
      <c r="F1464" s="1274"/>
      <c r="G1464" s="1275"/>
      <c r="H1464" s="1430"/>
      <c r="I1464" s="1274"/>
      <c r="J1464" s="1275"/>
      <c r="K1464" s="1430"/>
      <c r="L1464" s="945" t="n">
        <f aca="false">I1464+J1464+K1464</f>
        <v>0</v>
      </c>
      <c r="M1464" s="1420" t="str">
        <f aca="false">(IF($E1464&lt;&gt;0,$M$2,IF($L1464&lt;&gt;0,$M$2,"")))</f>
        <v/>
      </c>
      <c r="N1464" s="1044"/>
    </row>
    <row r="1465" customFormat="false" ht="15.75" hidden="false" customHeight="false" outlineLevel="0" collapsed="false">
      <c r="A1465" s="795" t="n">
        <v>115</v>
      </c>
      <c r="B1465" s="891"/>
      <c r="C1465" s="928" t="n">
        <v>1091</v>
      </c>
      <c r="D1465" s="941" t="s">
        <v>626</v>
      </c>
      <c r="E1465" s="930" t="n">
        <f aca="false">F1465+G1465+H1465</f>
        <v>0</v>
      </c>
      <c r="F1465" s="1126"/>
      <c r="G1465" s="1127"/>
      <c r="H1465" s="1428"/>
      <c r="I1465" s="1126"/>
      <c r="J1465" s="1127"/>
      <c r="K1465" s="1428"/>
      <c r="L1465" s="930" t="n">
        <f aca="false">I1465+J1465+K1465</f>
        <v>0</v>
      </c>
      <c r="M1465" s="1420" t="str">
        <f aca="false">(IF($E1465&lt;&gt;0,$M$2,IF($L1465&lt;&gt;0,$M$2,"")))</f>
        <v/>
      </c>
      <c r="N1465" s="1044"/>
    </row>
    <row r="1466" customFormat="false" ht="15.75" hidden="false" customHeight="false" outlineLevel="0" collapsed="false">
      <c r="A1466" s="795" t="n">
        <v>125</v>
      </c>
      <c r="B1466" s="904"/>
      <c r="C1466" s="905" t="n">
        <v>1092</v>
      </c>
      <c r="D1466" s="906" t="s">
        <v>627</v>
      </c>
      <c r="E1466" s="737" t="n">
        <f aca="false">F1466+G1466+H1466</f>
        <v>0</v>
      </c>
      <c r="F1466" s="785"/>
      <c r="G1466" s="741"/>
      <c r="H1466" s="1423"/>
      <c r="I1466" s="785"/>
      <c r="J1466" s="741"/>
      <c r="K1466" s="1423"/>
      <c r="L1466" s="737" t="n">
        <f aca="false">I1466+J1466+K1466</f>
        <v>0</v>
      </c>
      <c r="M1466" s="1420" t="str">
        <f aca="false">(IF($E1466&lt;&gt;0,$M$2,IF($L1466&lt;&gt;0,$M$2,"")))</f>
        <v/>
      </c>
      <c r="N1466" s="1044"/>
    </row>
    <row r="1467" customFormat="false" ht="15.75" hidden="false" customHeight="false" outlineLevel="0" collapsed="false">
      <c r="A1467" s="796" t="n">
        <v>130</v>
      </c>
      <c r="B1467" s="904"/>
      <c r="C1467" s="897" t="n">
        <v>1098</v>
      </c>
      <c r="D1467" s="949" t="s">
        <v>628</v>
      </c>
      <c r="E1467" s="758" t="n">
        <f aca="false">F1467+G1467+H1467</f>
        <v>0</v>
      </c>
      <c r="F1467" s="790"/>
      <c r="G1467" s="776"/>
      <c r="H1467" s="1422"/>
      <c r="I1467" s="790"/>
      <c r="J1467" s="776"/>
      <c r="K1467" s="1422"/>
      <c r="L1467" s="758" t="n">
        <f aca="false">I1467+J1467+K1467</f>
        <v>0</v>
      </c>
      <c r="M1467" s="1420" t="str">
        <f aca="false">(IF($E1467&lt;&gt;0,$M$2,IF($L1467&lt;&gt;0,$M$2,"")))</f>
        <v/>
      </c>
      <c r="N1467" s="1044"/>
    </row>
    <row r="1468" customFormat="false" ht="15.75" hidden="false" customHeight="false" outlineLevel="0" collapsed="false">
      <c r="A1468" s="796" t="n">
        <v>135</v>
      </c>
      <c r="B1468" s="885" t="n">
        <v>1900</v>
      </c>
      <c r="C1468" s="950" t="s">
        <v>629</v>
      </c>
      <c r="D1468" s="950"/>
      <c r="E1468" s="921" t="n">
        <f aca="false">SUM(E1469:E1471)</f>
        <v>0</v>
      </c>
      <c r="F1468" s="888" t="n">
        <f aca="false">SUM(F1469:F1471)</f>
        <v>0</v>
      </c>
      <c r="G1468" s="889" t="n">
        <f aca="false">SUM(G1469:G1471)</f>
        <v>0</v>
      </c>
      <c r="H1468" s="543" t="n">
        <f aca="false">SUM(H1469:H1471)</f>
        <v>0</v>
      </c>
      <c r="I1468" s="888" t="n">
        <f aca="false">SUM(I1469:I1471)</f>
        <v>0</v>
      </c>
      <c r="J1468" s="889" t="n">
        <f aca="false">SUM(J1469:J1471)</f>
        <v>0</v>
      </c>
      <c r="K1468" s="543" t="n">
        <f aca="false">SUM(K1469:K1471)</f>
        <v>0</v>
      </c>
      <c r="L1468" s="921" t="n">
        <f aca="false">SUM(L1469:L1471)</f>
        <v>0</v>
      </c>
      <c r="M1468" s="1420" t="str">
        <f aca="false">(IF($E1468&lt;&gt;0,$M$2,IF($L1468&lt;&gt;0,$M$2,"")))</f>
        <v/>
      </c>
      <c r="N1468" s="1044"/>
    </row>
    <row r="1469" customFormat="false" ht="15.75" hidden="false" customHeight="false" outlineLevel="0" collapsed="false">
      <c r="A1469" s="796" t="n">
        <v>140</v>
      </c>
      <c r="B1469" s="904"/>
      <c r="C1469" s="892" t="n">
        <v>1901</v>
      </c>
      <c r="D1469" s="951" t="s">
        <v>630</v>
      </c>
      <c r="E1469" s="730" t="n">
        <f aca="false">F1469+G1469+H1469</f>
        <v>0</v>
      </c>
      <c r="F1469" s="793"/>
      <c r="G1469" s="772"/>
      <c r="H1469" s="1421"/>
      <c r="I1469" s="793"/>
      <c r="J1469" s="772"/>
      <c r="K1469" s="1421"/>
      <c r="L1469" s="730" t="n">
        <f aca="false">I1469+J1469+K1469</f>
        <v>0</v>
      </c>
      <c r="M1469" s="1420" t="str">
        <f aca="false">(IF($E1469&lt;&gt;0,$M$2,IF($L1469&lt;&gt;0,$M$2,"")))</f>
        <v/>
      </c>
      <c r="N1469" s="1044"/>
    </row>
    <row r="1470" customFormat="false" ht="15.75" hidden="false" customHeight="false" outlineLevel="0" collapsed="false">
      <c r="A1470" s="796" t="n">
        <v>145</v>
      </c>
      <c r="B1470" s="952"/>
      <c r="C1470" s="905" t="n">
        <v>1981</v>
      </c>
      <c r="D1470" s="953" t="s">
        <v>631</v>
      </c>
      <c r="E1470" s="737" t="n">
        <f aca="false">F1470+G1470+H1470</f>
        <v>0</v>
      </c>
      <c r="F1470" s="785"/>
      <c r="G1470" s="741"/>
      <c r="H1470" s="1423"/>
      <c r="I1470" s="785"/>
      <c r="J1470" s="741"/>
      <c r="K1470" s="1423"/>
      <c r="L1470" s="737" t="n">
        <f aca="false">I1470+J1470+K1470</f>
        <v>0</v>
      </c>
      <c r="M1470" s="1420" t="str">
        <f aca="false">(IF($E1470&lt;&gt;0,$M$2,IF($L1470&lt;&gt;0,$M$2,"")))</f>
        <v/>
      </c>
      <c r="N1470" s="1044"/>
    </row>
    <row r="1471" customFormat="false" ht="15.75" hidden="false" customHeight="false" outlineLevel="0" collapsed="false">
      <c r="A1471" s="796" t="n">
        <v>150</v>
      </c>
      <c r="B1471" s="904"/>
      <c r="C1471" s="897" t="n">
        <v>1991</v>
      </c>
      <c r="D1471" s="954" t="s">
        <v>632</v>
      </c>
      <c r="E1471" s="758" t="n">
        <f aca="false">F1471+G1471+H1471</f>
        <v>0</v>
      </c>
      <c r="F1471" s="790"/>
      <c r="G1471" s="776"/>
      <c r="H1471" s="1422"/>
      <c r="I1471" s="790"/>
      <c r="J1471" s="776"/>
      <c r="K1471" s="1422"/>
      <c r="L1471" s="758" t="n">
        <f aca="false">I1471+J1471+K1471</f>
        <v>0</v>
      </c>
      <c r="M1471" s="1420" t="str">
        <f aca="false">(IF($E1471&lt;&gt;0,$M$2,IF($L1471&lt;&gt;0,$M$2,"")))</f>
        <v/>
      </c>
      <c r="N1471" s="1044"/>
    </row>
    <row r="1472" customFormat="false" ht="15.75" hidden="false" customHeight="false" outlineLevel="0" collapsed="false">
      <c r="A1472" s="796" t="n">
        <v>155</v>
      </c>
      <c r="B1472" s="885" t="n">
        <v>2100</v>
      </c>
      <c r="C1472" s="950" t="s">
        <v>633</v>
      </c>
      <c r="D1472" s="950"/>
      <c r="E1472" s="921" t="n">
        <f aca="false">SUM(E1473:E1477)</f>
        <v>0</v>
      </c>
      <c r="F1472" s="888" t="n">
        <f aca="false">SUM(F1473:F1477)</f>
        <v>0</v>
      </c>
      <c r="G1472" s="889" t="n">
        <f aca="false">SUM(G1473:G1477)</f>
        <v>0</v>
      </c>
      <c r="H1472" s="543" t="n">
        <f aca="false">SUM(H1473:H1477)</f>
        <v>0</v>
      </c>
      <c r="I1472" s="888" t="n">
        <f aca="false">SUM(I1473:I1477)</f>
        <v>0</v>
      </c>
      <c r="J1472" s="889" t="n">
        <f aca="false">SUM(J1473:J1477)</f>
        <v>0</v>
      </c>
      <c r="K1472" s="543" t="n">
        <f aca="false">SUM(K1473:K1477)</f>
        <v>0</v>
      </c>
      <c r="L1472" s="921" t="n">
        <f aca="false">SUM(L1473:L1477)</f>
        <v>0</v>
      </c>
      <c r="M1472" s="1420" t="str">
        <f aca="false">(IF($E1472&lt;&gt;0,$M$2,IF($L1472&lt;&gt;0,$M$2,"")))</f>
        <v/>
      </c>
      <c r="N1472" s="1044"/>
    </row>
    <row r="1473" customFormat="false" ht="15.75" hidden="false" customHeight="false" outlineLevel="0" collapsed="false">
      <c r="A1473" s="796" t="n">
        <v>160</v>
      </c>
      <c r="B1473" s="904"/>
      <c r="C1473" s="892" t="n">
        <v>2110</v>
      </c>
      <c r="D1473" s="955" t="s">
        <v>634</v>
      </c>
      <c r="E1473" s="730" t="n">
        <f aca="false">F1473+G1473+H1473</f>
        <v>0</v>
      </c>
      <c r="F1473" s="793"/>
      <c r="G1473" s="772"/>
      <c r="H1473" s="1421"/>
      <c r="I1473" s="793"/>
      <c r="J1473" s="772"/>
      <c r="K1473" s="1421"/>
      <c r="L1473" s="730" t="n">
        <f aca="false">I1473+J1473+K1473</f>
        <v>0</v>
      </c>
      <c r="M1473" s="1420" t="str">
        <f aca="false">(IF($E1473&lt;&gt;0,$M$2,IF($L1473&lt;&gt;0,$M$2,"")))</f>
        <v/>
      </c>
      <c r="N1473" s="1044"/>
    </row>
    <row r="1474" customFormat="false" ht="15.75" hidden="false" customHeight="false" outlineLevel="0" collapsed="false">
      <c r="A1474" s="796" t="n">
        <v>165</v>
      </c>
      <c r="B1474" s="952"/>
      <c r="C1474" s="905" t="n">
        <v>2120</v>
      </c>
      <c r="D1474" s="910" t="s">
        <v>635</v>
      </c>
      <c r="E1474" s="737" t="n">
        <f aca="false">F1474+G1474+H1474</f>
        <v>0</v>
      </c>
      <c r="F1474" s="785"/>
      <c r="G1474" s="741"/>
      <c r="H1474" s="1423"/>
      <c r="I1474" s="785"/>
      <c r="J1474" s="741"/>
      <c r="K1474" s="1423"/>
      <c r="L1474" s="737" t="n">
        <f aca="false">I1474+J1474+K1474</f>
        <v>0</v>
      </c>
      <c r="M1474" s="1420" t="str">
        <f aca="false">(IF($E1474&lt;&gt;0,$M$2,IF($L1474&lt;&gt;0,$M$2,"")))</f>
        <v/>
      </c>
      <c r="N1474" s="1044"/>
    </row>
    <row r="1475" customFormat="false" ht="15.75" hidden="false" customHeight="false" outlineLevel="0" collapsed="false">
      <c r="A1475" s="796" t="n">
        <v>175</v>
      </c>
      <c r="B1475" s="952"/>
      <c r="C1475" s="905" t="n">
        <v>2125</v>
      </c>
      <c r="D1475" s="910" t="s">
        <v>636</v>
      </c>
      <c r="E1475" s="737" t="n">
        <f aca="false">F1475+G1475+H1475</f>
        <v>0</v>
      </c>
      <c r="F1475" s="738" t="n">
        <v>0</v>
      </c>
      <c r="G1475" s="739" t="n">
        <v>0</v>
      </c>
      <c r="H1475" s="740" t="n">
        <v>0</v>
      </c>
      <c r="I1475" s="738" t="n">
        <v>0</v>
      </c>
      <c r="J1475" s="739" t="n">
        <v>0</v>
      </c>
      <c r="K1475" s="740" t="n">
        <v>0</v>
      </c>
      <c r="L1475" s="737" t="n">
        <f aca="false">I1475+J1475+K1475</f>
        <v>0</v>
      </c>
      <c r="M1475" s="1420" t="str">
        <f aca="false">(IF($E1475&lt;&gt;0,$M$2,IF($L1475&lt;&gt;0,$M$2,"")))</f>
        <v/>
      </c>
      <c r="N1475" s="1044"/>
    </row>
    <row r="1476" customFormat="false" ht="15.75" hidden="false" customHeight="false" outlineLevel="0" collapsed="false">
      <c r="A1476" s="796" t="n">
        <v>180</v>
      </c>
      <c r="B1476" s="903"/>
      <c r="C1476" s="905" t="n">
        <v>2140</v>
      </c>
      <c r="D1476" s="910" t="s">
        <v>637</v>
      </c>
      <c r="E1476" s="737" t="n">
        <f aca="false">F1476+G1476+H1476</f>
        <v>0</v>
      </c>
      <c r="F1476" s="738" t="n">
        <v>0</v>
      </c>
      <c r="G1476" s="739" t="n">
        <v>0</v>
      </c>
      <c r="H1476" s="740" t="n">
        <v>0</v>
      </c>
      <c r="I1476" s="738" t="n">
        <v>0</v>
      </c>
      <c r="J1476" s="739" t="n">
        <v>0</v>
      </c>
      <c r="K1476" s="740" t="n">
        <v>0</v>
      </c>
      <c r="L1476" s="737" t="n">
        <f aca="false">I1476+J1476+K1476</f>
        <v>0</v>
      </c>
      <c r="M1476" s="1420" t="str">
        <f aca="false">(IF($E1476&lt;&gt;0,$M$2,IF($L1476&lt;&gt;0,$M$2,"")))</f>
        <v/>
      </c>
      <c r="N1476" s="1044"/>
    </row>
    <row r="1477" customFormat="false" ht="15.75" hidden="false" customHeight="false" outlineLevel="0" collapsed="false">
      <c r="A1477" s="796" t="n">
        <v>185</v>
      </c>
      <c r="B1477" s="904"/>
      <c r="C1477" s="897" t="n">
        <v>2190</v>
      </c>
      <c r="D1477" s="956" t="s">
        <v>638</v>
      </c>
      <c r="E1477" s="758" t="n">
        <f aca="false">F1477+G1477+H1477</f>
        <v>0</v>
      </c>
      <c r="F1477" s="790"/>
      <c r="G1477" s="776"/>
      <c r="H1477" s="1422"/>
      <c r="I1477" s="790"/>
      <c r="J1477" s="776"/>
      <c r="K1477" s="1422"/>
      <c r="L1477" s="758" t="n">
        <f aca="false">I1477+J1477+K1477</f>
        <v>0</v>
      </c>
      <c r="M1477" s="1420" t="str">
        <f aca="false">(IF($E1477&lt;&gt;0,$M$2,IF($L1477&lt;&gt;0,$M$2,"")))</f>
        <v/>
      </c>
      <c r="N1477" s="1044"/>
    </row>
    <row r="1478" customFormat="false" ht="15.75" hidden="false" customHeight="false" outlineLevel="0" collapsed="false">
      <c r="A1478" s="796" t="n">
        <v>190</v>
      </c>
      <c r="B1478" s="885" t="n">
        <v>2200</v>
      </c>
      <c r="C1478" s="950" t="s">
        <v>639</v>
      </c>
      <c r="D1478" s="950"/>
      <c r="E1478" s="921" t="n">
        <f aca="false">SUM(E1479:E1480)</f>
        <v>0</v>
      </c>
      <c r="F1478" s="888" t="n">
        <f aca="false">SUM(F1479:F1480)</f>
        <v>0</v>
      </c>
      <c r="G1478" s="889" t="n">
        <f aca="false">SUM(G1479:G1480)</f>
        <v>0</v>
      </c>
      <c r="H1478" s="543" t="n">
        <f aca="false">SUM(H1479:H1480)</f>
        <v>0</v>
      </c>
      <c r="I1478" s="888" t="n">
        <f aca="false">SUM(I1479:I1480)</f>
        <v>0</v>
      </c>
      <c r="J1478" s="889" t="n">
        <f aca="false">SUM(J1479:J1480)</f>
        <v>0</v>
      </c>
      <c r="K1478" s="543" t="n">
        <f aca="false">SUM(K1479:K1480)</f>
        <v>0</v>
      </c>
      <c r="L1478" s="921" t="n">
        <f aca="false">SUM(L1479:L1480)</f>
        <v>0</v>
      </c>
      <c r="M1478" s="1420" t="str">
        <f aca="false">(IF($E1478&lt;&gt;0,$M$2,IF($L1478&lt;&gt;0,$M$2,"")))</f>
        <v/>
      </c>
      <c r="N1478" s="1044"/>
    </row>
    <row r="1479" customFormat="false" ht="15.75" hidden="false" customHeight="false" outlineLevel="0" collapsed="false">
      <c r="A1479" s="796" t="n">
        <v>200</v>
      </c>
      <c r="B1479" s="904"/>
      <c r="C1479" s="892" t="n">
        <v>2221</v>
      </c>
      <c r="D1479" s="893" t="s">
        <v>640</v>
      </c>
      <c r="E1479" s="730" t="n">
        <f aca="false">F1479+G1479+H1479</f>
        <v>0</v>
      </c>
      <c r="F1479" s="793"/>
      <c r="G1479" s="772"/>
      <c r="H1479" s="1421"/>
      <c r="I1479" s="793"/>
      <c r="J1479" s="772"/>
      <c r="K1479" s="1421"/>
      <c r="L1479" s="730" t="n">
        <f aca="false">I1479+J1479+K1479</f>
        <v>0</v>
      </c>
      <c r="M1479" s="1420" t="str">
        <f aca="false">(IF($E1479&lt;&gt;0,$M$2,IF($L1479&lt;&gt;0,$M$2,"")))</f>
        <v/>
      </c>
      <c r="N1479" s="1044"/>
    </row>
    <row r="1480" customFormat="false" ht="15.75" hidden="false" customHeight="false" outlineLevel="0" collapsed="false">
      <c r="A1480" s="796" t="n">
        <v>200</v>
      </c>
      <c r="B1480" s="904"/>
      <c r="C1480" s="897" t="n">
        <v>2224</v>
      </c>
      <c r="D1480" s="898" t="s">
        <v>641</v>
      </c>
      <c r="E1480" s="758" t="n">
        <f aca="false">F1480+G1480+H1480</f>
        <v>0</v>
      </c>
      <c r="F1480" s="790"/>
      <c r="G1480" s="776"/>
      <c r="H1480" s="1422"/>
      <c r="I1480" s="790"/>
      <c r="J1480" s="776"/>
      <c r="K1480" s="1422"/>
      <c r="L1480" s="758" t="n">
        <f aca="false">I1480+J1480+K1480</f>
        <v>0</v>
      </c>
      <c r="M1480" s="1420" t="str">
        <f aca="false">(IF($E1480&lt;&gt;0,$M$2,IF($L1480&lt;&gt;0,$M$2,"")))</f>
        <v/>
      </c>
      <c r="N1480" s="1044"/>
    </row>
    <row r="1481" customFormat="false" ht="15.75" hidden="false" customHeight="false" outlineLevel="0" collapsed="false">
      <c r="A1481" s="796" t="n">
        <v>205</v>
      </c>
      <c r="B1481" s="885" t="n">
        <v>2500</v>
      </c>
      <c r="C1481" s="950" t="s">
        <v>642</v>
      </c>
      <c r="D1481" s="950"/>
      <c r="E1481" s="921" t="n">
        <f aca="false">F1481+G1481+H1481</f>
        <v>0</v>
      </c>
      <c r="F1481" s="1424"/>
      <c r="G1481" s="1425"/>
      <c r="H1481" s="1426"/>
      <c r="I1481" s="1424"/>
      <c r="J1481" s="1425"/>
      <c r="K1481" s="1426"/>
      <c r="L1481" s="921" t="n">
        <f aca="false">I1481+J1481+K1481</f>
        <v>0</v>
      </c>
      <c r="M1481" s="1420" t="str">
        <f aca="false">(IF($E1481&lt;&gt;0,$M$2,IF($L1481&lt;&gt;0,$M$2,"")))</f>
        <v/>
      </c>
      <c r="N1481" s="1044"/>
    </row>
    <row r="1482" customFormat="false" ht="15.75" hidden="false" customHeight="true" outlineLevel="0" collapsed="false">
      <c r="A1482" s="796" t="n">
        <v>210</v>
      </c>
      <c r="B1482" s="885" t="n">
        <v>2600</v>
      </c>
      <c r="C1482" s="957" t="s">
        <v>643</v>
      </c>
      <c r="D1482" s="957"/>
      <c r="E1482" s="921" t="n">
        <f aca="false">F1482+G1482+H1482</f>
        <v>0</v>
      </c>
      <c r="F1482" s="1424"/>
      <c r="G1482" s="1425"/>
      <c r="H1482" s="1426"/>
      <c r="I1482" s="1424"/>
      <c r="J1482" s="1425"/>
      <c r="K1482" s="1426"/>
      <c r="L1482" s="921" t="n">
        <f aca="false">I1482+J1482+K1482</f>
        <v>0</v>
      </c>
      <c r="M1482" s="1420" t="str">
        <f aca="false">(IF($E1482&lt;&gt;0,$M$2,IF($L1482&lt;&gt;0,$M$2,"")))</f>
        <v/>
      </c>
      <c r="N1482" s="1044"/>
    </row>
    <row r="1483" customFormat="false" ht="15.75" hidden="false" customHeight="true" outlineLevel="0" collapsed="false">
      <c r="A1483" s="796" t="n">
        <v>215</v>
      </c>
      <c r="B1483" s="885" t="n">
        <v>2700</v>
      </c>
      <c r="C1483" s="957" t="s">
        <v>644</v>
      </c>
      <c r="D1483" s="957"/>
      <c r="E1483" s="921" t="n">
        <f aca="false">F1483+G1483+H1483</f>
        <v>0</v>
      </c>
      <c r="F1483" s="1424"/>
      <c r="G1483" s="1425"/>
      <c r="H1483" s="1426"/>
      <c r="I1483" s="1424"/>
      <c r="J1483" s="1425"/>
      <c r="K1483" s="1426"/>
      <c r="L1483" s="921" t="n">
        <f aca="false">I1483+J1483+K1483</f>
        <v>0</v>
      </c>
      <c r="M1483" s="1420" t="str">
        <f aca="false">(IF($E1483&lt;&gt;0,$M$2,IF($L1483&lt;&gt;0,$M$2,"")))</f>
        <v/>
      </c>
      <c r="N1483" s="1044"/>
    </row>
    <row r="1484" customFormat="false" ht="15.75" hidden="false" customHeight="true" outlineLevel="0" collapsed="false">
      <c r="A1484" s="795" t="n">
        <v>220</v>
      </c>
      <c r="B1484" s="885" t="n">
        <v>2800</v>
      </c>
      <c r="C1484" s="957" t="s">
        <v>942</v>
      </c>
      <c r="D1484" s="957"/>
      <c r="E1484" s="921" t="n">
        <f aca="false">F1484+G1484+H1484</f>
        <v>0</v>
      </c>
      <c r="F1484" s="1424"/>
      <c r="G1484" s="1425"/>
      <c r="H1484" s="1426"/>
      <c r="I1484" s="1424"/>
      <c r="J1484" s="1425"/>
      <c r="K1484" s="1426"/>
      <c r="L1484" s="921" t="n">
        <f aca="false">I1484+J1484+K1484</f>
        <v>0</v>
      </c>
      <c r="M1484" s="1420" t="str">
        <f aca="false">(IF($E1484&lt;&gt;0,$M$2,IF($L1484&lt;&gt;0,$M$2,"")))</f>
        <v/>
      </c>
      <c r="N1484" s="1044"/>
    </row>
    <row r="1485" customFormat="false" ht="36" hidden="false" customHeight="true" outlineLevel="0" collapsed="false">
      <c r="A1485" s="796" t="n">
        <v>225</v>
      </c>
      <c r="B1485" s="885" t="n">
        <v>2900</v>
      </c>
      <c r="C1485" s="950" t="s">
        <v>646</v>
      </c>
      <c r="D1485" s="950"/>
      <c r="E1485" s="921" t="n">
        <f aca="false">SUM(E1486:E1491)</f>
        <v>0</v>
      </c>
      <c r="F1485" s="888" t="n">
        <f aca="false">SUM(F1486:F1491)</f>
        <v>0</v>
      </c>
      <c r="G1485" s="889" t="n">
        <f aca="false">SUM(G1486:G1491)</f>
        <v>0</v>
      </c>
      <c r="H1485" s="543" t="n">
        <f aca="false">SUM(H1486:H1491)</f>
        <v>0</v>
      </c>
      <c r="I1485" s="888" t="n">
        <f aca="false">SUM(I1486:I1491)</f>
        <v>0</v>
      </c>
      <c r="J1485" s="889" t="n">
        <f aca="false">SUM(J1486:J1491)</f>
        <v>0</v>
      </c>
      <c r="K1485" s="543" t="n">
        <f aca="false">SUM(K1486:K1491)</f>
        <v>0</v>
      </c>
      <c r="L1485" s="921" t="n">
        <f aca="false">SUM(L1486:L1491)</f>
        <v>0</v>
      </c>
      <c r="M1485" s="1420" t="str">
        <f aca="false">(IF($E1485&lt;&gt;0,$M$2,IF($L1485&lt;&gt;0,$M$2,"")))</f>
        <v/>
      </c>
      <c r="N1485" s="1044"/>
    </row>
    <row r="1486" customFormat="false" ht="15.75" hidden="false" customHeight="false" outlineLevel="0" collapsed="false">
      <c r="A1486" s="796" t="n">
        <v>230</v>
      </c>
      <c r="B1486" s="952"/>
      <c r="C1486" s="892" t="n">
        <v>2920</v>
      </c>
      <c r="D1486" s="959" t="s">
        <v>647</v>
      </c>
      <c r="E1486" s="730" t="n">
        <f aca="false">F1486+G1486+H1486</f>
        <v>0</v>
      </c>
      <c r="F1486" s="793"/>
      <c r="G1486" s="772"/>
      <c r="H1486" s="1421"/>
      <c r="I1486" s="793"/>
      <c r="J1486" s="772"/>
      <c r="K1486" s="1421"/>
      <c r="L1486" s="730" t="n">
        <f aca="false">I1486+J1486+K1486</f>
        <v>0</v>
      </c>
      <c r="M1486" s="1420" t="str">
        <f aca="false">(IF($E1486&lt;&gt;0,$M$2,IF($L1486&lt;&gt;0,$M$2,"")))</f>
        <v/>
      </c>
      <c r="N1486" s="1044"/>
    </row>
    <row r="1487" customFormat="false" ht="31.5" hidden="false" customHeight="false" outlineLevel="0" collapsed="false">
      <c r="A1487" s="796" t="n">
        <v>245</v>
      </c>
      <c r="B1487" s="952"/>
      <c r="C1487" s="934" t="n">
        <v>2969</v>
      </c>
      <c r="D1487" s="960" t="s">
        <v>648</v>
      </c>
      <c r="E1487" s="936" t="n">
        <f aca="false">F1487+G1487+H1487</f>
        <v>0</v>
      </c>
      <c r="F1487" s="1130"/>
      <c r="G1487" s="1131"/>
      <c r="H1487" s="1429"/>
      <c r="I1487" s="1130"/>
      <c r="J1487" s="1131"/>
      <c r="K1487" s="1429"/>
      <c r="L1487" s="936" t="n">
        <f aca="false">I1487+J1487+K1487</f>
        <v>0</v>
      </c>
      <c r="M1487" s="1420" t="str">
        <f aca="false">(IF($E1487&lt;&gt;0,$M$2,IF($L1487&lt;&gt;0,$M$2,"")))</f>
        <v/>
      </c>
      <c r="N1487" s="1044"/>
    </row>
    <row r="1488" customFormat="false" ht="31.5" hidden="false" customHeight="false" outlineLevel="0" collapsed="false">
      <c r="A1488" s="795" t="n">
        <v>220</v>
      </c>
      <c r="B1488" s="952"/>
      <c r="C1488" s="961" t="n">
        <v>2970</v>
      </c>
      <c r="D1488" s="962" t="s">
        <v>649</v>
      </c>
      <c r="E1488" s="963" t="n">
        <f aca="false">F1488+G1488+H1488</f>
        <v>0</v>
      </c>
      <c r="F1488" s="1330"/>
      <c r="G1488" s="1331"/>
      <c r="H1488" s="1431"/>
      <c r="I1488" s="1330"/>
      <c r="J1488" s="1331"/>
      <c r="K1488" s="1431"/>
      <c r="L1488" s="963" t="n">
        <f aca="false">I1488+J1488+K1488</f>
        <v>0</v>
      </c>
      <c r="M1488" s="1420" t="str">
        <f aca="false">(IF($E1488&lt;&gt;0,$M$2,IF($L1488&lt;&gt;0,$M$2,"")))</f>
        <v/>
      </c>
      <c r="N1488" s="1044"/>
    </row>
    <row r="1489" customFormat="false" ht="15.75" hidden="false" customHeight="false" outlineLevel="0" collapsed="false">
      <c r="A1489" s="796" t="n">
        <v>225</v>
      </c>
      <c r="B1489" s="952"/>
      <c r="C1489" s="943" t="n">
        <v>2989</v>
      </c>
      <c r="D1489" s="967" t="s">
        <v>650</v>
      </c>
      <c r="E1489" s="945" t="n">
        <f aca="false">F1489+G1489+H1489</f>
        <v>0</v>
      </c>
      <c r="F1489" s="1274"/>
      <c r="G1489" s="1275"/>
      <c r="H1489" s="1430"/>
      <c r="I1489" s="1274"/>
      <c r="J1489" s="1275"/>
      <c r="K1489" s="1430"/>
      <c r="L1489" s="945" t="n">
        <f aca="false">I1489+J1489+K1489</f>
        <v>0</v>
      </c>
      <c r="M1489" s="1420" t="str">
        <f aca="false">(IF($E1489&lt;&gt;0,$M$2,IF($L1489&lt;&gt;0,$M$2,"")))</f>
        <v/>
      </c>
      <c r="N1489" s="1044"/>
    </row>
    <row r="1490" customFormat="false" ht="15.75" hidden="false" customHeight="false" outlineLevel="0" collapsed="false">
      <c r="A1490" s="796" t="n">
        <v>230</v>
      </c>
      <c r="B1490" s="904"/>
      <c r="C1490" s="928" t="n">
        <v>2991</v>
      </c>
      <c r="D1490" s="968" t="s">
        <v>651</v>
      </c>
      <c r="E1490" s="930" t="n">
        <f aca="false">F1490+G1490+H1490</f>
        <v>0</v>
      </c>
      <c r="F1490" s="1126"/>
      <c r="G1490" s="1127"/>
      <c r="H1490" s="1428"/>
      <c r="I1490" s="1126"/>
      <c r="J1490" s="1127"/>
      <c r="K1490" s="1428"/>
      <c r="L1490" s="930" t="n">
        <f aca="false">I1490+J1490+K1490</f>
        <v>0</v>
      </c>
      <c r="M1490" s="1420" t="str">
        <f aca="false">(IF($E1490&lt;&gt;0,$M$2,IF($L1490&lt;&gt;0,$M$2,"")))</f>
        <v/>
      </c>
      <c r="N1490" s="1044"/>
    </row>
    <row r="1491" customFormat="false" ht="15.75" hidden="false" customHeight="false" outlineLevel="0" collapsed="false">
      <c r="A1491" s="796" t="n">
        <v>235</v>
      </c>
      <c r="B1491" s="904"/>
      <c r="C1491" s="897" t="n">
        <v>2992</v>
      </c>
      <c r="D1491" s="969" t="s">
        <v>652</v>
      </c>
      <c r="E1491" s="758" t="n">
        <f aca="false">F1491+G1491+H1491</f>
        <v>0</v>
      </c>
      <c r="F1491" s="790"/>
      <c r="G1491" s="776"/>
      <c r="H1491" s="1422"/>
      <c r="I1491" s="790"/>
      <c r="J1491" s="776"/>
      <c r="K1491" s="1422"/>
      <c r="L1491" s="758" t="n">
        <f aca="false">I1491+J1491+K1491</f>
        <v>0</v>
      </c>
      <c r="M1491" s="1420" t="str">
        <f aca="false">(IF($E1491&lt;&gt;0,$M$2,IF($L1491&lt;&gt;0,$M$2,"")))</f>
        <v/>
      </c>
      <c r="N1491" s="1044"/>
    </row>
    <row r="1492" customFormat="false" ht="15.75" hidden="false" customHeight="false" outlineLevel="0" collapsed="false">
      <c r="A1492" s="796" t="n">
        <v>240</v>
      </c>
      <c r="B1492" s="885" t="n">
        <v>3300</v>
      </c>
      <c r="C1492" s="970" t="s">
        <v>653</v>
      </c>
      <c r="D1492" s="971"/>
      <c r="E1492" s="921" t="n">
        <f aca="false">SUM(E1493:E1498)</f>
        <v>0</v>
      </c>
      <c r="F1492" s="888" t="n">
        <f aca="false">SUM(F1493:F1498)</f>
        <v>0</v>
      </c>
      <c r="G1492" s="889" t="n">
        <f aca="false">SUM(G1493:G1498)</f>
        <v>0</v>
      </c>
      <c r="H1492" s="543" t="n">
        <f aca="false">SUM(H1493:H1498)</f>
        <v>0</v>
      </c>
      <c r="I1492" s="888" t="n">
        <f aca="false">SUM(I1493:I1498)</f>
        <v>0</v>
      </c>
      <c r="J1492" s="889" t="n">
        <f aca="false">SUM(J1493:J1498)</f>
        <v>0</v>
      </c>
      <c r="K1492" s="543" t="n">
        <f aca="false">SUM(K1493:K1498)</f>
        <v>0</v>
      </c>
      <c r="L1492" s="921" t="n">
        <f aca="false">SUM(L1493:L1498)</f>
        <v>0</v>
      </c>
      <c r="M1492" s="1420" t="str">
        <f aca="false">(IF($E1492&lt;&gt;0,$M$2,IF($L1492&lt;&gt;0,$M$2,"")))</f>
        <v/>
      </c>
      <c r="N1492" s="1044"/>
    </row>
    <row r="1493" customFormat="false" ht="15.75" hidden="false" customHeight="false" outlineLevel="0" collapsed="false">
      <c r="A1493" s="796" t="n">
        <v>245</v>
      </c>
      <c r="B1493" s="903"/>
      <c r="C1493" s="892" t="n">
        <v>3301</v>
      </c>
      <c r="D1493" s="972" t="s">
        <v>654</v>
      </c>
      <c r="E1493" s="730" t="n">
        <f aca="false">F1493+G1493+H1493</f>
        <v>0</v>
      </c>
      <c r="F1493" s="731" t="n">
        <v>0</v>
      </c>
      <c r="G1493" s="732" t="n">
        <v>0</v>
      </c>
      <c r="H1493" s="733" t="n">
        <v>0</v>
      </c>
      <c r="I1493" s="731" t="n">
        <v>0</v>
      </c>
      <c r="J1493" s="732" t="n">
        <v>0</v>
      </c>
      <c r="K1493" s="733" t="n">
        <v>0</v>
      </c>
      <c r="L1493" s="730" t="n">
        <f aca="false">I1493+J1493+K1493</f>
        <v>0</v>
      </c>
      <c r="M1493" s="1420" t="str">
        <f aca="false">(IF($E1493&lt;&gt;0,$M$2,IF($L1493&lt;&gt;0,$M$2,"")))</f>
        <v/>
      </c>
      <c r="N1493" s="1044"/>
    </row>
    <row r="1494" customFormat="false" ht="15.75" hidden="false" customHeight="false" outlineLevel="0" collapsed="false">
      <c r="A1494" s="795" t="n">
        <v>250</v>
      </c>
      <c r="B1494" s="903"/>
      <c r="C1494" s="905" t="n">
        <v>3302</v>
      </c>
      <c r="D1494" s="973" t="s">
        <v>655</v>
      </c>
      <c r="E1494" s="737" t="n">
        <f aca="false">F1494+G1494+H1494</f>
        <v>0</v>
      </c>
      <c r="F1494" s="738" t="n">
        <v>0</v>
      </c>
      <c r="G1494" s="739" t="n">
        <v>0</v>
      </c>
      <c r="H1494" s="740" t="n">
        <v>0</v>
      </c>
      <c r="I1494" s="738" t="n">
        <v>0</v>
      </c>
      <c r="J1494" s="739" t="n">
        <v>0</v>
      </c>
      <c r="K1494" s="740" t="n">
        <v>0</v>
      </c>
      <c r="L1494" s="737" t="n">
        <f aca="false">I1494+J1494+K1494</f>
        <v>0</v>
      </c>
      <c r="M1494" s="1420" t="str">
        <f aca="false">(IF($E1494&lt;&gt;0,$M$2,IF($L1494&lt;&gt;0,$M$2,"")))</f>
        <v/>
      </c>
      <c r="N1494" s="1044"/>
    </row>
    <row r="1495" customFormat="false" ht="15.75" hidden="false" customHeight="false" outlineLevel="0" collapsed="false">
      <c r="A1495" s="796" t="n">
        <v>255</v>
      </c>
      <c r="B1495" s="903"/>
      <c r="C1495" s="905" t="n">
        <v>3303</v>
      </c>
      <c r="D1495" s="973" t="s">
        <v>656</v>
      </c>
      <c r="E1495" s="737" t="n">
        <f aca="false">F1495+G1495+H1495</f>
        <v>0</v>
      </c>
      <c r="F1495" s="738" t="n">
        <v>0</v>
      </c>
      <c r="G1495" s="739" t="n">
        <v>0</v>
      </c>
      <c r="H1495" s="740" t="n">
        <v>0</v>
      </c>
      <c r="I1495" s="738" t="n">
        <v>0</v>
      </c>
      <c r="J1495" s="739" t="n">
        <v>0</v>
      </c>
      <c r="K1495" s="740" t="n">
        <v>0</v>
      </c>
      <c r="L1495" s="737" t="n">
        <f aca="false">I1495+J1495+K1495</f>
        <v>0</v>
      </c>
      <c r="M1495" s="1420" t="str">
        <f aca="false">(IF($E1495&lt;&gt;0,$M$2,IF($L1495&lt;&gt;0,$M$2,"")))</f>
        <v/>
      </c>
      <c r="N1495" s="1044"/>
    </row>
    <row r="1496" customFormat="false" ht="15.75" hidden="false" customHeight="false" outlineLevel="0" collapsed="false">
      <c r="A1496" s="796" t="n">
        <v>265</v>
      </c>
      <c r="B1496" s="903"/>
      <c r="C1496" s="905" t="n">
        <v>3304</v>
      </c>
      <c r="D1496" s="973" t="s">
        <v>657</v>
      </c>
      <c r="E1496" s="737" t="n">
        <f aca="false">F1496+G1496+H1496</f>
        <v>0</v>
      </c>
      <c r="F1496" s="738" t="n">
        <v>0</v>
      </c>
      <c r="G1496" s="739" t="n">
        <v>0</v>
      </c>
      <c r="H1496" s="740" t="n">
        <v>0</v>
      </c>
      <c r="I1496" s="738" t="n">
        <v>0</v>
      </c>
      <c r="J1496" s="739" t="n">
        <v>0</v>
      </c>
      <c r="K1496" s="740" t="n">
        <v>0</v>
      </c>
      <c r="L1496" s="737" t="n">
        <f aca="false">I1496+J1496+K1496</f>
        <v>0</v>
      </c>
      <c r="M1496" s="1420" t="str">
        <f aca="false">(IF($E1496&lt;&gt;0,$M$2,IF($L1496&lt;&gt;0,$M$2,"")))</f>
        <v/>
      </c>
      <c r="N1496" s="1044"/>
    </row>
    <row r="1497" customFormat="false" ht="15.75" hidden="false" customHeight="false" outlineLevel="0" collapsed="false">
      <c r="A1497" s="795" t="n">
        <v>270</v>
      </c>
      <c r="B1497" s="903"/>
      <c r="C1497" s="905" t="n">
        <v>3305</v>
      </c>
      <c r="D1497" s="973" t="s">
        <v>658</v>
      </c>
      <c r="E1497" s="737" t="n">
        <f aca="false">F1497+G1497+H1497</f>
        <v>0</v>
      </c>
      <c r="F1497" s="738" t="n">
        <v>0</v>
      </c>
      <c r="G1497" s="739" t="n">
        <v>0</v>
      </c>
      <c r="H1497" s="740" t="n">
        <v>0</v>
      </c>
      <c r="I1497" s="738" t="n">
        <v>0</v>
      </c>
      <c r="J1497" s="739" t="n">
        <v>0</v>
      </c>
      <c r="K1497" s="740" t="n">
        <v>0</v>
      </c>
      <c r="L1497" s="737" t="n">
        <f aca="false">I1497+J1497+K1497</f>
        <v>0</v>
      </c>
      <c r="M1497" s="1420" t="str">
        <f aca="false">(IF($E1497&lt;&gt;0,$M$2,IF($L1497&lt;&gt;0,$M$2,"")))</f>
        <v/>
      </c>
      <c r="N1497" s="1044"/>
    </row>
    <row r="1498" customFormat="false" ht="31.5" hidden="false" customHeight="false" outlineLevel="0" collapsed="false">
      <c r="A1498" s="795" t="n">
        <v>290</v>
      </c>
      <c r="B1498" s="903"/>
      <c r="C1498" s="897" t="n">
        <v>3306</v>
      </c>
      <c r="D1498" s="975" t="s">
        <v>659</v>
      </c>
      <c r="E1498" s="758" t="n">
        <f aca="false">F1498+G1498+H1498</f>
        <v>0</v>
      </c>
      <c r="F1498" s="759" t="n">
        <v>0</v>
      </c>
      <c r="G1498" s="760" t="n">
        <v>0</v>
      </c>
      <c r="H1498" s="761" t="n">
        <v>0</v>
      </c>
      <c r="I1498" s="759" t="n">
        <v>0</v>
      </c>
      <c r="J1498" s="760" t="n">
        <v>0</v>
      </c>
      <c r="K1498" s="761" t="n">
        <v>0</v>
      </c>
      <c r="L1498" s="758" t="n">
        <f aca="false">I1498+J1498+K1498</f>
        <v>0</v>
      </c>
      <c r="M1498" s="1420" t="str">
        <f aca="false">(IF($E1498&lt;&gt;0,$M$2,IF($L1498&lt;&gt;0,$M$2,"")))</f>
        <v/>
      </c>
      <c r="N1498" s="1044"/>
    </row>
    <row r="1499" customFormat="false" ht="15.75" hidden="false" customHeight="false" outlineLevel="0" collapsed="false">
      <c r="A1499" s="958" t="n">
        <v>320</v>
      </c>
      <c r="B1499" s="885" t="n">
        <v>3900</v>
      </c>
      <c r="C1499" s="950" t="s">
        <v>660</v>
      </c>
      <c r="D1499" s="950"/>
      <c r="E1499" s="921" t="n">
        <f aca="false">F1499+G1499+H1499</f>
        <v>0</v>
      </c>
      <c r="F1499" s="780" t="n">
        <v>0</v>
      </c>
      <c r="G1499" s="781" t="n">
        <v>0</v>
      </c>
      <c r="H1499" s="782" t="n">
        <v>0</v>
      </c>
      <c r="I1499" s="780" t="n">
        <v>0</v>
      </c>
      <c r="J1499" s="781" t="n">
        <v>0</v>
      </c>
      <c r="K1499" s="782" t="n">
        <v>0</v>
      </c>
      <c r="L1499" s="921" t="n">
        <f aca="false">I1499+J1499+K1499</f>
        <v>0</v>
      </c>
      <c r="M1499" s="1420" t="str">
        <f aca="false">(IF($E1499&lt;&gt;0,$M$2,IF($L1499&lt;&gt;0,$M$2,"")))</f>
        <v/>
      </c>
      <c r="N1499" s="1044"/>
    </row>
    <row r="1500" customFormat="false" ht="15.75" hidden="false" customHeight="false" outlineLevel="0" collapsed="false">
      <c r="A1500" s="795" t="n">
        <v>330</v>
      </c>
      <c r="B1500" s="885" t="n">
        <v>4000</v>
      </c>
      <c r="C1500" s="950" t="s">
        <v>661</v>
      </c>
      <c r="D1500" s="950"/>
      <c r="E1500" s="921" t="n">
        <f aca="false">F1500+G1500+H1500</f>
        <v>0</v>
      </c>
      <c r="F1500" s="1424"/>
      <c r="G1500" s="1425"/>
      <c r="H1500" s="1426"/>
      <c r="I1500" s="1424"/>
      <c r="J1500" s="1425"/>
      <c r="K1500" s="1426"/>
      <c r="L1500" s="921" t="n">
        <f aca="false">I1500+J1500+K1500</f>
        <v>0</v>
      </c>
      <c r="M1500" s="1420" t="str">
        <f aca="false">(IF($E1500&lt;&gt;0,$M$2,IF($L1500&lt;&gt;0,$M$2,"")))</f>
        <v/>
      </c>
      <c r="N1500" s="1044"/>
    </row>
    <row r="1501" customFormat="false" ht="15.75" hidden="false" customHeight="false" outlineLevel="0" collapsed="false">
      <c r="A1501" s="795" t="n">
        <v>350</v>
      </c>
      <c r="B1501" s="885" t="n">
        <v>4100</v>
      </c>
      <c r="C1501" s="950" t="s">
        <v>662</v>
      </c>
      <c r="D1501" s="950"/>
      <c r="E1501" s="921" t="n">
        <f aca="false">F1501+G1501+H1501</f>
        <v>0</v>
      </c>
      <c r="F1501" s="1424"/>
      <c r="G1501" s="1425"/>
      <c r="H1501" s="1426"/>
      <c r="I1501" s="1424"/>
      <c r="J1501" s="1425"/>
      <c r="K1501" s="1426"/>
      <c r="L1501" s="921" t="n">
        <f aca="false">I1501+J1501+K1501</f>
        <v>0</v>
      </c>
      <c r="M1501" s="1420" t="str">
        <f aca="false">(IF($E1501&lt;&gt;0,$M$2,IF($L1501&lt;&gt;0,$M$2,"")))</f>
        <v/>
      </c>
      <c r="N1501" s="1044"/>
    </row>
    <row r="1502" customFormat="false" ht="15.75" hidden="false" customHeight="false" outlineLevel="0" collapsed="false">
      <c r="A1502" s="796" t="n">
        <v>355</v>
      </c>
      <c r="B1502" s="885" t="n">
        <v>4200</v>
      </c>
      <c r="C1502" s="950" t="s">
        <v>663</v>
      </c>
      <c r="D1502" s="950"/>
      <c r="E1502" s="921" t="n">
        <f aca="false">SUM(E1503:E1508)</f>
        <v>0</v>
      </c>
      <c r="F1502" s="888" t="n">
        <f aca="false">SUM(F1503:F1508)</f>
        <v>0</v>
      </c>
      <c r="G1502" s="889" t="n">
        <f aca="false">SUM(G1503:G1508)</f>
        <v>0</v>
      </c>
      <c r="H1502" s="543" t="n">
        <f aca="false">SUM(H1503:H1508)</f>
        <v>0</v>
      </c>
      <c r="I1502" s="888" t="n">
        <f aca="false">SUM(I1503:I1508)</f>
        <v>0</v>
      </c>
      <c r="J1502" s="889" t="n">
        <f aca="false">SUM(J1503:J1508)</f>
        <v>0</v>
      </c>
      <c r="K1502" s="543" t="n">
        <f aca="false">SUM(K1503:K1508)</f>
        <v>0</v>
      </c>
      <c r="L1502" s="921" t="n">
        <f aca="false">SUM(L1503:L1508)</f>
        <v>0</v>
      </c>
      <c r="M1502" s="1420" t="str">
        <f aca="false">(IF($E1502&lt;&gt;0,$M$2,IF($L1502&lt;&gt;0,$M$2,"")))</f>
        <v/>
      </c>
      <c r="N1502" s="1044"/>
    </row>
    <row r="1503" customFormat="false" ht="15.75" hidden="false" customHeight="false" outlineLevel="0" collapsed="false">
      <c r="A1503" s="796" t="n">
        <v>375</v>
      </c>
      <c r="B1503" s="976"/>
      <c r="C1503" s="892" t="n">
        <v>4201</v>
      </c>
      <c r="D1503" s="893" t="s">
        <v>664</v>
      </c>
      <c r="E1503" s="730" t="n">
        <f aca="false">F1503+G1503+H1503</f>
        <v>0</v>
      </c>
      <c r="F1503" s="793"/>
      <c r="G1503" s="772"/>
      <c r="H1503" s="1421"/>
      <c r="I1503" s="793"/>
      <c r="J1503" s="772"/>
      <c r="K1503" s="1421"/>
      <c r="L1503" s="730" t="n">
        <f aca="false">I1503+J1503+K1503</f>
        <v>0</v>
      </c>
      <c r="M1503" s="1420" t="str">
        <f aca="false">(IF($E1503&lt;&gt;0,$M$2,IF($L1503&lt;&gt;0,$M$2,"")))</f>
        <v/>
      </c>
      <c r="N1503" s="1044"/>
    </row>
    <row r="1504" customFormat="false" ht="15.75" hidden="false" customHeight="false" outlineLevel="0" collapsed="false">
      <c r="A1504" s="796" t="n">
        <v>380</v>
      </c>
      <c r="B1504" s="976"/>
      <c r="C1504" s="905" t="n">
        <v>4202</v>
      </c>
      <c r="D1504" s="977" t="s">
        <v>665</v>
      </c>
      <c r="E1504" s="737" t="n">
        <f aca="false">F1504+G1504+H1504</f>
        <v>0</v>
      </c>
      <c r="F1504" s="785"/>
      <c r="G1504" s="741"/>
      <c r="H1504" s="1423"/>
      <c r="I1504" s="785"/>
      <c r="J1504" s="741"/>
      <c r="K1504" s="1423"/>
      <c r="L1504" s="737" t="n">
        <f aca="false">I1504+J1504+K1504</f>
        <v>0</v>
      </c>
      <c r="M1504" s="1420" t="str">
        <f aca="false">(IF($E1504&lt;&gt;0,$M$2,IF($L1504&lt;&gt;0,$M$2,"")))</f>
        <v/>
      </c>
      <c r="N1504" s="1044"/>
    </row>
    <row r="1505" customFormat="false" ht="15.75" hidden="false" customHeight="false" outlineLevel="0" collapsed="false">
      <c r="A1505" s="796" t="n">
        <v>385</v>
      </c>
      <c r="B1505" s="976"/>
      <c r="C1505" s="905" t="n">
        <v>4214</v>
      </c>
      <c r="D1505" s="977" t="s">
        <v>666</v>
      </c>
      <c r="E1505" s="737" t="n">
        <f aca="false">F1505+G1505+H1505</f>
        <v>0</v>
      </c>
      <c r="F1505" s="785"/>
      <c r="G1505" s="741"/>
      <c r="H1505" s="1423"/>
      <c r="I1505" s="785"/>
      <c r="J1505" s="741"/>
      <c r="K1505" s="1423"/>
      <c r="L1505" s="737" t="n">
        <f aca="false">I1505+J1505+K1505</f>
        <v>0</v>
      </c>
      <c r="M1505" s="1420" t="str">
        <f aca="false">(IF($E1505&lt;&gt;0,$M$2,IF($L1505&lt;&gt;0,$M$2,"")))</f>
        <v/>
      </c>
      <c r="N1505" s="1044"/>
    </row>
    <row r="1506" customFormat="false" ht="15.75" hidden="false" customHeight="false" outlineLevel="0" collapsed="false">
      <c r="A1506" s="796" t="n">
        <v>390</v>
      </c>
      <c r="B1506" s="976"/>
      <c r="C1506" s="905" t="n">
        <v>4217</v>
      </c>
      <c r="D1506" s="977" t="s">
        <v>667</v>
      </c>
      <c r="E1506" s="737" t="n">
        <f aca="false">F1506+G1506+H1506</f>
        <v>0</v>
      </c>
      <c r="F1506" s="785"/>
      <c r="G1506" s="741"/>
      <c r="H1506" s="1423"/>
      <c r="I1506" s="785"/>
      <c r="J1506" s="741"/>
      <c r="K1506" s="1423"/>
      <c r="L1506" s="737" t="n">
        <f aca="false">I1506+J1506+K1506</f>
        <v>0</v>
      </c>
      <c r="M1506" s="1420" t="str">
        <f aca="false">(IF($E1506&lt;&gt;0,$M$2,IF($L1506&lt;&gt;0,$M$2,"")))</f>
        <v/>
      </c>
      <c r="N1506" s="1044"/>
    </row>
    <row r="1507" customFormat="false" ht="15.75" hidden="false" customHeight="false" outlineLevel="0" collapsed="false">
      <c r="A1507" s="796" t="n">
        <v>395</v>
      </c>
      <c r="B1507" s="976"/>
      <c r="C1507" s="905" t="n">
        <v>4218</v>
      </c>
      <c r="D1507" s="906" t="s">
        <v>668</v>
      </c>
      <c r="E1507" s="737" t="n">
        <f aca="false">F1507+G1507+H1507</f>
        <v>0</v>
      </c>
      <c r="F1507" s="785"/>
      <c r="G1507" s="741"/>
      <c r="H1507" s="1423"/>
      <c r="I1507" s="785"/>
      <c r="J1507" s="741"/>
      <c r="K1507" s="1423"/>
      <c r="L1507" s="737" t="n">
        <f aca="false">I1507+J1507+K1507</f>
        <v>0</v>
      </c>
      <c r="M1507" s="1420" t="str">
        <f aca="false">(IF($E1507&lt;&gt;0,$M$2,IF($L1507&lt;&gt;0,$M$2,"")))</f>
        <v/>
      </c>
      <c r="N1507" s="1044"/>
    </row>
    <row r="1508" customFormat="false" ht="15.75" hidden="false" customHeight="false" outlineLevel="0" collapsed="false">
      <c r="A1508" s="783" t="n">
        <v>397</v>
      </c>
      <c r="B1508" s="976"/>
      <c r="C1508" s="897" t="n">
        <v>4219</v>
      </c>
      <c r="D1508" s="978" t="s">
        <v>669</v>
      </c>
      <c r="E1508" s="758" t="n">
        <f aca="false">F1508+G1508+H1508</f>
        <v>0</v>
      </c>
      <c r="F1508" s="790"/>
      <c r="G1508" s="776"/>
      <c r="H1508" s="1422"/>
      <c r="I1508" s="790"/>
      <c r="J1508" s="776"/>
      <c r="K1508" s="1422"/>
      <c r="L1508" s="758" t="n">
        <f aca="false">I1508+J1508+K1508</f>
        <v>0</v>
      </c>
      <c r="M1508" s="1420" t="str">
        <f aca="false">(IF($E1508&lt;&gt;0,$M$2,IF($L1508&lt;&gt;0,$M$2,"")))</f>
        <v/>
      </c>
      <c r="N1508" s="1044"/>
    </row>
    <row r="1509" customFormat="false" ht="15.75" hidden="false" customHeight="false" outlineLevel="0" collapsed="false">
      <c r="A1509" s="743" t="n">
        <v>398</v>
      </c>
      <c r="B1509" s="885" t="n">
        <v>4300</v>
      </c>
      <c r="C1509" s="950" t="s">
        <v>943</v>
      </c>
      <c r="D1509" s="950"/>
      <c r="E1509" s="921" t="n">
        <f aca="false">SUM(E1510:E1512)</f>
        <v>0</v>
      </c>
      <c r="F1509" s="888" t="n">
        <f aca="false">SUM(F1510:F1512)</f>
        <v>0</v>
      </c>
      <c r="G1509" s="889" t="n">
        <f aca="false">SUM(G1510:G1512)</f>
        <v>0</v>
      </c>
      <c r="H1509" s="543" t="n">
        <f aca="false">SUM(H1510:H1512)</f>
        <v>0</v>
      </c>
      <c r="I1509" s="888" t="n">
        <f aca="false">SUM(I1510:I1512)</f>
        <v>0</v>
      </c>
      <c r="J1509" s="889" t="n">
        <f aca="false">SUM(J1510:J1512)</f>
        <v>0</v>
      </c>
      <c r="K1509" s="543" t="n">
        <f aca="false">SUM(K1510:K1512)</f>
        <v>0</v>
      </c>
      <c r="L1509" s="921" t="n">
        <f aca="false">SUM(L1510:L1512)</f>
        <v>0</v>
      </c>
      <c r="M1509" s="1420" t="str">
        <f aca="false">(IF($E1509&lt;&gt;0,$M$2,IF($L1509&lt;&gt;0,$M$2,"")))</f>
        <v/>
      </c>
      <c r="N1509" s="1044"/>
    </row>
    <row r="1510" customFormat="false" ht="15.75" hidden="false" customHeight="false" outlineLevel="0" collapsed="false">
      <c r="A1510" s="743" t="n">
        <v>399</v>
      </c>
      <c r="B1510" s="976"/>
      <c r="C1510" s="892" t="n">
        <v>4301</v>
      </c>
      <c r="D1510" s="922" t="s">
        <v>671</v>
      </c>
      <c r="E1510" s="730" t="n">
        <f aca="false">F1510+G1510+H1510</f>
        <v>0</v>
      </c>
      <c r="F1510" s="793"/>
      <c r="G1510" s="772"/>
      <c r="H1510" s="1421"/>
      <c r="I1510" s="793"/>
      <c r="J1510" s="772"/>
      <c r="K1510" s="1421"/>
      <c r="L1510" s="730" t="n">
        <f aca="false">I1510+J1510+K1510</f>
        <v>0</v>
      </c>
      <c r="M1510" s="1420" t="str">
        <f aca="false">(IF($E1510&lt;&gt;0,$M$2,IF($L1510&lt;&gt;0,$M$2,"")))</f>
        <v/>
      </c>
      <c r="N1510" s="1044"/>
    </row>
    <row r="1511" customFormat="false" ht="15.75" hidden="false" customHeight="false" outlineLevel="0" collapsed="false">
      <c r="A1511" s="743" t="n">
        <v>400</v>
      </c>
      <c r="B1511" s="976"/>
      <c r="C1511" s="905" t="n">
        <v>4302</v>
      </c>
      <c r="D1511" s="977" t="s">
        <v>672</v>
      </c>
      <c r="E1511" s="737" t="n">
        <f aca="false">F1511+G1511+H1511</f>
        <v>0</v>
      </c>
      <c r="F1511" s="785"/>
      <c r="G1511" s="741"/>
      <c r="H1511" s="1423"/>
      <c r="I1511" s="785"/>
      <c r="J1511" s="741"/>
      <c r="K1511" s="1423"/>
      <c r="L1511" s="737" t="n">
        <f aca="false">I1511+J1511+K1511</f>
        <v>0</v>
      </c>
      <c r="M1511" s="1420" t="str">
        <f aca="false">(IF($E1511&lt;&gt;0,$M$2,IF($L1511&lt;&gt;0,$M$2,"")))</f>
        <v/>
      </c>
      <c r="N1511" s="1044"/>
    </row>
    <row r="1512" customFormat="false" ht="15.75" hidden="false" customHeight="false" outlineLevel="0" collapsed="false">
      <c r="A1512" s="743" t="n">
        <v>401</v>
      </c>
      <c r="B1512" s="976"/>
      <c r="C1512" s="897" t="n">
        <v>4309</v>
      </c>
      <c r="D1512" s="911" t="s">
        <v>673</v>
      </c>
      <c r="E1512" s="758" t="n">
        <f aca="false">F1512+G1512+H1512</f>
        <v>0</v>
      </c>
      <c r="F1512" s="790"/>
      <c r="G1512" s="776"/>
      <c r="H1512" s="1422"/>
      <c r="I1512" s="790"/>
      <c r="J1512" s="776"/>
      <c r="K1512" s="1422"/>
      <c r="L1512" s="758" t="n">
        <f aca="false">I1512+J1512+K1512</f>
        <v>0</v>
      </c>
      <c r="M1512" s="1420" t="str">
        <f aca="false">(IF($E1512&lt;&gt;0,$M$2,IF($L1512&lt;&gt;0,$M$2,"")))</f>
        <v/>
      </c>
      <c r="N1512" s="1044"/>
    </row>
    <row r="1513" customFormat="false" ht="15.75" hidden="false" customHeight="false" outlineLevel="0" collapsed="false">
      <c r="A1513" s="743" t="n">
        <v>402</v>
      </c>
      <c r="B1513" s="885" t="n">
        <v>4400</v>
      </c>
      <c r="C1513" s="950" t="s">
        <v>670</v>
      </c>
      <c r="D1513" s="950"/>
      <c r="E1513" s="921" t="n">
        <f aca="false">F1513+G1513+H1513</f>
        <v>0</v>
      </c>
      <c r="F1513" s="1424"/>
      <c r="G1513" s="1425"/>
      <c r="H1513" s="1426"/>
      <c r="I1513" s="1424"/>
      <c r="J1513" s="1425"/>
      <c r="K1513" s="1426"/>
      <c r="L1513" s="921" t="n">
        <f aca="false">I1513+J1513+K1513</f>
        <v>0</v>
      </c>
      <c r="M1513" s="1420" t="str">
        <f aca="false">(IF($E1513&lt;&gt;0,$M$2,IF($L1513&lt;&gt;0,$M$2,"")))</f>
        <v/>
      </c>
      <c r="N1513" s="1044"/>
    </row>
    <row r="1514" customFormat="false" ht="15.75" hidden="false" customHeight="false" outlineLevel="0" collapsed="false">
      <c r="A1514" s="974" t="n">
        <v>404</v>
      </c>
      <c r="B1514" s="885" t="n">
        <v>4500</v>
      </c>
      <c r="C1514" s="950" t="s">
        <v>674</v>
      </c>
      <c r="D1514" s="950"/>
      <c r="E1514" s="921" t="n">
        <f aca="false">F1514+G1514+H1514</f>
        <v>0</v>
      </c>
      <c r="F1514" s="1424"/>
      <c r="G1514" s="1425"/>
      <c r="H1514" s="1426"/>
      <c r="I1514" s="1424"/>
      <c r="J1514" s="1425"/>
      <c r="K1514" s="1426"/>
      <c r="L1514" s="921" t="n">
        <f aca="false">I1514+J1514+K1514</f>
        <v>0</v>
      </c>
      <c r="M1514" s="1420" t="str">
        <f aca="false">(IF($E1514&lt;&gt;0,$M$2,IF($L1514&lt;&gt;0,$M$2,"")))</f>
        <v/>
      </c>
      <c r="N1514" s="1044"/>
    </row>
    <row r="1515" customFormat="false" ht="15.75" hidden="false" customHeight="true" outlineLevel="0" collapsed="false">
      <c r="A1515" s="974" t="n">
        <v>404</v>
      </c>
      <c r="B1515" s="885" t="n">
        <v>4600</v>
      </c>
      <c r="C1515" s="957" t="s">
        <v>675</v>
      </c>
      <c r="D1515" s="957"/>
      <c r="E1515" s="921" t="n">
        <f aca="false">F1515+G1515+H1515</f>
        <v>0</v>
      </c>
      <c r="F1515" s="1424"/>
      <c r="G1515" s="1425"/>
      <c r="H1515" s="1426"/>
      <c r="I1515" s="1424"/>
      <c r="J1515" s="1425"/>
      <c r="K1515" s="1426"/>
      <c r="L1515" s="921" t="n">
        <f aca="false">I1515+J1515+K1515</f>
        <v>0</v>
      </c>
      <c r="M1515" s="1420" t="str">
        <f aca="false">(IF($E1515&lt;&gt;0,$M$2,IF($L1515&lt;&gt;0,$M$2,"")))</f>
        <v/>
      </c>
      <c r="N1515" s="1044"/>
    </row>
    <row r="1516" customFormat="false" ht="15.75" hidden="false" customHeight="false" outlineLevel="0" collapsed="false">
      <c r="A1516" s="795" t="n">
        <v>440</v>
      </c>
      <c r="B1516" s="885" t="n">
        <v>4900</v>
      </c>
      <c r="C1516" s="950" t="s">
        <v>676</v>
      </c>
      <c r="D1516" s="950"/>
      <c r="E1516" s="921" t="n">
        <f aca="false">+E1517+E1518</f>
        <v>0</v>
      </c>
      <c r="F1516" s="888" t="n">
        <f aca="false">+F1517+F1518</f>
        <v>0</v>
      </c>
      <c r="G1516" s="889" t="n">
        <f aca="false">+G1517+G1518</f>
        <v>0</v>
      </c>
      <c r="H1516" s="543" t="n">
        <f aca="false">+H1517+H1518</f>
        <v>0</v>
      </c>
      <c r="I1516" s="888" t="n">
        <f aca="false">+I1517+I1518</f>
        <v>0</v>
      </c>
      <c r="J1516" s="889" t="n">
        <f aca="false">+J1517+J1518</f>
        <v>0</v>
      </c>
      <c r="K1516" s="543" t="n">
        <f aca="false">+K1517+K1518</f>
        <v>0</v>
      </c>
      <c r="L1516" s="921" t="n">
        <f aca="false">+L1517+L1518</f>
        <v>0</v>
      </c>
      <c r="M1516" s="1420" t="str">
        <f aca="false">(IF($E1516&lt;&gt;0,$M$2,IF($L1516&lt;&gt;0,$M$2,"")))</f>
        <v/>
      </c>
      <c r="N1516" s="1044"/>
    </row>
    <row r="1517" customFormat="false" ht="15.75" hidden="false" customHeight="false" outlineLevel="0" collapsed="false">
      <c r="A1517" s="795" t="n">
        <v>450</v>
      </c>
      <c r="B1517" s="976"/>
      <c r="C1517" s="892" t="n">
        <v>4901</v>
      </c>
      <c r="D1517" s="979" t="s">
        <v>677</v>
      </c>
      <c r="E1517" s="730" t="n">
        <f aca="false">F1517+G1517+H1517</f>
        <v>0</v>
      </c>
      <c r="F1517" s="793"/>
      <c r="G1517" s="772"/>
      <c r="H1517" s="1421"/>
      <c r="I1517" s="793"/>
      <c r="J1517" s="772"/>
      <c r="K1517" s="1421"/>
      <c r="L1517" s="730" t="n">
        <f aca="false">I1517+J1517+K1517</f>
        <v>0</v>
      </c>
      <c r="M1517" s="1420" t="str">
        <f aca="false">(IF($E1517&lt;&gt;0,$M$2,IF($L1517&lt;&gt;0,$M$2,"")))</f>
        <v/>
      </c>
      <c r="N1517" s="1044"/>
    </row>
    <row r="1518" customFormat="false" ht="15.75" hidden="false" customHeight="false" outlineLevel="0" collapsed="false">
      <c r="A1518" s="795" t="n">
        <v>495</v>
      </c>
      <c r="B1518" s="976"/>
      <c r="C1518" s="897" t="n">
        <v>4902</v>
      </c>
      <c r="D1518" s="911" t="s">
        <v>678</v>
      </c>
      <c r="E1518" s="758" t="n">
        <f aca="false">F1518+G1518+H1518</f>
        <v>0</v>
      </c>
      <c r="F1518" s="790"/>
      <c r="G1518" s="776"/>
      <c r="H1518" s="1422"/>
      <c r="I1518" s="790"/>
      <c r="J1518" s="776"/>
      <c r="K1518" s="1422"/>
      <c r="L1518" s="758" t="n">
        <f aca="false">I1518+J1518+K1518</f>
        <v>0</v>
      </c>
      <c r="M1518" s="1420" t="str">
        <f aca="false">(IF($E1518&lt;&gt;0,$M$2,IF($L1518&lt;&gt;0,$M$2,"")))</f>
        <v/>
      </c>
      <c r="N1518" s="1044"/>
    </row>
    <row r="1519" customFormat="false" ht="15.75" hidden="false" customHeight="false" outlineLevel="0" collapsed="false">
      <c r="A1519" s="796" t="n">
        <v>500</v>
      </c>
      <c r="B1519" s="980" t="n">
        <v>5100</v>
      </c>
      <c r="C1519" s="981" t="s">
        <v>679</v>
      </c>
      <c r="D1519" s="981"/>
      <c r="E1519" s="921" t="n">
        <f aca="false">F1519+G1519+H1519</f>
        <v>0</v>
      </c>
      <c r="F1519" s="1424"/>
      <c r="G1519" s="1425"/>
      <c r="H1519" s="1426"/>
      <c r="I1519" s="1424"/>
      <c r="J1519" s="1425"/>
      <c r="K1519" s="1426"/>
      <c r="L1519" s="921" t="n">
        <f aca="false">I1519+J1519+K1519</f>
        <v>0</v>
      </c>
      <c r="M1519" s="1420" t="str">
        <f aca="false">(IF($E1519&lt;&gt;0,$M$2,IF($L1519&lt;&gt;0,$M$2,"")))</f>
        <v/>
      </c>
      <c r="N1519" s="1044"/>
    </row>
    <row r="1520" customFormat="false" ht="15.75" hidden="false" customHeight="false" outlineLevel="0" collapsed="false">
      <c r="A1520" s="796" t="n">
        <v>505</v>
      </c>
      <c r="B1520" s="980" t="n">
        <v>5200</v>
      </c>
      <c r="C1520" s="981" t="s">
        <v>680</v>
      </c>
      <c r="D1520" s="981"/>
      <c r="E1520" s="921" t="n">
        <f aca="false">SUM(E1521:E1527)</f>
        <v>0</v>
      </c>
      <c r="F1520" s="888" t="n">
        <f aca="false">SUM(F1521:F1527)</f>
        <v>0</v>
      </c>
      <c r="G1520" s="889" t="n">
        <f aca="false">SUM(G1521:G1527)</f>
        <v>0</v>
      </c>
      <c r="H1520" s="543" t="n">
        <f aca="false">SUM(H1521:H1527)</f>
        <v>0</v>
      </c>
      <c r="I1520" s="888" t="n">
        <f aca="false">SUM(I1521:I1527)</f>
        <v>0</v>
      </c>
      <c r="J1520" s="889" t="n">
        <f aca="false">SUM(J1521:J1527)</f>
        <v>0</v>
      </c>
      <c r="K1520" s="543" t="n">
        <f aca="false">SUM(K1521:K1527)</f>
        <v>0</v>
      </c>
      <c r="L1520" s="921" t="n">
        <f aca="false">SUM(L1521:L1527)</f>
        <v>0</v>
      </c>
      <c r="M1520" s="1420" t="str">
        <f aca="false">(IF($E1520&lt;&gt;0,$M$2,IF($L1520&lt;&gt;0,$M$2,"")))</f>
        <v/>
      </c>
      <c r="N1520" s="1044"/>
    </row>
    <row r="1521" customFormat="false" ht="15.75" hidden="false" customHeight="false" outlineLevel="0" collapsed="false">
      <c r="A1521" s="796" t="n">
        <v>510</v>
      </c>
      <c r="B1521" s="983"/>
      <c r="C1521" s="984" t="n">
        <v>5201</v>
      </c>
      <c r="D1521" s="985" t="s">
        <v>681</v>
      </c>
      <c r="E1521" s="730" t="n">
        <f aca="false">F1521+G1521+H1521</f>
        <v>0</v>
      </c>
      <c r="F1521" s="793"/>
      <c r="G1521" s="772"/>
      <c r="H1521" s="1421"/>
      <c r="I1521" s="793"/>
      <c r="J1521" s="772"/>
      <c r="K1521" s="1421"/>
      <c r="L1521" s="730" t="n">
        <f aca="false">I1521+J1521+K1521</f>
        <v>0</v>
      </c>
      <c r="M1521" s="1420" t="str">
        <f aca="false">(IF($E1521&lt;&gt;0,$M$2,IF($L1521&lt;&gt;0,$M$2,"")))</f>
        <v/>
      </c>
      <c r="N1521" s="1044"/>
    </row>
    <row r="1522" customFormat="false" ht="15.75" hidden="false" customHeight="false" outlineLevel="0" collapsed="false">
      <c r="A1522" s="796" t="n">
        <v>515</v>
      </c>
      <c r="B1522" s="983"/>
      <c r="C1522" s="987" t="n">
        <v>5202</v>
      </c>
      <c r="D1522" s="988" t="s">
        <v>682</v>
      </c>
      <c r="E1522" s="737" t="n">
        <f aca="false">F1522+G1522+H1522</f>
        <v>0</v>
      </c>
      <c r="F1522" s="785"/>
      <c r="G1522" s="741"/>
      <c r="H1522" s="1423"/>
      <c r="I1522" s="785"/>
      <c r="J1522" s="741"/>
      <c r="K1522" s="1423"/>
      <c r="L1522" s="737" t="n">
        <f aca="false">I1522+J1522+K1522</f>
        <v>0</v>
      </c>
      <c r="M1522" s="1420" t="str">
        <f aca="false">(IF($E1522&lt;&gt;0,$M$2,IF($L1522&lt;&gt;0,$M$2,"")))</f>
        <v/>
      </c>
      <c r="N1522" s="1044"/>
    </row>
    <row r="1523" customFormat="false" ht="15.75" hidden="false" customHeight="false" outlineLevel="0" collapsed="false">
      <c r="A1523" s="796" t="n">
        <v>520</v>
      </c>
      <c r="B1523" s="983"/>
      <c r="C1523" s="987" t="n">
        <v>5203</v>
      </c>
      <c r="D1523" s="988" t="s">
        <v>683</v>
      </c>
      <c r="E1523" s="737" t="n">
        <f aca="false">F1523+G1523+H1523</f>
        <v>0</v>
      </c>
      <c r="F1523" s="785"/>
      <c r="G1523" s="741"/>
      <c r="H1523" s="1423"/>
      <c r="I1523" s="785"/>
      <c r="J1523" s="741"/>
      <c r="K1523" s="1423"/>
      <c r="L1523" s="737" t="n">
        <f aca="false">I1523+J1523+K1523</f>
        <v>0</v>
      </c>
      <c r="M1523" s="1420" t="str">
        <f aca="false">(IF($E1523&lt;&gt;0,$M$2,IF($L1523&lt;&gt;0,$M$2,"")))</f>
        <v/>
      </c>
      <c r="N1523" s="1044"/>
    </row>
    <row r="1524" customFormat="false" ht="15.75" hidden="false" customHeight="false" outlineLevel="0" collapsed="false">
      <c r="A1524" s="796" t="n">
        <v>525</v>
      </c>
      <c r="B1524" s="983"/>
      <c r="C1524" s="987" t="n">
        <v>5204</v>
      </c>
      <c r="D1524" s="988" t="s">
        <v>684</v>
      </c>
      <c r="E1524" s="737" t="n">
        <f aca="false">F1524+G1524+H1524</f>
        <v>0</v>
      </c>
      <c r="F1524" s="785"/>
      <c r="G1524" s="741"/>
      <c r="H1524" s="1423"/>
      <c r="I1524" s="785"/>
      <c r="J1524" s="741"/>
      <c r="K1524" s="1423"/>
      <c r="L1524" s="737" t="n">
        <f aca="false">I1524+J1524+K1524</f>
        <v>0</v>
      </c>
      <c r="M1524" s="1420" t="str">
        <f aca="false">(IF($E1524&lt;&gt;0,$M$2,IF($L1524&lt;&gt;0,$M$2,"")))</f>
        <v/>
      </c>
      <c r="N1524" s="1044"/>
    </row>
    <row r="1525" customFormat="false" ht="15.75" hidden="false" customHeight="false" outlineLevel="0" collapsed="false">
      <c r="A1525" s="795" t="n">
        <v>635</v>
      </c>
      <c r="B1525" s="983"/>
      <c r="C1525" s="987" t="n">
        <v>5205</v>
      </c>
      <c r="D1525" s="988" t="s">
        <v>685</v>
      </c>
      <c r="E1525" s="737" t="n">
        <f aca="false">F1525+G1525+H1525</f>
        <v>0</v>
      </c>
      <c r="F1525" s="785"/>
      <c r="G1525" s="741"/>
      <c r="H1525" s="1423"/>
      <c r="I1525" s="785"/>
      <c r="J1525" s="741"/>
      <c r="K1525" s="1423"/>
      <c r="L1525" s="737" t="n">
        <f aca="false">I1525+J1525+K1525</f>
        <v>0</v>
      </c>
      <c r="M1525" s="1420" t="str">
        <f aca="false">(IF($E1525&lt;&gt;0,$M$2,IF($L1525&lt;&gt;0,$M$2,"")))</f>
        <v/>
      </c>
      <c r="N1525" s="1044"/>
    </row>
    <row r="1526" customFormat="false" ht="15.75" hidden="false" customHeight="false" outlineLevel="0" collapsed="false">
      <c r="A1526" s="796" t="n">
        <v>640</v>
      </c>
      <c r="B1526" s="983"/>
      <c r="C1526" s="987" t="n">
        <v>5206</v>
      </c>
      <c r="D1526" s="988" t="s">
        <v>686</v>
      </c>
      <c r="E1526" s="737" t="n">
        <f aca="false">F1526+G1526+H1526</f>
        <v>0</v>
      </c>
      <c r="F1526" s="785"/>
      <c r="G1526" s="741"/>
      <c r="H1526" s="1423"/>
      <c r="I1526" s="785"/>
      <c r="J1526" s="741"/>
      <c r="K1526" s="1423"/>
      <c r="L1526" s="737" t="n">
        <f aca="false">I1526+J1526+K1526</f>
        <v>0</v>
      </c>
      <c r="M1526" s="1420" t="str">
        <f aca="false">(IF($E1526&lt;&gt;0,$M$2,IF($L1526&lt;&gt;0,$M$2,"")))</f>
        <v/>
      </c>
      <c r="N1526" s="1044"/>
    </row>
    <row r="1527" customFormat="false" ht="15.75" hidden="false" customHeight="false" outlineLevel="0" collapsed="false">
      <c r="A1527" s="796" t="n">
        <v>645</v>
      </c>
      <c r="B1527" s="983"/>
      <c r="C1527" s="989" t="n">
        <v>5219</v>
      </c>
      <c r="D1527" s="990" t="s">
        <v>687</v>
      </c>
      <c r="E1527" s="758" t="n">
        <f aca="false">F1527+G1527+H1527</f>
        <v>0</v>
      </c>
      <c r="F1527" s="790"/>
      <c r="G1527" s="776"/>
      <c r="H1527" s="1422"/>
      <c r="I1527" s="790"/>
      <c r="J1527" s="776"/>
      <c r="K1527" s="1422"/>
      <c r="L1527" s="758" t="n">
        <f aca="false">I1527+J1527+K1527</f>
        <v>0</v>
      </c>
      <c r="M1527" s="1420" t="str">
        <f aca="false">(IF($E1527&lt;&gt;0,$M$2,IF($L1527&lt;&gt;0,$M$2,"")))</f>
        <v/>
      </c>
      <c r="N1527" s="1044"/>
    </row>
    <row r="1528" customFormat="false" ht="15.75" hidden="false" customHeight="false" outlineLevel="0" collapsed="false">
      <c r="A1528" s="796" t="n">
        <v>650</v>
      </c>
      <c r="B1528" s="980" t="n">
        <v>5300</v>
      </c>
      <c r="C1528" s="981" t="s">
        <v>688</v>
      </c>
      <c r="D1528" s="981"/>
      <c r="E1528" s="921" t="n">
        <f aca="false">SUM(E1529:E1530)</f>
        <v>0</v>
      </c>
      <c r="F1528" s="888" t="n">
        <f aca="false">SUM(F1529:F1530)</f>
        <v>0</v>
      </c>
      <c r="G1528" s="889" t="n">
        <f aca="false">SUM(G1529:G1530)</f>
        <v>0</v>
      </c>
      <c r="H1528" s="543" t="n">
        <f aca="false">SUM(H1529:H1530)</f>
        <v>0</v>
      </c>
      <c r="I1528" s="888" t="n">
        <f aca="false">SUM(I1529:I1530)</f>
        <v>0</v>
      </c>
      <c r="J1528" s="889" t="n">
        <f aca="false">SUM(J1529:J1530)</f>
        <v>0</v>
      </c>
      <c r="K1528" s="543" t="n">
        <f aca="false">SUM(K1529:K1530)</f>
        <v>0</v>
      </c>
      <c r="L1528" s="921" t="n">
        <f aca="false">SUM(L1529:L1530)</f>
        <v>0</v>
      </c>
      <c r="M1528" s="1420" t="str">
        <f aca="false">(IF($E1528&lt;&gt;0,$M$2,IF($L1528&lt;&gt;0,$M$2,"")))</f>
        <v/>
      </c>
      <c r="N1528" s="1044"/>
    </row>
    <row r="1529" customFormat="false" ht="15.75" hidden="false" customHeight="false" outlineLevel="0" collapsed="false">
      <c r="A1529" s="795" t="n">
        <v>655</v>
      </c>
      <c r="B1529" s="983"/>
      <c r="C1529" s="984" t="n">
        <v>5301</v>
      </c>
      <c r="D1529" s="985" t="s">
        <v>689</v>
      </c>
      <c r="E1529" s="730" t="n">
        <f aca="false">F1529+G1529+H1529</f>
        <v>0</v>
      </c>
      <c r="F1529" s="793"/>
      <c r="G1529" s="772"/>
      <c r="H1529" s="1421"/>
      <c r="I1529" s="793"/>
      <c r="J1529" s="772"/>
      <c r="K1529" s="1421"/>
      <c r="L1529" s="730" t="n">
        <f aca="false">I1529+J1529+K1529</f>
        <v>0</v>
      </c>
      <c r="M1529" s="1420" t="str">
        <f aca="false">(IF($E1529&lt;&gt;0,$M$2,IF($L1529&lt;&gt;0,$M$2,"")))</f>
        <v/>
      </c>
      <c r="N1529" s="1044"/>
    </row>
    <row r="1530" customFormat="false" ht="15.75" hidden="false" customHeight="false" outlineLevel="0" collapsed="false">
      <c r="A1530" s="795" t="n">
        <v>665</v>
      </c>
      <c r="B1530" s="983"/>
      <c r="C1530" s="989" t="n">
        <v>5309</v>
      </c>
      <c r="D1530" s="990" t="s">
        <v>690</v>
      </c>
      <c r="E1530" s="758" t="n">
        <f aca="false">F1530+G1530+H1530</f>
        <v>0</v>
      </c>
      <c r="F1530" s="790"/>
      <c r="G1530" s="776"/>
      <c r="H1530" s="1422"/>
      <c r="I1530" s="790"/>
      <c r="J1530" s="776"/>
      <c r="K1530" s="1422"/>
      <c r="L1530" s="758" t="n">
        <f aca="false">I1530+J1530+K1530</f>
        <v>0</v>
      </c>
      <c r="M1530" s="1420" t="str">
        <f aca="false">(IF($E1530&lt;&gt;0,$M$2,IF($L1530&lt;&gt;0,$M$2,"")))</f>
        <v/>
      </c>
      <c r="N1530" s="1044"/>
    </row>
    <row r="1531" customFormat="false" ht="15.75" hidden="false" customHeight="false" outlineLevel="0" collapsed="false">
      <c r="A1531" s="795" t="n">
        <v>675</v>
      </c>
      <c r="B1531" s="980" t="n">
        <v>5400</v>
      </c>
      <c r="C1531" s="981" t="s">
        <v>691</v>
      </c>
      <c r="D1531" s="981"/>
      <c r="E1531" s="921" t="n">
        <f aca="false">F1531+G1531+H1531</f>
        <v>0</v>
      </c>
      <c r="F1531" s="1424"/>
      <c r="G1531" s="1425"/>
      <c r="H1531" s="1426"/>
      <c r="I1531" s="1424"/>
      <c r="J1531" s="1425"/>
      <c r="K1531" s="1426"/>
      <c r="L1531" s="921" t="n">
        <f aca="false">I1531+J1531+K1531</f>
        <v>0</v>
      </c>
      <c r="M1531" s="1420" t="str">
        <f aca="false">(IF($E1531&lt;&gt;0,$M$2,IF($L1531&lt;&gt;0,$M$2,"")))</f>
        <v/>
      </c>
      <c r="N1531" s="1044"/>
    </row>
    <row r="1532" customFormat="false" ht="15.75" hidden="false" customHeight="false" outlineLevel="0" collapsed="false">
      <c r="A1532" s="795" t="n">
        <v>685</v>
      </c>
      <c r="B1532" s="885" t="n">
        <v>5500</v>
      </c>
      <c r="C1532" s="950" t="s">
        <v>692</v>
      </c>
      <c r="D1532" s="950"/>
      <c r="E1532" s="921" t="n">
        <f aca="false">SUM(E1533:E1536)</f>
        <v>0</v>
      </c>
      <c r="F1532" s="888" t="n">
        <f aca="false">SUM(F1533:F1536)</f>
        <v>0</v>
      </c>
      <c r="G1532" s="889" t="n">
        <f aca="false">SUM(G1533:G1536)</f>
        <v>0</v>
      </c>
      <c r="H1532" s="543" t="n">
        <f aca="false">SUM(H1533:H1536)</f>
        <v>0</v>
      </c>
      <c r="I1532" s="888" t="n">
        <f aca="false">SUM(I1533:I1536)</f>
        <v>0</v>
      </c>
      <c r="J1532" s="889" t="n">
        <f aca="false">SUM(J1533:J1536)</f>
        <v>0</v>
      </c>
      <c r="K1532" s="543" t="n">
        <f aca="false">SUM(K1533:K1536)</f>
        <v>0</v>
      </c>
      <c r="L1532" s="921" t="n">
        <f aca="false">SUM(L1533:L1536)</f>
        <v>0</v>
      </c>
      <c r="M1532" s="1420" t="str">
        <f aca="false">(IF($E1532&lt;&gt;0,$M$2,IF($L1532&lt;&gt;0,$M$2,"")))</f>
        <v/>
      </c>
      <c r="N1532" s="1044"/>
    </row>
    <row r="1533" customFormat="false" ht="15.75" hidden="false" customHeight="false" outlineLevel="0" collapsed="false">
      <c r="A1533" s="796" t="n">
        <v>690</v>
      </c>
      <c r="B1533" s="976"/>
      <c r="C1533" s="892" t="n">
        <v>5501</v>
      </c>
      <c r="D1533" s="922" t="s">
        <v>693</v>
      </c>
      <c r="E1533" s="730" t="n">
        <f aca="false">F1533+G1533+H1533</f>
        <v>0</v>
      </c>
      <c r="F1533" s="793"/>
      <c r="G1533" s="772"/>
      <c r="H1533" s="1421"/>
      <c r="I1533" s="793"/>
      <c r="J1533" s="772"/>
      <c r="K1533" s="1421"/>
      <c r="L1533" s="730" t="n">
        <f aca="false">I1533+J1533+K1533</f>
        <v>0</v>
      </c>
      <c r="M1533" s="1420" t="str">
        <f aca="false">(IF($E1533&lt;&gt;0,$M$2,IF($L1533&lt;&gt;0,$M$2,"")))</f>
        <v/>
      </c>
      <c r="N1533" s="1044"/>
    </row>
    <row r="1534" customFormat="false" ht="15.75" hidden="false" customHeight="false" outlineLevel="0" collapsed="false">
      <c r="A1534" s="796" t="n">
        <v>695</v>
      </c>
      <c r="B1534" s="976"/>
      <c r="C1534" s="905" t="n">
        <v>5502</v>
      </c>
      <c r="D1534" s="906" t="s">
        <v>694</v>
      </c>
      <c r="E1534" s="737" t="n">
        <f aca="false">F1534+G1534+H1534</f>
        <v>0</v>
      </c>
      <c r="F1534" s="785"/>
      <c r="G1534" s="741"/>
      <c r="H1534" s="1423"/>
      <c r="I1534" s="785"/>
      <c r="J1534" s="741"/>
      <c r="K1534" s="1423"/>
      <c r="L1534" s="737" t="n">
        <f aca="false">I1534+J1534+K1534</f>
        <v>0</v>
      </c>
      <c r="M1534" s="1420" t="str">
        <f aca="false">(IF($E1534&lt;&gt;0,$M$2,IF($L1534&lt;&gt;0,$M$2,"")))</f>
        <v/>
      </c>
      <c r="N1534" s="1044"/>
    </row>
    <row r="1535" customFormat="false" ht="15.75" hidden="false" customHeight="false" outlineLevel="0" collapsed="false">
      <c r="A1535" s="795" t="n">
        <v>700</v>
      </c>
      <c r="B1535" s="976"/>
      <c r="C1535" s="905" t="n">
        <v>5503</v>
      </c>
      <c r="D1535" s="977" t="s">
        <v>695</v>
      </c>
      <c r="E1535" s="737" t="n">
        <f aca="false">F1535+G1535+H1535</f>
        <v>0</v>
      </c>
      <c r="F1535" s="785"/>
      <c r="G1535" s="741"/>
      <c r="H1535" s="1423"/>
      <c r="I1535" s="785"/>
      <c r="J1535" s="741"/>
      <c r="K1535" s="1423"/>
      <c r="L1535" s="737" t="n">
        <f aca="false">I1535+J1535+K1535</f>
        <v>0</v>
      </c>
      <c r="M1535" s="1420" t="str">
        <f aca="false">(IF($E1535&lt;&gt;0,$M$2,IF($L1535&lt;&gt;0,$M$2,"")))</f>
        <v/>
      </c>
      <c r="N1535" s="1044"/>
    </row>
    <row r="1536" customFormat="false" ht="15.75" hidden="false" customHeight="false" outlineLevel="0" collapsed="false">
      <c r="A1536" s="795" t="n">
        <v>710</v>
      </c>
      <c r="B1536" s="976"/>
      <c r="C1536" s="897" t="n">
        <v>5504</v>
      </c>
      <c r="D1536" s="949" t="s">
        <v>696</v>
      </c>
      <c r="E1536" s="758" t="n">
        <f aca="false">F1536+G1536+H1536</f>
        <v>0</v>
      </c>
      <c r="F1536" s="790"/>
      <c r="G1536" s="776"/>
      <c r="H1536" s="1422"/>
      <c r="I1536" s="790"/>
      <c r="J1536" s="776"/>
      <c r="K1536" s="1422"/>
      <c r="L1536" s="758" t="n">
        <f aca="false">I1536+J1536+K1536</f>
        <v>0</v>
      </c>
      <c r="M1536" s="1420" t="str">
        <f aca="false">(IF($E1536&lt;&gt;0,$M$2,IF($L1536&lt;&gt;0,$M$2,"")))</f>
        <v/>
      </c>
      <c r="N1536" s="1044"/>
    </row>
    <row r="1537" customFormat="false" ht="15.75" hidden="false" customHeight="true" outlineLevel="0" collapsed="false">
      <c r="A1537" s="796" t="n">
        <v>715</v>
      </c>
      <c r="B1537" s="980" t="n">
        <v>5700</v>
      </c>
      <c r="C1537" s="991" t="s">
        <v>697</v>
      </c>
      <c r="D1537" s="991"/>
      <c r="E1537" s="921" t="n">
        <f aca="false">SUM(E1538:E1540)</f>
        <v>0</v>
      </c>
      <c r="F1537" s="888" t="n">
        <f aca="false">SUM(F1538:F1540)</f>
        <v>0</v>
      </c>
      <c r="G1537" s="889" t="n">
        <f aca="false">SUM(G1538:G1540)</f>
        <v>0</v>
      </c>
      <c r="H1537" s="543" t="n">
        <f aca="false">SUM(H1538:H1540)</f>
        <v>0</v>
      </c>
      <c r="I1537" s="888" t="n">
        <f aca="false">SUM(I1538:I1540)</f>
        <v>0</v>
      </c>
      <c r="J1537" s="889" t="n">
        <f aca="false">SUM(J1538:J1540)</f>
        <v>0</v>
      </c>
      <c r="K1537" s="543" t="n">
        <f aca="false">SUM(K1538:K1540)</f>
        <v>0</v>
      </c>
      <c r="L1537" s="921" t="n">
        <f aca="false">SUM(L1538:L1540)</f>
        <v>0</v>
      </c>
      <c r="M1537" s="1420" t="str">
        <f aca="false">(IF($E1537&lt;&gt;0,$M$2,IF($L1537&lt;&gt;0,$M$2,"")))</f>
        <v/>
      </c>
      <c r="N1537" s="1044"/>
    </row>
    <row r="1538" customFormat="false" ht="15.75" hidden="false" customHeight="false" outlineLevel="0" collapsed="false">
      <c r="A1538" s="796" t="n">
        <v>720</v>
      </c>
      <c r="B1538" s="983"/>
      <c r="C1538" s="984" t="n">
        <v>5701</v>
      </c>
      <c r="D1538" s="985" t="s">
        <v>698</v>
      </c>
      <c r="E1538" s="730" t="n">
        <f aca="false">F1538+G1538+H1538</f>
        <v>0</v>
      </c>
      <c r="F1538" s="793"/>
      <c r="G1538" s="772"/>
      <c r="H1538" s="1421"/>
      <c r="I1538" s="793"/>
      <c r="J1538" s="772"/>
      <c r="K1538" s="1421"/>
      <c r="L1538" s="730" t="n">
        <f aca="false">I1538+J1538+K1538</f>
        <v>0</v>
      </c>
      <c r="M1538" s="1420" t="str">
        <f aca="false">(IF($E1538&lt;&gt;0,$M$2,IF($L1538&lt;&gt;0,$M$2,"")))</f>
        <v/>
      </c>
      <c r="N1538" s="1044"/>
    </row>
    <row r="1539" customFormat="false" ht="36" hidden="false" customHeight="true" outlineLevel="0" collapsed="false">
      <c r="A1539" s="796" t="n">
        <v>725</v>
      </c>
      <c r="B1539" s="983"/>
      <c r="C1539" s="992" t="n">
        <v>5702</v>
      </c>
      <c r="D1539" s="993" t="s">
        <v>699</v>
      </c>
      <c r="E1539" s="746" t="n">
        <f aca="false">F1539+G1539+H1539</f>
        <v>0</v>
      </c>
      <c r="F1539" s="1269"/>
      <c r="G1539" s="1262"/>
      <c r="H1539" s="1427"/>
      <c r="I1539" s="1269"/>
      <c r="J1539" s="1262"/>
      <c r="K1539" s="1427"/>
      <c r="L1539" s="746" t="n">
        <f aca="false">I1539+J1539+K1539</f>
        <v>0</v>
      </c>
      <c r="M1539" s="1420" t="str">
        <f aca="false">(IF($E1539&lt;&gt;0,$M$2,IF($L1539&lt;&gt;0,$M$2,"")))</f>
        <v/>
      </c>
      <c r="N1539" s="1044"/>
    </row>
    <row r="1540" customFormat="false" ht="15.75" hidden="false" customHeight="false" outlineLevel="0" collapsed="false">
      <c r="A1540" s="796" t="n">
        <v>730</v>
      </c>
      <c r="B1540" s="904"/>
      <c r="C1540" s="994" t="n">
        <v>4071</v>
      </c>
      <c r="D1540" s="995" t="s">
        <v>700</v>
      </c>
      <c r="E1540" s="996" t="n">
        <f aca="false">F1540+G1540+H1540</f>
        <v>0</v>
      </c>
      <c r="F1540" s="1432"/>
      <c r="G1540" s="1433"/>
      <c r="H1540" s="1434"/>
      <c r="I1540" s="1432"/>
      <c r="J1540" s="1433"/>
      <c r="K1540" s="1434"/>
      <c r="L1540" s="996" t="n">
        <f aca="false">I1540+J1540+K1540</f>
        <v>0</v>
      </c>
      <c r="M1540" s="1420" t="str">
        <f aca="false">(IF($E1540&lt;&gt;0,$M$2,IF($L1540&lt;&gt;0,$M$2,"")))</f>
        <v/>
      </c>
      <c r="N1540" s="1044"/>
    </row>
    <row r="1541" customFormat="false" ht="15.75" hidden="false" customHeight="false" outlineLevel="0" collapsed="false">
      <c r="A1541" s="796" t="n">
        <v>735</v>
      </c>
      <c r="B1541" s="1249"/>
      <c r="C1541" s="1003" t="s">
        <v>701</v>
      </c>
      <c r="D1541" s="1003"/>
      <c r="E1541" s="1435"/>
      <c r="F1541" s="1435"/>
      <c r="G1541" s="1435"/>
      <c r="H1541" s="1435"/>
      <c r="I1541" s="1435"/>
      <c r="J1541" s="1435"/>
      <c r="K1541" s="1435"/>
      <c r="L1541" s="1436"/>
      <c r="M1541" s="1420" t="str">
        <f aca="false">(IF($E1541&lt;&gt;0,$M$2,IF($L1541&lt;&gt;0,$M$2,"")))</f>
        <v/>
      </c>
      <c r="N1541" s="1044"/>
    </row>
    <row r="1542" customFormat="false" ht="15.75" hidden="false" customHeight="false" outlineLevel="0" collapsed="false">
      <c r="A1542" s="796" t="n">
        <v>740</v>
      </c>
      <c r="B1542" s="1002" t="n">
        <v>98</v>
      </c>
      <c r="C1542" s="1003" t="s">
        <v>701</v>
      </c>
      <c r="D1542" s="1003"/>
      <c r="E1542" s="921" t="n">
        <f aca="false">F1542+G1542+H1542</f>
        <v>0</v>
      </c>
      <c r="F1542" s="1437"/>
      <c r="G1542" s="1438"/>
      <c r="H1542" s="1439"/>
      <c r="I1542" s="1440" t="n">
        <v>0</v>
      </c>
      <c r="J1542" s="1441" t="n">
        <v>0</v>
      </c>
      <c r="K1542" s="1150" t="n">
        <v>0</v>
      </c>
      <c r="L1542" s="921" t="n">
        <f aca="false">I1542+J1542+K1542</f>
        <v>0</v>
      </c>
      <c r="M1542" s="1420" t="str">
        <f aca="false">(IF($E1542&lt;&gt;0,$M$2,IF($L1542&lt;&gt;0,$M$2,"")))</f>
        <v/>
      </c>
      <c r="N1542" s="1044"/>
    </row>
    <row r="1543" customFormat="false" ht="15.75" hidden="false" customHeight="false" outlineLevel="0" collapsed="false">
      <c r="A1543" s="796" t="n">
        <v>745</v>
      </c>
      <c r="B1543" s="1442"/>
      <c r="C1543" s="1443"/>
      <c r="D1543" s="1444"/>
      <c r="E1543" s="882"/>
      <c r="F1543" s="882"/>
      <c r="G1543" s="882"/>
      <c r="H1543" s="882"/>
      <c r="I1543" s="882"/>
      <c r="J1543" s="882"/>
      <c r="K1543" s="882"/>
      <c r="L1543" s="883"/>
      <c r="M1543" s="1420" t="str">
        <f aca="false">(IF($E1543&lt;&gt;0,$M$2,IF($L1543&lt;&gt;0,$M$2,"")))</f>
        <v/>
      </c>
      <c r="N1543" s="1044"/>
    </row>
    <row r="1544" customFormat="false" ht="15.75" hidden="false" customHeight="false" outlineLevel="0" collapsed="false">
      <c r="A1544" s="795" t="n">
        <v>750</v>
      </c>
      <c r="B1544" s="1445"/>
      <c r="C1544" s="670"/>
      <c r="D1544" s="1446"/>
      <c r="E1544" s="833"/>
      <c r="F1544" s="833"/>
      <c r="G1544" s="833"/>
      <c r="H1544" s="833"/>
      <c r="I1544" s="833"/>
      <c r="J1544" s="833"/>
      <c r="K1544" s="833"/>
      <c r="L1544" s="1010"/>
      <c r="M1544" s="1420" t="str">
        <f aca="false">(IF($E1544&lt;&gt;0,$M$2,IF($L1544&lt;&gt;0,$M$2,"")))</f>
        <v/>
      </c>
      <c r="N1544" s="1044"/>
    </row>
    <row r="1545" customFormat="false" ht="15.75" hidden="false" customHeight="false" outlineLevel="0" collapsed="false">
      <c r="A1545" s="796" t="n">
        <v>755</v>
      </c>
      <c r="B1545" s="1445"/>
      <c r="C1545" s="670"/>
      <c r="D1545" s="1446"/>
      <c r="E1545" s="833"/>
      <c r="F1545" s="833"/>
      <c r="G1545" s="833"/>
      <c r="H1545" s="833"/>
      <c r="I1545" s="833"/>
      <c r="J1545" s="833"/>
      <c r="K1545" s="833"/>
      <c r="L1545" s="1010"/>
      <c r="M1545" s="1420" t="str">
        <f aca="false">(IF($E1545&lt;&gt;0,$M$2,IF($L1545&lt;&gt;0,$M$2,"")))</f>
        <v/>
      </c>
      <c r="N1545" s="1044"/>
    </row>
    <row r="1546" customFormat="false" ht="16.5" hidden="false" customHeight="false" outlineLevel="0" collapsed="false">
      <c r="A1546" s="796" t="n">
        <v>760</v>
      </c>
      <c r="B1546" s="1447"/>
      <c r="C1546" s="1014" t="s">
        <v>581</v>
      </c>
      <c r="D1546" s="1448" t="n">
        <f aca="false">+B1546</f>
        <v>0</v>
      </c>
      <c r="E1546" s="1016" t="n">
        <f aca="false">SUM(E1432,E1435,E1441,E1449,E1450,E1468,E1472,E1478,E1481,E1482,E1483,E1484,E1485,E1492,E1499,E1500,E1501,E1502,E1509,E1513,E1514,E1515,E1516,E1519,E1520,E1528,E1531,E1532,E1537)+E1542</f>
        <v>0</v>
      </c>
      <c r="F1546" s="1017" t="n">
        <f aca="false">SUM(F1432,F1435,F1441,F1449,F1450,F1468,F1472,F1478,F1481,F1482,F1483,F1484,F1485,F1492,F1499,F1500,F1501,F1502,F1509,F1513,F1514,F1515,F1516,F1519,F1520,F1528,F1531,F1532,F1537)+F1542</f>
        <v>0</v>
      </c>
      <c r="G1546" s="1018" t="n">
        <f aca="false">SUM(G1432,G1435,G1441,G1449,G1450,G1468,G1472,G1478,G1481,G1482,G1483,G1484,G1485,G1492,G1499,G1500,G1501,G1502,G1509,G1513,G1514,G1515,G1516,G1519,G1520,G1528,G1531,G1532,G1537)+G1542</f>
        <v>0</v>
      </c>
      <c r="H1546" s="1019" t="n">
        <f aca="false">SUM(H1432,H1435,H1441,H1449,H1450,H1468,H1472,H1478,H1481,H1482,H1483,H1484,H1485,H1492,H1499,H1500,H1501,H1502,H1509,H1513,H1514,H1515,H1516,H1519,H1520,H1528,H1531,H1532,H1537)+H1542</f>
        <v>0</v>
      </c>
      <c r="I1546" s="1017" t="n">
        <f aca="false">SUM(I1432,I1435,I1441,I1449,I1450,I1468,I1472,I1478,I1481,I1482,I1483,I1484,I1485,I1492,I1499,I1500,I1501,I1502,I1509,I1513,I1514,I1515,I1516,I1519,I1520,I1528,I1531,I1532,I1537)+I1542</f>
        <v>1510</v>
      </c>
      <c r="J1546" s="1018" t="n">
        <f aca="false">SUM(J1432,J1435,J1441,J1449,J1450,J1468,J1472,J1478,J1481,J1482,J1483,J1484,J1485,J1492,J1499,J1500,J1501,J1502,J1509,J1513,J1514,J1515,J1516,J1519,J1520,J1528,J1531,J1532,J1537)+J1542</f>
        <v>0</v>
      </c>
      <c r="K1546" s="1019" t="n">
        <f aca="false">SUM(K1432,K1435,K1441,K1449,K1450,K1468,K1472,K1478,K1481,K1482,K1483,K1484,K1485,K1492,K1499,K1500,K1501,K1502,K1509,K1513,K1514,K1515,K1516,K1519,K1520,K1528,K1531,K1532,K1537)+K1542</f>
        <v>0</v>
      </c>
      <c r="L1546" s="1016" t="n">
        <f aca="false">SUM(L1432,L1435,L1441,L1449,L1450,L1468,L1472,L1478,L1481,L1482,L1483,L1484,L1485,L1492,L1499,L1500,L1501,L1502,L1509,L1513,L1514,L1515,L1516,L1519,L1520,L1528,L1531,L1532,L1537)+L1542</f>
        <v>1510</v>
      </c>
      <c r="M1546" s="1420" t="n">
        <f aca="false">(IF($E1546&lt;&gt;0,$M$2,IF($L1546&lt;&gt;0,$M$2,"")))</f>
        <v>1</v>
      </c>
      <c r="N1546" s="1449" t="str">
        <f aca="false">LEFT(C1429,1)</f>
        <v>4</v>
      </c>
    </row>
    <row r="1547" customFormat="false" ht="16.5" hidden="false" customHeight="false" outlineLevel="0" collapsed="false">
      <c r="A1547" s="795" t="n">
        <v>765</v>
      </c>
      <c r="B1547" s="1450" t="s">
        <v>944</v>
      </c>
      <c r="C1547" s="1451"/>
      <c r="L1547" s="1057"/>
      <c r="M1547" s="657" t="n">
        <f aca="false">(IF($E1546&lt;&gt;0,$M$2,IF($L1546&lt;&gt;0,$M$2,"")))</f>
        <v>1</v>
      </c>
    </row>
    <row r="1548" customFormat="false" ht="15.75" hidden="false" customHeight="false" outlineLevel="0" collapsed="false">
      <c r="A1548" s="795" t="n">
        <v>775</v>
      </c>
      <c r="B1548" s="1452"/>
      <c r="C1548" s="1452"/>
      <c r="D1548" s="1453"/>
      <c r="E1548" s="1452"/>
      <c r="F1548" s="1452"/>
      <c r="G1548" s="1452"/>
      <c r="H1548" s="1452"/>
      <c r="I1548" s="1452"/>
      <c r="J1548" s="1452"/>
      <c r="K1548" s="1452"/>
      <c r="L1548" s="1454"/>
      <c r="M1548" s="657" t="n">
        <f aca="false">(IF($E1546&lt;&gt;0,$M$2,IF($L1546&lt;&gt;0,$M$2,"")))</f>
        <v>1</v>
      </c>
    </row>
    <row r="1549" customFormat="false" ht="15.75" hidden="false" customHeight="false" outlineLevel="0" collapsed="false">
      <c r="A1549" s="796" t="n">
        <v>780</v>
      </c>
      <c r="B1549" s="1057"/>
      <c r="C1549" s="1057"/>
      <c r="D1549" s="1186"/>
      <c r="E1549" s="1390"/>
      <c r="F1549" s="1390"/>
      <c r="G1549" s="1390"/>
      <c r="H1549" s="1390"/>
      <c r="I1549" s="1390"/>
      <c r="J1549" s="1390"/>
      <c r="K1549" s="1390"/>
      <c r="L1549" s="1390"/>
      <c r="M1549" s="657" t="n">
        <f aca="false">(IF($E1681&lt;&gt;0,$M$2,IF($L1681&lt;&gt;0,$M$2,"")))</f>
        <v>1</v>
      </c>
    </row>
    <row r="1550" customFormat="false" ht="15.75" hidden="false" customHeight="false" outlineLevel="0" collapsed="false">
      <c r="A1550" s="796" t="n">
        <v>785</v>
      </c>
      <c r="B1550" s="1057"/>
      <c r="C1550" s="1391"/>
      <c r="D1550" s="1392"/>
      <c r="E1550" s="1390"/>
      <c r="F1550" s="1390"/>
      <c r="G1550" s="1390"/>
      <c r="H1550" s="1390"/>
      <c r="I1550" s="1390"/>
      <c r="J1550" s="1390"/>
      <c r="K1550" s="1390"/>
      <c r="L1550" s="1390"/>
      <c r="M1550" s="657" t="n">
        <f aca="false">(IF($E1681&lt;&gt;0,$M$2,IF($L1681&lt;&gt;0,$M$2,"")))</f>
        <v>1</v>
      </c>
    </row>
    <row r="1551" customFormat="false" ht="15.75" hidden="false" customHeight="false" outlineLevel="0" collapsed="false">
      <c r="A1551" s="796" t="n">
        <v>790</v>
      </c>
      <c r="B1551" s="1222" t="str">
        <f aca="false">$B$7</f>
        <v>ОТЧЕТНИ ДАННИ ПО ЕБК ЗА ИЗПЪЛНЕНИЕТО НА БЮДЖЕТА</v>
      </c>
      <c r="C1551" s="1222"/>
      <c r="D1551" s="1222"/>
      <c r="E1551" s="855"/>
      <c r="F1551" s="855"/>
      <c r="G1551" s="839"/>
      <c r="H1551" s="839"/>
      <c r="I1551" s="839"/>
      <c r="J1551" s="839"/>
      <c r="K1551" s="839"/>
      <c r="L1551" s="839"/>
      <c r="M1551" s="657" t="n">
        <f aca="false">(IF($E1681&lt;&gt;0,$M$2,IF($L1681&lt;&gt;0,$M$2,"")))</f>
        <v>1</v>
      </c>
    </row>
    <row r="1552" customFormat="false" ht="15.75" hidden="false" customHeight="false" outlineLevel="0" collapsed="false">
      <c r="A1552" s="796" t="n">
        <v>795</v>
      </c>
      <c r="B1552" s="396"/>
      <c r="C1552" s="1012"/>
      <c r="D1552" s="1021"/>
      <c r="E1552" s="386" t="s">
        <v>398</v>
      </c>
      <c r="F1552" s="386" t="s">
        <v>399</v>
      </c>
      <c r="G1552" s="839"/>
      <c r="H1552" s="1393" t="s">
        <v>933</v>
      </c>
      <c r="I1552" s="1394"/>
      <c r="J1552" s="1395"/>
      <c r="K1552" s="839"/>
      <c r="L1552" s="839"/>
      <c r="M1552" s="657" t="n">
        <f aca="false">(IF($E1681&lt;&gt;0,$M$2,IF($L1681&lt;&gt;0,$M$2,"")))</f>
        <v>1</v>
      </c>
    </row>
    <row r="1553" customFormat="false" ht="18.75" hidden="false" customHeight="false" outlineLevel="0" collapsed="false">
      <c r="A1553" s="795" t="n">
        <v>805</v>
      </c>
      <c r="B1553" s="843" t="n">
        <f aca="false">$B$9</f>
        <v>0</v>
      </c>
      <c r="C1553" s="843"/>
      <c r="D1553" s="843"/>
      <c r="E1553" s="676" t="n">
        <f aca="false">$E$9</f>
        <v>42370</v>
      </c>
      <c r="F1553" s="844" t="n">
        <f aca="false">$F$9</f>
        <v>42400</v>
      </c>
      <c r="G1553" s="839"/>
      <c r="H1553" s="839"/>
      <c r="I1553" s="839"/>
      <c r="J1553" s="839"/>
      <c r="K1553" s="839"/>
      <c r="L1553" s="839"/>
      <c r="M1553" s="657" t="n">
        <f aca="false">(IF($E1681&lt;&gt;0,$M$2,IF($L1681&lt;&gt;0,$M$2,"")))</f>
        <v>1</v>
      </c>
    </row>
    <row r="1554" customFormat="false" ht="15.75" hidden="false" customHeight="false" outlineLevel="0" collapsed="false">
      <c r="A1554" s="796" t="n">
        <v>810</v>
      </c>
      <c r="B1554" s="396" t="str">
        <f aca="false">$B$10</f>
        <v>(наименование на разпоредителя с бюджет)</v>
      </c>
      <c r="C1554" s="396"/>
      <c r="D1554" s="845"/>
      <c r="E1554" s="839"/>
      <c r="F1554" s="839"/>
      <c r="G1554" s="839"/>
      <c r="H1554" s="839"/>
      <c r="I1554" s="839"/>
      <c r="J1554" s="839"/>
      <c r="K1554" s="839"/>
      <c r="L1554" s="839"/>
      <c r="M1554" s="657" t="n">
        <f aca="false">(IF($E1681&lt;&gt;0,$M$2,IF($L1681&lt;&gt;0,$M$2,"")))</f>
        <v>1</v>
      </c>
    </row>
    <row r="1555" customFormat="false" ht="15.75" hidden="false" customHeight="false" outlineLevel="0" collapsed="false">
      <c r="A1555" s="796" t="n">
        <v>815</v>
      </c>
      <c r="B1555" s="396"/>
      <c r="C1555" s="396"/>
      <c r="D1555" s="845"/>
      <c r="E1555" s="839"/>
      <c r="F1555" s="839"/>
      <c r="G1555" s="839"/>
      <c r="H1555" s="839"/>
      <c r="I1555" s="839"/>
      <c r="J1555" s="839"/>
      <c r="K1555" s="839"/>
      <c r="L1555" s="839"/>
      <c r="M1555" s="657" t="n">
        <f aca="false">(IF($E1681&lt;&gt;0,$M$2,IF($L1681&lt;&gt;0,$M$2,"")))</f>
        <v>1</v>
      </c>
    </row>
    <row r="1556" customFormat="false" ht="19.5" hidden="false" customHeight="false" outlineLevel="0" collapsed="false">
      <c r="A1556" s="804" t="n">
        <v>525</v>
      </c>
      <c r="B1556" s="1396" t="str">
        <f aca="false">$B$12</f>
        <v>Криводол</v>
      </c>
      <c r="C1556" s="1396"/>
      <c r="D1556" s="1396"/>
      <c r="E1556" s="1055" t="s">
        <v>583</v>
      </c>
      <c r="F1556" s="1397" t="str">
        <f aca="false">$F$12</f>
        <v>5606</v>
      </c>
      <c r="G1556" s="839"/>
      <c r="H1556" s="839"/>
      <c r="I1556" s="839"/>
      <c r="J1556" s="839"/>
      <c r="K1556" s="839"/>
      <c r="L1556" s="839"/>
      <c r="M1556" s="657" t="n">
        <f aca="false">(IF($E1681&lt;&gt;0,$M$2,IF($L1681&lt;&gt;0,$M$2,"")))</f>
        <v>1</v>
      </c>
    </row>
    <row r="1557" customFormat="false" ht="15.75" hidden="false" customHeight="false" outlineLevel="0" collapsed="false">
      <c r="A1557" s="795" t="n">
        <v>820</v>
      </c>
      <c r="B1557" s="404" t="str">
        <f aca="false">$B$13</f>
        <v>(наименование на първостепенния разпоредител с бюджет)</v>
      </c>
      <c r="C1557" s="396"/>
      <c r="D1557" s="845"/>
      <c r="E1557" s="855"/>
      <c r="F1557" s="855"/>
      <c r="G1557" s="839"/>
      <c r="H1557" s="839"/>
      <c r="I1557" s="839"/>
      <c r="J1557" s="839"/>
      <c r="K1557" s="839"/>
      <c r="L1557" s="839"/>
      <c r="M1557" s="657" t="n">
        <f aca="false">(IF($E1681&lt;&gt;0,$M$2,IF($L1681&lt;&gt;0,$M$2,"")))</f>
        <v>1</v>
      </c>
    </row>
    <row r="1558" customFormat="false" ht="19.5" hidden="false" customHeight="false" outlineLevel="0" collapsed="false">
      <c r="A1558" s="796" t="n">
        <v>821</v>
      </c>
      <c r="B1558" s="849"/>
      <c r="C1558" s="839"/>
      <c r="D1558" s="850" t="s">
        <v>404</v>
      </c>
      <c r="E1558" s="851" t="n">
        <f aca="false">$E$15</f>
        <v>0</v>
      </c>
      <c r="F1558" s="1060" t="str">
        <f aca="false">$F$15</f>
        <v>БЮДЖЕТ</v>
      </c>
      <c r="G1558" s="833"/>
      <c r="H1558" s="833"/>
      <c r="I1558" s="833"/>
      <c r="J1558" s="833"/>
      <c r="K1558" s="833"/>
      <c r="L1558" s="833"/>
      <c r="M1558" s="657" t="n">
        <f aca="false">(IF($E1681&lt;&gt;0,$M$2,IF($L1681&lt;&gt;0,$M$2,"")))</f>
        <v>1</v>
      </c>
    </row>
    <row r="1559" customFormat="false" ht="16.5" hidden="false" customHeight="false" outlineLevel="0" collapsed="false">
      <c r="A1559" s="796" t="n">
        <v>822</v>
      </c>
      <c r="B1559" s="396"/>
      <c r="C1559" s="1012"/>
      <c r="D1559" s="1021"/>
      <c r="E1559" s="839"/>
      <c r="F1559" s="839"/>
      <c r="G1559" s="839"/>
      <c r="H1559" s="839"/>
      <c r="I1559" s="839"/>
      <c r="J1559" s="839"/>
      <c r="K1559" s="839"/>
      <c r="L1559" s="858" t="s">
        <v>405</v>
      </c>
      <c r="M1559" s="657" t="n">
        <f aca="false">(IF($E1681&lt;&gt;0,$M$2,IF($L1681&lt;&gt;0,$M$2,"")))</f>
        <v>1</v>
      </c>
    </row>
    <row r="1560" customFormat="false" ht="18.75" hidden="false" customHeight="false" outlineLevel="0" collapsed="false">
      <c r="A1560" s="796" t="n">
        <v>823</v>
      </c>
      <c r="B1560" s="859"/>
      <c r="C1560" s="860"/>
      <c r="D1560" s="861" t="s">
        <v>934</v>
      </c>
      <c r="E1560" s="698" t="s">
        <v>935</v>
      </c>
      <c r="F1560" s="698"/>
      <c r="G1560" s="698"/>
      <c r="H1560" s="698"/>
      <c r="I1560" s="862" t="s">
        <v>936</v>
      </c>
      <c r="J1560" s="862"/>
      <c r="K1560" s="862"/>
      <c r="L1560" s="862"/>
      <c r="M1560" s="657" t="n">
        <f aca="false">(IF($E1681&lt;&gt;0,$M$2,IF($L1681&lt;&gt;0,$M$2,"")))</f>
        <v>1</v>
      </c>
    </row>
    <row r="1561" customFormat="false" ht="56.1" hidden="false" customHeight="true" outlineLevel="0" collapsed="false">
      <c r="A1561" s="796" t="n">
        <v>825</v>
      </c>
      <c r="B1561" s="863" t="s">
        <v>239</v>
      </c>
      <c r="C1561" s="864" t="s">
        <v>409</v>
      </c>
      <c r="D1561" s="865" t="s">
        <v>937</v>
      </c>
      <c r="E1561" s="1234" t="s">
        <v>588</v>
      </c>
      <c r="F1561" s="704" t="s">
        <v>243</v>
      </c>
      <c r="G1561" s="705" t="s">
        <v>244</v>
      </c>
      <c r="H1561" s="706" t="s">
        <v>245</v>
      </c>
      <c r="I1561" s="866" t="s">
        <v>243</v>
      </c>
      <c r="J1561" s="867" t="s">
        <v>244</v>
      </c>
      <c r="K1561" s="868" t="s">
        <v>245</v>
      </c>
      <c r="L1561" s="869" t="s">
        <v>938</v>
      </c>
      <c r="M1561" s="657" t="n">
        <f aca="false">(IF($E1681&lt;&gt;0,$M$2,IF($L1681&lt;&gt;0,$M$2,"")))</f>
        <v>1</v>
      </c>
    </row>
    <row r="1562" customFormat="false" ht="69" hidden="false" customHeight="true" outlineLevel="0" collapsed="false">
      <c r="A1562" s="796"/>
      <c r="B1562" s="871"/>
      <c r="C1562" s="872"/>
      <c r="D1562" s="873" t="s">
        <v>593</v>
      </c>
      <c r="E1562" s="1398" t="s">
        <v>24</v>
      </c>
      <c r="F1562" s="716" t="s">
        <v>25</v>
      </c>
      <c r="G1562" s="717" t="s">
        <v>26</v>
      </c>
      <c r="H1562" s="718" t="s">
        <v>27</v>
      </c>
      <c r="I1562" s="874" t="s">
        <v>28</v>
      </c>
      <c r="J1562" s="875" t="s">
        <v>420</v>
      </c>
      <c r="K1562" s="876" t="s">
        <v>421</v>
      </c>
      <c r="L1562" s="877" t="s">
        <v>422</v>
      </c>
      <c r="M1562" s="657" t="n">
        <f aca="false">(IF($E1681&lt;&gt;0,$M$2,IF($L1681&lt;&gt;0,$M$2,"")))</f>
        <v>1</v>
      </c>
    </row>
    <row r="1563" customFormat="false" ht="15.75" hidden="false" customHeight="false" outlineLevel="0" collapsed="false">
      <c r="A1563" s="796"/>
      <c r="B1563" s="1399"/>
      <c r="C1563" s="1400" t="e">
        <f aca="false">VLOOKUP(D1563,OP_LIST2,2,FALSE())</f>
        <v>#N/A</v>
      </c>
      <c r="D1563" s="1401"/>
      <c r="E1563" s="1010"/>
      <c r="F1563" s="1402"/>
      <c r="G1563" s="1403"/>
      <c r="H1563" s="1404"/>
      <c r="I1563" s="1402"/>
      <c r="J1563" s="1403"/>
      <c r="K1563" s="1404"/>
      <c r="L1563" s="1405"/>
      <c r="M1563" s="657" t="n">
        <f aca="false">(IF($E1681&lt;&gt;0,$M$2,IF($L1681&lt;&gt;0,$M$2,"")))</f>
        <v>1</v>
      </c>
    </row>
    <row r="1564" customFormat="false" ht="15.75" hidden="false" customHeight="false" outlineLevel="0" collapsed="false">
      <c r="A1564" s="796"/>
      <c r="B1564" s="1406"/>
      <c r="C1564" s="1407" t="n">
        <f aca="false">VLOOKUP(D1565,EBK_DEIN2,2,FALSE())</f>
        <v>4437</v>
      </c>
      <c r="D1564" s="1401" t="s">
        <v>939</v>
      </c>
      <c r="E1564" s="1010"/>
      <c r="F1564" s="1408"/>
      <c r="G1564" s="1409"/>
      <c r="H1564" s="1410"/>
      <c r="I1564" s="1408"/>
      <c r="J1564" s="1409"/>
      <c r="K1564" s="1410"/>
      <c r="L1564" s="1405"/>
      <c r="M1564" s="657" t="n">
        <f aca="false">(IF($E1681&lt;&gt;0,$M$2,IF($L1681&lt;&gt;0,$M$2,"")))</f>
        <v>1</v>
      </c>
    </row>
    <row r="1565" customFormat="false" ht="15.75" hidden="false" customHeight="false" outlineLevel="0" collapsed="false">
      <c r="A1565" s="796"/>
      <c r="B1565" s="1411"/>
      <c r="C1565" s="1412" t="n">
        <f aca="false">+C1564</f>
        <v>4437</v>
      </c>
      <c r="D1565" s="1413" t="s">
        <v>951</v>
      </c>
      <c r="E1565" s="1010"/>
      <c r="F1565" s="1408"/>
      <c r="G1565" s="1409"/>
      <c r="H1565" s="1410"/>
      <c r="I1565" s="1408"/>
      <c r="J1565" s="1409"/>
      <c r="K1565" s="1410"/>
      <c r="L1565" s="1405"/>
      <c r="M1565" s="657" t="n">
        <f aca="false">(IF($E1681&lt;&gt;0,$M$2,IF($L1681&lt;&gt;0,$M$2,"")))</f>
        <v>1</v>
      </c>
    </row>
    <row r="1566" customFormat="false" ht="15.75" hidden="false" customHeight="false" outlineLevel="0" collapsed="false">
      <c r="A1566" s="796"/>
      <c r="B1566" s="1414"/>
      <c r="C1566" s="1415"/>
      <c r="D1566" s="1416" t="s">
        <v>941</v>
      </c>
      <c r="E1566" s="1010"/>
      <c r="F1566" s="1417"/>
      <c r="G1566" s="1418"/>
      <c r="H1566" s="1419"/>
      <c r="I1566" s="1417"/>
      <c r="J1566" s="1418"/>
      <c r="K1566" s="1419"/>
      <c r="L1566" s="1405"/>
      <c r="M1566" s="657" t="n">
        <f aca="false">(IF($E1681&lt;&gt;0,$M$2,IF($L1681&lt;&gt;0,$M$2,"")))</f>
        <v>1</v>
      </c>
    </row>
    <row r="1567" customFormat="false" ht="15.75" hidden="false" customHeight="true" outlineLevel="0" collapsed="false">
      <c r="A1567" s="796"/>
      <c r="B1567" s="885" t="n">
        <v>100</v>
      </c>
      <c r="C1567" s="886" t="s">
        <v>594</v>
      </c>
      <c r="D1567" s="886"/>
      <c r="E1567" s="887" t="n">
        <f aca="false">SUM(E1568:E1569)</f>
        <v>0</v>
      </c>
      <c r="F1567" s="888" t="n">
        <f aca="false">SUM(F1568:F1569)</f>
        <v>0</v>
      </c>
      <c r="G1567" s="889" t="n">
        <f aca="false">SUM(G1568:G1569)</f>
        <v>0</v>
      </c>
      <c r="H1567" s="543" t="n">
        <f aca="false">SUM(H1568:H1569)</f>
        <v>0</v>
      </c>
      <c r="I1567" s="888" t="n">
        <f aca="false">SUM(I1568:I1569)</f>
        <v>3165</v>
      </c>
      <c r="J1567" s="889" t="n">
        <f aca="false">SUM(J1568:J1569)</f>
        <v>0</v>
      </c>
      <c r="K1567" s="543" t="n">
        <f aca="false">SUM(K1568:K1569)</f>
        <v>0</v>
      </c>
      <c r="L1567" s="887" t="n">
        <f aca="false">SUM(L1568:L1569)</f>
        <v>3165</v>
      </c>
      <c r="M1567" s="1420" t="n">
        <f aca="false">(IF($E1567&lt;&gt;0,$M$2,IF($L1567&lt;&gt;0,$M$2,"")))</f>
        <v>1</v>
      </c>
      <c r="N1567" s="1044"/>
    </row>
    <row r="1568" customFormat="false" ht="15.75" hidden="false" customHeight="false" outlineLevel="0" collapsed="false">
      <c r="A1568" s="796"/>
      <c r="B1568" s="891"/>
      <c r="C1568" s="892" t="n">
        <v>101</v>
      </c>
      <c r="D1568" s="893" t="s">
        <v>595</v>
      </c>
      <c r="E1568" s="730" t="n">
        <f aca="false">F1568+G1568+H1568</f>
        <v>0</v>
      </c>
      <c r="F1568" s="793" t="n">
        <v>0</v>
      </c>
      <c r="G1568" s="772" t="n">
        <v>0</v>
      </c>
      <c r="H1568" s="1421" t="n">
        <v>0</v>
      </c>
      <c r="I1568" s="793" t="n">
        <v>3165</v>
      </c>
      <c r="J1568" s="772" t="n">
        <v>0</v>
      </c>
      <c r="K1568" s="1421" t="n">
        <v>0</v>
      </c>
      <c r="L1568" s="730" t="n">
        <f aca="false">I1568+J1568+K1568</f>
        <v>3165</v>
      </c>
      <c r="M1568" s="1420" t="n">
        <f aca="false">(IF($E1568&lt;&gt;0,$M$2,IF($L1568&lt;&gt;0,$M$2,"")))</f>
        <v>1</v>
      </c>
      <c r="N1568" s="1044"/>
    </row>
    <row r="1569" customFormat="false" ht="36" hidden="false" customHeight="true" outlineLevel="0" collapsed="false">
      <c r="A1569" s="693"/>
      <c r="B1569" s="891"/>
      <c r="C1569" s="897" t="n">
        <v>102</v>
      </c>
      <c r="D1569" s="898" t="s">
        <v>596</v>
      </c>
      <c r="E1569" s="758" t="n">
        <f aca="false">F1569+G1569+H1569</f>
        <v>0</v>
      </c>
      <c r="F1569" s="790"/>
      <c r="G1569" s="776"/>
      <c r="H1569" s="1422"/>
      <c r="I1569" s="790"/>
      <c r="J1569" s="776"/>
      <c r="K1569" s="1422"/>
      <c r="L1569" s="758" t="n">
        <f aca="false">I1569+J1569+K1569</f>
        <v>0</v>
      </c>
      <c r="M1569" s="1420" t="str">
        <f aca="false">(IF($E1569&lt;&gt;0,$M$2,IF($L1569&lt;&gt;0,$M$2,"")))</f>
        <v/>
      </c>
      <c r="N1569" s="1044"/>
    </row>
    <row r="1570" customFormat="false" ht="15.75" hidden="false" customHeight="false" outlineLevel="0" collapsed="false">
      <c r="A1570" s="693"/>
      <c r="B1570" s="885" t="n">
        <v>200</v>
      </c>
      <c r="C1570" s="902" t="s">
        <v>597</v>
      </c>
      <c r="D1570" s="902"/>
      <c r="E1570" s="887" t="n">
        <f aca="false">SUM(E1571:E1575)</f>
        <v>0</v>
      </c>
      <c r="F1570" s="888" t="n">
        <f aca="false">SUM(F1571:F1575)</f>
        <v>0</v>
      </c>
      <c r="G1570" s="889" t="n">
        <f aca="false">SUM(G1571:G1575)</f>
        <v>0</v>
      </c>
      <c r="H1570" s="543" t="n">
        <f aca="false">SUM(H1571:H1575)</f>
        <v>0</v>
      </c>
      <c r="I1570" s="888" t="n">
        <f aca="false">SUM(I1571:I1575)</f>
        <v>183</v>
      </c>
      <c r="J1570" s="889" t="n">
        <f aca="false">SUM(J1571:J1575)</f>
        <v>0</v>
      </c>
      <c r="K1570" s="543" t="n">
        <f aca="false">SUM(K1571:K1575)</f>
        <v>0</v>
      </c>
      <c r="L1570" s="887" t="n">
        <f aca="false">SUM(L1571:L1575)</f>
        <v>183</v>
      </c>
      <c r="M1570" s="1420" t="n">
        <f aca="false">(IF($E1570&lt;&gt;0,$M$2,IF($L1570&lt;&gt;0,$M$2,"")))</f>
        <v>1</v>
      </c>
      <c r="N1570" s="1044"/>
    </row>
    <row r="1571" customFormat="false" ht="15.75" hidden="false" customHeight="false" outlineLevel="0" collapsed="false">
      <c r="A1571" s="693"/>
      <c r="B1571" s="903"/>
      <c r="C1571" s="892" t="n">
        <v>201</v>
      </c>
      <c r="D1571" s="893" t="s">
        <v>598</v>
      </c>
      <c r="E1571" s="730" t="n">
        <f aca="false">F1571+G1571+H1571</f>
        <v>0</v>
      </c>
      <c r="F1571" s="793"/>
      <c r="G1571" s="772"/>
      <c r="H1571" s="1421"/>
      <c r="I1571" s="793"/>
      <c r="J1571" s="772"/>
      <c r="K1571" s="1421"/>
      <c r="L1571" s="730" t="n">
        <f aca="false">I1571+J1571+K1571</f>
        <v>0</v>
      </c>
      <c r="M1571" s="1420" t="str">
        <f aca="false">(IF($E1571&lt;&gt;0,$M$2,IF($L1571&lt;&gt;0,$M$2,"")))</f>
        <v/>
      </c>
      <c r="N1571" s="1044"/>
    </row>
    <row r="1572" customFormat="false" ht="15.75" hidden="false" customHeight="false" outlineLevel="0" collapsed="false">
      <c r="A1572" s="693"/>
      <c r="B1572" s="904"/>
      <c r="C1572" s="905" t="n">
        <v>202</v>
      </c>
      <c r="D1572" s="906" t="s">
        <v>599</v>
      </c>
      <c r="E1572" s="737" t="n">
        <f aca="false">F1572+G1572+H1572</f>
        <v>0</v>
      </c>
      <c r="F1572" s="785"/>
      <c r="G1572" s="741"/>
      <c r="H1572" s="1423"/>
      <c r="I1572" s="785"/>
      <c r="J1572" s="741"/>
      <c r="K1572" s="1423"/>
      <c r="L1572" s="737" t="n">
        <f aca="false">I1572+J1572+K1572</f>
        <v>0</v>
      </c>
      <c r="M1572" s="1420" t="str">
        <f aca="false">(IF($E1572&lt;&gt;0,$M$2,IF($L1572&lt;&gt;0,$M$2,"")))</f>
        <v/>
      </c>
      <c r="N1572" s="1044"/>
    </row>
    <row r="1573" customFormat="false" ht="31.5" hidden="false" customHeight="false" outlineLevel="0" collapsed="false">
      <c r="A1573" s="693"/>
      <c r="B1573" s="904"/>
      <c r="C1573" s="905" t="n">
        <v>205</v>
      </c>
      <c r="D1573" s="906" t="s">
        <v>600</v>
      </c>
      <c r="E1573" s="737" t="n">
        <f aca="false">F1573+G1573+H1573</f>
        <v>0</v>
      </c>
      <c r="F1573" s="785" t="n">
        <v>0</v>
      </c>
      <c r="G1573" s="741" t="n">
        <v>0</v>
      </c>
      <c r="H1573" s="1423" t="n">
        <v>0</v>
      </c>
      <c r="I1573" s="785" t="n">
        <v>129</v>
      </c>
      <c r="J1573" s="741" t="n">
        <v>0</v>
      </c>
      <c r="K1573" s="1423" t="n">
        <v>0</v>
      </c>
      <c r="L1573" s="737" t="n">
        <f aca="false">I1573+J1573+K1573</f>
        <v>129</v>
      </c>
      <c r="M1573" s="1420" t="n">
        <f aca="false">(IF($E1573&lt;&gt;0,$M$2,IF($L1573&lt;&gt;0,$M$2,"")))</f>
        <v>1</v>
      </c>
      <c r="N1573" s="1044"/>
    </row>
    <row r="1574" customFormat="false" ht="15.75" hidden="false" customHeight="false" outlineLevel="0" collapsed="false">
      <c r="A1574" s="693"/>
      <c r="B1574" s="904"/>
      <c r="C1574" s="905" t="n">
        <v>208</v>
      </c>
      <c r="D1574" s="910" t="s">
        <v>601</v>
      </c>
      <c r="E1574" s="737" t="n">
        <f aca="false">F1574+G1574+H1574</f>
        <v>0</v>
      </c>
      <c r="F1574" s="785"/>
      <c r="G1574" s="741"/>
      <c r="H1574" s="1423"/>
      <c r="I1574" s="785"/>
      <c r="J1574" s="741"/>
      <c r="K1574" s="1423"/>
      <c r="L1574" s="737" t="n">
        <f aca="false">I1574+J1574+K1574</f>
        <v>0</v>
      </c>
      <c r="M1574" s="1420" t="str">
        <f aca="false">(IF($E1574&lt;&gt;0,$M$2,IF($L1574&lt;&gt;0,$M$2,"")))</f>
        <v/>
      </c>
      <c r="N1574" s="1044"/>
    </row>
    <row r="1575" customFormat="false" ht="15.75" hidden="false" customHeight="false" outlineLevel="0" collapsed="false">
      <c r="A1575" s="693"/>
      <c r="B1575" s="903"/>
      <c r="C1575" s="897" t="n">
        <v>209</v>
      </c>
      <c r="D1575" s="911" t="s">
        <v>602</v>
      </c>
      <c r="E1575" s="758" t="n">
        <f aca="false">F1575+G1575+H1575</f>
        <v>0</v>
      </c>
      <c r="F1575" s="790" t="n">
        <v>0</v>
      </c>
      <c r="G1575" s="776" t="n">
        <v>0</v>
      </c>
      <c r="H1575" s="1422" t="n">
        <v>0</v>
      </c>
      <c r="I1575" s="790" t="n">
        <v>54</v>
      </c>
      <c r="J1575" s="776" t="n">
        <v>0</v>
      </c>
      <c r="K1575" s="1422" t="n">
        <v>0</v>
      </c>
      <c r="L1575" s="758" t="n">
        <f aca="false">I1575+J1575+K1575</f>
        <v>54</v>
      </c>
      <c r="M1575" s="1420" t="n">
        <f aca="false">(IF($E1575&lt;&gt;0,$M$2,IF($L1575&lt;&gt;0,$M$2,"")))</f>
        <v>1</v>
      </c>
      <c r="N1575" s="1044"/>
    </row>
    <row r="1576" customFormat="false" ht="15.75" hidden="false" customHeight="false" outlineLevel="0" collapsed="false">
      <c r="A1576" s="693"/>
      <c r="B1576" s="885" t="n">
        <v>500</v>
      </c>
      <c r="C1576" s="902" t="s">
        <v>603</v>
      </c>
      <c r="D1576" s="902"/>
      <c r="E1576" s="887" t="n">
        <f aca="false">SUM(E1577:E1583)</f>
        <v>0</v>
      </c>
      <c r="F1576" s="888" t="n">
        <f aca="false">SUM(F1577:F1583)</f>
        <v>0</v>
      </c>
      <c r="G1576" s="889" t="n">
        <f aca="false">SUM(G1577:G1583)</f>
        <v>0</v>
      </c>
      <c r="H1576" s="543" t="n">
        <f aca="false">SUM(H1577:H1583)</f>
        <v>0</v>
      </c>
      <c r="I1576" s="888" t="n">
        <f aca="false">SUM(I1577:I1583)</f>
        <v>624</v>
      </c>
      <c r="J1576" s="889" t="n">
        <f aca="false">SUM(J1577:J1583)</f>
        <v>0</v>
      </c>
      <c r="K1576" s="543" t="n">
        <f aca="false">SUM(K1577:K1583)</f>
        <v>0</v>
      </c>
      <c r="L1576" s="887" t="n">
        <f aca="false">SUM(L1577:L1583)</f>
        <v>624</v>
      </c>
      <c r="M1576" s="1420" t="n">
        <f aca="false">(IF($E1576&lt;&gt;0,$M$2,IF($L1576&lt;&gt;0,$M$2,"")))</f>
        <v>1</v>
      </c>
      <c r="N1576" s="1044"/>
    </row>
    <row r="1577" customFormat="false" ht="31.5" hidden="false" customHeight="false" outlineLevel="0" collapsed="false">
      <c r="A1577" s="693"/>
      <c r="B1577" s="903"/>
      <c r="C1577" s="912" t="n">
        <v>551</v>
      </c>
      <c r="D1577" s="913" t="s">
        <v>604</v>
      </c>
      <c r="E1577" s="730" t="n">
        <f aca="false">F1577+G1577+H1577</f>
        <v>0</v>
      </c>
      <c r="F1577" s="793" t="n">
        <v>0</v>
      </c>
      <c r="G1577" s="772" t="n">
        <v>0</v>
      </c>
      <c r="H1577" s="1421" t="n">
        <v>0</v>
      </c>
      <c r="I1577" s="793" t="n">
        <v>424</v>
      </c>
      <c r="J1577" s="772" t="n">
        <v>0</v>
      </c>
      <c r="K1577" s="1421" t="n">
        <v>0</v>
      </c>
      <c r="L1577" s="730" t="n">
        <f aca="false">I1577+J1577+K1577</f>
        <v>424</v>
      </c>
      <c r="M1577" s="1420" t="n">
        <f aca="false">(IF($E1577&lt;&gt;0,$M$2,IF($L1577&lt;&gt;0,$M$2,"")))</f>
        <v>1</v>
      </c>
      <c r="N1577" s="1044"/>
    </row>
    <row r="1578" customFormat="false" ht="15.75" hidden="false" customHeight="false" outlineLevel="0" collapsed="false">
      <c r="A1578" s="693"/>
      <c r="B1578" s="903"/>
      <c r="C1578" s="914" t="n">
        <f aca="false">C1577+1</f>
        <v>552</v>
      </c>
      <c r="D1578" s="915" t="s">
        <v>605</v>
      </c>
      <c r="E1578" s="737" t="n">
        <f aca="false">F1578+G1578+H1578</f>
        <v>0</v>
      </c>
      <c r="F1578" s="785"/>
      <c r="G1578" s="741"/>
      <c r="H1578" s="1423"/>
      <c r="I1578" s="785"/>
      <c r="J1578" s="741"/>
      <c r="K1578" s="1423"/>
      <c r="L1578" s="737" t="n">
        <f aca="false">I1578+J1578+K1578</f>
        <v>0</v>
      </c>
      <c r="M1578" s="1420" t="str">
        <f aca="false">(IF($E1578&lt;&gt;0,$M$2,IF($L1578&lt;&gt;0,$M$2,"")))</f>
        <v/>
      </c>
      <c r="N1578" s="1044"/>
    </row>
    <row r="1579" customFormat="false" ht="15.75" hidden="false" customHeight="false" outlineLevel="0" collapsed="false">
      <c r="A1579" s="693"/>
      <c r="B1579" s="916"/>
      <c r="C1579" s="914" t="n">
        <v>558</v>
      </c>
      <c r="D1579" s="917" t="s">
        <v>445</v>
      </c>
      <c r="E1579" s="737" t="n">
        <f aca="false">F1579+G1579+H1579</f>
        <v>0</v>
      </c>
      <c r="F1579" s="738" t="n">
        <v>0</v>
      </c>
      <c r="G1579" s="739" t="n">
        <v>0</v>
      </c>
      <c r="H1579" s="740" t="n">
        <v>0</v>
      </c>
      <c r="I1579" s="738" t="n">
        <v>0</v>
      </c>
      <c r="J1579" s="739" t="n">
        <v>0</v>
      </c>
      <c r="K1579" s="740" t="n">
        <v>0</v>
      </c>
      <c r="L1579" s="737" t="n">
        <f aca="false">I1579+J1579+K1579</f>
        <v>0</v>
      </c>
      <c r="M1579" s="1420" t="str">
        <f aca="false">(IF($E1579&lt;&gt;0,$M$2,IF($L1579&lt;&gt;0,$M$2,"")))</f>
        <v/>
      </c>
      <c r="N1579" s="1044"/>
    </row>
    <row r="1580" customFormat="false" ht="15.75" hidden="false" customHeight="false" outlineLevel="0" collapsed="false">
      <c r="A1580" s="693"/>
      <c r="B1580" s="916"/>
      <c r="C1580" s="914" t="n">
        <v>560</v>
      </c>
      <c r="D1580" s="917" t="s">
        <v>606</v>
      </c>
      <c r="E1580" s="737" t="n">
        <f aca="false">F1580+G1580+H1580</f>
        <v>0</v>
      </c>
      <c r="F1580" s="785" t="n">
        <v>0</v>
      </c>
      <c r="G1580" s="741" t="n">
        <v>0</v>
      </c>
      <c r="H1580" s="1423" t="n">
        <v>0</v>
      </c>
      <c r="I1580" s="785" t="n">
        <v>168</v>
      </c>
      <c r="J1580" s="741" t="n">
        <v>0</v>
      </c>
      <c r="K1580" s="1423" t="n">
        <v>0</v>
      </c>
      <c r="L1580" s="737" t="n">
        <f aca="false">I1580+J1580+K1580</f>
        <v>168</v>
      </c>
      <c r="M1580" s="1420" t="n">
        <f aca="false">(IF($E1580&lt;&gt;0,$M$2,IF($L1580&lt;&gt;0,$M$2,"")))</f>
        <v>1</v>
      </c>
      <c r="N1580" s="1044"/>
    </row>
    <row r="1581" customFormat="false" ht="15.75" hidden="false" customHeight="false" outlineLevel="0" collapsed="false">
      <c r="A1581" s="693"/>
      <c r="B1581" s="916"/>
      <c r="C1581" s="914" t="n">
        <v>580</v>
      </c>
      <c r="D1581" s="915" t="s">
        <v>607</v>
      </c>
      <c r="E1581" s="737" t="n">
        <f aca="false">F1581+G1581+H1581</f>
        <v>0</v>
      </c>
      <c r="F1581" s="785" t="n">
        <v>0</v>
      </c>
      <c r="G1581" s="741" t="n">
        <v>0</v>
      </c>
      <c r="H1581" s="1423" t="n">
        <v>0</v>
      </c>
      <c r="I1581" s="785" t="n">
        <v>32</v>
      </c>
      <c r="J1581" s="741" t="n">
        <v>0</v>
      </c>
      <c r="K1581" s="1423" t="n">
        <v>0</v>
      </c>
      <c r="L1581" s="737" t="n">
        <f aca="false">I1581+J1581+K1581</f>
        <v>32</v>
      </c>
      <c r="M1581" s="1420" t="n">
        <f aca="false">(IF($E1581&lt;&gt;0,$M$2,IF($L1581&lt;&gt;0,$M$2,"")))</f>
        <v>1</v>
      </c>
      <c r="N1581" s="1044"/>
    </row>
    <row r="1582" customFormat="false" ht="15.75" hidden="false" customHeight="false" outlineLevel="0" collapsed="false">
      <c r="A1582" s="693"/>
      <c r="B1582" s="903"/>
      <c r="C1582" s="914" t="n">
        <v>588</v>
      </c>
      <c r="D1582" s="915" t="s">
        <v>608</v>
      </c>
      <c r="E1582" s="737" t="n">
        <f aca="false">F1582+G1582+H1582</f>
        <v>0</v>
      </c>
      <c r="F1582" s="738" t="n">
        <v>0</v>
      </c>
      <c r="G1582" s="739" t="n">
        <v>0</v>
      </c>
      <c r="H1582" s="740" t="n">
        <v>0</v>
      </c>
      <c r="I1582" s="738" t="n">
        <v>0</v>
      </c>
      <c r="J1582" s="739" t="n">
        <v>0</v>
      </c>
      <c r="K1582" s="740" t="n">
        <v>0</v>
      </c>
      <c r="L1582" s="737" t="n">
        <f aca="false">I1582+J1582+K1582</f>
        <v>0</v>
      </c>
      <c r="M1582" s="1420" t="str">
        <f aca="false">(IF($E1582&lt;&gt;0,$M$2,IF($L1582&lt;&gt;0,$M$2,"")))</f>
        <v/>
      </c>
      <c r="N1582" s="1044"/>
    </row>
    <row r="1583" customFormat="false" ht="31.5" hidden="false" customHeight="false" outlineLevel="0" collapsed="false">
      <c r="A1583" s="795" t="n">
        <v>5</v>
      </c>
      <c r="B1583" s="903"/>
      <c r="C1583" s="918" t="n">
        <v>590</v>
      </c>
      <c r="D1583" s="919" t="s">
        <v>609</v>
      </c>
      <c r="E1583" s="758" t="n">
        <f aca="false">F1583+G1583+H1583</f>
        <v>0</v>
      </c>
      <c r="F1583" s="790"/>
      <c r="G1583" s="776"/>
      <c r="H1583" s="1422"/>
      <c r="I1583" s="790"/>
      <c r="J1583" s="776"/>
      <c r="K1583" s="1422"/>
      <c r="L1583" s="758" t="n">
        <f aca="false">I1583+J1583+K1583</f>
        <v>0</v>
      </c>
      <c r="M1583" s="1420" t="str">
        <f aca="false">(IF($E1583&lt;&gt;0,$M$2,IF($L1583&lt;&gt;0,$M$2,"")))</f>
        <v/>
      </c>
      <c r="N1583" s="1044"/>
    </row>
    <row r="1584" customFormat="false" ht="15.75" hidden="false" customHeight="true" outlineLevel="0" collapsed="false">
      <c r="A1584" s="796" t="n">
        <v>10</v>
      </c>
      <c r="B1584" s="885" t="n">
        <v>800</v>
      </c>
      <c r="C1584" s="920" t="s">
        <v>610</v>
      </c>
      <c r="D1584" s="920"/>
      <c r="E1584" s="921" t="n">
        <f aca="false">F1584+G1584+H1584</f>
        <v>0</v>
      </c>
      <c r="F1584" s="1424"/>
      <c r="G1584" s="1425"/>
      <c r="H1584" s="1426"/>
      <c r="I1584" s="1424"/>
      <c r="J1584" s="1425"/>
      <c r="K1584" s="1426"/>
      <c r="L1584" s="921" t="n">
        <f aca="false">I1584+J1584+K1584</f>
        <v>0</v>
      </c>
      <c r="M1584" s="1420" t="str">
        <f aca="false">(IF($E1584&lt;&gt;0,$M$2,IF($L1584&lt;&gt;0,$M$2,"")))</f>
        <v/>
      </c>
      <c r="N1584" s="1044"/>
    </row>
    <row r="1585" customFormat="false" ht="36" hidden="false" customHeight="true" outlineLevel="0" collapsed="false">
      <c r="A1585" s="796" t="n">
        <v>15</v>
      </c>
      <c r="B1585" s="885" t="n">
        <v>1000</v>
      </c>
      <c r="C1585" s="902" t="s">
        <v>611</v>
      </c>
      <c r="D1585" s="902"/>
      <c r="E1585" s="921" t="n">
        <f aca="false">SUM(E1586:E1602)</f>
        <v>0</v>
      </c>
      <c r="F1585" s="888" t="n">
        <f aca="false">SUM(F1586:F1602)</f>
        <v>0</v>
      </c>
      <c r="G1585" s="889" t="n">
        <f aca="false">SUM(G1586:G1602)</f>
        <v>0</v>
      </c>
      <c r="H1585" s="543" t="n">
        <f aca="false">SUM(H1586:H1602)</f>
        <v>0</v>
      </c>
      <c r="I1585" s="888" t="n">
        <f aca="false">SUM(I1586:I1602)</f>
        <v>16</v>
      </c>
      <c r="J1585" s="889" t="n">
        <f aca="false">SUM(J1586:J1602)</f>
        <v>0</v>
      </c>
      <c r="K1585" s="543" t="n">
        <f aca="false">SUM(K1586:K1602)</f>
        <v>0</v>
      </c>
      <c r="L1585" s="921" t="n">
        <f aca="false">SUM(L1586:L1602)</f>
        <v>16</v>
      </c>
      <c r="M1585" s="1420" t="n">
        <f aca="false">(IF($E1585&lt;&gt;0,$M$2,IF($L1585&lt;&gt;0,$M$2,"")))</f>
        <v>1</v>
      </c>
      <c r="N1585" s="1044"/>
    </row>
    <row r="1586" customFormat="false" ht="15.75" hidden="false" customHeight="false" outlineLevel="0" collapsed="false">
      <c r="A1586" s="795" t="n">
        <v>35</v>
      </c>
      <c r="B1586" s="904"/>
      <c r="C1586" s="892" t="n">
        <v>1011</v>
      </c>
      <c r="D1586" s="922" t="s">
        <v>612</v>
      </c>
      <c r="E1586" s="730" t="n">
        <f aca="false">F1586+G1586+H1586</f>
        <v>0</v>
      </c>
      <c r="F1586" s="793"/>
      <c r="G1586" s="772"/>
      <c r="H1586" s="1421"/>
      <c r="I1586" s="793"/>
      <c r="J1586" s="772"/>
      <c r="K1586" s="1421"/>
      <c r="L1586" s="730" t="n">
        <f aca="false">I1586+J1586+K1586</f>
        <v>0</v>
      </c>
      <c r="M1586" s="1420" t="str">
        <f aca="false">(IF($E1586&lt;&gt;0,$M$2,IF($L1586&lt;&gt;0,$M$2,"")))</f>
        <v/>
      </c>
      <c r="N1586" s="1044"/>
    </row>
    <row r="1587" customFormat="false" ht="15.75" hidden="false" customHeight="false" outlineLevel="0" collapsed="false">
      <c r="A1587" s="796" t="n">
        <v>40</v>
      </c>
      <c r="B1587" s="904"/>
      <c r="C1587" s="905" t="n">
        <v>1012</v>
      </c>
      <c r="D1587" s="906" t="s">
        <v>613</v>
      </c>
      <c r="E1587" s="737" t="n">
        <f aca="false">F1587+G1587+H1587</f>
        <v>0</v>
      </c>
      <c r="F1587" s="785"/>
      <c r="G1587" s="741"/>
      <c r="H1587" s="1423"/>
      <c r="I1587" s="785"/>
      <c r="J1587" s="741"/>
      <c r="K1587" s="1423"/>
      <c r="L1587" s="737" t="n">
        <f aca="false">I1587+J1587+K1587</f>
        <v>0</v>
      </c>
      <c r="M1587" s="1420" t="str">
        <f aca="false">(IF($E1587&lt;&gt;0,$M$2,IF($L1587&lt;&gt;0,$M$2,"")))</f>
        <v/>
      </c>
      <c r="N1587" s="1044"/>
    </row>
    <row r="1588" customFormat="false" ht="15.75" hidden="false" customHeight="false" outlineLevel="0" collapsed="false">
      <c r="A1588" s="796" t="n">
        <v>45</v>
      </c>
      <c r="B1588" s="904"/>
      <c r="C1588" s="905" t="n">
        <v>1013</v>
      </c>
      <c r="D1588" s="906" t="s">
        <v>614</v>
      </c>
      <c r="E1588" s="737" t="n">
        <f aca="false">F1588+G1588+H1588</f>
        <v>0</v>
      </c>
      <c r="F1588" s="785"/>
      <c r="G1588" s="741"/>
      <c r="H1588" s="1423"/>
      <c r="I1588" s="785"/>
      <c r="J1588" s="741"/>
      <c r="K1588" s="1423"/>
      <c r="L1588" s="737" t="n">
        <f aca="false">I1588+J1588+K1588</f>
        <v>0</v>
      </c>
      <c r="M1588" s="1420" t="str">
        <f aca="false">(IF($E1588&lt;&gt;0,$M$2,IF($L1588&lt;&gt;0,$M$2,"")))</f>
        <v/>
      </c>
      <c r="N1588" s="1044"/>
    </row>
    <row r="1589" customFormat="false" ht="15.75" hidden="false" customHeight="false" outlineLevel="0" collapsed="false">
      <c r="A1589" s="796" t="n">
        <v>50</v>
      </c>
      <c r="B1589" s="904"/>
      <c r="C1589" s="905" t="n">
        <v>1014</v>
      </c>
      <c r="D1589" s="906" t="s">
        <v>615</v>
      </c>
      <c r="E1589" s="737" t="n">
        <f aca="false">F1589+G1589+H1589</f>
        <v>0</v>
      </c>
      <c r="F1589" s="785"/>
      <c r="G1589" s="741"/>
      <c r="H1589" s="1423"/>
      <c r="I1589" s="785"/>
      <c r="J1589" s="741"/>
      <c r="K1589" s="1423"/>
      <c r="L1589" s="737" t="n">
        <f aca="false">I1589+J1589+K1589</f>
        <v>0</v>
      </c>
      <c r="M1589" s="1420" t="str">
        <f aca="false">(IF($E1589&lt;&gt;0,$M$2,IF($L1589&lt;&gt;0,$M$2,"")))</f>
        <v/>
      </c>
      <c r="N1589" s="1044"/>
    </row>
    <row r="1590" customFormat="false" ht="15.75" hidden="false" customHeight="false" outlineLevel="0" collapsed="false">
      <c r="A1590" s="796" t="n">
        <v>55</v>
      </c>
      <c r="B1590" s="904"/>
      <c r="C1590" s="905" t="n">
        <v>1015</v>
      </c>
      <c r="D1590" s="906" t="s">
        <v>616</v>
      </c>
      <c r="E1590" s="737" t="n">
        <f aca="false">F1590+G1590+H1590</f>
        <v>0</v>
      </c>
      <c r="F1590" s="785"/>
      <c r="G1590" s="741"/>
      <c r="H1590" s="1423"/>
      <c r="I1590" s="785"/>
      <c r="J1590" s="741"/>
      <c r="K1590" s="1423"/>
      <c r="L1590" s="737" t="n">
        <f aca="false">I1590+J1590+K1590</f>
        <v>0</v>
      </c>
      <c r="M1590" s="1420" t="str">
        <f aca="false">(IF($E1590&lt;&gt;0,$M$2,IF($L1590&lt;&gt;0,$M$2,"")))</f>
        <v/>
      </c>
      <c r="N1590" s="1044"/>
    </row>
    <row r="1591" customFormat="false" ht="15.75" hidden="false" customHeight="false" outlineLevel="0" collapsed="false">
      <c r="A1591" s="796" t="n">
        <v>60</v>
      </c>
      <c r="B1591" s="904"/>
      <c r="C1591" s="923" t="n">
        <v>1016</v>
      </c>
      <c r="D1591" s="924" t="s">
        <v>617</v>
      </c>
      <c r="E1591" s="746" t="n">
        <f aca="false">F1591+G1591+H1591</f>
        <v>0</v>
      </c>
      <c r="F1591" s="1269"/>
      <c r="G1591" s="1262"/>
      <c r="H1591" s="1427"/>
      <c r="I1591" s="1269"/>
      <c r="J1591" s="1262"/>
      <c r="K1591" s="1427"/>
      <c r="L1591" s="746" t="n">
        <f aca="false">I1591+J1591+K1591</f>
        <v>0</v>
      </c>
      <c r="M1591" s="1420" t="str">
        <f aca="false">(IF($E1591&lt;&gt;0,$M$2,IF($L1591&lt;&gt;0,$M$2,"")))</f>
        <v/>
      </c>
      <c r="N1591" s="1044"/>
    </row>
    <row r="1592" customFormat="false" ht="15.75" hidden="false" customHeight="false" outlineLevel="0" collapsed="false">
      <c r="A1592" s="795" t="n">
        <v>65</v>
      </c>
      <c r="B1592" s="891"/>
      <c r="C1592" s="928" t="n">
        <v>1020</v>
      </c>
      <c r="D1592" s="929" t="s">
        <v>618</v>
      </c>
      <c r="E1592" s="930" t="n">
        <f aca="false">F1592+G1592+H1592</f>
        <v>0</v>
      </c>
      <c r="F1592" s="1126"/>
      <c r="G1592" s="1127"/>
      <c r="H1592" s="1428"/>
      <c r="I1592" s="1126"/>
      <c r="J1592" s="1127"/>
      <c r="K1592" s="1428"/>
      <c r="L1592" s="930" t="n">
        <f aca="false">I1592+J1592+K1592</f>
        <v>0</v>
      </c>
      <c r="M1592" s="1420" t="str">
        <f aca="false">(IF($E1592&lt;&gt;0,$M$2,IF($L1592&lt;&gt;0,$M$2,"")))</f>
        <v/>
      </c>
      <c r="N1592" s="1044"/>
    </row>
    <row r="1593" customFormat="false" ht="15.75" hidden="false" customHeight="false" outlineLevel="0" collapsed="false">
      <c r="A1593" s="796" t="n">
        <v>70</v>
      </c>
      <c r="B1593" s="904"/>
      <c r="C1593" s="934" t="n">
        <v>1030</v>
      </c>
      <c r="D1593" s="935" t="s">
        <v>619</v>
      </c>
      <c r="E1593" s="936" t="n">
        <f aca="false">F1593+G1593+H1593</f>
        <v>0</v>
      </c>
      <c r="F1593" s="1130"/>
      <c r="G1593" s="1131"/>
      <c r="H1593" s="1429"/>
      <c r="I1593" s="1130"/>
      <c r="J1593" s="1131"/>
      <c r="K1593" s="1429"/>
      <c r="L1593" s="936" t="n">
        <f aca="false">I1593+J1593+K1593</f>
        <v>0</v>
      </c>
      <c r="M1593" s="1420" t="str">
        <f aca="false">(IF($E1593&lt;&gt;0,$M$2,IF($L1593&lt;&gt;0,$M$2,"")))</f>
        <v/>
      </c>
      <c r="N1593" s="1044"/>
    </row>
    <row r="1594" customFormat="false" ht="15.75" hidden="false" customHeight="false" outlineLevel="0" collapsed="false">
      <c r="A1594" s="796" t="n">
        <v>75</v>
      </c>
      <c r="B1594" s="904"/>
      <c r="C1594" s="928" t="n">
        <v>1051</v>
      </c>
      <c r="D1594" s="941" t="s">
        <v>620</v>
      </c>
      <c r="E1594" s="930" t="n">
        <f aca="false">F1594+G1594+H1594</f>
        <v>0</v>
      </c>
      <c r="F1594" s="1126" t="n">
        <v>0</v>
      </c>
      <c r="G1594" s="1127" t="n">
        <v>0</v>
      </c>
      <c r="H1594" s="1428" t="n">
        <v>0</v>
      </c>
      <c r="I1594" s="1126" t="n">
        <v>16</v>
      </c>
      <c r="J1594" s="1127" t="n">
        <v>0</v>
      </c>
      <c r="K1594" s="1428" t="n">
        <v>0</v>
      </c>
      <c r="L1594" s="930" t="n">
        <f aca="false">I1594+J1594+K1594</f>
        <v>16</v>
      </c>
      <c r="M1594" s="1420" t="n">
        <f aca="false">(IF($E1594&lt;&gt;0,$M$2,IF($L1594&lt;&gt;0,$M$2,"")))</f>
        <v>1</v>
      </c>
      <c r="N1594" s="1044"/>
    </row>
    <row r="1595" customFormat="false" ht="15.75" hidden="false" customHeight="false" outlineLevel="0" collapsed="false">
      <c r="A1595" s="796" t="n">
        <v>80</v>
      </c>
      <c r="B1595" s="904"/>
      <c r="C1595" s="905" t="n">
        <v>1052</v>
      </c>
      <c r="D1595" s="906" t="s">
        <v>621</v>
      </c>
      <c r="E1595" s="737" t="n">
        <f aca="false">F1595+G1595+H1595</f>
        <v>0</v>
      </c>
      <c r="F1595" s="785"/>
      <c r="G1595" s="741"/>
      <c r="H1595" s="1423"/>
      <c r="I1595" s="785"/>
      <c r="J1595" s="741"/>
      <c r="K1595" s="1423"/>
      <c r="L1595" s="737" t="n">
        <f aca="false">I1595+J1595+K1595</f>
        <v>0</v>
      </c>
      <c r="M1595" s="1420" t="str">
        <f aca="false">(IF($E1595&lt;&gt;0,$M$2,IF($L1595&lt;&gt;0,$M$2,"")))</f>
        <v/>
      </c>
      <c r="N1595" s="1044"/>
    </row>
    <row r="1596" customFormat="false" ht="15.75" hidden="false" customHeight="false" outlineLevel="0" collapsed="false">
      <c r="A1596" s="796" t="n">
        <v>80</v>
      </c>
      <c r="B1596" s="904"/>
      <c r="C1596" s="934" t="n">
        <v>1053</v>
      </c>
      <c r="D1596" s="935" t="s">
        <v>622</v>
      </c>
      <c r="E1596" s="936" t="n">
        <f aca="false">F1596+G1596+H1596</f>
        <v>0</v>
      </c>
      <c r="F1596" s="1130"/>
      <c r="G1596" s="1131"/>
      <c r="H1596" s="1429"/>
      <c r="I1596" s="1130"/>
      <c r="J1596" s="1131"/>
      <c r="K1596" s="1429"/>
      <c r="L1596" s="936" t="n">
        <f aca="false">I1596+J1596+K1596</f>
        <v>0</v>
      </c>
      <c r="M1596" s="1420" t="str">
        <f aca="false">(IF($E1596&lt;&gt;0,$M$2,IF($L1596&lt;&gt;0,$M$2,"")))</f>
        <v/>
      </c>
      <c r="N1596" s="1044"/>
    </row>
    <row r="1597" customFormat="false" ht="15.75" hidden="false" customHeight="false" outlineLevel="0" collapsed="false">
      <c r="A1597" s="796" t="n">
        <v>85</v>
      </c>
      <c r="B1597" s="904"/>
      <c r="C1597" s="928" t="n">
        <v>1062</v>
      </c>
      <c r="D1597" s="929" t="s">
        <v>623</v>
      </c>
      <c r="E1597" s="930" t="n">
        <f aca="false">F1597+G1597+H1597</f>
        <v>0</v>
      </c>
      <c r="F1597" s="1126"/>
      <c r="G1597" s="1127"/>
      <c r="H1597" s="1428"/>
      <c r="I1597" s="1126"/>
      <c r="J1597" s="1127"/>
      <c r="K1597" s="1428"/>
      <c r="L1597" s="930" t="n">
        <f aca="false">I1597+J1597+K1597</f>
        <v>0</v>
      </c>
      <c r="M1597" s="1420" t="str">
        <f aca="false">(IF($E1597&lt;&gt;0,$M$2,IF($L1597&lt;&gt;0,$M$2,"")))</f>
        <v/>
      </c>
      <c r="N1597" s="1044"/>
    </row>
    <row r="1598" customFormat="false" ht="15.75" hidden="false" customHeight="false" outlineLevel="0" collapsed="false">
      <c r="A1598" s="796" t="n">
        <v>90</v>
      </c>
      <c r="B1598" s="904"/>
      <c r="C1598" s="934" t="n">
        <v>1063</v>
      </c>
      <c r="D1598" s="942" t="s">
        <v>624</v>
      </c>
      <c r="E1598" s="936" t="n">
        <f aca="false">F1598+G1598+H1598</f>
        <v>0</v>
      </c>
      <c r="F1598" s="1130"/>
      <c r="G1598" s="1131"/>
      <c r="H1598" s="1429"/>
      <c r="I1598" s="1130"/>
      <c r="J1598" s="1131"/>
      <c r="K1598" s="1429"/>
      <c r="L1598" s="936" t="n">
        <f aca="false">I1598+J1598+K1598</f>
        <v>0</v>
      </c>
      <c r="M1598" s="1420" t="str">
        <f aca="false">(IF($E1598&lt;&gt;0,$M$2,IF($L1598&lt;&gt;0,$M$2,"")))</f>
        <v/>
      </c>
      <c r="N1598" s="1044"/>
    </row>
    <row r="1599" customFormat="false" ht="15.75" hidden="false" customHeight="false" outlineLevel="0" collapsed="false">
      <c r="A1599" s="796" t="n">
        <v>90</v>
      </c>
      <c r="B1599" s="904"/>
      <c r="C1599" s="943" t="n">
        <v>1069</v>
      </c>
      <c r="D1599" s="944" t="s">
        <v>625</v>
      </c>
      <c r="E1599" s="945" t="n">
        <f aca="false">F1599+G1599+H1599</f>
        <v>0</v>
      </c>
      <c r="F1599" s="1274"/>
      <c r="G1599" s="1275"/>
      <c r="H1599" s="1430"/>
      <c r="I1599" s="1274"/>
      <c r="J1599" s="1275"/>
      <c r="K1599" s="1430"/>
      <c r="L1599" s="945" t="n">
        <f aca="false">I1599+J1599+K1599</f>
        <v>0</v>
      </c>
      <c r="M1599" s="1420" t="str">
        <f aca="false">(IF($E1599&lt;&gt;0,$M$2,IF($L1599&lt;&gt;0,$M$2,"")))</f>
        <v/>
      </c>
      <c r="N1599" s="1044"/>
    </row>
    <row r="1600" customFormat="false" ht="15.75" hidden="false" customHeight="false" outlineLevel="0" collapsed="false">
      <c r="A1600" s="795" t="n">
        <v>115</v>
      </c>
      <c r="B1600" s="891"/>
      <c r="C1600" s="928" t="n">
        <v>1091</v>
      </c>
      <c r="D1600" s="941" t="s">
        <v>626</v>
      </c>
      <c r="E1600" s="930" t="n">
        <f aca="false">F1600+G1600+H1600</f>
        <v>0</v>
      </c>
      <c r="F1600" s="1126"/>
      <c r="G1600" s="1127"/>
      <c r="H1600" s="1428"/>
      <c r="I1600" s="1126"/>
      <c r="J1600" s="1127"/>
      <c r="K1600" s="1428"/>
      <c r="L1600" s="930" t="n">
        <f aca="false">I1600+J1600+K1600</f>
        <v>0</v>
      </c>
      <c r="M1600" s="1420" t="str">
        <f aca="false">(IF($E1600&lt;&gt;0,$M$2,IF($L1600&lt;&gt;0,$M$2,"")))</f>
        <v/>
      </c>
      <c r="N1600" s="1044"/>
    </row>
    <row r="1601" customFormat="false" ht="15.75" hidden="false" customHeight="false" outlineLevel="0" collapsed="false">
      <c r="A1601" s="795" t="n">
        <v>125</v>
      </c>
      <c r="B1601" s="904"/>
      <c r="C1601" s="905" t="n">
        <v>1092</v>
      </c>
      <c r="D1601" s="906" t="s">
        <v>627</v>
      </c>
      <c r="E1601" s="737" t="n">
        <f aca="false">F1601+G1601+H1601</f>
        <v>0</v>
      </c>
      <c r="F1601" s="785"/>
      <c r="G1601" s="741"/>
      <c r="H1601" s="1423"/>
      <c r="I1601" s="785"/>
      <c r="J1601" s="741"/>
      <c r="K1601" s="1423"/>
      <c r="L1601" s="737" t="n">
        <f aca="false">I1601+J1601+K1601</f>
        <v>0</v>
      </c>
      <c r="M1601" s="1420" t="str">
        <f aca="false">(IF($E1601&lt;&gt;0,$M$2,IF($L1601&lt;&gt;0,$M$2,"")))</f>
        <v/>
      </c>
      <c r="N1601" s="1044"/>
    </row>
    <row r="1602" customFormat="false" ht="15.75" hidden="false" customHeight="false" outlineLevel="0" collapsed="false">
      <c r="A1602" s="796" t="n">
        <v>130</v>
      </c>
      <c r="B1602" s="904"/>
      <c r="C1602" s="897" t="n">
        <v>1098</v>
      </c>
      <c r="D1602" s="949" t="s">
        <v>628</v>
      </c>
      <c r="E1602" s="758" t="n">
        <f aca="false">F1602+G1602+H1602</f>
        <v>0</v>
      </c>
      <c r="F1602" s="790"/>
      <c r="G1602" s="776"/>
      <c r="H1602" s="1422"/>
      <c r="I1602" s="790"/>
      <c r="J1602" s="776"/>
      <c r="K1602" s="1422"/>
      <c r="L1602" s="758" t="n">
        <f aca="false">I1602+J1602+K1602</f>
        <v>0</v>
      </c>
      <c r="M1602" s="1420" t="str">
        <f aca="false">(IF($E1602&lt;&gt;0,$M$2,IF($L1602&lt;&gt;0,$M$2,"")))</f>
        <v/>
      </c>
      <c r="N1602" s="1044"/>
    </row>
    <row r="1603" customFormat="false" ht="15.75" hidden="false" customHeight="false" outlineLevel="0" collapsed="false">
      <c r="A1603" s="796" t="n">
        <v>135</v>
      </c>
      <c r="B1603" s="885" t="n">
        <v>1900</v>
      </c>
      <c r="C1603" s="950" t="s">
        <v>629</v>
      </c>
      <c r="D1603" s="950"/>
      <c r="E1603" s="921" t="n">
        <f aca="false">SUM(E1604:E1606)</f>
        <v>0</v>
      </c>
      <c r="F1603" s="888" t="n">
        <f aca="false">SUM(F1604:F1606)</f>
        <v>0</v>
      </c>
      <c r="G1603" s="889" t="n">
        <f aca="false">SUM(G1604:G1606)</f>
        <v>0</v>
      </c>
      <c r="H1603" s="543" t="n">
        <f aca="false">SUM(H1604:H1606)</f>
        <v>0</v>
      </c>
      <c r="I1603" s="888" t="n">
        <f aca="false">SUM(I1604:I1606)</f>
        <v>0</v>
      </c>
      <c r="J1603" s="889" t="n">
        <f aca="false">SUM(J1604:J1606)</f>
        <v>0</v>
      </c>
      <c r="K1603" s="543" t="n">
        <f aca="false">SUM(K1604:K1606)</f>
        <v>0</v>
      </c>
      <c r="L1603" s="921" t="n">
        <f aca="false">SUM(L1604:L1606)</f>
        <v>0</v>
      </c>
      <c r="M1603" s="1420" t="str">
        <f aca="false">(IF($E1603&lt;&gt;0,$M$2,IF($L1603&lt;&gt;0,$M$2,"")))</f>
        <v/>
      </c>
      <c r="N1603" s="1044"/>
    </row>
    <row r="1604" customFormat="false" ht="15.75" hidden="false" customHeight="false" outlineLevel="0" collapsed="false">
      <c r="A1604" s="796" t="n">
        <v>140</v>
      </c>
      <c r="B1604" s="904"/>
      <c r="C1604" s="892" t="n">
        <v>1901</v>
      </c>
      <c r="D1604" s="951" t="s">
        <v>630</v>
      </c>
      <c r="E1604" s="730" t="n">
        <f aca="false">F1604+G1604+H1604</f>
        <v>0</v>
      </c>
      <c r="F1604" s="793"/>
      <c r="G1604" s="772"/>
      <c r="H1604" s="1421"/>
      <c r="I1604" s="793"/>
      <c r="J1604" s="772"/>
      <c r="K1604" s="1421"/>
      <c r="L1604" s="730" t="n">
        <f aca="false">I1604+J1604+K1604</f>
        <v>0</v>
      </c>
      <c r="M1604" s="1420" t="str">
        <f aca="false">(IF($E1604&lt;&gt;0,$M$2,IF($L1604&lt;&gt;0,$M$2,"")))</f>
        <v/>
      </c>
      <c r="N1604" s="1044"/>
    </row>
    <row r="1605" customFormat="false" ht="15.75" hidden="false" customHeight="false" outlineLevel="0" collapsed="false">
      <c r="A1605" s="796" t="n">
        <v>145</v>
      </c>
      <c r="B1605" s="952"/>
      <c r="C1605" s="905" t="n">
        <v>1981</v>
      </c>
      <c r="D1605" s="953" t="s">
        <v>631</v>
      </c>
      <c r="E1605" s="737" t="n">
        <f aca="false">F1605+G1605+H1605</f>
        <v>0</v>
      </c>
      <c r="F1605" s="785"/>
      <c r="G1605" s="741"/>
      <c r="H1605" s="1423"/>
      <c r="I1605" s="785"/>
      <c r="J1605" s="741"/>
      <c r="K1605" s="1423"/>
      <c r="L1605" s="737" t="n">
        <f aca="false">I1605+J1605+K1605</f>
        <v>0</v>
      </c>
      <c r="M1605" s="1420" t="str">
        <f aca="false">(IF($E1605&lt;&gt;0,$M$2,IF($L1605&lt;&gt;0,$M$2,"")))</f>
        <v/>
      </c>
      <c r="N1605" s="1044"/>
    </row>
    <row r="1606" customFormat="false" ht="15.75" hidden="false" customHeight="false" outlineLevel="0" collapsed="false">
      <c r="A1606" s="796" t="n">
        <v>150</v>
      </c>
      <c r="B1606" s="904"/>
      <c r="C1606" s="897" t="n">
        <v>1991</v>
      </c>
      <c r="D1606" s="954" t="s">
        <v>632</v>
      </c>
      <c r="E1606" s="758" t="n">
        <f aca="false">F1606+G1606+H1606</f>
        <v>0</v>
      </c>
      <c r="F1606" s="790"/>
      <c r="G1606" s="776"/>
      <c r="H1606" s="1422"/>
      <c r="I1606" s="790"/>
      <c r="J1606" s="776"/>
      <c r="K1606" s="1422"/>
      <c r="L1606" s="758" t="n">
        <f aca="false">I1606+J1606+K1606</f>
        <v>0</v>
      </c>
      <c r="M1606" s="1420" t="str">
        <f aca="false">(IF($E1606&lt;&gt;0,$M$2,IF($L1606&lt;&gt;0,$M$2,"")))</f>
        <v/>
      </c>
      <c r="N1606" s="1044"/>
    </row>
    <row r="1607" customFormat="false" ht="15.75" hidden="false" customHeight="false" outlineLevel="0" collapsed="false">
      <c r="A1607" s="796" t="n">
        <v>155</v>
      </c>
      <c r="B1607" s="885" t="n">
        <v>2100</v>
      </c>
      <c r="C1607" s="950" t="s">
        <v>633</v>
      </c>
      <c r="D1607" s="950"/>
      <c r="E1607" s="921" t="n">
        <f aca="false">SUM(E1608:E1612)</f>
        <v>0</v>
      </c>
      <c r="F1607" s="888" t="n">
        <f aca="false">SUM(F1608:F1612)</f>
        <v>0</v>
      </c>
      <c r="G1607" s="889" t="n">
        <f aca="false">SUM(G1608:G1612)</f>
        <v>0</v>
      </c>
      <c r="H1607" s="543" t="n">
        <f aca="false">SUM(H1608:H1612)</f>
        <v>0</v>
      </c>
      <c r="I1607" s="888" t="n">
        <f aca="false">SUM(I1608:I1612)</f>
        <v>0</v>
      </c>
      <c r="J1607" s="889" t="n">
        <f aca="false">SUM(J1608:J1612)</f>
        <v>0</v>
      </c>
      <c r="K1607" s="543" t="n">
        <f aca="false">SUM(K1608:K1612)</f>
        <v>0</v>
      </c>
      <c r="L1607" s="921" t="n">
        <f aca="false">SUM(L1608:L1612)</f>
        <v>0</v>
      </c>
      <c r="M1607" s="1420" t="str">
        <f aca="false">(IF($E1607&lt;&gt;0,$M$2,IF($L1607&lt;&gt;0,$M$2,"")))</f>
        <v/>
      </c>
      <c r="N1607" s="1044"/>
    </row>
    <row r="1608" customFormat="false" ht="15.75" hidden="false" customHeight="false" outlineLevel="0" collapsed="false">
      <c r="A1608" s="796" t="n">
        <v>160</v>
      </c>
      <c r="B1608" s="904"/>
      <c r="C1608" s="892" t="n">
        <v>2110</v>
      </c>
      <c r="D1608" s="955" t="s">
        <v>634</v>
      </c>
      <c r="E1608" s="730" t="n">
        <f aca="false">F1608+G1608+H1608</f>
        <v>0</v>
      </c>
      <c r="F1608" s="793"/>
      <c r="G1608" s="772"/>
      <c r="H1608" s="1421"/>
      <c r="I1608" s="793"/>
      <c r="J1608" s="772"/>
      <c r="K1608" s="1421"/>
      <c r="L1608" s="730" t="n">
        <f aca="false">I1608+J1608+K1608</f>
        <v>0</v>
      </c>
      <c r="M1608" s="1420" t="str">
        <f aca="false">(IF($E1608&lt;&gt;0,$M$2,IF($L1608&lt;&gt;0,$M$2,"")))</f>
        <v/>
      </c>
      <c r="N1608" s="1044"/>
    </row>
    <row r="1609" customFormat="false" ht="15.75" hidden="false" customHeight="false" outlineLevel="0" collapsed="false">
      <c r="A1609" s="796" t="n">
        <v>165</v>
      </c>
      <c r="B1609" s="952"/>
      <c r="C1609" s="905" t="n">
        <v>2120</v>
      </c>
      <c r="D1609" s="910" t="s">
        <v>635</v>
      </c>
      <c r="E1609" s="737" t="n">
        <f aca="false">F1609+G1609+H1609</f>
        <v>0</v>
      </c>
      <c r="F1609" s="785"/>
      <c r="G1609" s="741"/>
      <c r="H1609" s="1423"/>
      <c r="I1609" s="785"/>
      <c r="J1609" s="741"/>
      <c r="K1609" s="1423"/>
      <c r="L1609" s="737" t="n">
        <f aca="false">I1609+J1609+K1609</f>
        <v>0</v>
      </c>
      <c r="M1609" s="1420" t="str">
        <f aca="false">(IF($E1609&lt;&gt;0,$M$2,IF($L1609&lt;&gt;0,$M$2,"")))</f>
        <v/>
      </c>
      <c r="N1609" s="1044"/>
    </row>
    <row r="1610" customFormat="false" ht="15.75" hidden="false" customHeight="false" outlineLevel="0" collapsed="false">
      <c r="A1610" s="796" t="n">
        <v>175</v>
      </c>
      <c r="B1610" s="952"/>
      <c r="C1610" s="905" t="n">
        <v>2125</v>
      </c>
      <c r="D1610" s="910" t="s">
        <v>636</v>
      </c>
      <c r="E1610" s="737" t="n">
        <f aca="false">F1610+G1610+H1610</f>
        <v>0</v>
      </c>
      <c r="F1610" s="738" t="n">
        <v>0</v>
      </c>
      <c r="G1610" s="739" t="n">
        <v>0</v>
      </c>
      <c r="H1610" s="740" t="n">
        <v>0</v>
      </c>
      <c r="I1610" s="738" t="n">
        <v>0</v>
      </c>
      <c r="J1610" s="739" t="n">
        <v>0</v>
      </c>
      <c r="K1610" s="740" t="n">
        <v>0</v>
      </c>
      <c r="L1610" s="737" t="n">
        <f aca="false">I1610+J1610+K1610</f>
        <v>0</v>
      </c>
      <c r="M1610" s="1420" t="str">
        <f aca="false">(IF($E1610&lt;&gt;0,$M$2,IF($L1610&lt;&gt;0,$M$2,"")))</f>
        <v/>
      </c>
      <c r="N1610" s="1044"/>
    </row>
    <row r="1611" customFormat="false" ht="15.75" hidden="false" customHeight="false" outlineLevel="0" collapsed="false">
      <c r="A1611" s="796" t="n">
        <v>180</v>
      </c>
      <c r="B1611" s="903"/>
      <c r="C1611" s="905" t="n">
        <v>2140</v>
      </c>
      <c r="D1611" s="910" t="s">
        <v>637</v>
      </c>
      <c r="E1611" s="737" t="n">
        <f aca="false">F1611+G1611+H1611</f>
        <v>0</v>
      </c>
      <c r="F1611" s="738" t="n">
        <v>0</v>
      </c>
      <c r="G1611" s="739" t="n">
        <v>0</v>
      </c>
      <c r="H1611" s="740" t="n">
        <v>0</v>
      </c>
      <c r="I1611" s="738" t="n">
        <v>0</v>
      </c>
      <c r="J1611" s="739" t="n">
        <v>0</v>
      </c>
      <c r="K1611" s="740" t="n">
        <v>0</v>
      </c>
      <c r="L1611" s="737" t="n">
        <f aca="false">I1611+J1611+K1611</f>
        <v>0</v>
      </c>
      <c r="M1611" s="1420" t="str">
        <f aca="false">(IF($E1611&lt;&gt;0,$M$2,IF($L1611&lt;&gt;0,$M$2,"")))</f>
        <v/>
      </c>
      <c r="N1611" s="1044"/>
    </row>
    <row r="1612" customFormat="false" ht="15.75" hidden="false" customHeight="false" outlineLevel="0" collapsed="false">
      <c r="A1612" s="796" t="n">
        <v>185</v>
      </c>
      <c r="B1612" s="904"/>
      <c r="C1612" s="897" t="n">
        <v>2190</v>
      </c>
      <c r="D1612" s="956" t="s">
        <v>638</v>
      </c>
      <c r="E1612" s="758" t="n">
        <f aca="false">F1612+G1612+H1612</f>
        <v>0</v>
      </c>
      <c r="F1612" s="790"/>
      <c r="G1612" s="776"/>
      <c r="H1612" s="1422"/>
      <c r="I1612" s="790"/>
      <c r="J1612" s="776"/>
      <c r="K1612" s="1422"/>
      <c r="L1612" s="758" t="n">
        <f aca="false">I1612+J1612+K1612</f>
        <v>0</v>
      </c>
      <c r="M1612" s="1420" t="str">
        <f aca="false">(IF($E1612&lt;&gt;0,$M$2,IF($L1612&lt;&gt;0,$M$2,"")))</f>
        <v/>
      </c>
      <c r="N1612" s="1044"/>
    </row>
    <row r="1613" customFormat="false" ht="15.75" hidden="false" customHeight="false" outlineLevel="0" collapsed="false">
      <c r="A1613" s="796" t="n">
        <v>190</v>
      </c>
      <c r="B1613" s="885" t="n">
        <v>2200</v>
      </c>
      <c r="C1613" s="950" t="s">
        <v>639</v>
      </c>
      <c r="D1613" s="950"/>
      <c r="E1613" s="921" t="n">
        <f aca="false">SUM(E1614:E1615)</f>
        <v>0</v>
      </c>
      <c r="F1613" s="888" t="n">
        <f aca="false">SUM(F1614:F1615)</f>
        <v>0</v>
      </c>
      <c r="G1613" s="889" t="n">
        <f aca="false">SUM(G1614:G1615)</f>
        <v>0</v>
      </c>
      <c r="H1613" s="543" t="n">
        <f aca="false">SUM(H1614:H1615)</f>
        <v>0</v>
      </c>
      <c r="I1613" s="888" t="n">
        <f aca="false">SUM(I1614:I1615)</f>
        <v>0</v>
      </c>
      <c r="J1613" s="889" t="n">
        <f aca="false">SUM(J1614:J1615)</f>
        <v>0</v>
      </c>
      <c r="K1613" s="543" t="n">
        <f aca="false">SUM(K1614:K1615)</f>
        <v>0</v>
      </c>
      <c r="L1613" s="921" t="n">
        <f aca="false">SUM(L1614:L1615)</f>
        <v>0</v>
      </c>
      <c r="M1613" s="1420" t="str">
        <f aca="false">(IF($E1613&lt;&gt;0,$M$2,IF($L1613&lt;&gt;0,$M$2,"")))</f>
        <v/>
      </c>
      <c r="N1613" s="1044"/>
    </row>
    <row r="1614" customFormat="false" ht="15.75" hidden="false" customHeight="false" outlineLevel="0" collapsed="false">
      <c r="A1614" s="796" t="n">
        <v>200</v>
      </c>
      <c r="B1614" s="904"/>
      <c r="C1614" s="892" t="n">
        <v>2221</v>
      </c>
      <c r="D1614" s="893" t="s">
        <v>640</v>
      </c>
      <c r="E1614" s="730" t="n">
        <f aca="false">F1614+G1614+H1614</f>
        <v>0</v>
      </c>
      <c r="F1614" s="793"/>
      <c r="G1614" s="772"/>
      <c r="H1614" s="1421"/>
      <c r="I1614" s="793"/>
      <c r="J1614" s="772"/>
      <c r="K1614" s="1421"/>
      <c r="L1614" s="730" t="n">
        <f aca="false">I1614+J1614+K1614</f>
        <v>0</v>
      </c>
      <c r="M1614" s="1420" t="str">
        <f aca="false">(IF($E1614&lt;&gt;0,$M$2,IF($L1614&lt;&gt;0,$M$2,"")))</f>
        <v/>
      </c>
      <c r="N1614" s="1044"/>
    </row>
    <row r="1615" customFormat="false" ht="15.75" hidden="false" customHeight="false" outlineLevel="0" collapsed="false">
      <c r="A1615" s="796" t="n">
        <v>200</v>
      </c>
      <c r="B1615" s="904"/>
      <c r="C1615" s="897" t="n">
        <v>2224</v>
      </c>
      <c r="D1615" s="898" t="s">
        <v>641</v>
      </c>
      <c r="E1615" s="758" t="n">
        <f aca="false">F1615+G1615+H1615</f>
        <v>0</v>
      </c>
      <c r="F1615" s="790"/>
      <c r="G1615" s="776"/>
      <c r="H1615" s="1422"/>
      <c r="I1615" s="790"/>
      <c r="J1615" s="776"/>
      <c r="K1615" s="1422"/>
      <c r="L1615" s="758" t="n">
        <f aca="false">I1615+J1615+K1615</f>
        <v>0</v>
      </c>
      <c r="M1615" s="1420" t="str">
        <f aca="false">(IF($E1615&lt;&gt;0,$M$2,IF($L1615&lt;&gt;0,$M$2,"")))</f>
        <v/>
      </c>
      <c r="N1615" s="1044"/>
    </row>
    <row r="1616" customFormat="false" ht="15.75" hidden="false" customHeight="false" outlineLevel="0" collapsed="false">
      <c r="A1616" s="796" t="n">
        <v>205</v>
      </c>
      <c r="B1616" s="885" t="n">
        <v>2500</v>
      </c>
      <c r="C1616" s="950" t="s">
        <v>642</v>
      </c>
      <c r="D1616" s="950"/>
      <c r="E1616" s="921" t="n">
        <f aca="false">F1616+G1616+H1616</f>
        <v>0</v>
      </c>
      <c r="F1616" s="1424"/>
      <c r="G1616" s="1425"/>
      <c r="H1616" s="1426"/>
      <c r="I1616" s="1424"/>
      <c r="J1616" s="1425"/>
      <c r="K1616" s="1426"/>
      <c r="L1616" s="921" t="n">
        <f aca="false">I1616+J1616+K1616</f>
        <v>0</v>
      </c>
      <c r="M1616" s="1420" t="str">
        <f aca="false">(IF($E1616&lt;&gt;0,$M$2,IF($L1616&lt;&gt;0,$M$2,"")))</f>
        <v/>
      </c>
      <c r="N1616" s="1044"/>
    </row>
    <row r="1617" customFormat="false" ht="15.75" hidden="false" customHeight="true" outlineLevel="0" collapsed="false">
      <c r="A1617" s="796" t="n">
        <v>210</v>
      </c>
      <c r="B1617" s="885" t="n">
        <v>2600</v>
      </c>
      <c r="C1617" s="957" t="s">
        <v>643</v>
      </c>
      <c r="D1617" s="957"/>
      <c r="E1617" s="921" t="n">
        <f aca="false">F1617+G1617+H1617</f>
        <v>0</v>
      </c>
      <c r="F1617" s="1424"/>
      <c r="G1617" s="1425"/>
      <c r="H1617" s="1426"/>
      <c r="I1617" s="1424"/>
      <c r="J1617" s="1425"/>
      <c r="K1617" s="1426"/>
      <c r="L1617" s="921" t="n">
        <f aca="false">I1617+J1617+K1617</f>
        <v>0</v>
      </c>
      <c r="M1617" s="1420" t="str">
        <f aca="false">(IF($E1617&lt;&gt;0,$M$2,IF($L1617&lt;&gt;0,$M$2,"")))</f>
        <v/>
      </c>
      <c r="N1617" s="1044"/>
    </row>
    <row r="1618" customFormat="false" ht="15.75" hidden="false" customHeight="true" outlineLevel="0" collapsed="false">
      <c r="A1618" s="796" t="n">
        <v>215</v>
      </c>
      <c r="B1618" s="885" t="n">
        <v>2700</v>
      </c>
      <c r="C1618" s="957" t="s">
        <v>644</v>
      </c>
      <c r="D1618" s="957"/>
      <c r="E1618" s="921" t="n">
        <f aca="false">F1618+G1618+H1618</f>
        <v>0</v>
      </c>
      <c r="F1618" s="1424"/>
      <c r="G1618" s="1425"/>
      <c r="H1618" s="1426"/>
      <c r="I1618" s="1424"/>
      <c r="J1618" s="1425"/>
      <c r="K1618" s="1426"/>
      <c r="L1618" s="921" t="n">
        <f aca="false">I1618+J1618+K1618</f>
        <v>0</v>
      </c>
      <c r="M1618" s="1420" t="str">
        <f aca="false">(IF($E1618&lt;&gt;0,$M$2,IF($L1618&lt;&gt;0,$M$2,"")))</f>
        <v/>
      </c>
      <c r="N1618" s="1044"/>
    </row>
    <row r="1619" customFormat="false" ht="15.75" hidden="false" customHeight="true" outlineLevel="0" collapsed="false">
      <c r="A1619" s="795" t="n">
        <v>220</v>
      </c>
      <c r="B1619" s="885" t="n">
        <v>2800</v>
      </c>
      <c r="C1619" s="957" t="s">
        <v>942</v>
      </c>
      <c r="D1619" s="957"/>
      <c r="E1619" s="921" t="n">
        <f aca="false">F1619+G1619+H1619</f>
        <v>0</v>
      </c>
      <c r="F1619" s="1424"/>
      <c r="G1619" s="1425"/>
      <c r="H1619" s="1426"/>
      <c r="I1619" s="1424"/>
      <c r="J1619" s="1425"/>
      <c r="K1619" s="1426"/>
      <c r="L1619" s="921" t="n">
        <f aca="false">I1619+J1619+K1619</f>
        <v>0</v>
      </c>
      <c r="M1619" s="1420" t="str">
        <f aca="false">(IF($E1619&lt;&gt;0,$M$2,IF($L1619&lt;&gt;0,$M$2,"")))</f>
        <v/>
      </c>
      <c r="N1619" s="1044"/>
    </row>
    <row r="1620" customFormat="false" ht="36" hidden="false" customHeight="true" outlineLevel="0" collapsed="false">
      <c r="A1620" s="796" t="n">
        <v>225</v>
      </c>
      <c r="B1620" s="885" t="n">
        <v>2900</v>
      </c>
      <c r="C1620" s="950" t="s">
        <v>646</v>
      </c>
      <c r="D1620" s="950"/>
      <c r="E1620" s="921" t="n">
        <f aca="false">SUM(E1621:E1626)</f>
        <v>0</v>
      </c>
      <c r="F1620" s="888" t="n">
        <f aca="false">SUM(F1621:F1626)</f>
        <v>0</v>
      </c>
      <c r="G1620" s="889" t="n">
        <f aca="false">SUM(G1621:G1626)</f>
        <v>0</v>
      </c>
      <c r="H1620" s="543" t="n">
        <f aca="false">SUM(H1621:H1626)</f>
        <v>0</v>
      </c>
      <c r="I1620" s="888" t="n">
        <f aca="false">SUM(I1621:I1626)</f>
        <v>0</v>
      </c>
      <c r="J1620" s="889" t="n">
        <f aca="false">SUM(J1621:J1626)</f>
        <v>0</v>
      </c>
      <c r="K1620" s="543" t="n">
        <f aca="false">SUM(K1621:K1626)</f>
        <v>0</v>
      </c>
      <c r="L1620" s="921" t="n">
        <f aca="false">SUM(L1621:L1626)</f>
        <v>0</v>
      </c>
      <c r="M1620" s="1420" t="str">
        <f aca="false">(IF($E1620&lt;&gt;0,$M$2,IF($L1620&lt;&gt;0,$M$2,"")))</f>
        <v/>
      </c>
      <c r="N1620" s="1044"/>
    </row>
    <row r="1621" customFormat="false" ht="15.75" hidden="false" customHeight="false" outlineLevel="0" collapsed="false">
      <c r="A1621" s="796" t="n">
        <v>230</v>
      </c>
      <c r="B1621" s="952"/>
      <c r="C1621" s="892" t="n">
        <v>2920</v>
      </c>
      <c r="D1621" s="959" t="s">
        <v>647</v>
      </c>
      <c r="E1621" s="730" t="n">
        <f aca="false">F1621+G1621+H1621</f>
        <v>0</v>
      </c>
      <c r="F1621" s="793"/>
      <c r="G1621" s="772"/>
      <c r="H1621" s="1421"/>
      <c r="I1621" s="793"/>
      <c r="J1621" s="772"/>
      <c r="K1621" s="1421"/>
      <c r="L1621" s="730" t="n">
        <f aca="false">I1621+J1621+K1621</f>
        <v>0</v>
      </c>
      <c r="M1621" s="1420" t="str">
        <f aca="false">(IF($E1621&lt;&gt;0,$M$2,IF($L1621&lt;&gt;0,$M$2,"")))</f>
        <v/>
      </c>
      <c r="N1621" s="1044"/>
    </row>
    <row r="1622" customFormat="false" ht="31.5" hidden="false" customHeight="false" outlineLevel="0" collapsed="false">
      <c r="A1622" s="796" t="n">
        <v>245</v>
      </c>
      <c r="B1622" s="952"/>
      <c r="C1622" s="934" t="n">
        <v>2969</v>
      </c>
      <c r="D1622" s="960" t="s">
        <v>648</v>
      </c>
      <c r="E1622" s="936" t="n">
        <f aca="false">F1622+G1622+H1622</f>
        <v>0</v>
      </c>
      <c r="F1622" s="1130"/>
      <c r="G1622" s="1131"/>
      <c r="H1622" s="1429"/>
      <c r="I1622" s="1130"/>
      <c r="J1622" s="1131"/>
      <c r="K1622" s="1429"/>
      <c r="L1622" s="936" t="n">
        <f aca="false">I1622+J1622+K1622</f>
        <v>0</v>
      </c>
      <c r="M1622" s="1420" t="str">
        <f aca="false">(IF($E1622&lt;&gt;0,$M$2,IF($L1622&lt;&gt;0,$M$2,"")))</f>
        <v/>
      </c>
      <c r="N1622" s="1044"/>
    </row>
    <row r="1623" customFormat="false" ht="31.5" hidden="false" customHeight="false" outlineLevel="0" collapsed="false">
      <c r="A1623" s="795" t="n">
        <v>220</v>
      </c>
      <c r="B1623" s="952"/>
      <c r="C1623" s="961" t="n">
        <v>2970</v>
      </c>
      <c r="D1623" s="962" t="s">
        <v>649</v>
      </c>
      <c r="E1623" s="963" t="n">
        <f aca="false">F1623+G1623+H1623</f>
        <v>0</v>
      </c>
      <c r="F1623" s="1330"/>
      <c r="G1623" s="1331"/>
      <c r="H1623" s="1431"/>
      <c r="I1623" s="1330"/>
      <c r="J1623" s="1331"/>
      <c r="K1623" s="1431"/>
      <c r="L1623" s="963" t="n">
        <f aca="false">I1623+J1623+K1623</f>
        <v>0</v>
      </c>
      <c r="M1623" s="1420" t="str">
        <f aca="false">(IF($E1623&lt;&gt;0,$M$2,IF($L1623&lt;&gt;0,$M$2,"")))</f>
        <v/>
      </c>
      <c r="N1623" s="1044"/>
    </row>
    <row r="1624" customFormat="false" ht="15.75" hidden="false" customHeight="false" outlineLevel="0" collapsed="false">
      <c r="A1624" s="796" t="n">
        <v>225</v>
      </c>
      <c r="B1624" s="952"/>
      <c r="C1624" s="943" t="n">
        <v>2989</v>
      </c>
      <c r="D1624" s="967" t="s">
        <v>650</v>
      </c>
      <c r="E1624" s="945" t="n">
        <f aca="false">F1624+G1624+H1624</f>
        <v>0</v>
      </c>
      <c r="F1624" s="1274"/>
      <c r="G1624" s="1275"/>
      <c r="H1624" s="1430"/>
      <c r="I1624" s="1274"/>
      <c r="J1624" s="1275"/>
      <c r="K1624" s="1430"/>
      <c r="L1624" s="945" t="n">
        <f aca="false">I1624+J1624+K1624</f>
        <v>0</v>
      </c>
      <c r="M1624" s="1420" t="str">
        <f aca="false">(IF($E1624&lt;&gt;0,$M$2,IF($L1624&lt;&gt;0,$M$2,"")))</f>
        <v/>
      </c>
      <c r="N1624" s="1044"/>
    </row>
    <row r="1625" customFormat="false" ht="15.75" hidden="false" customHeight="false" outlineLevel="0" collapsed="false">
      <c r="A1625" s="796" t="n">
        <v>230</v>
      </c>
      <c r="B1625" s="904"/>
      <c r="C1625" s="928" t="n">
        <v>2991</v>
      </c>
      <c r="D1625" s="968" t="s">
        <v>651</v>
      </c>
      <c r="E1625" s="930" t="n">
        <f aca="false">F1625+G1625+H1625</f>
        <v>0</v>
      </c>
      <c r="F1625" s="1126"/>
      <c r="G1625" s="1127"/>
      <c r="H1625" s="1428"/>
      <c r="I1625" s="1126"/>
      <c r="J1625" s="1127"/>
      <c r="K1625" s="1428"/>
      <c r="L1625" s="930" t="n">
        <f aca="false">I1625+J1625+K1625</f>
        <v>0</v>
      </c>
      <c r="M1625" s="1420" t="str">
        <f aca="false">(IF($E1625&lt;&gt;0,$M$2,IF($L1625&lt;&gt;0,$M$2,"")))</f>
        <v/>
      </c>
      <c r="N1625" s="1044"/>
    </row>
    <row r="1626" customFormat="false" ht="15.75" hidden="false" customHeight="false" outlineLevel="0" collapsed="false">
      <c r="A1626" s="796" t="n">
        <v>235</v>
      </c>
      <c r="B1626" s="904"/>
      <c r="C1626" s="897" t="n">
        <v>2992</v>
      </c>
      <c r="D1626" s="969" t="s">
        <v>652</v>
      </c>
      <c r="E1626" s="758" t="n">
        <f aca="false">F1626+G1626+H1626</f>
        <v>0</v>
      </c>
      <c r="F1626" s="790"/>
      <c r="G1626" s="776"/>
      <c r="H1626" s="1422"/>
      <c r="I1626" s="790"/>
      <c r="J1626" s="776"/>
      <c r="K1626" s="1422"/>
      <c r="L1626" s="758" t="n">
        <f aca="false">I1626+J1626+K1626</f>
        <v>0</v>
      </c>
      <c r="M1626" s="1420" t="str">
        <f aca="false">(IF($E1626&lt;&gt;0,$M$2,IF($L1626&lt;&gt;0,$M$2,"")))</f>
        <v/>
      </c>
      <c r="N1626" s="1044"/>
    </row>
    <row r="1627" customFormat="false" ht="15.75" hidden="false" customHeight="false" outlineLevel="0" collapsed="false">
      <c r="A1627" s="796" t="n">
        <v>240</v>
      </c>
      <c r="B1627" s="885" t="n">
        <v>3300</v>
      </c>
      <c r="C1627" s="970" t="s">
        <v>653</v>
      </c>
      <c r="D1627" s="971"/>
      <c r="E1627" s="921" t="n">
        <f aca="false">SUM(E1628:E1633)</f>
        <v>0</v>
      </c>
      <c r="F1627" s="888" t="n">
        <f aca="false">SUM(F1628:F1633)</f>
        <v>0</v>
      </c>
      <c r="G1627" s="889" t="n">
        <f aca="false">SUM(G1628:G1633)</f>
        <v>0</v>
      </c>
      <c r="H1627" s="543" t="n">
        <f aca="false">SUM(H1628:H1633)</f>
        <v>0</v>
      </c>
      <c r="I1627" s="888" t="n">
        <f aca="false">SUM(I1628:I1633)</f>
        <v>0</v>
      </c>
      <c r="J1627" s="889" t="n">
        <f aca="false">SUM(J1628:J1633)</f>
        <v>0</v>
      </c>
      <c r="K1627" s="543" t="n">
        <f aca="false">SUM(K1628:K1633)</f>
        <v>0</v>
      </c>
      <c r="L1627" s="921" t="n">
        <f aca="false">SUM(L1628:L1633)</f>
        <v>0</v>
      </c>
      <c r="M1627" s="1420" t="str">
        <f aca="false">(IF($E1627&lt;&gt;0,$M$2,IF($L1627&lt;&gt;0,$M$2,"")))</f>
        <v/>
      </c>
      <c r="N1627" s="1044"/>
    </row>
    <row r="1628" customFormat="false" ht="15.75" hidden="false" customHeight="false" outlineLevel="0" collapsed="false">
      <c r="A1628" s="796" t="n">
        <v>245</v>
      </c>
      <c r="B1628" s="903"/>
      <c r="C1628" s="892" t="n">
        <v>3301</v>
      </c>
      <c r="D1628" s="972" t="s">
        <v>654</v>
      </c>
      <c r="E1628" s="730" t="n">
        <f aca="false">F1628+G1628+H1628</f>
        <v>0</v>
      </c>
      <c r="F1628" s="731" t="n">
        <v>0</v>
      </c>
      <c r="G1628" s="732" t="n">
        <v>0</v>
      </c>
      <c r="H1628" s="733" t="n">
        <v>0</v>
      </c>
      <c r="I1628" s="731" t="n">
        <v>0</v>
      </c>
      <c r="J1628" s="732" t="n">
        <v>0</v>
      </c>
      <c r="K1628" s="733" t="n">
        <v>0</v>
      </c>
      <c r="L1628" s="730" t="n">
        <f aca="false">I1628+J1628+K1628</f>
        <v>0</v>
      </c>
      <c r="M1628" s="1420" t="str">
        <f aca="false">(IF($E1628&lt;&gt;0,$M$2,IF($L1628&lt;&gt;0,$M$2,"")))</f>
        <v/>
      </c>
      <c r="N1628" s="1044"/>
    </row>
    <row r="1629" customFormat="false" ht="15.75" hidden="false" customHeight="false" outlineLevel="0" collapsed="false">
      <c r="A1629" s="795" t="n">
        <v>250</v>
      </c>
      <c r="B1629" s="903"/>
      <c r="C1629" s="905" t="n">
        <v>3302</v>
      </c>
      <c r="D1629" s="973" t="s">
        <v>655</v>
      </c>
      <c r="E1629" s="737" t="n">
        <f aca="false">F1629+G1629+H1629</f>
        <v>0</v>
      </c>
      <c r="F1629" s="738" t="n">
        <v>0</v>
      </c>
      <c r="G1629" s="739" t="n">
        <v>0</v>
      </c>
      <c r="H1629" s="740" t="n">
        <v>0</v>
      </c>
      <c r="I1629" s="738" t="n">
        <v>0</v>
      </c>
      <c r="J1629" s="739" t="n">
        <v>0</v>
      </c>
      <c r="K1629" s="740" t="n">
        <v>0</v>
      </c>
      <c r="L1629" s="737" t="n">
        <f aca="false">I1629+J1629+K1629</f>
        <v>0</v>
      </c>
      <c r="M1629" s="1420" t="str">
        <f aca="false">(IF($E1629&lt;&gt;0,$M$2,IF($L1629&lt;&gt;0,$M$2,"")))</f>
        <v/>
      </c>
      <c r="N1629" s="1044"/>
    </row>
    <row r="1630" customFormat="false" ht="15.75" hidden="false" customHeight="false" outlineLevel="0" collapsed="false">
      <c r="A1630" s="796" t="n">
        <v>255</v>
      </c>
      <c r="B1630" s="903"/>
      <c r="C1630" s="905" t="n">
        <v>3303</v>
      </c>
      <c r="D1630" s="973" t="s">
        <v>656</v>
      </c>
      <c r="E1630" s="737" t="n">
        <f aca="false">F1630+G1630+H1630</f>
        <v>0</v>
      </c>
      <c r="F1630" s="738" t="n">
        <v>0</v>
      </c>
      <c r="G1630" s="739" t="n">
        <v>0</v>
      </c>
      <c r="H1630" s="740" t="n">
        <v>0</v>
      </c>
      <c r="I1630" s="738" t="n">
        <v>0</v>
      </c>
      <c r="J1630" s="739" t="n">
        <v>0</v>
      </c>
      <c r="K1630" s="740" t="n">
        <v>0</v>
      </c>
      <c r="L1630" s="737" t="n">
        <f aca="false">I1630+J1630+K1630</f>
        <v>0</v>
      </c>
      <c r="M1630" s="1420" t="str">
        <f aca="false">(IF($E1630&lt;&gt;0,$M$2,IF($L1630&lt;&gt;0,$M$2,"")))</f>
        <v/>
      </c>
      <c r="N1630" s="1044"/>
    </row>
    <row r="1631" customFormat="false" ht="15.75" hidden="false" customHeight="false" outlineLevel="0" collapsed="false">
      <c r="A1631" s="796" t="n">
        <v>265</v>
      </c>
      <c r="B1631" s="903"/>
      <c r="C1631" s="905" t="n">
        <v>3304</v>
      </c>
      <c r="D1631" s="973" t="s">
        <v>657</v>
      </c>
      <c r="E1631" s="737" t="n">
        <f aca="false">F1631+G1631+H1631</f>
        <v>0</v>
      </c>
      <c r="F1631" s="738" t="n">
        <v>0</v>
      </c>
      <c r="G1631" s="739" t="n">
        <v>0</v>
      </c>
      <c r="H1631" s="740" t="n">
        <v>0</v>
      </c>
      <c r="I1631" s="738" t="n">
        <v>0</v>
      </c>
      <c r="J1631" s="739" t="n">
        <v>0</v>
      </c>
      <c r="K1631" s="740" t="n">
        <v>0</v>
      </c>
      <c r="L1631" s="737" t="n">
        <f aca="false">I1631+J1631+K1631</f>
        <v>0</v>
      </c>
      <c r="M1631" s="1420" t="str">
        <f aca="false">(IF($E1631&lt;&gt;0,$M$2,IF($L1631&lt;&gt;0,$M$2,"")))</f>
        <v/>
      </c>
      <c r="N1631" s="1044"/>
    </row>
    <row r="1632" customFormat="false" ht="15.75" hidden="false" customHeight="false" outlineLevel="0" collapsed="false">
      <c r="A1632" s="795" t="n">
        <v>270</v>
      </c>
      <c r="B1632" s="903"/>
      <c r="C1632" s="905" t="n">
        <v>3305</v>
      </c>
      <c r="D1632" s="973" t="s">
        <v>658</v>
      </c>
      <c r="E1632" s="737" t="n">
        <f aca="false">F1632+G1632+H1632</f>
        <v>0</v>
      </c>
      <c r="F1632" s="738" t="n">
        <v>0</v>
      </c>
      <c r="G1632" s="739" t="n">
        <v>0</v>
      </c>
      <c r="H1632" s="740" t="n">
        <v>0</v>
      </c>
      <c r="I1632" s="738" t="n">
        <v>0</v>
      </c>
      <c r="J1632" s="739" t="n">
        <v>0</v>
      </c>
      <c r="K1632" s="740" t="n">
        <v>0</v>
      </c>
      <c r="L1632" s="737" t="n">
        <f aca="false">I1632+J1632+K1632</f>
        <v>0</v>
      </c>
      <c r="M1632" s="1420" t="str">
        <f aca="false">(IF($E1632&lt;&gt;0,$M$2,IF($L1632&lt;&gt;0,$M$2,"")))</f>
        <v/>
      </c>
      <c r="N1632" s="1044"/>
    </row>
    <row r="1633" customFormat="false" ht="31.5" hidden="false" customHeight="false" outlineLevel="0" collapsed="false">
      <c r="A1633" s="795" t="n">
        <v>290</v>
      </c>
      <c r="B1633" s="903"/>
      <c r="C1633" s="897" t="n">
        <v>3306</v>
      </c>
      <c r="D1633" s="975" t="s">
        <v>659</v>
      </c>
      <c r="E1633" s="758" t="n">
        <f aca="false">F1633+G1633+H1633</f>
        <v>0</v>
      </c>
      <c r="F1633" s="759" t="n">
        <v>0</v>
      </c>
      <c r="G1633" s="760" t="n">
        <v>0</v>
      </c>
      <c r="H1633" s="761" t="n">
        <v>0</v>
      </c>
      <c r="I1633" s="759" t="n">
        <v>0</v>
      </c>
      <c r="J1633" s="760" t="n">
        <v>0</v>
      </c>
      <c r="K1633" s="761" t="n">
        <v>0</v>
      </c>
      <c r="L1633" s="758" t="n">
        <f aca="false">I1633+J1633+K1633</f>
        <v>0</v>
      </c>
      <c r="M1633" s="1420" t="str">
        <f aca="false">(IF($E1633&lt;&gt;0,$M$2,IF($L1633&lt;&gt;0,$M$2,"")))</f>
        <v/>
      </c>
      <c r="N1633" s="1044"/>
    </row>
    <row r="1634" customFormat="false" ht="15.75" hidden="false" customHeight="false" outlineLevel="0" collapsed="false">
      <c r="A1634" s="958" t="n">
        <v>320</v>
      </c>
      <c r="B1634" s="885" t="n">
        <v>3900</v>
      </c>
      <c r="C1634" s="950" t="s">
        <v>660</v>
      </c>
      <c r="D1634" s="950"/>
      <c r="E1634" s="921" t="n">
        <f aca="false">F1634+G1634+H1634</f>
        <v>0</v>
      </c>
      <c r="F1634" s="780" t="n">
        <v>0</v>
      </c>
      <c r="G1634" s="781" t="n">
        <v>0</v>
      </c>
      <c r="H1634" s="782" t="n">
        <v>0</v>
      </c>
      <c r="I1634" s="780" t="n">
        <v>0</v>
      </c>
      <c r="J1634" s="781" t="n">
        <v>0</v>
      </c>
      <c r="K1634" s="782" t="n">
        <v>0</v>
      </c>
      <c r="L1634" s="921" t="n">
        <f aca="false">I1634+J1634+K1634</f>
        <v>0</v>
      </c>
      <c r="M1634" s="1420" t="str">
        <f aca="false">(IF($E1634&lt;&gt;0,$M$2,IF($L1634&lt;&gt;0,$M$2,"")))</f>
        <v/>
      </c>
      <c r="N1634" s="1044"/>
    </row>
    <row r="1635" customFormat="false" ht="15.75" hidden="false" customHeight="false" outlineLevel="0" collapsed="false">
      <c r="A1635" s="795" t="n">
        <v>330</v>
      </c>
      <c r="B1635" s="885" t="n">
        <v>4000</v>
      </c>
      <c r="C1635" s="950" t="s">
        <v>661</v>
      </c>
      <c r="D1635" s="950"/>
      <c r="E1635" s="921" t="n">
        <f aca="false">F1635+G1635+H1635</f>
        <v>0</v>
      </c>
      <c r="F1635" s="1424"/>
      <c r="G1635" s="1425"/>
      <c r="H1635" s="1426"/>
      <c r="I1635" s="1424"/>
      <c r="J1635" s="1425"/>
      <c r="K1635" s="1426"/>
      <c r="L1635" s="921" t="n">
        <f aca="false">I1635+J1635+K1635</f>
        <v>0</v>
      </c>
      <c r="M1635" s="1420" t="str">
        <f aca="false">(IF($E1635&lt;&gt;0,$M$2,IF($L1635&lt;&gt;0,$M$2,"")))</f>
        <v/>
      </c>
      <c r="N1635" s="1044"/>
    </row>
    <row r="1636" customFormat="false" ht="15.75" hidden="false" customHeight="false" outlineLevel="0" collapsed="false">
      <c r="A1636" s="795" t="n">
        <v>350</v>
      </c>
      <c r="B1636" s="885" t="n">
        <v>4100</v>
      </c>
      <c r="C1636" s="950" t="s">
        <v>662</v>
      </c>
      <c r="D1636" s="950"/>
      <c r="E1636" s="921" t="n">
        <f aca="false">F1636+G1636+H1636</f>
        <v>0</v>
      </c>
      <c r="F1636" s="1424"/>
      <c r="G1636" s="1425"/>
      <c r="H1636" s="1426"/>
      <c r="I1636" s="1424"/>
      <c r="J1636" s="1425"/>
      <c r="K1636" s="1426"/>
      <c r="L1636" s="921" t="n">
        <f aca="false">I1636+J1636+K1636</f>
        <v>0</v>
      </c>
      <c r="M1636" s="1420" t="str">
        <f aca="false">(IF($E1636&lt;&gt;0,$M$2,IF($L1636&lt;&gt;0,$M$2,"")))</f>
        <v/>
      </c>
      <c r="N1636" s="1044"/>
    </row>
    <row r="1637" customFormat="false" ht="15.75" hidden="false" customHeight="false" outlineLevel="0" collapsed="false">
      <c r="A1637" s="796" t="n">
        <v>355</v>
      </c>
      <c r="B1637" s="885" t="n">
        <v>4200</v>
      </c>
      <c r="C1637" s="950" t="s">
        <v>663</v>
      </c>
      <c r="D1637" s="950"/>
      <c r="E1637" s="921" t="n">
        <f aca="false">SUM(E1638:E1643)</f>
        <v>0</v>
      </c>
      <c r="F1637" s="888" t="n">
        <f aca="false">SUM(F1638:F1643)</f>
        <v>0</v>
      </c>
      <c r="G1637" s="889" t="n">
        <f aca="false">SUM(G1638:G1643)</f>
        <v>0</v>
      </c>
      <c r="H1637" s="543" t="n">
        <f aca="false">SUM(H1638:H1643)</f>
        <v>0</v>
      </c>
      <c r="I1637" s="888" t="n">
        <f aca="false">SUM(I1638:I1643)</f>
        <v>0</v>
      </c>
      <c r="J1637" s="889" t="n">
        <f aca="false">SUM(J1638:J1643)</f>
        <v>0</v>
      </c>
      <c r="K1637" s="543" t="n">
        <f aca="false">SUM(K1638:K1643)</f>
        <v>0</v>
      </c>
      <c r="L1637" s="921" t="n">
        <f aca="false">SUM(L1638:L1643)</f>
        <v>0</v>
      </c>
      <c r="M1637" s="1420" t="str">
        <f aca="false">(IF($E1637&lt;&gt;0,$M$2,IF($L1637&lt;&gt;0,$M$2,"")))</f>
        <v/>
      </c>
      <c r="N1637" s="1044"/>
    </row>
    <row r="1638" customFormat="false" ht="15.75" hidden="false" customHeight="false" outlineLevel="0" collapsed="false">
      <c r="A1638" s="796" t="n">
        <v>375</v>
      </c>
      <c r="B1638" s="976"/>
      <c r="C1638" s="892" t="n">
        <v>4201</v>
      </c>
      <c r="D1638" s="893" t="s">
        <v>664</v>
      </c>
      <c r="E1638" s="730" t="n">
        <f aca="false">F1638+G1638+H1638</f>
        <v>0</v>
      </c>
      <c r="F1638" s="793"/>
      <c r="G1638" s="772"/>
      <c r="H1638" s="1421"/>
      <c r="I1638" s="793"/>
      <c r="J1638" s="772"/>
      <c r="K1638" s="1421"/>
      <c r="L1638" s="730" t="n">
        <f aca="false">I1638+J1638+K1638</f>
        <v>0</v>
      </c>
      <c r="M1638" s="1420" t="str">
        <f aca="false">(IF($E1638&lt;&gt;0,$M$2,IF($L1638&lt;&gt;0,$M$2,"")))</f>
        <v/>
      </c>
      <c r="N1638" s="1044"/>
    </row>
    <row r="1639" customFormat="false" ht="15.75" hidden="false" customHeight="false" outlineLevel="0" collapsed="false">
      <c r="A1639" s="796" t="n">
        <v>380</v>
      </c>
      <c r="B1639" s="976"/>
      <c r="C1639" s="905" t="n">
        <v>4202</v>
      </c>
      <c r="D1639" s="977" t="s">
        <v>665</v>
      </c>
      <c r="E1639" s="737" t="n">
        <f aca="false">F1639+G1639+H1639</f>
        <v>0</v>
      </c>
      <c r="F1639" s="785"/>
      <c r="G1639" s="741"/>
      <c r="H1639" s="1423"/>
      <c r="I1639" s="785"/>
      <c r="J1639" s="741"/>
      <c r="K1639" s="1423"/>
      <c r="L1639" s="737" t="n">
        <f aca="false">I1639+J1639+K1639</f>
        <v>0</v>
      </c>
      <c r="M1639" s="1420" t="str">
        <f aca="false">(IF($E1639&lt;&gt;0,$M$2,IF($L1639&lt;&gt;0,$M$2,"")))</f>
        <v/>
      </c>
      <c r="N1639" s="1044"/>
    </row>
    <row r="1640" customFormat="false" ht="15.75" hidden="false" customHeight="false" outlineLevel="0" collapsed="false">
      <c r="A1640" s="796" t="n">
        <v>385</v>
      </c>
      <c r="B1640" s="976"/>
      <c r="C1640" s="905" t="n">
        <v>4214</v>
      </c>
      <c r="D1640" s="977" t="s">
        <v>666</v>
      </c>
      <c r="E1640" s="737" t="n">
        <f aca="false">F1640+G1640+H1640</f>
        <v>0</v>
      </c>
      <c r="F1640" s="785"/>
      <c r="G1640" s="741"/>
      <c r="H1640" s="1423"/>
      <c r="I1640" s="785"/>
      <c r="J1640" s="741"/>
      <c r="K1640" s="1423"/>
      <c r="L1640" s="737" t="n">
        <f aca="false">I1640+J1640+K1640</f>
        <v>0</v>
      </c>
      <c r="M1640" s="1420" t="str">
        <f aca="false">(IF($E1640&lt;&gt;0,$M$2,IF($L1640&lt;&gt;0,$M$2,"")))</f>
        <v/>
      </c>
      <c r="N1640" s="1044"/>
    </row>
    <row r="1641" customFormat="false" ht="15.75" hidden="false" customHeight="false" outlineLevel="0" collapsed="false">
      <c r="A1641" s="796" t="n">
        <v>390</v>
      </c>
      <c r="B1641" s="976"/>
      <c r="C1641" s="905" t="n">
        <v>4217</v>
      </c>
      <c r="D1641" s="977" t="s">
        <v>667</v>
      </c>
      <c r="E1641" s="737" t="n">
        <f aca="false">F1641+G1641+H1641</f>
        <v>0</v>
      </c>
      <c r="F1641" s="785"/>
      <c r="G1641" s="741"/>
      <c r="H1641" s="1423"/>
      <c r="I1641" s="785"/>
      <c r="J1641" s="741"/>
      <c r="K1641" s="1423"/>
      <c r="L1641" s="737" t="n">
        <f aca="false">I1641+J1641+K1641</f>
        <v>0</v>
      </c>
      <c r="M1641" s="1420" t="str">
        <f aca="false">(IF($E1641&lt;&gt;0,$M$2,IF($L1641&lt;&gt;0,$M$2,"")))</f>
        <v/>
      </c>
      <c r="N1641" s="1044"/>
    </row>
    <row r="1642" customFormat="false" ht="15.75" hidden="false" customHeight="false" outlineLevel="0" collapsed="false">
      <c r="A1642" s="796" t="n">
        <v>395</v>
      </c>
      <c r="B1642" s="976"/>
      <c r="C1642" s="905" t="n">
        <v>4218</v>
      </c>
      <c r="D1642" s="906" t="s">
        <v>668</v>
      </c>
      <c r="E1642" s="737" t="n">
        <f aca="false">F1642+G1642+H1642</f>
        <v>0</v>
      </c>
      <c r="F1642" s="785"/>
      <c r="G1642" s="741"/>
      <c r="H1642" s="1423"/>
      <c r="I1642" s="785"/>
      <c r="J1642" s="741"/>
      <c r="K1642" s="1423"/>
      <c r="L1642" s="737" t="n">
        <f aca="false">I1642+J1642+K1642</f>
        <v>0</v>
      </c>
      <c r="M1642" s="1420" t="str">
        <f aca="false">(IF($E1642&lt;&gt;0,$M$2,IF($L1642&lt;&gt;0,$M$2,"")))</f>
        <v/>
      </c>
      <c r="N1642" s="1044"/>
    </row>
    <row r="1643" customFormat="false" ht="15.75" hidden="false" customHeight="false" outlineLevel="0" collapsed="false">
      <c r="A1643" s="783" t="n">
        <v>397</v>
      </c>
      <c r="B1643" s="976"/>
      <c r="C1643" s="897" t="n">
        <v>4219</v>
      </c>
      <c r="D1643" s="978" t="s">
        <v>669</v>
      </c>
      <c r="E1643" s="758" t="n">
        <f aca="false">F1643+G1643+H1643</f>
        <v>0</v>
      </c>
      <c r="F1643" s="790"/>
      <c r="G1643" s="776"/>
      <c r="H1643" s="1422"/>
      <c r="I1643" s="790"/>
      <c r="J1643" s="776"/>
      <c r="K1643" s="1422"/>
      <c r="L1643" s="758" t="n">
        <f aca="false">I1643+J1643+K1643</f>
        <v>0</v>
      </c>
      <c r="M1643" s="1420" t="str">
        <f aca="false">(IF($E1643&lt;&gt;0,$M$2,IF($L1643&lt;&gt;0,$M$2,"")))</f>
        <v/>
      </c>
      <c r="N1643" s="1044"/>
    </row>
    <row r="1644" customFormat="false" ht="15.75" hidden="false" customHeight="false" outlineLevel="0" collapsed="false">
      <c r="A1644" s="743" t="n">
        <v>398</v>
      </c>
      <c r="B1644" s="885" t="n">
        <v>4300</v>
      </c>
      <c r="C1644" s="950" t="s">
        <v>943</v>
      </c>
      <c r="D1644" s="950"/>
      <c r="E1644" s="921" t="n">
        <f aca="false">SUM(E1645:E1647)</f>
        <v>0</v>
      </c>
      <c r="F1644" s="888" t="n">
        <f aca="false">SUM(F1645:F1647)</f>
        <v>0</v>
      </c>
      <c r="G1644" s="889" t="n">
        <f aca="false">SUM(G1645:G1647)</f>
        <v>0</v>
      </c>
      <c r="H1644" s="543" t="n">
        <f aca="false">SUM(H1645:H1647)</f>
        <v>0</v>
      </c>
      <c r="I1644" s="888" t="n">
        <f aca="false">SUM(I1645:I1647)</f>
        <v>0</v>
      </c>
      <c r="J1644" s="889" t="n">
        <f aca="false">SUM(J1645:J1647)</f>
        <v>0</v>
      </c>
      <c r="K1644" s="543" t="n">
        <f aca="false">SUM(K1645:K1647)</f>
        <v>0</v>
      </c>
      <c r="L1644" s="921" t="n">
        <f aca="false">SUM(L1645:L1647)</f>
        <v>0</v>
      </c>
      <c r="M1644" s="1420" t="str">
        <f aca="false">(IF($E1644&lt;&gt;0,$M$2,IF($L1644&lt;&gt;0,$M$2,"")))</f>
        <v/>
      </c>
      <c r="N1644" s="1044"/>
    </row>
    <row r="1645" customFormat="false" ht="15.75" hidden="false" customHeight="false" outlineLevel="0" collapsed="false">
      <c r="A1645" s="743" t="n">
        <v>399</v>
      </c>
      <c r="B1645" s="976"/>
      <c r="C1645" s="892" t="n">
        <v>4301</v>
      </c>
      <c r="D1645" s="922" t="s">
        <v>671</v>
      </c>
      <c r="E1645" s="730" t="n">
        <f aca="false">F1645+G1645+H1645</f>
        <v>0</v>
      </c>
      <c r="F1645" s="793"/>
      <c r="G1645" s="772"/>
      <c r="H1645" s="1421"/>
      <c r="I1645" s="793"/>
      <c r="J1645" s="772"/>
      <c r="K1645" s="1421"/>
      <c r="L1645" s="730" t="n">
        <f aca="false">I1645+J1645+K1645</f>
        <v>0</v>
      </c>
      <c r="M1645" s="1420" t="str">
        <f aca="false">(IF($E1645&lt;&gt;0,$M$2,IF($L1645&lt;&gt;0,$M$2,"")))</f>
        <v/>
      </c>
      <c r="N1645" s="1044"/>
    </row>
    <row r="1646" customFormat="false" ht="15.75" hidden="false" customHeight="false" outlineLevel="0" collapsed="false">
      <c r="A1646" s="743" t="n">
        <v>400</v>
      </c>
      <c r="B1646" s="976"/>
      <c r="C1646" s="905" t="n">
        <v>4302</v>
      </c>
      <c r="D1646" s="977" t="s">
        <v>672</v>
      </c>
      <c r="E1646" s="737" t="n">
        <f aca="false">F1646+G1646+H1646</f>
        <v>0</v>
      </c>
      <c r="F1646" s="785"/>
      <c r="G1646" s="741"/>
      <c r="H1646" s="1423"/>
      <c r="I1646" s="785"/>
      <c r="J1646" s="741"/>
      <c r="K1646" s="1423"/>
      <c r="L1646" s="737" t="n">
        <f aca="false">I1646+J1646+K1646</f>
        <v>0</v>
      </c>
      <c r="M1646" s="1420" t="str">
        <f aca="false">(IF($E1646&lt;&gt;0,$M$2,IF($L1646&lt;&gt;0,$M$2,"")))</f>
        <v/>
      </c>
      <c r="N1646" s="1044"/>
    </row>
    <row r="1647" customFormat="false" ht="15.75" hidden="false" customHeight="false" outlineLevel="0" collapsed="false">
      <c r="A1647" s="743" t="n">
        <v>401</v>
      </c>
      <c r="B1647" s="976"/>
      <c r="C1647" s="897" t="n">
        <v>4309</v>
      </c>
      <c r="D1647" s="911" t="s">
        <v>673</v>
      </c>
      <c r="E1647" s="758" t="n">
        <f aca="false">F1647+G1647+H1647</f>
        <v>0</v>
      </c>
      <c r="F1647" s="790"/>
      <c r="G1647" s="776"/>
      <c r="H1647" s="1422"/>
      <c r="I1647" s="790"/>
      <c r="J1647" s="776"/>
      <c r="K1647" s="1422"/>
      <c r="L1647" s="758" t="n">
        <f aca="false">I1647+J1647+K1647</f>
        <v>0</v>
      </c>
      <c r="M1647" s="1420" t="str">
        <f aca="false">(IF($E1647&lt;&gt;0,$M$2,IF($L1647&lt;&gt;0,$M$2,"")))</f>
        <v/>
      </c>
      <c r="N1647" s="1044"/>
    </row>
    <row r="1648" customFormat="false" ht="15.75" hidden="false" customHeight="false" outlineLevel="0" collapsed="false">
      <c r="A1648" s="743" t="n">
        <v>402</v>
      </c>
      <c r="B1648" s="885" t="n">
        <v>4400</v>
      </c>
      <c r="C1648" s="950" t="s">
        <v>670</v>
      </c>
      <c r="D1648" s="950"/>
      <c r="E1648" s="921" t="n">
        <f aca="false">F1648+G1648+H1648</f>
        <v>0</v>
      </c>
      <c r="F1648" s="1424"/>
      <c r="G1648" s="1425"/>
      <c r="H1648" s="1426"/>
      <c r="I1648" s="1424"/>
      <c r="J1648" s="1425"/>
      <c r="K1648" s="1426"/>
      <c r="L1648" s="921" t="n">
        <f aca="false">I1648+J1648+K1648</f>
        <v>0</v>
      </c>
      <c r="M1648" s="1420" t="str">
        <f aca="false">(IF($E1648&lt;&gt;0,$M$2,IF($L1648&lt;&gt;0,$M$2,"")))</f>
        <v/>
      </c>
      <c r="N1648" s="1044"/>
    </row>
    <row r="1649" customFormat="false" ht="15.75" hidden="false" customHeight="false" outlineLevel="0" collapsed="false">
      <c r="A1649" s="974" t="n">
        <v>404</v>
      </c>
      <c r="B1649" s="885" t="n">
        <v>4500</v>
      </c>
      <c r="C1649" s="950" t="s">
        <v>674</v>
      </c>
      <c r="D1649" s="950"/>
      <c r="E1649" s="921" t="n">
        <f aca="false">F1649+G1649+H1649</f>
        <v>0</v>
      </c>
      <c r="F1649" s="1424"/>
      <c r="G1649" s="1425"/>
      <c r="H1649" s="1426"/>
      <c r="I1649" s="1424"/>
      <c r="J1649" s="1425"/>
      <c r="K1649" s="1426"/>
      <c r="L1649" s="921" t="n">
        <f aca="false">I1649+J1649+K1649</f>
        <v>0</v>
      </c>
      <c r="M1649" s="1420" t="str">
        <f aca="false">(IF($E1649&lt;&gt;0,$M$2,IF($L1649&lt;&gt;0,$M$2,"")))</f>
        <v/>
      </c>
      <c r="N1649" s="1044"/>
    </row>
    <row r="1650" customFormat="false" ht="15.75" hidden="false" customHeight="true" outlineLevel="0" collapsed="false">
      <c r="A1650" s="974" t="n">
        <v>404</v>
      </c>
      <c r="B1650" s="885" t="n">
        <v>4600</v>
      </c>
      <c r="C1650" s="957" t="s">
        <v>675</v>
      </c>
      <c r="D1650" s="957"/>
      <c r="E1650" s="921" t="n">
        <f aca="false">F1650+G1650+H1650</f>
        <v>0</v>
      </c>
      <c r="F1650" s="1424"/>
      <c r="G1650" s="1425"/>
      <c r="H1650" s="1426"/>
      <c r="I1650" s="1424"/>
      <c r="J1650" s="1425"/>
      <c r="K1650" s="1426"/>
      <c r="L1650" s="921" t="n">
        <f aca="false">I1650+J1650+K1650</f>
        <v>0</v>
      </c>
      <c r="M1650" s="1420" t="str">
        <f aca="false">(IF($E1650&lt;&gt;0,$M$2,IF($L1650&lt;&gt;0,$M$2,"")))</f>
        <v/>
      </c>
      <c r="N1650" s="1044"/>
    </row>
    <row r="1651" customFormat="false" ht="15.75" hidden="false" customHeight="false" outlineLevel="0" collapsed="false">
      <c r="A1651" s="795" t="n">
        <v>440</v>
      </c>
      <c r="B1651" s="885" t="n">
        <v>4900</v>
      </c>
      <c r="C1651" s="950" t="s">
        <v>676</v>
      </c>
      <c r="D1651" s="950"/>
      <c r="E1651" s="921" t="n">
        <f aca="false">+E1652+E1653</f>
        <v>0</v>
      </c>
      <c r="F1651" s="888" t="n">
        <f aca="false">+F1652+F1653</f>
        <v>0</v>
      </c>
      <c r="G1651" s="889" t="n">
        <f aca="false">+G1652+G1653</f>
        <v>0</v>
      </c>
      <c r="H1651" s="543" t="n">
        <f aca="false">+H1652+H1653</f>
        <v>0</v>
      </c>
      <c r="I1651" s="888" t="n">
        <f aca="false">+I1652+I1653</f>
        <v>0</v>
      </c>
      <c r="J1651" s="889" t="n">
        <f aca="false">+J1652+J1653</f>
        <v>0</v>
      </c>
      <c r="K1651" s="543" t="n">
        <f aca="false">+K1652+K1653</f>
        <v>0</v>
      </c>
      <c r="L1651" s="921" t="n">
        <f aca="false">+L1652+L1653</f>
        <v>0</v>
      </c>
      <c r="M1651" s="1420" t="str">
        <f aca="false">(IF($E1651&lt;&gt;0,$M$2,IF($L1651&lt;&gt;0,$M$2,"")))</f>
        <v/>
      </c>
      <c r="N1651" s="1044"/>
    </row>
    <row r="1652" customFormat="false" ht="15.75" hidden="false" customHeight="false" outlineLevel="0" collapsed="false">
      <c r="A1652" s="795" t="n">
        <v>450</v>
      </c>
      <c r="B1652" s="976"/>
      <c r="C1652" s="892" t="n">
        <v>4901</v>
      </c>
      <c r="D1652" s="979" t="s">
        <v>677</v>
      </c>
      <c r="E1652" s="730" t="n">
        <f aca="false">F1652+G1652+H1652</f>
        <v>0</v>
      </c>
      <c r="F1652" s="793"/>
      <c r="G1652" s="772"/>
      <c r="H1652" s="1421"/>
      <c r="I1652" s="793"/>
      <c r="J1652" s="772"/>
      <c r="K1652" s="1421"/>
      <c r="L1652" s="730" t="n">
        <f aca="false">I1652+J1652+K1652</f>
        <v>0</v>
      </c>
      <c r="M1652" s="1420" t="str">
        <f aca="false">(IF($E1652&lt;&gt;0,$M$2,IF($L1652&lt;&gt;0,$M$2,"")))</f>
        <v/>
      </c>
      <c r="N1652" s="1044"/>
    </row>
    <row r="1653" customFormat="false" ht="15.75" hidden="false" customHeight="false" outlineLevel="0" collapsed="false">
      <c r="A1653" s="795" t="n">
        <v>495</v>
      </c>
      <c r="B1653" s="976"/>
      <c r="C1653" s="897" t="n">
        <v>4902</v>
      </c>
      <c r="D1653" s="911" t="s">
        <v>678</v>
      </c>
      <c r="E1653" s="758" t="n">
        <f aca="false">F1653+G1653+H1653</f>
        <v>0</v>
      </c>
      <c r="F1653" s="790"/>
      <c r="G1653" s="776"/>
      <c r="H1653" s="1422"/>
      <c r="I1653" s="790"/>
      <c r="J1653" s="776"/>
      <c r="K1653" s="1422"/>
      <c r="L1653" s="758" t="n">
        <f aca="false">I1653+J1653+K1653</f>
        <v>0</v>
      </c>
      <c r="M1653" s="1420" t="str">
        <f aca="false">(IF($E1653&lt;&gt;0,$M$2,IF($L1653&lt;&gt;0,$M$2,"")))</f>
        <v/>
      </c>
      <c r="N1653" s="1044"/>
    </row>
    <row r="1654" customFormat="false" ht="15.75" hidden="false" customHeight="false" outlineLevel="0" collapsed="false">
      <c r="A1654" s="796" t="n">
        <v>500</v>
      </c>
      <c r="B1654" s="980" t="n">
        <v>5100</v>
      </c>
      <c r="C1654" s="981" t="s">
        <v>679</v>
      </c>
      <c r="D1654" s="981"/>
      <c r="E1654" s="921" t="n">
        <f aca="false">F1654+G1654+H1654</f>
        <v>0</v>
      </c>
      <c r="F1654" s="1424"/>
      <c r="G1654" s="1425"/>
      <c r="H1654" s="1426"/>
      <c r="I1654" s="1424"/>
      <c r="J1654" s="1425"/>
      <c r="K1654" s="1426"/>
      <c r="L1654" s="921" t="n">
        <f aca="false">I1654+J1654+K1654</f>
        <v>0</v>
      </c>
      <c r="M1654" s="1420" t="str">
        <f aca="false">(IF($E1654&lt;&gt;0,$M$2,IF($L1654&lt;&gt;0,$M$2,"")))</f>
        <v/>
      </c>
      <c r="N1654" s="1044"/>
    </row>
    <row r="1655" customFormat="false" ht="15.75" hidden="false" customHeight="false" outlineLevel="0" collapsed="false">
      <c r="A1655" s="796" t="n">
        <v>505</v>
      </c>
      <c r="B1655" s="980" t="n">
        <v>5200</v>
      </c>
      <c r="C1655" s="981" t="s">
        <v>680</v>
      </c>
      <c r="D1655" s="981"/>
      <c r="E1655" s="921" t="n">
        <f aca="false">SUM(E1656:E1662)</f>
        <v>0</v>
      </c>
      <c r="F1655" s="888" t="n">
        <f aca="false">SUM(F1656:F1662)</f>
        <v>0</v>
      </c>
      <c r="G1655" s="889" t="n">
        <f aca="false">SUM(G1656:G1662)</f>
        <v>0</v>
      </c>
      <c r="H1655" s="543" t="n">
        <f aca="false">SUM(H1656:H1662)</f>
        <v>0</v>
      </c>
      <c r="I1655" s="888" t="n">
        <f aca="false">SUM(I1656:I1662)</f>
        <v>0</v>
      </c>
      <c r="J1655" s="889" t="n">
        <f aca="false">SUM(J1656:J1662)</f>
        <v>0</v>
      </c>
      <c r="K1655" s="543" t="n">
        <f aca="false">SUM(K1656:K1662)</f>
        <v>0</v>
      </c>
      <c r="L1655" s="921" t="n">
        <f aca="false">SUM(L1656:L1662)</f>
        <v>0</v>
      </c>
      <c r="M1655" s="1420" t="str">
        <f aca="false">(IF($E1655&lt;&gt;0,$M$2,IF($L1655&lt;&gt;0,$M$2,"")))</f>
        <v/>
      </c>
      <c r="N1655" s="1044"/>
    </row>
    <row r="1656" customFormat="false" ht="15.75" hidden="false" customHeight="false" outlineLevel="0" collapsed="false">
      <c r="A1656" s="796" t="n">
        <v>510</v>
      </c>
      <c r="B1656" s="983"/>
      <c r="C1656" s="984" t="n">
        <v>5201</v>
      </c>
      <c r="D1656" s="985" t="s">
        <v>681</v>
      </c>
      <c r="E1656" s="730" t="n">
        <f aca="false">F1656+G1656+H1656</f>
        <v>0</v>
      </c>
      <c r="F1656" s="793"/>
      <c r="G1656" s="772"/>
      <c r="H1656" s="1421"/>
      <c r="I1656" s="793"/>
      <c r="J1656" s="772"/>
      <c r="K1656" s="1421"/>
      <c r="L1656" s="730" t="n">
        <f aca="false">I1656+J1656+K1656</f>
        <v>0</v>
      </c>
      <c r="M1656" s="1420" t="str">
        <f aca="false">(IF($E1656&lt;&gt;0,$M$2,IF($L1656&lt;&gt;0,$M$2,"")))</f>
        <v/>
      </c>
      <c r="N1656" s="1044"/>
    </row>
    <row r="1657" customFormat="false" ht="15.75" hidden="false" customHeight="false" outlineLevel="0" collapsed="false">
      <c r="A1657" s="796" t="n">
        <v>515</v>
      </c>
      <c r="B1657" s="983"/>
      <c r="C1657" s="987" t="n">
        <v>5202</v>
      </c>
      <c r="D1657" s="988" t="s">
        <v>682</v>
      </c>
      <c r="E1657" s="737" t="n">
        <f aca="false">F1657+G1657+H1657</f>
        <v>0</v>
      </c>
      <c r="F1657" s="785"/>
      <c r="G1657" s="741"/>
      <c r="H1657" s="1423"/>
      <c r="I1657" s="785"/>
      <c r="J1657" s="741"/>
      <c r="K1657" s="1423"/>
      <c r="L1657" s="737" t="n">
        <f aca="false">I1657+J1657+K1657</f>
        <v>0</v>
      </c>
      <c r="M1657" s="1420" t="str">
        <f aca="false">(IF($E1657&lt;&gt;0,$M$2,IF($L1657&lt;&gt;0,$M$2,"")))</f>
        <v/>
      </c>
      <c r="N1657" s="1044"/>
    </row>
    <row r="1658" customFormat="false" ht="15.75" hidden="false" customHeight="false" outlineLevel="0" collapsed="false">
      <c r="A1658" s="796" t="n">
        <v>520</v>
      </c>
      <c r="B1658" s="983"/>
      <c r="C1658" s="987" t="n">
        <v>5203</v>
      </c>
      <c r="D1658" s="988" t="s">
        <v>683</v>
      </c>
      <c r="E1658" s="737" t="n">
        <f aca="false">F1658+G1658+H1658</f>
        <v>0</v>
      </c>
      <c r="F1658" s="785"/>
      <c r="G1658" s="741"/>
      <c r="H1658" s="1423"/>
      <c r="I1658" s="785"/>
      <c r="J1658" s="741"/>
      <c r="K1658" s="1423"/>
      <c r="L1658" s="737" t="n">
        <f aca="false">I1658+J1658+K1658</f>
        <v>0</v>
      </c>
      <c r="M1658" s="1420" t="str">
        <f aca="false">(IF($E1658&lt;&gt;0,$M$2,IF($L1658&lt;&gt;0,$M$2,"")))</f>
        <v/>
      </c>
      <c r="N1658" s="1044"/>
    </row>
    <row r="1659" customFormat="false" ht="15.75" hidden="false" customHeight="false" outlineLevel="0" collapsed="false">
      <c r="A1659" s="796" t="n">
        <v>525</v>
      </c>
      <c r="B1659" s="983"/>
      <c r="C1659" s="987" t="n">
        <v>5204</v>
      </c>
      <c r="D1659" s="988" t="s">
        <v>684</v>
      </c>
      <c r="E1659" s="737" t="n">
        <f aca="false">F1659+G1659+H1659</f>
        <v>0</v>
      </c>
      <c r="F1659" s="785"/>
      <c r="G1659" s="741"/>
      <c r="H1659" s="1423"/>
      <c r="I1659" s="785"/>
      <c r="J1659" s="741"/>
      <c r="K1659" s="1423"/>
      <c r="L1659" s="737" t="n">
        <f aca="false">I1659+J1659+K1659</f>
        <v>0</v>
      </c>
      <c r="M1659" s="1420" t="str">
        <f aca="false">(IF($E1659&lt;&gt;0,$M$2,IF($L1659&lt;&gt;0,$M$2,"")))</f>
        <v/>
      </c>
      <c r="N1659" s="1044"/>
    </row>
    <row r="1660" customFormat="false" ht="15.75" hidden="false" customHeight="false" outlineLevel="0" collapsed="false">
      <c r="A1660" s="795" t="n">
        <v>635</v>
      </c>
      <c r="B1660" s="983"/>
      <c r="C1660" s="987" t="n">
        <v>5205</v>
      </c>
      <c r="D1660" s="988" t="s">
        <v>685</v>
      </c>
      <c r="E1660" s="737" t="n">
        <f aca="false">F1660+G1660+H1660</f>
        <v>0</v>
      </c>
      <c r="F1660" s="785"/>
      <c r="G1660" s="741"/>
      <c r="H1660" s="1423"/>
      <c r="I1660" s="785"/>
      <c r="J1660" s="741"/>
      <c r="K1660" s="1423"/>
      <c r="L1660" s="737" t="n">
        <f aca="false">I1660+J1660+K1660</f>
        <v>0</v>
      </c>
      <c r="M1660" s="1420" t="str">
        <f aca="false">(IF($E1660&lt;&gt;0,$M$2,IF($L1660&lt;&gt;0,$M$2,"")))</f>
        <v/>
      </c>
      <c r="N1660" s="1044"/>
    </row>
    <row r="1661" customFormat="false" ht="15.75" hidden="false" customHeight="false" outlineLevel="0" collapsed="false">
      <c r="A1661" s="796" t="n">
        <v>640</v>
      </c>
      <c r="B1661" s="983"/>
      <c r="C1661" s="987" t="n">
        <v>5206</v>
      </c>
      <c r="D1661" s="988" t="s">
        <v>686</v>
      </c>
      <c r="E1661" s="737" t="n">
        <f aca="false">F1661+G1661+H1661</f>
        <v>0</v>
      </c>
      <c r="F1661" s="785"/>
      <c r="G1661" s="741"/>
      <c r="H1661" s="1423"/>
      <c r="I1661" s="785"/>
      <c r="J1661" s="741"/>
      <c r="K1661" s="1423"/>
      <c r="L1661" s="737" t="n">
        <f aca="false">I1661+J1661+K1661</f>
        <v>0</v>
      </c>
      <c r="M1661" s="1420" t="str">
        <f aca="false">(IF($E1661&lt;&gt;0,$M$2,IF($L1661&lt;&gt;0,$M$2,"")))</f>
        <v/>
      </c>
      <c r="N1661" s="1044"/>
    </row>
    <row r="1662" customFormat="false" ht="15.75" hidden="false" customHeight="false" outlineLevel="0" collapsed="false">
      <c r="A1662" s="796" t="n">
        <v>645</v>
      </c>
      <c r="B1662" s="983"/>
      <c r="C1662" s="989" t="n">
        <v>5219</v>
      </c>
      <c r="D1662" s="990" t="s">
        <v>687</v>
      </c>
      <c r="E1662" s="758" t="n">
        <f aca="false">F1662+G1662+H1662</f>
        <v>0</v>
      </c>
      <c r="F1662" s="790"/>
      <c r="G1662" s="776"/>
      <c r="H1662" s="1422"/>
      <c r="I1662" s="790"/>
      <c r="J1662" s="776"/>
      <c r="K1662" s="1422"/>
      <c r="L1662" s="758" t="n">
        <f aca="false">I1662+J1662+K1662</f>
        <v>0</v>
      </c>
      <c r="M1662" s="1420" t="str">
        <f aca="false">(IF($E1662&lt;&gt;0,$M$2,IF($L1662&lt;&gt;0,$M$2,"")))</f>
        <v/>
      </c>
      <c r="N1662" s="1044"/>
    </row>
    <row r="1663" customFormat="false" ht="15.75" hidden="false" customHeight="false" outlineLevel="0" collapsed="false">
      <c r="A1663" s="796" t="n">
        <v>650</v>
      </c>
      <c r="B1663" s="980" t="n">
        <v>5300</v>
      </c>
      <c r="C1663" s="981" t="s">
        <v>688</v>
      </c>
      <c r="D1663" s="981"/>
      <c r="E1663" s="921" t="n">
        <f aca="false">SUM(E1664:E1665)</f>
        <v>0</v>
      </c>
      <c r="F1663" s="888" t="n">
        <f aca="false">SUM(F1664:F1665)</f>
        <v>0</v>
      </c>
      <c r="G1663" s="889" t="n">
        <f aca="false">SUM(G1664:G1665)</f>
        <v>0</v>
      </c>
      <c r="H1663" s="543" t="n">
        <f aca="false">SUM(H1664:H1665)</f>
        <v>0</v>
      </c>
      <c r="I1663" s="888" t="n">
        <f aca="false">SUM(I1664:I1665)</f>
        <v>0</v>
      </c>
      <c r="J1663" s="889" t="n">
        <f aca="false">SUM(J1664:J1665)</f>
        <v>0</v>
      </c>
      <c r="K1663" s="543" t="n">
        <f aca="false">SUM(K1664:K1665)</f>
        <v>0</v>
      </c>
      <c r="L1663" s="921" t="n">
        <f aca="false">SUM(L1664:L1665)</f>
        <v>0</v>
      </c>
      <c r="M1663" s="1420" t="str">
        <f aca="false">(IF($E1663&lt;&gt;0,$M$2,IF($L1663&lt;&gt;0,$M$2,"")))</f>
        <v/>
      </c>
      <c r="N1663" s="1044"/>
    </row>
    <row r="1664" customFormat="false" ht="15.75" hidden="false" customHeight="false" outlineLevel="0" collapsed="false">
      <c r="A1664" s="795" t="n">
        <v>655</v>
      </c>
      <c r="B1664" s="983"/>
      <c r="C1664" s="984" t="n">
        <v>5301</v>
      </c>
      <c r="D1664" s="985" t="s">
        <v>689</v>
      </c>
      <c r="E1664" s="730" t="n">
        <f aca="false">F1664+G1664+H1664</f>
        <v>0</v>
      </c>
      <c r="F1664" s="793"/>
      <c r="G1664" s="772"/>
      <c r="H1664" s="1421"/>
      <c r="I1664" s="793"/>
      <c r="J1664" s="772"/>
      <c r="K1664" s="1421"/>
      <c r="L1664" s="730" t="n">
        <f aca="false">I1664+J1664+K1664</f>
        <v>0</v>
      </c>
      <c r="M1664" s="1420" t="str">
        <f aca="false">(IF($E1664&lt;&gt;0,$M$2,IF($L1664&lt;&gt;0,$M$2,"")))</f>
        <v/>
      </c>
      <c r="N1664" s="1044"/>
    </row>
    <row r="1665" customFormat="false" ht="15.75" hidden="false" customHeight="false" outlineLevel="0" collapsed="false">
      <c r="A1665" s="795" t="n">
        <v>665</v>
      </c>
      <c r="B1665" s="983"/>
      <c r="C1665" s="989" t="n">
        <v>5309</v>
      </c>
      <c r="D1665" s="990" t="s">
        <v>690</v>
      </c>
      <c r="E1665" s="758" t="n">
        <f aca="false">F1665+G1665+H1665</f>
        <v>0</v>
      </c>
      <c r="F1665" s="790"/>
      <c r="G1665" s="776"/>
      <c r="H1665" s="1422"/>
      <c r="I1665" s="790"/>
      <c r="J1665" s="776"/>
      <c r="K1665" s="1422"/>
      <c r="L1665" s="758" t="n">
        <f aca="false">I1665+J1665+K1665</f>
        <v>0</v>
      </c>
      <c r="M1665" s="1420" t="str">
        <f aca="false">(IF($E1665&lt;&gt;0,$M$2,IF($L1665&lt;&gt;0,$M$2,"")))</f>
        <v/>
      </c>
      <c r="N1665" s="1044"/>
    </row>
    <row r="1666" customFormat="false" ht="15.75" hidden="false" customHeight="false" outlineLevel="0" collapsed="false">
      <c r="A1666" s="795" t="n">
        <v>675</v>
      </c>
      <c r="B1666" s="980" t="n">
        <v>5400</v>
      </c>
      <c r="C1666" s="981" t="s">
        <v>691</v>
      </c>
      <c r="D1666" s="981"/>
      <c r="E1666" s="921" t="n">
        <f aca="false">F1666+G1666+H1666</f>
        <v>0</v>
      </c>
      <c r="F1666" s="1424"/>
      <c r="G1666" s="1425"/>
      <c r="H1666" s="1426"/>
      <c r="I1666" s="1424"/>
      <c r="J1666" s="1425"/>
      <c r="K1666" s="1426"/>
      <c r="L1666" s="921" t="n">
        <f aca="false">I1666+J1666+K1666</f>
        <v>0</v>
      </c>
      <c r="M1666" s="1420" t="str">
        <f aca="false">(IF($E1666&lt;&gt;0,$M$2,IF($L1666&lt;&gt;0,$M$2,"")))</f>
        <v/>
      </c>
      <c r="N1666" s="1044"/>
    </row>
    <row r="1667" customFormat="false" ht="15.75" hidden="false" customHeight="false" outlineLevel="0" collapsed="false">
      <c r="A1667" s="795" t="n">
        <v>685</v>
      </c>
      <c r="B1667" s="885" t="n">
        <v>5500</v>
      </c>
      <c r="C1667" s="950" t="s">
        <v>692</v>
      </c>
      <c r="D1667" s="950"/>
      <c r="E1667" s="921" t="n">
        <f aca="false">SUM(E1668:E1671)</f>
        <v>0</v>
      </c>
      <c r="F1667" s="888" t="n">
        <f aca="false">SUM(F1668:F1671)</f>
        <v>0</v>
      </c>
      <c r="G1667" s="889" t="n">
        <f aca="false">SUM(G1668:G1671)</f>
        <v>0</v>
      </c>
      <c r="H1667" s="543" t="n">
        <f aca="false">SUM(H1668:H1671)</f>
        <v>0</v>
      </c>
      <c r="I1667" s="888" t="n">
        <f aca="false">SUM(I1668:I1671)</f>
        <v>0</v>
      </c>
      <c r="J1667" s="889" t="n">
        <f aca="false">SUM(J1668:J1671)</f>
        <v>0</v>
      </c>
      <c r="K1667" s="543" t="n">
        <f aca="false">SUM(K1668:K1671)</f>
        <v>0</v>
      </c>
      <c r="L1667" s="921" t="n">
        <f aca="false">SUM(L1668:L1671)</f>
        <v>0</v>
      </c>
      <c r="M1667" s="1420" t="str">
        <f aca="false">(IF($E1667&lt;&gt;0,$M$2,IF($L1667&lt;&gt;0,$M$2,"")))</f>
        <v/>
      </c>
      <c r="N1667" s="1044"/>
    </row>
    <row r="1668" customFormat="false" ht="15.75" hidden="false" customHeight="false" outlineLevel="0" collapsed="false">
      <c r="A1668" s="796" t="n">
        <v>690</v>
      </c>
      <c r="B1668" s="976"/>
      <c r="C1668" s="892" t="n">
        <v>5501</v>
      </c>
      <c r="D1668" s="922" t="s">
        <v>693</v>
      </c>
      <c r="E1668" s="730" t="n">
        <f aca="false">F1668+G1668+H1668</f>
        <v>0</v>
      </c>
      <c r="F1668" s="793"/>
      <c r="G1668" s="772"/>
      <c r="H1668" s="1421"/>
      <c r="I1668" s="793"/>
      <c r="J1668" s="772"/>
      <c r="K1668" s="1421"/>
      <c r="L1668" s="730" t="n">
        <f aca="false">I1668+J1668+K1668</f>
        <v>0</v>
      </c>
      <c r="M1668" s="1420" t="str">
        <f aca="false">(IF($E1668&lt;&gt;0,$M$2,IF($L1668&lt;&gt;0,$M$2,"")))</f>
        <v/>
      </c>
      <c r="N1668" s="1044"/>
    </row>
    <row r="1669" customFormat="false" ht="15.75" hidden="false" customHeight="false" outlineLevel="0" collapsed="false">
      <c r="A1669" s="796" t="n">
        <v>695</v>
      </c>
      <c r="B1669" s="976"/>
      <c r="C1669" s="905" t="n">
        <v>5502</v>
      </c>
      <c r="D1669" s="906" t="s">
        <v>694</v>
      </c>
      <c r="E1669" s="737" t="n">
        <f aca="false">F1669+G1669+H1669</f>
        <v>0</v>
      </c>
      <c r="F1669" s="785"/>
      <c r="G1669" s="741"/>
      <c r="H1669" s="1423"/>
      <c r="I1669" s="785"/>
      <c r="J1669" s="741"/>
      <c r="K1669" s="1423"/>
      <c r="L1669" s="737" t="n">
        <f aca="false">I1669+J1669+K1669</f>
        <v>0</v>
      </c>
      <c r="M1669" s="1420" t="str">
        <f aca="false">(IF($E1669&lt;&gt;0,$M$2,IF($L1669&lt;&gt;0,$M$2,"")))</f>
        <v/>
      </c>
      <c r="N1669" s="1044"/>
    </row>
    <row r="1670" customFormat="false" ht="15.75" hidden="false" customHeight="false" outlineLevel="0" collapsed="false">
      <c r="A1670" s="795" t="n">
        <v>700</v>
      </c>
      <c r="B1670" s="976"/>
      <c r="C1670" s="905" t="n">
        <v>5503</v>
      </c>
      <c r="D1670" s="977" t="s">
        <v>695</v>
      </c>
      <c r="E1670" s="737" t="n">
        <f aca="false">F1670+G1670+H1670</f>
        <v>0</v>
      </c>
      <c r="F1670" s="785"/>
      <c r="G1670" s="741"/>
      <c r="H1670" s="1423"/>
      <c r="I1670" s="785"/>
      <c r="J1670" s="741"/>
      <c r="K1670" s="1423"/>
      <c r="L1670" s="737" t="n">
        <f aca="false">I1670+J1670+K1670</f>
        <v>0</v>
      </c>
      <c r="M1670" s="1420" t="str">
        <f aca="false">(IF($E1670&lt;&gt;0,$M$2,IF($L1670&lt;&gt;0,$M$2,"")))</f>
        <v/>
      </c>
      <c r="N1670" s="1044"/>
    </row>
    <row r="1671" customFormat="false" ht="15.75" hidden="false" customHeight="false" outlineLevel="0" collapsed="false">
      <c r="A1671" s="795" t="n">
        <v>710</v>
      </c>
      <c r="B1671" s="976"/>
      <c r="C1671" s="897" t="n">
        <v>5504</v>
      </c>
      <c r="D1671" s="949" t="s">
        <v>696</v>
      </c>
      <c r="E1671" s="758" t="n">
        <f aca="false">F1671+G1671+H1671</f>
        <v>0</v>
      </c>
      <c r="F1671" s="790"/>
      <c r="G1671" s="776"/>
      <c r="H1671" s="1422"/>
      <c r="I1671" s="790"/>
      <c r="J1671" s="776"/>
      <c r="K1671" s="1422"/>
      <c r="L1671" s="758" t="n">
        <f aca="false">I1671+J1671+K1671</f>
        <v>0</v>
      </c>
      <c r="M1671" s="1420" t="str">
        <f aca="false">(IF($E1671&lt;&gt;0,$M$2,IF($L1671&lt;&gt;0,$M$2,"")))</f>
        <v/>
      </c>
      <c r="N1671" s="1044"/>
    </row>
    <row r="1672" customFormat="false" ht="15.75" hidden="false" customHeight="true" outlineLevel="0" collapsed="false">
      <c r="A1672" s="796" t="n">
        <v>715</v>
      </c>
      <c r="B1672" s="980" t="n">
        <v>5700</v>
      </c>
      <c r="C1672" s="991" t="s">
        <v>697</v>
      </c>
      <c r="D1672" s="991"/>
      <c r="E1672" s="921" t="n">
        <f aca="false">SUM(E1673:E1675)</f>
        <v>0</v>
      </c>
      <c r="F1672" s="888" t="n">
        <f aca="false">SUM(F1673:F1675)</f>
        <v>0</v>
      </c>
      <c r="G1672" s="889" t="n">
        <f aca="false">SUM(G1673:G1675)</f>
        <v>0</v>
      </c>
      <c r="H1672" s="543" t="n">
        <f aca="false">SUM(H1673:H1675)</f>
        <v>0</v>
      </c>
      <c r="I1672" s="888" t="n">
        <f aca="false">SUM(I1673:I1675)</f>
        <v>0</v>
      </c>
      <c r="J1672" s="889" t="n">
        <f aca="false">SUM(J1673:J1675)</f>
        <v>0</v>
      </c>
      <c r="K1672" s="543" t="n">
        <f aca="false">SUM(K1673:K1675)</f>
        <v>0</v>
      </c>
      <c r="L1672" s="921" t="n">
        <f aca="false">SUM(L1673:L1675)</f>
        <v>0</v>
      </c>
      <c r="M1672" s="1420" t="str">
        <f aca="false">(IF($E1672&lt;&gt;0,$M$2,IF($L1672&lt;&gt;0,$M$2,"")))</f>
        <v/>
      </c>
      <c r="N1672" s="1044"/>
    </row>
    <row r="1673" customFormat="false" ht="15.75" hidden="false" customHeight="false" outlineLevel="0" collapsed="false">
      <c r="A1673" s="796" t="n">
        <v>720</v>
      </c>
      <c r="B1673" s="983"/>
      <c r="C1673" s="984" t="n">
        <v>5701</v>
      </c>
      <c r="D1673" s="985" t="s">
        <v>698</v>
      </c>
      <c r="E1673" s="730" t="n">
        <f aca="false">F1673+G1673+H1673</f>
        <v>0</v>
      </c>
      <c r="F1673" s="793"/>
      <c r="G1673" s="772"/>
      <c r="H1673" s="1421"/>
      <c r="I1673" s="793"/>
      <c r="J1673" s="772"/>
      <c r="K1673" s="1421"/>
      <c r="L1673" s="730" t="n">
        <f aca="false">I1673+J1673+K1673</f>
        <v>0</v>
      </c>
      <c r="M1673" s="1420" t="str">
        <f aca="false">(IF($E1673&lt;&gt;0,$M$2,IF($L1673&lt;&gt;0,$M$2,"")))</f>
        <v/>
      </c>
      <c r="N1673" s="1044"/>
    </row>
    <row r="1674" customFormat="false" ht="36" hidden="false" customHeight="true" outlineLevel="0" collapsed="false">
      <c r="A1674" s="796" t="n">
        <v>725</v>
      </c>
      <c r="B1674" s="983"/>
      <c r="C1674" s="992" t="n">
        <v>5702</v>
      </c>
      <c r="D1674" s="993" t="s">
        <v>699</v>
      </c>
      <c r="E1674" s="746" t="n">
        <f aca="false">F1674+G1674+H1674</f>
        <v>0</v>
      </c>
      <c r="F1674" s="1269"/>
      <c r="G1674" s="1262"/>
      <c r="H1674" s="1427"/>
      <c r="I1674" s="1269"/>
      <c r="J1674" s="1262"/>
      <c r="K1674" s="1427"/>
      <c r="L1674" s="746" t="n">
        <f aca="false">I1674+J1674+K1674</f>
        <v>0</v>
      </c>
      <c r="M1674" s="1420" t="str">
        <f aca="false">(IF($E1674&lt;&gt;0,$M$2,IF($L1674&lt;&gt;0,$M$2,"")))</f>
        <v/>
      </c>
      <c r="N1674" s="1044"/>
    </row>
    <row r="1675" customFormat="false" ht="15.75" hidden="false" customHeight="false" outlineLevel="0" collapsed="false">
      <c r="A1675" s="796" t="n">
        <v>730</v>
      </c>
      <c r="B1675" s="904"/>
      <c r="C1675" s="994" t="n">
        <v>4071</v>
      </c>
      <c r="D1675" s="995" t="s">
        <v>700</v>
      </c>
      <c r="E1675" s="996" t="n">
        <f aca="false">F1675+G1675+H1675</f>
        <v>0</v>
      </c>
      <c r="F1675" s="1432"/>
      <c r="G1675" s="1433"/>
      <c r="H1675" s="1434"/>
      <c r="I1675" s="1432"/>
      <c r="J1675" s="1433"/>
      <c r="K1675" s="1434"/>
      <c r="L1675" s="996" t="n">
        <f aca="false">I1675+J1675+K1675</f>
        <v>0</v>
      </c>
      <c r="M1675" s="1420" t="str">
        <f aca="false">(IF($E1675&lt;&gt;0,$M$2,IF($L1675&lt;&gt;0,$M$2,"")))</f>
        <v/>
      </c>
      <c r="N1675" s="1044"/>
    </row>
    <row r="1676" customFormat="false" ht="15.75" hidden="false" customHeight="false" outlineLevel="0" collapsed="false">
      <c r="A1676" s="796" t="n">
        <v>735</v>
      </c>
      <c r="B1676" s="1249"/>
      <c r="C1676" s="1003" t="s">
        <v>701</v>
      </c>
      <c r="D1676" s="1003"/>
      <c r="E1676" s="1435"/>
      <c r="F1676" s="1435"/>
      <c r="G1676" s="1435"/>
      <c r="H1676" s="1435"/>
      <c r="I1676" s="1435"/>
      <c r="J1676" s="1435"/>
      <c r="K1676" s="1435"/>
      <c r="L1676" s="1436"/>
      <c r="M1676" s="1420" t="str">
        <f aca="false">(IF($E1676&lt;&gt;0,$M$2,IF($L1676&lt;&gt;0,$M$2,"")))</f>
        <v/>
      </c>
      <c r="N1676" s="1044"/>
    </row>
    <row r="1677" customFormat="false" ht="15.75" hidden="false" customHeight="false" outlineLevel="0" collapsed="false">
      <c r="A1677" s="796" t="n">
        <v>740</v>
      </c>
      <c r="B1677" s="1002" t="n">
        <v>98</v>
      </c>
      <c r="C1677" s="1003" t="s">
        <v>701</v>
      </c>
      <c r="D1677" s="1003"/>
      <c r="E1677" s="921" t="n">
        <f aca="false">F1677+G1677+H1677</f>
        <v>0</v>
      </c>
      <c r="F1677" s="1437"/>
      <c r="G1677" s="1438"/>
      <c r="H1677" s="1439"/>
      <c r="I1677" s="1440" t="n">
        <v>0</v>
      </c>
      <c r="J1677" s="1441" t="n">
        <v>0</v>
      </c>
      <c r="K1677" s="1150" t="n">
        <v>0</v>
      </c>
      <c r="L1677" s="921" t="n">
        <f aca="false">I1677+J1677+K1677</f>
        <v>0</v>
      </c>
      <c r="M1677" s="1420" t="str">
        <f aca="false">(IF($E1677&lt;&gt;0,$M$2,IF($L1677&lt;&gt;0,$M$2,"")))</f>
        <v/>
      </c>
      <c r="N1677" s="1044"/>
    </row>
    <row r="1678" customFormat="false" ht="15.75" hidden="false" customHeight="false" outlineLevel="0" collapsed="false">
      <c r="A1678" s="796" t="n">
        <v>745</v>
      </c>
      <c r="B1678" s="1442"/>
      <c r="C1678" s="1443"/>
      <c r="D1678" s="1444"/>
      <c r="E1678" s="882"/>
      <c r="F1678" s="882"/>
      <c r="G1678" s="882"/>
      <c r="H1678" s="882"/>
      <c r="I1678" s="882"/>
      <c r="J1678" s="882"/>
      <c r="K1678" s="882"/>
      <c r="L1678" s="883"/>
      <c r="M1678" s="1420" t="str">
        <f aca="false">(IF($E1678&lt;&gt;0,$M$2,IF($L1678&lt;&gt;0,$M$2,"")))</f>
        <v/>
      </c>
      <c r="N1678" s="1044"/>
    </row>
    <row r="1679" customFormat="false" ht="15.75" hidden="false" customHeight="false" outlineLevel="0" collapsed="false">
      <c r="A1679" s="795" t="n">
        <v>750</v>
      </c>
      <c r="B1679" s="1445"/>
      <c r="C1679" s="670"/>
      <c r="D1679" s="1446"/>
      <c r="E1679" s="833"/>
      <c r="F1679" s="833"/>
      <c r="G1679" s="833"/>
      <c r="H1679" s="833"/>
      <c r="I1679" s="833"/>
      <c r="J1679" s="833"/>
      <c r="K1679" s="833"/>
      <c r="L1679" s="1010"/>
      <c r="M1679" s="1420" t="str">
        <f aca="false">(IF($E1679&lt;&gt;0,$M$2,IF($L1679&lt;&gt;0,$M$2,"")))</f>
        <v/>
      </c>
      <c r="N1679" s="1044"/>
    </row>
    <row r="1680" customFormat="false" ht="15.75" hidden="false" customHeight="false" outlineLevel="0" collapsed="false">
      <c r="A1680" s="796" t="n">
        <v>755</v>
      </c>
      <c r="B1680" s="1445"/>
      <c r="C1680" s="670"/>
      <c r="D1680" s="1446"/>
      <c r="E1680" s="833"/>
      <c r="F1680" s="833"/>
      <c r="G1680" s="833"/>
      <c r="H1680" s="833"/>
      <c r="I1680" s="833"/>
      <c r="J1680" s="833"/>
      <c r="K1680" s="833"/>
      <c r="L1680" s="1010"/>
      <c r="M1680" s="1420" t="str">
        <f aca="false">(IF($E1680&lt;&gt;0,$M$2,IF($L1680&lt;&gt;0,$M$2,"")))</f>
        <v/>
      </c>
      <c r="N1680" s="1044"/>
    </row>
    <row r="1681" customFormat="false" ht="16.5" hidden="false" customHeight="false" outlineLevel="0" collapsed="false">
      <c r="A1681" s="796" t="n">
        <v>760</v>
      </c>
      <c r="B1681" s="1447"/>
      <c r="C1681" s="1014" t="s">
        <v>581</v>
      </c>
      <c r="D1681" s="1448" t="n">
        <f aca="false">+B1681</f>
        <v>0</v>
      </c>
      <c r="E1681" s="1016" t="n">
        <f aca="false">SUM(E1567,E1570,E1576,E1584,E1585,E1603,E1607,E1613,E1616,E1617,E1618,E1619,E1620,E1627,E1634,E1635,E1636,E1637,E1644,E1648,E1649,E1650,E1651,E1654,E1655,E1663,E1666,E1667,E1672)+E1677</f>
        <v>0</v>
      </c>
      <c r="F1681" s="1017" t="n">
        <f aca="false">SUM(F1567,F1570,F1576,F1584,F1585,F1603,F1607,F1613,F1616,F1617,F1618,F1619,F1620,F1627,F1634,F1635,F1636,F1637,F1644,F1648,F1649,F1650,F1651,F1654,F1655,F1663,F1666,F1667,F1672)+F1677</f>
        <v>0</v>
      </c>
      <c r="G1681" s="1018" t="n">
        <f aca="false">SUM(G1567,G1570,G1576,G1584,G1585,G1603,G1607,G1613,G1616,G1617,G1618,G1619,G1620,G1627,G1634,G1635,G1636,G1637,G1644,G1648,G1649,G1650,G1651,G1654,G1655,G1663,G1666,G1667,G1672)+G1677</f>
        <v>0</v>
      </c>
      <c r="H1681" s="1019" t="n">
        <f aca="false">SUM(H1567,H1570,H1576,H1584,H1585,H1603,H1607,H1613,H1616,H1617,H1618,H1619,H1620,H1627,H1634,H1635,H1636,H1637,H1644,H1648,H1649,H1650,H1651,H1654,H1655,H1663,H1666,H1667,H1672)+H1677</f>
        <v>0</v>
      </c>
      <c r="I1681" s="1017" t="n">
        <f aca="false">SUM(I1567,I1570,I1576,I1584,I1585,I1603,I1607,I1613,I1616,I1617,I1618,I1619,I1620,I1627,I1634,I1635,I1636,I1637,I1644,I1648,I1649,I1650,I1651,I1654,I1655,I1663,I1666,I1667,I1672)+I1677</f>
        <v>3988</v>
      </c>
      <c r="J1681" s="1018" t="n">
        <f aca="false">SUM(J1567,J1570,J1576,J1584,J1585,J1603,J1607,J1613,J1616,J1617,J1618,J1619,J1620,J1627,J1634,J1635,J1636,J1637,J1644,J1648,J1649,J1650,J1651,J1654,J1655,J1663,J1666,J1667,J1672)+J1677</f>
        <v>0</v>
      </c>
      <c r="K1681" s="1019" t="n">
        <f aca="false">SUM(K1567,K1570,K1576,K1584,K1585,K1603,K1607,K1613,K1616,K1617,K1618,K1619,K1620,K1627,K1634,K1635,K1636,K1637,K1644,K1648,K1649,K1650,K1651,K1654,K1655,K1663,K1666,K1667,K1672)+K1677</f>
        <v>0</v>
      </c>
      <c r="L1681" s="1016" t="n">
        <f aca="false">SUM(L1567,L1570,L1576,L1584,L1585,L1603,L1607,L1613,L1616,L1617,L1618,L1619,L1620,L1627,L1634,L1635,L1636,L1637,L1644,L1648,L1649,L1650,L1651,L1654,L1655,L1663,L1666,L1667,L1672)+L1677</f>
        <v>3988</v>
      </c>
      <c r="M1681" s="1420" t="n">
        <f aca="false">(IF($E1681&lt;&gt;0,$M$2,IF($L1681&lt;&gt;0,$M$2,"")))</f>
        <v>1</v>
      </c>
      <c r="N1681" s="1449" t="str">
        <f aca="false">LEFT(C1564,1)</f>
        <v>4</v>
      </c>
    </row>
    <row r="1682" customFormat="false" ht="16.5" hidden="false" customHeight="false" outlineLevel="0" collapsed="false">
      <c r="A1682" s="795" t="n">
        <v>765</v>
      </c>
      <c r="B1682" s="1450" t="s">
        <v>944</v>
      </c>
      <c r="C1682" s="1451"/>
      <c r="L1682" s="1057"/>
      <c r="M1682" s="657" t="n">
        <f aca="false">(IF($E1681&lt;&gt;0,$M$2,IF($L1681&lt;&gt;0,$M$2,"")))</f>
        <v>1</v>
      </c>
    </row>
    <row r="1683" customFormat="false" ht="15.75" hidden="false" customHeight="false" outlineLevel="0" collapsed="false">
      <c r="A1683" s="795" t="n">
        <v>775</v>
      </c>
      <c r="B1683" s="1452"/>
      <c r="C1683" s="1452"/>
      <c r="D1683" s="1453"/>
      <c r="E1683" s="1452"/>
      <c r="F1683" s="1452"/>
      <c r="G1683" s="1452"/>
      <c r="H1683" s="1452"/>
      <c r="I1683" s="1452"/>
      <c r="J1683" s="1452"/>
      <c r="K1683" s="1452"/>
      <c r="L1683" s="1454"/>
      <c r="M1683" s="657" t="n">
        <f aca="false">(IF($E1681&lt;&gt;0,$M$2,IF($L1681&lt;&gt;0,$M$2,"")))</f>
        <v>1</v>
      </c>
    </row>
    <row r="1684" customFormat="false" ht="15.75" hidden="false" customHeight="false" outlineLevel="0" collapsed="false">
      <c r="A1684" s="796" t="n">
        <v>780</v>
      </c>
      <c r="B1684" s="1057"/>
      <c r="C1684" s="1057"/>
      <c r="D1684" s="1186"/>
      <c r="E1684" s="1390"/>
      <c r="F1684" s="1390"/>
      <c r="G1684" s="1390"/>
      <c r="H1684" s="1390"/>
      <c r="I1684" s="1390"/>
      <c r="J1684" s="1390"/>
      <c r="K1684" s="1390"/>
      <c r="L1684" s="1390"/>
      <c r="M1684" s="657" t="n">
        <f aca="false">(IF($E1816&lt;&gt;0,$M$2,IF($L1816&lt;&gt;0,$M$2,"")))</f>
        <v>1</v>
      </c>
    </row>
    <row r="1685" customFormat="false" ht="15.75" hidden="false" customHeight="false" outlineLevel="0" collapsed="false">
      <c r="A1685" s="796" t="n">
        <v>785</v>
      </c>
      <c r="B1685" s="1057"/>
      <c r="C1685" s="1391"/>
      <c r="D1685" s="1392"/>
      <c r="E1685" s="1390"/>
      <c r="F1685" s="1390"/>
      <c r="G1685" s="1390"/>
      <c r="H1685" s="1390"/>
      <c r="I1685" s="1390"/>
      <c r="J1685" s="1390"/>
      <c r="K1685" s="1390"/>
      <c r="L1685" s="1390"/>
      <c r="M1685" s="657" t="n">
        <f aca="false">(IF($E1816&lt;&gt;0,$M$2,IF($L1816&lt;&gt;0,$M$2,"")))</f>
        <v>1</v>
      </c>
    </row>
    <row r="1686" customFormat="false" ht="15.75" hidden="false" customHeight="false" outlineLevel="0" collapsed="false">
      <c r="A1686" s="796" t="n">
        <v>790</v>
      </c>
      <c r="B1686" s="1222" t="str">
        <f aca="false">$B$7</f>
        <v>ОТЧЕТНИ ДАННИ ПО ЕБК ЗА ИЗПЪЛНЕНИЕТО НА БЮДЖЕТА</v>
      </c>
      <c r="C1686" s="1222"/>
      <c r="D1686" s="1222"/>
      <c r="E1686" s="855"/>
      <c r="F1686" s="855"/>
      <c r="G1686" s="839"/>
      <c r="H1686" s="839"/>
      <c r="I1686" s="839"/>
      <c r="J1686" s="839"/>
      <c r="K1686" s="839"/>
      <c r="L1686" s="839"/>
      <c r="M1686" s="657" t="n">
        <f aca="false">(IF($E1816&lt;&gt;0,$M$2,IF($L1816&lt;&gt;0,$M$2,"")))</f>
        <v>1</v>
      </c>
    </row>
    <row r="1687" customFormat="false" ht="15.75" hidden="false" customHeight="false" outlineLevel="0" collapsed="false">
      <c r="A1687" s="796" t="n">
        <v>795</v>
      </c>
      <c r="B1687" s="396"/>
      <c r="C1687" s="1012"/>
      <c r="D1687" s="1021"/>
      <c r="E1687" s="386" t="s">
        <v>398</v>
      </c>
      <c r="F1687" s="386" t="s">
        <v>399</v>
      </c>
      <c r="G1687" s="839"/>
      <c r="H1687" s="1393" t="s">
        <v>933</v>
      </c>
      <c r="I1687" s="1394"/>
      <c r="J1687" s="1395"/>
      <c r="K1687" s="839"/>
      <c r="L1687" s="839"/>
      <c r="M1687" s="657" t="n">
        <f aca="false">(IF($E1816&lt;&gt;0,$M$2,IF($L1816&lt;&gt;0,$M$2,"")))</f>
        <v>1</v>
      </c>
    </row>
    <row r="1688" customFormat="false" ht="18.75" hidden="false" customHeight="false" outlineLevel="0" collapsed="false">
      <c r="A1688" s="795" t="n">
        <v>805</v>
      </c>
      <c r="B1688" s="843" t="n">
        <f aca="false">$B$9</f>
        <v>0</v>
      </c>
      <c r="C1688" s="843"/>
      <c r="D1688" s="843"/>
      <c r="E1688" s="676" t="n">
        <f aca="false">$E$9</f>
        <v>42370</v>
      </c>
      <c r="F1688" s="844" t="n">
        <f aca="false">$F$9</f>
        <v>42400</v>
      </c>
      <c r="G1688" s="839"/>
      <c r="H1688" s="839"/>
      <c r="I1688" s="839"/>
      <c r="J1688" s="839"/>
      <c r="K1688" s="839"/>
      <c r="L1688" s="839"/>
      <c r="M1688" s="657" t="n">
        <f aca="false">(IF($E1816&lt;&gt;0,$M$2,IF($L1816&lt;&gt;0,$M$2,"")))</f>
        <v>1</v>
      </c>
    </row>
    <row r="1689" customFormat="false" ht="15.75" hidden="false" customHeight="false" outlineLevel="0" collapsed="false">
      <c r="A1689" s="796" t="n">
        <v>810</v>
      </c>
      <c r="B1689" s="396" t="str">
        <f aca="false">$B$10</f>
        <v>(наименование на разпоредителя с бюджет)</v>
      </c>
      <c r="C1689" s="396"/>
      <c r="D1689" s="845"/>
      <c r="E1689" s="839"/>
      <c r="F1689" s="839"/>
      <c r="G1689" s="839"/>
      <c r="H1689" s="839"/>
      <c r="I1689" s="839"/>
      <c r="J1689" s="839"/>
      <c r="K1689" s="839"/>
      <c r="L1689" s="839"/>
      <c r="M1689" s="657" t="n">
        <f aca="false">(IF($E1816&lt;&gt;0,$M$2,IF($L1816&lt;&gt;0,$M$2,"")))</f>
        <v>1</v>
      </c>
    </row>
    <row r="1690" customFormat="false" ht="15.75" hidden="false" customHeight="false" outlineLevel="0" collapsed="false">
      <c r="A1690" s="796" t="n">
        <v>815</v>
      </c>
      <c r="B1690" s="396"/>
      <c r="C1690" s="396"/>
      <c r="D1690" s="845"/>
      <c r="E1690" s="839"/>
      <c r="F1690" s="839"/>
      <c r="G1690" s="839"/>
      <c r="H1690" s="839"/>
      <c r="I1690" s="839"/>
      <c r="J1690" s="839"/>
      <c r="K1690" s="839"/>
      <c r="L1690" s="839"/>
      <c r="M1690" s="657" t="n">
        <f aca="false">(IF($E1816&lt;&gt;0,$M$2,IF($L1816&lt;&gt;0,$M$2,"")))</f>
        <v>1</v>
      </c>
    </row>
    <row r="1691" customFormat="false" ht="19.5" hidden="false" customHeight="false" outlineLevel="0" collapsed="false">
      <c r="A1691" s="804" t="n">
        <v>525</v>
      </c>
      <c r="B1691" s="1396" t="str">
        <f aca="false">$B$12</f>
        <v>Криводол</v>
      </c>
      <c r="C1691" s="1396"/>
      <c r="D1691" s="1396"/>
      <c r="E1691" s="1055" t="s">
        <v>583</v>
      </c>
      <c r="F1691" s="1397" t="str">
        <f aca="false">$F$12</f>
        <v>5606</v>
      </c>
      <c r="G1691" s="839"/>
      <c r="H1691" s="839"/>
      <c r="I1691" s="839"/>
      <c r="J1691" s="839"/>
      <c r="K1691" s="839"/>
      <c r="L1691" s="839"/>
      <c r="M1691" s="657" t="n">
        <f aca="false">(IF($E1816&lt;&gt;0,$M$2,IF($L1816&lt;&gt;0,$M$2,"")))</f>
        <v>1</v>
      </c>
    </row>
    <row r="1692" customFormat="false" ht="15.75" hidden="false" customHeight="false" outlineLevel="0" collapsed="false">
      <c r="A1692" s="795" t="n">
        <v>820</v>
      </c>
      <c r="B1692" s="404" t="str">
        <f aca="false">$B$13</f>
        <v>(наименование на първостепенния разпоредител с бюджет)</v>
      </c>
      <c r="C1692" s="396"/>
      <c r="D1692" s="845"/>
      <c r="E1692" s="855"/>
      <c r="F1692" s="855"/>
      <c r="G1692" s="839"/>
      <c r="H1692" s="839"/>
      <c r="I1692" s="839"/>
      <c r="J1692" s="839"/>
      <c r="K1692" s="839"/>
      <c r="L1692" s="839"/>
      <c r="M1692" s="657" t="n">
        <f aca="false">(IF($E1816&lt;&gt;0,$M$2,IF($L1816&lt;&gt;0,$M$2,"")))</f>
        <v>1</v>
      </c>
    </row>
    <row r="1693" customFormat="false" ht="19.5" hidden="false" customHeight="false" outlineLevel="0" collapsed="false">
      <c r="A1693" s="796" t="n">
        <v>821</v>
      </c>
      <c r="B1693" s="849"/>
      <c r="C1693" s="839"/>
      <c r="D1693" s="850" t="s">
        <v>404</v>
      </c>
      <c r="E1693" s="851" t="n">
        <f aca="false">$E$15</f>
        <v>0</v>
      </c>
      <c r="F1693" s="1060" t="str">
        <f aca="false">$F$15</f>
        <v>БЮДЖЕТ</v>
      </c>
      <c r="G1693" s="833"/>
      <c r="H1693" s="833"/>
      <c r="I1693" s="833"/>
      <c r="J1693" s="833"/>
      <c r="K1693" s="833"/>
      <c r="L1693" s="833"/>
      <c r="M1693" s="657" t="n">
        <f aca="false">(IF($E1816&lt;&gt;0,$M$2,IF($L1816&lt;&gt;0,$M$2,"")))</f>
        <v>1</v>
      </c>
    </row>
    <row r="1694" customFormat="false" ht="16.5" hidden="false" customHeight="false" outlineLevel="0" collapsed="false">
      <c r="A1694" s="796" t="n">
        <v>822</v>
      </c>
      <c r="B1694" s="396"/>
      <c r="C1694" s="1012"/>
      <c r="D1694" s="1021"/>
      <c r="E1694" s="839"/>
      <c r="F1694" s="839"/>
      <c r="G1694" s="839"/>
      <c r="H1694" s="839"/>
      <c r="I1694" s="839"/>
      <c r="J1694" s="839"/>
      <c r="K1694" s="839"/>
      <c r="L1694" s="858" t="s">
        <v>405</v>
      </c>
      <c r="M1694" s="657" t="n">
        <f aca="false">(IF($E1816&lt;&gt;0,$M$2,IF($L1816&lt;&gt;0,$M$2,"")))</f>
        <v>1</v>
      </c>
    </row>
    <row r="1695" customFormat="false" ht="18.75" hidden="false" customHeight="false" outlineLevel="0" collapsed="false">
      <c r="A1695" s="796" t="n">
        <v>823</v>
      </c>
      <c r="B1695" s="859"/>
      <c r="C1695" s="860"/>
      <c r="D1695" s="861" t="s">
        <v>934</v>
      </c>
      <c r="E1695" s="698" t="s">
        <v>935</v>
      </c>
      <c r="F1695" s="698"/>
      <c r="G1695" s="698"/>
      <c r="H1695" s="698"/>
      <c r="I1695" s="862" t="s">
        <v>936</v>
      </c>
      <c r="J1695" s="862"/>
      <c r="K1695" s="862"/>
      <c r="L1695" s="862"/>
      <c r="M1695" s="657" t="n">
        <f aca="false">(IF($E1816&lt;&gt;0,$M$2,IF($L1816&lt;&gt;0,$M$2,"")))</f>
        <v>1</v>
      </c>
    </row>
    <row r="1696" customFormat="false" ht="56.1" hidden="false" customHeight="true" outlineLevel="0" collapsed="false">
      <c r="A1696" s="796" t="n">
        <v>825</v>
      </c>
      <c r="B1696" s="863" t="s">
        <v>239</v>
      </c>
      <c r="C1696" s="864" t="s">
        <v>409</v>
      </c>
      <c r="D1696" s="865" t="s">
        <v>937</v>
      </c>
      <c r="E1696" s="1234" t="s">
        <v>588</v>
      </c>
      <c r="F1696" s="704" t="s">
        <v>243</v>
      </c>
      <c r="G1696" s="705" t="s">
        <v>244</v>
      </c>
      <c r="H1696" s="706" t="s">
        <v>245</v>
      </c>
      <c r="I1696" s="866" t="s">
        <v>243</v>
      </c>
      <c r="J1696" s="867" t="s">
        <v>244</v>
      </c>
      <c r="K1696" s="868" t="s">
        <v>245</v>
      </c>
      <c r="L1696" s="869" t="s">
        <v>938</v>
      </c>
      <c r="M1696" s="657" t="n">
        <f aca="false">(IF($E1816&lt;&gt;0,$M$2,IF($L1816&lt;&gt;0,$M$2,"")))</f>
        <v>1</v>
      </c>
    </row>
    <row r="1697" customFormat="false" ht="69" hidden="false" customHeight="true" outlineLevel="0" collapsed="false">
      <c r="A1697" s="796"/>
      <c r="B1697" s="871"/>
      <c r="C1697" s="872"/>
      <c r="D1697" s="873" t="s">
        <v>593</v>
      </c>
      <c r="E1697" s="1398" t="s">
        <v>24</v>
      </c>
      <c r="F1697" s="716" t="s">
        <v>25</v>
      </c>
      <c r="G1697" s="717" t="s">
        <v>26</v>
      </c>
      <c r="H1697" s="718" t="s">
        <v>27</v>
      </c>
      <c r="I1697" s="874" t="s">
        <v>28</v>
      </c>
      <c r="J1697" s="875" t="s">
        <v>420</v>
      </c>
      <c r="K1697" s="876" t="s">
        <v>421</v>
      </c>
      <c r="L1697" s="877" t="s">
        <v>422</v>
      </c>
      <c r="M1697" s="657" t="n">
        <f aca="false">(IF($E1816&lt;&gt;0,$M$2,IF($L1816&lt;&gt;0,$M$2,"")))</f>
        <v>1</v>
      </c>
    </row>
    <row r="1698" customFormat="false" ht="15.75" hidden="false" customHeight="false" outlineLevel="0" collapsed="false">
      <c r="A1698" s="796"/>
      <c r="B1698" s="1399"/>
      <c r="C1698" s="1400" t="e">
        <f aca="false">VLOOKUP(D1698,OP_LIST2,2,FALSE())</f>
        <v>#N/A</v>
      </c>
      <c r="D1698" s="1401"/>
      <c r="E1698" s="1010"/>
      <c r="F1698" s="1402"/>
      <c r="G1698" s="1403"/>
      <c r="H1698" s="1404"/>
      <c r="I1698" s="1402"/>
      <c r="J1698" s="1403"/>
      <c r="K1698" s="1404"/>
      <c r="L1698" s="1405"/>
      <c r="M1698" s="657" t="n">
        <f aca="false">(IF($E1816&lt;&gt;0,$M$2,IF($L1816&lt;&gt;0,$M$2,"")))</f>
        <v>1</v>
      </c>
    </row>
    <row r="1699" customFormat="false" ht="15.75" hidden="false" customHeight="false" outlineLevel="0" collapsed="false">
      <c r="A1699" s="796"/>
      <c r="B1699" s="1406"/>
      <c r="C1699" s="1407" t="n">
        <f aca="false">VLOOKUP(D1700,EBK_DEIN2,2,FALSE())</f>
        <v>4469</v>
      </c>
      <c r="D1699" s="1401" t="s">
        <v>939</v>
      </c>
      <c r="E1699" s="1010"/>
      <c r="F1699" s="1408"/>
      <c r="G1699" s="1409"/>
      <c r="H1699" s="1410"/>
      <c r="I1699" s="1408"/>
      <c r="J1699" s="1409"/>
      <c r="K1699" s="1410"/>
      <c r="L1699" s="1405"/>
      <c r="M1699" s="657" t="n">
        <f aca="false">(IF($E1816&lt;&gt;0,$M$2,IF($L1816&lt;&gt;0,$M$2,"")))</f>
        <v>1</v>
      </c>
    </row>
    <row r="1700" customFormat="false" ht="15.75" hidden="false" customHeight="false" outlineLevel="0" collapsed="false">
      <c r="A1700" s="796"/>
      <c r="B1700" s="1411"/>
      <c r="C1700" s="1412" t="n">
        <f aca="false">+C1699</f>
        <v>4469</v>
      </c>
      <c r="D1700" s="1413" t="s">
        <v>952</v>
      </c>
      <c r="E1700" s="1010"/>
      <c r="F1700" s="1408"/>
      <c r="G1700" s="1409"/>
      <c r="H1700" s="1410"/>
      <c r="I1700" s="1408"/>
      <c r="J1700" s="1409"/>
      <c r="K1700" s="1410"/>
      <c r="L1700" s="1405"/>
      <c r="M1700" s="657" t="n">
        <f aca="false">(IF($E1816&lt;&gt;0,$M$2,IF($L1816&lt;&gt;0,$M$2,"")))</f>
        <v>1</v>
      </c>
    </row>
    <row r="1701" customFormat="false" ht="15.75" hidden="false" customHeight="false" outlineLevel="0" collapsed="false">
      <c r="A1701" s="796"/>
      <c r="B1701" s="1414"/>
      <c r="C1701" s="1415"/>
      <c r="D1701" s="1416" t="s">
        <v>941</v>
      </c>
      <c r="E1701" s="1010"/>
      <c r="F1701" s="1417"/>
      <c r="G1701" s="1418"/>
      <c r="H1701" s="1419"/>
      <c r="I1701" s="1417"/>
      <c r="J1701" s="1418"/>
      <c r="K1701" s="1419"/>
      <c r="L1701" s="1405"/>
      <c r="M1701" s="657" t="n">
        <f aca="false">(IF($E1816&lt;&gt;0,$M$2,IF($L1816&lt;&gt;0,$M$2,"")))</f>
        <v>1</v>
      </c>
    </row>
    <row r="1702" customFormat="false" ht="15.75" hidden="false" customHeight="true" outlineLevel="0" collapsed="false">
      <c r="A1702" s="796"/>
      <c r="B1702" s="885" t="n">
        <v>100</v>
      </c>
      <c r="C1702" s="886" t="s">
        <v>594</v>
      </c>
      <c r="D1702" s="886"/>
      <c r="E1702" s="887" t="n">
        <f aca="false">SUM(E1703:E1704)</f>
        <v>0</v>
      </c>
      <c r="F1702" s="888" t="n">
        <f aca="false">SUM(F1703:F1704)</f>
        <v>0</v>
      </c>
      <c r="G1702" s="889" t="n">
        <f aca="false">SUM(G1703:G1704)</f>
        <v>0</v>
      </c>
      <c r="H1702" s="543" t="n">
        <f aca="false">SUM(H1703:H1704)</f>
        <v>0</v>
      </c>
      <c r="I1702" s="888" t="n">
        <f aca="false">SUM(I1703:I1704)</f>
        <v>0</v>
      </c>
      <c r="J1702" s="889" t="n">
        <f aca="false">SUM(J1703:J1704)</f>
        <v>0</v>
      </c>
      <c r="K1702" s="543" t="n">
        <f aca="false">SUM(K1703:K1704)</f>
        <v>0</v>
      </c>
      <c r="L1702" s="887" t="n">
        <f aca="false">SUM(L1703:L1704)</f>
        <v>0</v>
      </c>
      <c r="M1702" s="1420" t="str">
        <f aca="false">(IF($E1702&lt;&gt;0,$M$2,IF($L1702&lt;&gt;0,$M$2,"")))</f>
        <v/>
      </c>
      <c r="N1702" s="1044"/>
    </row>
    <row r="1703" customFormat="false" ht="15.75" hidden="false" customHeight="false" outlineLevel="0" collapsed="false">
      <c r="A1703" s="796"/>
      <c r="B1703" s="891"/>
      <c r="C1703" s="892" t="n">
        <v>101</v>
      </c>
      <c r="D1703" s="893" t="s">
        <v>595</v>
      </c>
      <c r="E1703" s="730" t="n">
        <f aca="false">F1703+G1703+H1703</f>
        <v>0</v>
      </c>
      <c r="F1703" s="793"/>
      <c r="G1703" s="772"/>
      <c r="H1703" s="1421"/>
      <c r="I1703" s="793"/>
      <c r="J1703" s="772"/>
      <c r="K1703" s="1421"/>
      <c r="L1703" s="730" t="n">
        <f aca="false">I1703+J1703+K1703</f>
        <v>0</v>
      </c>
      <c r="M1703" s="1420" t="str">
        <f aca="false">(IF($E1703&lt;&gt;0,$M$2,IF($L1703&lt;&gt;0,$M$2,"")))</f>
        <v/>
      </c>
      <c r="N1703" s="1044"/>
    </row>
    <row r="1704" customFormat="false" ht="36" hidden="false" customHeight="true" outlineLevel="0" collapsed="false">
      <c r="A1704" s="693"/>
      <c r="B1704" s="891"/>
      <c r="C1704" s="897" t="n">
        <v>102</v>
      </c>
      <c r="D1704" s="898" t="s">
        <v>596</v>
      </c>
      <c r="E1704" s="758" t="n">
        <f aca="false">F1704+G1704+H1704</f>
        <v>0</v>
      </c>
      <c r="F1704" s="790"/>
      <c r="G1704" s="776"/>
      <c r="H1704" s="1422"/>
      <c r="I1704" s="790"/>
      <c r="J1704" s="776"/>
      <c r="K1704" s="1422"/>
      <c r="L1704" s="758" t="n">
        <f aca="false">I1704+J1704+K1704</f>
        <v>0</v>
      </c>
      <c r="M1704" s="1420" t="str">
        <f aca="false">(IF($E1704&lt;&gt;0,$M$2,IF($L1704&lt;&gt;0,$M$2,"")))</f>
        <v/>
      </c>
      <c r="N1704" s="1044"/>
    </row>
    <row r="1705" customFormat="false" ht="15.75" hidden="false" customHeight="false" outlineLevel="0" collapsed="false">
      <c r="A1705" s="693"/>
      <c r="B1705" s="885" t="n">
        <v>200</v>
      </c>
      <c r="C1705" s="902" t="s">
        <v>597</v>
      </c>
      <c r="D1705" s="902"/>
      <c r="E1705" s="887" t="n">
        <f aca="false">SUM(E1706:E1710)</f>
        <v>0</v>
      </c>
      <c r="F1705" s="888" t="n">
        <f aca="false">SUM(F1706:F1710)</f>
        <v>0</v>
      </c>
      <c r="G1705" s="889" t="n">
        <f aca="false">SUM(G1706:G1710)</f>
        <v>0</v>
      </c>
      <c r="H1705" s="543" t="n">
        <f aca="false">SUM(H1706:H1710)</f>
        <v>0</v>
      </c>
      <c r="I1705" s="888" t="n">
        <f aca="false">SUM(I1706:I1710)</f>
        <v>0</v>
      </c>
      <c r="J1705" s="889" t="n">
        <f aca="false">SUM(J1706:J1710)</f>
        <v>0</v>
      </c>
      <c r="K1705" s="543" t="n">
        <f aca="false">SUM(K1706:K1710)</f>
        <v>0</v>
      </c>
      <c r="L1705" s="887" t="n">
        <f aca="false">SUM(L1706:L1710)</f>
        <v>0</v>
      </c>
      <c r="M1705" s="1420" t="str">
        <f aca="false">(IF($E1705&lt;&gt;0,$M$2,IF($L1705&lt;&gt;0,$M$2,"")))</f>
        <v/>
      </c>
      <c r="N1705" s="1044"/>
    </row>
    <row r="1706" customFormat="false" ht="15.75" hidden="false" customHeight="false" outlineLevel="0" collapsed="false">
      <c r="A1706" s="693"/>
      <c r="B1706" s="903"/>
      <c r="C1706" s="892" t="n">
        <v>201</v>
      </c>
      <c r="D1706" s="893" t="s">
        <v>598</v>
      </c>
      <c r="E1706" s="730" t="n">
        <f aca="false">F1706+G1706+H1706</f>
        <v>0</v>
      </c>
      <c r="F1706" s="793"/>
      <c r="G1706" s="772"/>
      <c r="H1706" s="1421"/>
      <c r="I1706" s="793"/>
      <c r="J1706" s="772"/>
      <c r="K1706" s="1421"/>
      <c r="L1706" s="730" t="n">
        <f aca="false">I1706+J1706+K1706</f>
        <v>0</v>
      </c>
      <c r="M1706" s="1420" t="str">
        <f aca="false">(IF($E1706&lt;&gt;0,$M$2,IF($L1706&lt;&gt;0,$M$2,"")))</f>
        <v/>
      </c>
      <c r="N1706" s="1044"/>
    </row>
    <row r="1707" customFormat="false" ht="15.75" hidden="false" customHeight="false" outlineLevel="0" collapsed="false">
      <c r="A1707" s="693"/>
      <c r="B1707" s="904"/>
      <c r="C1707" s="905" t="n">
        <v>202</v>
      </c>
      <c r="D1707" s="906" t="s">
        <v>599</v>
      </c>
      <c r="E1707" s="737" t="n">
        <f aca="false">F1707+G1707+H1707</f>
        <v>0</v>
      </c>
      <c r="F1707" s="785"/>
      <c r="G1707" s="741"/>
      <c r="H1707" s="1423"/>
      <c r="I1707" s="785"/>
      <c r="J1707" s="741"/>
      <c r="K1707" s="1423"/>
      <c r="L1707" s="737" t="n">
        <f aca="false">I1707+J1707+K1707</f>
        <v>0</v>
      </c>
      <c r="M1707" s="1420" t="str">
        <f aca="false">(IF($E1707&lt;&gt;0,$M$2,IF($L1707&lt;&gt;0,$M$2,"")))</f>
        <v/>
      </c>
      <c r="N1707" s="1044"/>
    </row>
    <row r="1708" customFormat="false" ht="31.5" hidden="false" customHeight="false" outlineLevel="0" collapsed="false">
      <c r="A1708" s="693"/>
      <c r="B1708" s="904"/>
      <c r="C1708" s="905" t="n">
        <v>205</v>
      </c>
      <c r="D1708" s="906" t="s">
        <v>600</v>
      </c>
      <c r="E1708" s="737" t="n">
        <f aca="false">F1708+G1708+H1708</f>
        <v>0</v>
      </c>
      <c r="F1708" s="785"/>
      <c r="G1708" s="741"/>
      <c r="H1708" s="1423"/>
      <c r="I1708" s="785"/>
      <c r="J1708" s="741"/>
      <c r="K1708" s="1423"/>
      <c r="L1708" s="737" t="n">
        <f aca="false">I1708+J1708+K1708</f>
        <v>0</v>
      </c>
      <c r="M1708" s="1420" t="str">
        <f aca="false">(IF($E1708&lt;&gt;0,$M$2,IF($L1708&lt;&gt;0,$M$2,"")))</f>
        <v/>
      </c>
      <c r="N1708" s="1044"/>
    </row>
    <row r="1709" customFormat="false" ht="15.75" hidden="false" customHeight="false" outlineLevel="0" collapsed="false">
      <c r="A1709" s="693"/>
      <c r="B1709" s="904"/>
      <c r="C1709" s="905" t="n">
        <v>208</v>
      </c>
      <c r="D1709" s="910" t="s">
        <v>601</v>
      </c>
      <c r="E1709" s="737" t="n">
        <f aca="false">F1709+G1709+H1709</f>
        <v>0</v>
      </c>
      <c r="F1709" s="785"/>
      <c r="G1709" s="741"/>
      <c r="H1709" s="1423"/>
      <c r="I1709" s="785"/>
      <c r="J1709" s="741"/>
      <c r="K1709" s="1423"/>
      <c r="L1709" s="737" t="n">
        <f aca="false">I1709+J1709+K1709</f>
        <v>0</v>
      </c>
      <c r="M1709" s="1420" t="str">
        <f aca="false">(IF($E1709&lt;&gt;0,$M$2,IF($L1709&lt;&gt;0,$M$2,"")))</f>
        <v/>
      </c>
      <c r="N1709" s="1044"/>
    </row>
    <row r="1710" customFormat="false" ht="15.75" hidden="false" customHeight="false" outlineLevel="0" collapsed="false">
      <c r="A1710" s="693"/>
      <c r="B1710" s="903"/>
      <c r="C1710" s="897" t="n">
        <v>209</v>
      </c>
      <c r="D1710" s="911" t="s">
        <v>602</v>
      </c>
      <c r="E1710" s="758" t="n">
        <f aca="false">F1710+G1710+H1710</f>
        <v>0</v>
      </c>
      <c r="F1710" s="790"/>
      <c r="G1710" s="776"/>
      <c r="H1710" s="1422"/>
      <c r="I1710" s="790"/>
      <c r="J1710" s="776"/>
      <c r="K1710" s="1422"/>
      <c r="L1710" s="758" t="n">
        <f aca="false">I1710+J1710+K1710</f>
        <v>0</v>
      </c>
      <c r="M1710" s="1420" t="str">
        <f aca="false">(IF($E1710&lt;&gt;0,$M$2,IF($L1710&lt;&gt;0,$M$2,"")))</f>
        <v/>
      </c>
      <c r="N1710" s="1044"/>
    </row>
    <row r="1711" customFormat="false" ht="15.75" hidden="false" customHeight="false" outlineLevel="0" collapsed="false">
      <c r="A1711" s="693"/>
      <c r="B1711" s="885" t="n">
        <v>500</v>
      </c>
      <c r="C1711" s="902" t="s">
        <v>603</v>
      </c>
      <c r="D1711" s="902"/>
      <c r="E1711" s="887" t="n">
        <f aca="false">SUM(E1712:E1718)</f>
        <v>0</v>
      </c>
      <c r="F1711" s="888" t="n">
        <f aca="false">SUM(F1712:F1718)</f>
        <v>0</v>
      </c>
      <c r="G1711" s="889" t="n">
        <f aca="false">SUM(G1712:G1718)</f>
        <v>0</v>
      </c>
      <c r="H1711" s="543" t="n">
        <f aca="false">SUM(H1712:H1718)</f>
        <v>0</v>
      </c>
      <c r="I1711" s="888" t="n">
        <f aca="false">SUM(I1712:I1718)</f>
        <v>0</v>
      </c>
      <c r="J1711" s="889" t="n">
        <f aca="false">SUM(J1712:J1718)</f>
        <v>0</v>
      </c>
      <c r="K1711" s="543" t="n">
        <f aca="false">SUM(K1712:K1718)</f>
        <v>0</v>
      </c>
      <c r="L1711" s="887" t="n">
        <f aca="false">SUM(L1712:L1718)</f>
        <v>0</v>
      </c>
      <c r="M1711" s="1420" t="str">
        <f aca="false">(IF($E1711&lt;&gt;0,$M$2,IF($L1711&lt;&gt;0,$M$2,"")))</f>
        <v/>
      </c>
      <c r="N1711" s="1044"/>
    </row>
    <row r="1712" customFormat="false" ht="31.5" hidden="false" customHeight="false" outlineLevel="0" collapsed="false">
      <c r="A1712" s="693"/>
      <c r="B1712" s="903"/>
      <c r="C1712" s="912" t="n">
        <v>551</v>
      </c>
      <c r="D1712" s="913" t="s">
        <v>604</v>
      </c>
      <c r="E1712" s="730" t="n">
        <f aca="false">F1712+G1712+H1712</f>
        <v>0</v>
      </c>
      <c r="F1712" s="793"/>
      <c r="G1712" s="772"/>
      <c r="H1712" s="1421"/>
      <c r="I1712" s="793"/>
      <c r="J1712" s="772"/>
      <c r="K1712" s="1421"/>
      <c r="L1712" s="730" t="n">
        <f aca="false">I1712+J1712+K1712</f>
        <v>0</v>
      </c>
      <c r="M1712" s="1420" t="str">
        <f aca="false">(IF($E1712&lt;&gt;0,$M$2,IF($L1712&lt;&gt;0,$M$2,"")))</f>
        <v/>
      </c>
      <c r="N1712" s="1044"/>
    </row>
    <row r="1713" customFormat="false" ht="15.75" hidden="false" customHeight="false" outlineLevel="0" collapsed="false">
      <c r="A1713" s="693"/>
      <c r="B1713" s="903"/>
      <c r="C1713" s="914" t="n">
        <f aca="false">C1712+1</f>
        <v>552</v>
      </c>
      <c r="D1713" s="915" t="s">
        <v>605</v>
      </c>
      <c r="E1713" s="737" t="n">
        <f aca="false">F1713+G1713+H1713</f>
        <v>0</v>
      </c>
      <c r="F1713" s="785"/>
      <c r="G1713" s="741"/>
      <c r="H1713" s="1423"/>
      <c r="I1713" s="785"/>
      <c r="J1713" s="741"/>
      <c r="K1713" s="1423"/>
      <c r="L1713" s="737" t="n">
        <f aca="false">I1713+J1713+K1713</f>
        <v>0</v>
      </c>
      <c r="M1713" s="1420" t="str">
        <f aca="false">(IF($E1713&lt;&gt;0,$M$2,IF($L1713&lt;&gt;0,$M$2,"")))</f>
        <v/>
      </c>
      <c r="N1713" s="1044"/>
    </row>
    <row r="1714" customFormat="false" ht="15.75" hidden="false" customHeight="false" outlineLevel="0" collapsed="false">
      <c r="A1714" s="693"/>
      <c r="B1714" s="916"/>
      <c r="C1714" s="914" t="n">
        <v>558</v>
      </c>
      <c r="D1714" s="917" t="s">
        <v>445</v>
      </c>
      <c r="E1714" s="737" t="n">
        <f aca="false">F1714+G1714+H1714</f>
        <v>0</v>
      </c>
      <c r="F1714" s="738" t="n">
        <v>0</v>
      </c>
      <c r="G1714" s="739" t="n">
        <v>0</v>
      </c>
      <c r="H1714" s="740" t="n">
        <v>0</v>
      </c>
      <c r="I1714" s="738" t="n">
        <v>0</v>
      </c>
      <c r="J1714" s="739" t="n">
        <v>0</v>
      </c>
      <c r="K1714" s="740" t="n">
        <v>0</v>
      </c>
      <c r="L1714" s="737" t="n">
        <f aca="false">I1714+J1714+K1714</f>
        <v>0</v>
      </c>
      <c r="M1714" s="1420" t="str">
        <f aca="false">(IF($E1714&lt;&gt;0,$M$2,IF($L1714&lt;&gt;0,$M$2,"")))</f>
        <v/>
      </c>
      <c r="N1714" s="1044"/>
    </row>
    <row r="1715" customFormat="false" ht="15.75" hidden="false" customHeight="false" outlineLevel="0" collapsed="false">
      <c r="A1715" s="693"/>
      <c r="B1715" s="916"/>
      <c r="C1715" s="914" t="n">
        <v>560</v>
      </c>
      <c r="D1715" s="917" t="s">
        <v>606</v>
      </c>
      <c r="E1715" s="737" t="n">
        <f aca="false">F1715+G1715+H1715</f>
        <v>0</v>
      </c>
      <c r="F1715" s="785"/>
      <c r="G1715" s="741"/>
      <c r="H1715" s="1423"/>
      <c r="I1715" s="785"/>
      <c r="J1715" s="741"/>
      <c r="K1715" s="1423"/>
      <c r="L1715" s="737" t="n">
        <f aca="false">I1715+J1715+K1715</f>
        <v>0</v>
      </c>
      <c r="M1715" s="1420" t="str">
        <f aca="false">(IF($E1715&lt;&gt;0,$M$2,IF($L1715&lt;&gt;0,$M$2,"")))</f>
        <v/>
      </c>
      <c r="N1715" s="1044"/>
    </row>
    <row r="1716" customFormat="false" ht="15.75" hidden="false" customHeight="false" outlineLevel="0" collapsed="false">
      <c r="A1716" s="693"/>
      <c r="B1716" s="916"/>
      <c r="C1716" s="914" t="n">
        <v>580</v>
      </c>
      <c r="D1716" s="915" t="s">
        <v>607</v>
      </c>
      <c r="E1716" s="737" t="n">
        <f aca="false">F1716+G1716+H1716</f>
        <v>0</v>
      </c>
      <c r="F1716" s="785"/>
      <c r="G1716" s="741"/>
      <c r="H1716" s="1423"/>
      <c r="I1716" s="785"/>
      <c r="J1716" s="741"/>
      <c r="K1716" s="1423"/>
      <c r="L1716" s="737" t="n">
        <f aca="false">I1716+J1716+K1716</f>
        <v>0</v>
      </c>
      <c r="M1716" s="1420" t="str">
        <f aca="false">(IF($E1716&lt;&gt;0,$M$2,IF($L1716&lt;&gt;0,$M$2,"")))</f>
        <v/>
      </c>
      <c r="N1716" s="1044"/>
    </row>
    <row r="1717" customFormat="false" ht="15.75" hidden="false" customHeight="false" outlineLevel="0" collapsed="false">
      <c r="A1717" s="693"/>
      <c r="B1717" s="903"/>
      <c r="C1717" s="914" t="n">
        <v>588</v>
      </c>
      <c r="D1717" s="915" t="s">
        <v>608</v>
      </c>
      <c r="E1717" s="737" t="n">
        <f aca="false">F1717+G1717+H1717</f>
        <v>0</v>
      </c>
      <c r="F1717" s="738" t="n">
        <v>0</v>
      </c>
      <c r="G1717" s="739" t="n">
        <v>0</v>
      </c>
      <c r="H1717" s="740" t="n">
        <v>0</v>
      </c>
      <c r="I1717" s="738" t="n">
        <v>0</v>
      </c>
      <c r="J1717" s="739" t="n">
        <v>0</v>
      </c>
      <c r="K1717" s="740" t="n">
        <v>0</v>
      </c>
      <c r="L1717" s="737" t="n">
        <f aca="false">I1717+J1717+K1717</f>
        <v>0</v>
      </c>
      <c r="M1717" s="1420" t="str">
        <f aca="false">(IF($E1717&lt;&gt;0,$M$2,IF($L1717&lt;&gt;0,$M$2,"")))</f>
        <v/>
      </c>
      <c r="N1717" s="1044"/>
    </row>
    <row r="1718" customFormat="false" ht="31.5" hidden="false" customHeight="false" outlineLevel="0" collapsed="false">
      <c r="A1718" s="795" t="n">
        <v>5</v>
      </c>
      <c r="B1718" s="903"/>
      <c r="C1718" s="918" t="n">
        <v>590</v>
      </c>
      <c r="D1718" s="919" t="s">
        <v>609</v>
      </c>
      <c r="E1718" s="758" t="n">
        <f aca="false">F1718+G1718+H1718</f>
        <v>0</v>
      </c>
      <c r="F1718" s="790"/>
      <c r="G1718" s="776"/>
      <c r="H1718" s="1422"/>
      <c r="I1718" s="790"/>
      <c r="J1718" s="776"/>
      <c r="K1718" s="1422"/>
      <c r="L1718" s="758" t="n">
        <f aca="false">I1718+J1718+K1718</f>
        <v>0</v>
      </c>
      <c r="M1718" s="1420" t="str">
        <f aca="false">(IF($E1718&lt;&gt;0,$M$2,IF($L1718&lt;&gt;0,$M$2,"")))</f>
        <v/>
      </c>
      <c r="N1718" s="1044"/>
    </row>
    <row r="1719" customFormat="false" ht="15.75" hidden="false" customHeight="true" outlineLevel="0" collapsed="false">
      <c r="A1719" s="796" t="n">
        <v>10</v>
      </c>
      <c r="B1719" s="885" t="n">
        <v>800</v>
      </c>
      <c r="C1719" s="920" t="s">
        <v>610</v>
      </c>
      <c r="D1719" s="920"/>
      <c r="E1719" s="921" t="n">
        <f aca="false">F1719+G1719+H1719</f>
        <v>0</v>
      </c>
      <c r="F1719" s="1424"/>
      <c r="G1719" s="1425"/>
      <c r="H1719" s="1426"/>
      <c r="I1719" s="1424"/>
      <c r="J1719" s="1425"/>
      <c r="K1719" s="1426"/>
      <c r="L1719" s="921" t="n">
        <f aca="false">I1719+J1719+K1719</f>
        <v>0</v>
      </c>
      <c r="M1719" s="1420" t="str">
        <f aca="false">(IF($E1719&lt;&gt;0,$M$2,IF($L1719&lt;&gt;0,$M$2,"")))</f>
        <v/>
      </c>
      <c r="N1719" s="1044"/>
    </row>
    <row r="1720" customFormat="false" ht="36" hidden="false" customHeight="true" outlineLevel="0" collapsed="false">
      <c r="A1720" s="796" t="n">
        <v>15</v>
      </c>
      <c r="B1720" s="885" t="n">
        <v>1000</v>
      </c>
      <c r="C1720" s="902" t="s">
        <v>611</v>
      </c>
      <c r="D1720" s="902"/>
      <c r="E1720" s="921" t="n">
        <f aca="false">SUM(E1721:E1737)</f>
        <v>0</v>
      </c>
      <c r="F1720" s="888" t="n">
        <f aca="false">SUM(F1721:F1737)</f>
        <v>0</v>
      </c>
      <c r="G1720" s="889" t="n">
        <f aca="false">SUM(G1721:G1737)</f>
        <v>0</v>
      </c>
      <c r="H1720" s="543" t="n">
        <f aca="false">SUM(H1721:H1737)</f>
        <v>0</v>
      </c>
      <c r="I1720" s="888" t="n">
        <f aca="false">SUM(I1721:I1737)</f>
        <v>79</v>
      </c>
      <c r="J1720" s="889" t="n">
        <f aca="false">SUM(J1721:J1737)</f>
        <v>0</v>
      </c>
      <c r="K1720" s="543" t="n">
        <f aca="false">SUM(K1721:K1737)</f>
        <v>0</v>
      </c>
      <c r="L1720" s="921" t="n">
        <f aca="false">SUM(L1721:L1737)</f>
        <v>79</v>
      </c>
      <c r="M1720" s="1420" t="n">
        <f aca="false">(IF($E1720&lt;&gt;0,$M$2,IF($L1720&lt;&gt;0,$M$2,"")))</f>
        <v>1</v>
      </c>
      <c r="N1720" s="1044"/>
    </row>
    <row r="1721" customFormat="false" ht="15.75" hidden="false" customHeight="false" outlineLevel="0" collapsed="false">
      <c r="A1721" s="795" t="n">
        <v>35</v>
      </c>
      <c r="B1721" s="904"/>
      <c r="C1721" s="892" t="n">
        <v>1011</v>
      </c>
      <c r="D1721" s="922" t="s">
        <v>612</v>
      </c>
      <c r="E1721" s="730" t="n">
        <f aca="false">F1721+G1721+H1721</f>
        <v>0</v>
      </c>
      <c r="F1721" s="793"/>
      <c r="G1721" s="772"/>
      <c r="H1721" s="1421"/>
      <c r="I1721" s="793"/>
      <c r="J1721" s="772"/>
      <c r="K1721" s="1421"/>
      <c r="L1721" s="730" t="n">
        <f aca="false">I1721+J1721+K1721</f>
        <v>0</v>
      </c>
      <c r="M1721" s="1420" t="str">
        <f aca="false">(IF($E1721&lt;&gt;0,$M$2,IF($L1721&lt;&gt;0,$M$2,"")))</f>
        <v/>
      </c>
      <c r="N1721" s="1044"/>
    </row>
    <row r="1722" customFormat="false" ht="15.75" hidden="false" customHeight="false" outlineLevel="0" collapsed="false">
      <c r="A1722" s="796" t="n">
        <v>40</v>
      </c>
      <c r="B1722" s="904"/>
      <c r="C1722" s="905" t="n">
        <v>1012</v>
      </c>
      <c r="D1722" s="906" t="s">
        <v>613</v>
      </c>
      <c r="E1722" s="737" t="n">
        <f aca="false">F1722+G1722+H1722</f>
        <v>0</v>
      </c>
      <c r="F1722" s="785"/>
      <c r="G1722" s="741"/>
      <c r="H1722" s="1423"/>
      <c r="I1722" s="785"/>
      <c r="J1722" s="741"/>
      <c r="K1722" s="1423"/>
      <c r="L1722" s="737" t="n">
        <f aca="false">I1722+J1722+K1722</f>
        <v>0</v>
      </c>
      <c r="M1722" s="1420" t="str">
        <f aca="false">(IF($E1722&lt;&gt;0,$M$2,IF($L1722&lt;&gt;0,$M$2,"")))</f>
        <v/>
      </c>
      <c r="N1722" s="1044"/>
    </row>
    <row r="1723" customFormat="false" ht="15.75" hidden="false" customHeight="false" outlineLevel="0" collapsed="false">
      <c r="A1723" s="796" t="n">
        <v>45</v>
      </c>
      <c r="B1723" s="904"/>
      <c r="C1723" s="905" t="n">
        <v>1013</v>
      </c>
      <c r="D1723" s="906" t="s">
        <v>614</v>
      </c>
      <c r="E1723" s="737" t="n">
        <f aca="false">F1723+G1723+H1723</f>
        <v>0</v>
      </c>
      <c r="F1723" s="785"/>
      <c r="G1723" s="741"/>
      <c r="H1723" s="1423"/>
      <c r="I1723" s="785"/>
      <c r="J1723" s="741"/>
      <c r="K1723" s="1423"/>
      <c r="L1723" s="737" t="n">
        <f aca="false">I1723+J1723+K1723</f>
        <v>0</v>
      </c>
      <c r="M1723" s="1420" t="str">
        <f aca="false">(IF($E1723&lt;&gt;0,$M$2,IF($L1723&lt;&gt;0,$M$2,"")))</f>
        <v/>
      </c>
      <c r="N1723" s="1044"/>
    </row>
    <row r="1724" customFormat="false" ht="15.75" hidden="false" customHeight="false" outlineLevel="0" collapsed="false">
      <c r="A1724" s="796" t="n">
        <v>50</v>
      </c>
      <c r="B1724" s="904"/>
      <c r="C1724" s="905" t="n">
        <v>1014</v>
      </c>
      <c r="D1724" s="906" t="s">
        <v>615</v>
      </c>
      <c r="E1724" s="737" t="n">
        <f aca="false">F1724+G1724+H1724</f>
        <v>0</v>
      </c>
      <c r="F1724" s="785"/>
      <c r="G1724" s="741"/>
      <c r="H1724" s="1423"/>
      <c r="I1724" s="785"/>
      <c r="J1724" s="741"/>
      <c r="K1724" s="1423"/>
      <c r="L1724" s="737" t="n">
        <f aca="false">I1724+J1724+K1724</f>
        <v>0</v>
      </c>
      <c r="M1724" s="1420" t="str">
        <f aca="false">(IF($E1724&lt;&gt;0,$M$2,IF($L1724&lt;&gt;0,$M$2,"")))</f>
        <v/>
      </c>
      <c r="N1724" s="1044"/>
    </row>
    <row r="1725" customFormat="false" ht="15.75" hidden="false" customHeight="false" outlineLevel="0" collapsed="false">
      <c r="A1725" s="796" t="n">
        <v>55</v>
      </c>
      <c r="B1725" s="904"/>
      <c r="C1725" s="905" t="n">
        <v>1015</v>
      </c>
      <c r="D1725" s="906" t="s">
        <v>616</v>
      </c>
      <c r="E1725" s="737" t="n">
        <f aca="false">F1725+G1725+H1725</f>
        <v>0</v>
      </c>
      <c r="F1725" s="785"/>
      <c r="G1725" s="741"/>
      <c r="H1725" s="1423"/>
      <c r="I1725" s="785"/>
      <c r="J1725" s="741"/>
      <c r="K1725" s="1423"/>
      <c r="L1725" s="737" t="n">
        <f aca="false">I1725+J1725+K1725</f>
        <v>0</v>
      </c>
      <c r="M1725" s="1420" t="str">
        <f aca="false">(IF($E1725&lt;&gt;0,$M$2,IF($L1725&lt;&gt;0,$M$2,"")))</f>
        <v/>
      </c>
      <c r="N1725" s="1044"/>
    </row>
    <row r="1726" customFormat="false" ht="15.75" hidden="false" customHeight="false" outlineLevel="0" collapsed="false">
      <c r="A1726" s="796" t="n">
        <v>60</v>
      </c>
      <c r="B1726" s="904"/>
      <c r="C1726" s="923" t="n">
        <v>1016</v>
      </c>
      <c r="D1726" s="924" t="s">
        <v>617</v>
      </c>
      <c r="E1726" s="746" t="n">
        <f aca="false">F1726+G1726+H1726</f>
        <v>0</v>
      </c>
      <c r="F1726" s="1269"/>
      <c r="G1726" s="1262"/>
      <c r="H1726" s="1427"/>
      <c r="I1726" s="1269"/>
      <c r="J1726" s="1262"/>
      <c r="K1726" s="1427"/>
      <c r="L1726" s="746" t="n">
        <f aca="false">I1726+J1726+K1726</f>
        <v>0</v>
      </c>
      <c r="M1726" s="1420" t="str">
        <f aca="false">(IF($E1726&lt;&gt;0,$M$2,IF($L1726&lt;&gt;0,$M$2,"")))</f>
        <v/>
      </c>
      <c r="N1726" s="1044"/>
    </row>
    <row r="1727" customFormat="false" ht="15.75" hidden="false" customHeight="false" outlineLevel="0" collapsed="false">
      <c r="A1727" s="795" t="n">
        <v>65</v>
      </c>
      <c r="B1727" s="891"/>
      <c r="C1727" s="928" t="n">
        <v>1020</v>
      </c>
      <c r="D1727" s="929" t="s">
        <v>618</v>
      </c>
      <c r="E1727" s="930" t="n">
        <f aca="false">F1727+G1727+H1727</f>
        <v>0</v>
      </c>
      <c r="F1727" s="1126" t="n">
        <v>0</v>
      </c>
      <c r="G1727" s="1127" t="n">
        <v>0</v>
      </c>
      <c r="H1727" s="1428" t="n">
        <v>0</v>
      </c>
      <c r="I1727" s="1126" t="n">
        <v>79</v>
      </c>
      <c r="J1727" s="1127" t="n">
        <v>0</v>
      </c>
      <c r="K1727" s="1428" t="n">
        <v>0</v>
      </c>
      <c r="L1727" s="930" t="n">
        <f aca="false">I1727+J1727+K1727</f>
        <v>79</v>
      </c>
      <c r="M1727" s="1420" t="n">
        <f aca="false">(IF($E1727&lt;&gt;0,$M$2,IF($L1727&lt;&gt;0,$M$2,"")))</f>
        <v>1</v>
      </c>
      <c r="N1727" s="1044"/>
    </row>
    <row r="1728" customFormat="false" ht="15.75" hidden="false" customHeight="false" outlineLevel="0" collapsed="false">
      <c r="A1728" s="796" t="n">
        <v>70</v>
      </c>
      <c r="B1728" s="904"/>
      <c r="C1728" s="934" t="n">
        <v>1030</v>
      </c>
      <c r="D1728" s="935" t="s">
        <v>619</v>
      </c>
      <c r="E1728" s="936" t="n">
        <f aca="false">F1728+G1728+H1728</f>
        <v>0</v>
      </c>
      <c r="F1728" s="1130"/>
      <c r="G1728" s="1131"/>
      <c r="H1728" s="1429"/>
      <c r="I1728" s="1130"/>
      <c r="J1728" s="1131"/>
      <c r="K1728" s="1429"/>
      <c r="L1728" s="936" t="n">
        <f aca="false">I1728+J1728+K1728</f>
        <v>0</v>
      </c>
      <c r="M1728" s="1420" t="str">
        <f aca="false">(IF($E1728&lt;&gt;0,$M$2,IF($L1728&lt;&gt;0,$M$2,"")))</f>
        <v/>
      </c>
      <c r="N1728" s="1044"/>
    </row>
    <row r="1729" customFormat="false" ht="15.75" hidden="false" customHeight="false" outlineLevel="0" collapsed="false">
      <c r="A1729" s="796" t="n">
        <v>75</v>
      </c>
      <c r="B1729" s="904"/>
      <c r="C1729" s="928" t="n">
        <v>1051</v>
      </c>
      <c r="D1729" s="941" t="s">
        <v>620</v>
      </c>
      <c r="E1729" s="930" t="n">
        <f aca="false">F1729+G1729+H1729</f>
        <v>0</v>
      </c>
      <c r="F1729" s="1126"/>
      <c r="G1729" s="1127"/>
      <c r="H1729" s="1428"/>
      <c r="I1729" s="1126"/>
      <c r="J1729" s="1127"/>
      <c r="K1729" s="1428"/>
      <c r="L1729" s="930" t="n">
        <f aca="false">I1729+J1729+K1729</f>
        <v>0</v>
      </c>
      <c r="M1729" s="1420" t="str">
        <f aca="false">(IF($E1729&lt;&gt;0,$M$2,IF($L1729&lt;&gt;0,$M$2,"")))</f>
        <v/>
      </c>
      <c r="N1729" s="1044"/>
    </row>
    <row r="1730" customFormat="false" ht="15.75" hidden="false" customHeight="false" outlineLevel="0" collapsed="false">
      <c r="A1730" s="796" t="n">
        <v>80</v>
      </c>
      <c r="B1730" s="904"/>
      <c r="C1730" s="905" t="n">
        <v>1052</v>
      </c>
      <c r="D1730" s="906" t="s">
        <v>621</v>
      </c>
      <c r="E1730" s="737" t="n">
        <f aca="false">F1730+G1730+H1730</f>
        <v>0</v>
      </c>
      <c r="F1730" s="785"/>
      <c r="G1730" s="741"/>
      <c r="H1730" s="1423"/>
      <c r="I1730" s="785"/>
      <c r="J1730" s="741"/>
      <c r="K1730" s="1423"/>
      <c r="L1730" s="737" t="n">
        <f aca="false">I1730+J1730+K1730</f>
        <v>0</v>
      </c>
      <c r="M1730" s="1420" t="str">
        <f aca="false">(IF($E1730&lt;&gt;0,$M$2,IF($L1730&lt;&gt;0,$M$2,"")))</f>
        <v/>
      </c>
      <c r="N1730" s="1044"/>
    </row>
    <row r="1731" customFormat="false" ht="15.75" hidden="false" customHeight="false" outlineLevel="0" collapsed="false">
      <c r="A1731" s="796" t="n">
        <v>80</v>
      </c>
      <c r="B1731" s="904"/>
      <c r="C1731" s="934" t="n">
        <v>1053</v>
      </c>
      <c r="D1731" s="935" t="s">
        <v>622</v>
      </c>
      <c r="E1731" s="936" t="n">
        <f aca="false">F1731+G1731+H1731</f>
        <v>0</v>
      </c>
      <c r="F1731" s="1130"/>
      <c r="G1731" s="1131"/>
      <c r="H1731" s="1429"/>
      <c r="I1731" s="1130"/>
      <c r="J1731" s="1131"/>
      <c r="K1731" s="1429"/>
      <c r="L1731" s="936" t="n">
        <f aca="false">I1731+J1731+K1731</f>
        <v>0</v>
      </c>
      <c r="M1731" s="1420" t="str">
        <f aca="false">(IF($E1731&lt;&gt;0,$M$2,IF($L1731&lt;&gt;0,$M$2,"")))</f>
        <v/>
      </c>
      <c r="N1731" s="1044"/>
    </row>
    <row r="1732" customFormat="false" ht="15.75" hidden="false" customHeight="false" outlineLevel="0" collapsed="false">
      <c r="A1732" s="796" t="n">
        <v>85</v>
      </c>
      <c r="B1732" s="904"/>
      <c r="C1732" s="928" t="n">
        <v>1062</v>
      </c>
      <c r="D1732" s="929" t="s">
        <v>623</v>
      </c>
      <c r="E1732" s="930" t="n">
        <f aca="false">F1732+G1732+H1732</f>
        <v>0</v>
      </c>
      <c r="F1732" s="1126"/>
      <c r="G1732" s="1127"/>
      <c r="H1732" s="1428"/>
      <c r="I1732" s="1126"/>
      <c r="J1732" s="1127"/>
      <c r="K1732" s="1428"/>
      <c r="L1732" s="930" t="n">
        <f aca="false">I1732+J1732+K1732</f>
        <v>0</v>
      </c>
      <c r="M1732" s="1420" t="str">
        <f aca="false">(IF($E1732&lt;&gt;0,$M$2,IF($L1732&lt;&gt;0,$M$2,"")))</f>
        <v/>
      </c>
      <c r="N1732" s="1044"/>
    </row>
    <row r="1733" customFormat="false" ht="15.75" hidden="false" customHeight="false" outlineLevel="0" collapsed="false">
      <c r="A1733" s="796" t="n">
        <v>90</v>
      </c>
      <c r="B1733" s="904"/>
      <c r="C1733" s="934" t="n">
        <v>1063</v>
      </c>
      <c r="D1733" s="942" t="s">
        <v>624</v>
      </c>
      <c r="E1733" s="936" t="n">
        <f aca="false">F1733+G1733+H1733</f>
        <v>0</v>
      </c>
      <c r="F1733" s="1130"/>
      <c r="G1733" s="1131"/>
      <c r="H1733" s="1429"/>
      <c r="I1733" s="1130"/>
      <c r="J1733" s="1131"/>
      <c r="K1733" s="1429"/>
      <c r="L1733" s="936" t="n">
        <f aca="false">I1733+J1733+K1733</f>
        <v>0</v>
      </c>
      <c r="M1733" s="1420" t="str">
        <f aca="false">(IF($E1733&lt;&gt;0,$M$2,IF($L1733&lt;&gt;0,$M$2,"")))</f>
        <v/>
      </c>
      <c r="N1733" s="1044"/>
    </row>
    <row r="1734" customFormat="false" ht="15.75" hidden="false" customHeight="false" outlineLevel="0" collapsed="false">
      <c r="A1734" s="796" t="n">
        <v>90</v>
      </c>
      <c r="B1734" s="904"/>
      <c r="C1734" s="943" t="n">
        <v>1069</v>
      </c>
      <c r="D1734" s="944" t="s">
        <v>625</v>
      </c>
      <c r="E1734" s="945" t="n">
        <f aca="false">F1734+G1734+H1734</f>
        <v>0</v>
      </c>
      <c r="F1734" s="1274"/>
      <c r="G1734" s="1275"/>
      <c r="H1734" s="1430"/>
      <c r="I1734" s="1274"/>
      <c r="J1734" s="1275"/>
      <c r="K1734" s="1430"/>
      <c r="L1734" s="945" t="n">
        <f aca="false">I1734+J1734+K1734</f>
        <v>0</v>
      </c>
      <c r="M1734" s="1420" t="str">
        <f aca="false">(IF($E1734&lt;&gt;0,$M$2,IF($L1734&lt;&gt;0,$M$2,"")))</f>
        <v/>
      </c>
      <c r="N1734" s="1044"/>
    </row>
    <row r="1735" customFormat="false" ht="15.75" hidden="false" customHeight="false" outlineLevel="0" collapsed="false">
      <c r="A1735" s="795" t="n">
        <v>115</v>
      </c>
      <c r="B1735" s="891"/>
      <c r="C1735" s="928" t="n">
        <v>1091</v>
      </c>
      <c r="D1735" s="941" t="s">
        <v>626</v>
      </c>
      <c r="E1735" s="930" t="n">
        <f aca="false">F1735+G1735+H1735</f>
        <v>0</v>
      </c>
      <c r="F1735" s="1126"/>
      <c r="G1735" s="1127"/>
      <c r="H1735" s="1428"/>
      <c r="I1735" s="1126"/>
      <c r="J1735" s="1127"/>
      <c r="K1735" s="1428"/>
      <c r="L1735" s="930" t="n">
        <f aca="false">I1735+J1735+K1735</f>
        <v>0</v>
      </c>
      <c r="M1735" s="1420" t="str">
        <f aca="false">(IF($E1735&lt;&gt;0,$M$2,IF($L1735&lt;&gt;0,$M$2,"")))</f>
        <v/>
      </c>
      <c r="N1735" s="1044"/>
    </row>
    <row r="1736" customFormat="false" ht="15.75" hidden="false" customHeight="false" outlineLevel="0" collapsed="false">
      <c r="A1736" s="795" t="n">
        <v>125</v>
      </c>
      <c r="B1736" s="904"/>
      <c r="C1736" s="905" t="n">
        <v>1092</v>
      </c>
      <c r="D1736" s="906" t="s">
        <v>627</v>
      </c>
      <c r="E1736" s="737" t="n">
        <f aca="false">F1736+G1736+H1736</f>
        <v>0</v>
      </c>
      <c r="F1736" s="785"/>
      <c r="G1736" s="741"/>
      <c r="H1736" s="1423"/>
      <c r="I1736" s="785"/>
      <c r="J1736" s="741"/>
      <c r="K1736" s="1423"/>
      <c r="L1736" s="737" t="n">
        <f aca="false">I1736+J1736+K1736</f>
        <v>0</v>
      </c>
      <c r="M1736" s="1420" t="str">
        <f aca="false">(IF($E1736&lt;&gt;0,$M$2,IF($L1736&lt;&gt;0,$M$2,"")))</f>
        <v/>
      </c>
      <c r="N1736" s="1044"/>
    </row>
    <row r="1737" customFormat="false" ht="15.75" hidden="false" customHeight="false" outlineLevel="0" collapsed="false">
      <c r="A1737" s="796" t="n">
        <v>130</v>
      </c>
      <c r="B1737" s="904"/>
      <c r="C1737" s="897" t="n">
        <v>1098</v>
      </c>
      <c r="D1737" s="949" t="s">
        <v>628</v>
      </c>
      <c r="E1737" s="758" t="n">
        <f aca="false">F1737+G1737+H1737</f>
        <v>0</v>
      </c>
      <c r="F1737" s="790"/>
      <c r="G1737" s="776"/>
      <c r="H1737" s="1422"/>
      <c r="I1737" s="790"/>
      <c r="J1737" s="776"/>
      <c r="K1737" s="1422"/>
      <c r="L1737" s="758" t="n">
        <f aca="false">I1737+J1737+K1737</f>
        <v>0</v>
      </c>
      <c r="M1737" s="1420" t="str">
        <f aca="false">(IF($E1737&lt;&gt;0,$M$2,IF($L1737&lt;&gt;0,$M$2,"")))</f>
        <v/>
      </c>
      <c r="N1737" s="1044"/>
    </row>
    <row r="1738" customFormat="false" ht="15.75" hidden="false" customHeight="false" outlineLevel="0" collapsed="false">
      <c r="A1738" s="796" t="n">
        <v>135</v>
      </c>
      <c r="B1738" s="885" t="n">
        <v>1900</v>
      </c>
      <c r="C1738" s="950" t="s">
        <v>629</v>
      </c>
      <c r="D1738" s="950"/>
      <c r="E1738" s="921" t="n">
        <f aca="false">SUM(E1739:E1741)</f>
        <v>0</v>
      </c>
      <c r="F1738" s="888" t="n">
        <f aca="false">SUM(F1739:F1741)</f>
        <v>0</v>
      </c>
      <c r="G1738" s="889" t="n">
        <f aca="false">SUM(G1739:G1741)</f>
        <v>0</v>
      </c>
      <c r="H1738" s="543" t="n">
        <f aca="false">SUM(H1739:H1741)</f>
        <v>0</v>
      </c>
      <c r="I1738" s="888" t="n">
        <f aca="false">SUM(I1739:I1741)</f>
        <v>0</v>
      </c>
      <c r="J1738" s="889" t="n">
        <f aca="false">SUM(J1739:J1741)</f>
        <v>0</v>
      </c>
      <c r="K1738" s="543" t="n">
        <f aca="false">SUM(K1739:K1741)</f>
        <v>0</v>
      </c>
      <c r="L1738" s="921" t="n">
        <f aca="false">SUM(L1739:L1741)</f>
        <v>0</v>
      </c>
      <c r="M1738" s="1420" t="str">
        <f aca="false">(IF($E1738&lt;&gt;0,$M$2,IF($L1738&lt;&gt;0,$M$2,"")))</f>
        <v/>
      </c>
      <c r="N1738" s="1044"/>
    </row>
    <row r="1739" customFormat="false" ht="15.75" hidden="false" customHeight="false" outlineLevel="0" collapsed="false">
      <c r="A1739" s="796" t="n">
        <v>140</v>
      </c>
      <c r="B1739" s="904"/>
      <c r="C1739" s="892" t="n">
        <v>1901</v>
      </c>
      <c r="D1739" s="951" t="s">
        <v>630</v>
      </c>
      <c r="E1739" s="730" t="n">
        <f aca="false">F1739+G1739+H1739</f>
        <v>0</v>
      </c>
      <c r="F1739" s="793"/>
      <c r="G1739" s="772"/>
      <c r="H1739" s="1421"/>
      <c r="I1739" s="793"/>
      <c r="J1739" s="772"/>
      <c r="K1739" s="1421"/>
      <c r="L1739" s="730" t="n">
        <f aca="false">I1739+J1739+K1739</f>
        <v>0</v>
      </c>
      <c r="M1739" s="1420" t="str">
        <f aca="false">(IF($E1739&lt;&gt;0,$M$2,IF($L1739&lt;&gt;0,$M$2,"")))</f>
        <v/>
      </c>
      <c r="N1739" s="1044"/>
    </row>
    <row r="1740" customFormat="false" ht="15.75" hidden="false" customHeight="false" outlineLevel="0" collapsed="false">
      <c r="A1740" s="796" t="n">
        <v>145</v>
      </c>
      <c r="B1740" s="952"/>
      <c r="C1740" s="905" t="n">
        <v>1981</v>
      </c>
      <c r="D1740" s="953" t="s">
        <v>631</v>
      </c>
      <c r="E1740" s="737" t="n">
        <f aca="false">F1740+G1740+H1740</f>
        <v>0</v>
      </c>
      <c r="F1740" s="785"/>
      <c r="G1740" s="741"/>
      <c r="H1740" s="1423"/>
      <c r="I1740" s="785"/>
      <c r="J1740" s="741"/>
      <c r="K1740" s="1423"/>
      <c r="L1740" s="737" t="n">
        <f aca="false">I1740+J1740+K1740</f>
        <v>0</v>
      </c>
      <c r="M1740" s="1420" t="str">
        <f aca="false">(IF($E1740&lt;&gt;0,$M$2,IF($L1740&lt;&gt;0,$M$2,"")))</f>
        <v/>
      </c>
      <c r="N1740" s="1044"/>
    </row>
    <row r="1741" customFormat="false" ht="15.75" hidden="false" customHeight="false" outlineLevel="0" collapsed="false">
      <c r="A1741" s="796" t="n">
        <v>150</v>
      </c>
      <c r="B1741" s="904"/>
      <c r="C1741" s="897" t="n">
        <v>1991</v>
      </c>
      <c r="D1741" s="954" t="s">
        <v>632</v>
      </c>
      <c r="E1741" s="758" t="n">
        <f aca="false">F1741+G1741+H1741</f>
        <v>0</v>
      </c>
      <c r="F1741" s="790"/>
      <c r="G1741" s="776"/>
      <c r="H1741" s="1422"/>
      <c r="I1741" s="790"/>
      <c r="J1741" s="776"/>
      <c r="K1741" s="1422"/>
      <c r="L1741" s="758" t="n">
        <f aca="false">I1741+J1741+K1741</f>
        <v>0</v>
      </c>
      <c r="M1741" s="1420" t="str">
        <f aca="false">(IF($E1741&lt;&gt;0,$M$2,IF($L1741&lt;&gt;0,$M$2,"")))</f>
        <v/>
      </c>
      <c r="N1741" s="1044"/>
    </row>
    <row r="1742" customFormat="false" ht="15.75" hidden="false" customHeight="false" outlineLevel="0" collapsed="false">
      <c r="A1742" s="796" t="n">
        <v>155</v>
      </c>
      <c r="B1742" s="885" t="n">
        <v>2100</v>
      </c>
      <c r="C1742" s="950" t="s">
        <v>633</v>
      </c>
      <c r="D1742" s="950"/>
      <c r="E1742" s="921" t="n">
        <f aca="false">SUM(E1743:E1747)</f>
        <v>0</v>
      </c>
      <c r="F1742" s="888" t="n">
        <f aca="false">SUM(F1743:F1747)</f>
        <v>0</v>
      </c>
      <c r="G1742" s="889" t="n">
        <f aca="false">SUM(G1743:G1747)</f>
        <v>0</v>
      </c>
      <c r="H1742" s="543" t="n">
        <f aca="false">SUM(H1743:H1747)</f>
        <v>0</v>
      </c>
      <c r="I1742" s="888" t="n">
        <f aca="false">SUM(I1743:I1747)</f>
        <v>0</v>
      </c>
      <c r="J1742" s="889" t="n">
        <f aca="false">SUM(J1743:J1747)</f>
        <v>0</v>
      </c>
      <c r="K1742" s="543" t="n">
        <f aca="false">SUM(K1743:K1747)</f>
        <v>0</v>
      </c>
      <c r="L1742" s="921" t="n">
        <f aca="false">SUM(L1743:L1747)</f>
        <v>0</v>
      </c>
      <c r="M1742" s="1420" t="str">
        <f aca="false">(IF($E1742&lt;&gt;0,$M$2,IF($L1742&lt;&gt;0,$M$2,"")))</f>
        <v/>
      </c>
      <c r="N1742" s="1044"/>
    </row>
    <row r="1743" customFormat="false" ht="15.75" hidden="false" customHeight="false" outlineLevel="0" collapsed="false">
      <c r="A1743" s="796" t="n">
        <v>160</v>
      </c>
      <c r="B1743" s="904"/>
      <c r="C1743" s="892" t="n">
        <v>2110</v>
      </c>
      <c r="D1743" s="955" t="s">
        <v>634</v>
      </c>
      <c r="E1743" s="730" t="n">
        <f aca="false">F1743+G1743+H1743</f>
        <v>0</v>
      </c>
      <c r="F1743" s="793"/>
      <c r="G1743" s="772"/>
      <c r="H1743" s="1421"/>
      <c r="I1743" s="793"/>
      <c r="J1743" s="772"/>
      <c r="K1743" s="1421"/>
      <c r="L1743" s="730" t="n">
        <f aca="false">I1743+J1743+K1743</f>
        <v>0</v>
      </c>
      <c r="M1743" s="1420" t="str">
        <f aca="false">(IF($E1743&lt;&gt;0,$M$2,IF($L1743&lt;&gt;0,$M$2,"")))</f>
        <v/>
      </c>
      <c r="N1743" s="1044"/>
    </row>
    <row r="1744" customFormat="false" ht="15.75" hidden="false" customHeight="false" outlineLevel="0" collapsed="false">
      <c r="A1744" s="796" t="n">
        <v>165</v>
      </c>
      <c r="B1744" s="952"/>
      <c r="C1744" s="905" t="n">
        <v>2120</v>
      </c>
      <c r="D1744" s="910" t="s">
        <v>635</v>
      </c>
      <c r="E1744" s="737" t="n">
        <f aca="false">F1744+G1744+H1744</f>
        <v>0</v>
      </c>
      <c r="F1744" s="785"/>
      <c r="G1744" s="741"/>
      <c r="H1744" s="1423"/>
      <c r="I1744" s="785"/>
      <c r="J1744" s="741"/>
      <c r="K1744" s="1423"/>
      <c r="L1744" s="737" t="n">
        <f aca="false">I1744+J1744+K1744</f>
        <v>0</v>
      </c>
      <c r="M1744" s="1420" t="str">
        <f aca="false">(IF($E1744&lt;&gt;0,$M$2,IF($L1744&lt;&gt;0,$M$2,"")))</f>
        <v/>
      </c>
      <c r="N1744" s="1044"/>
    </row>
    <row r="1745" customFormat="false" ht="15.75" hidden="false" customHeight="false" outlineLevel="0" collapsed="false">
      <c r="A1745" s="796" t="n">
        <v>175</v>
      </c>
      <c r="B1745" s="952"/>
      <c r="C1745" s="905" t="n">
        <v>2125</v>
      </c>
      <c r="D1745" s="910" t="s">
        <v>636</v>
      </c>
      <c r="E1745" s="737" t="n">
        <f aca="false">F1745+G1745+H1745</f>
        <v>0</v>
      </c>
      <c r="F1745" s="738" t="n">
        <v>0</v>
      </c>
      <c r="G1745" s="739" t="n">
        <v>0</v>
      </c>
      <c r="H1745" s="740" t="n">
        <v>0</v>
      </c>
      <c r="I1745" s="738" t="n">
        <v>0</v>
      </c>
      <c r="J1745" s="739" t="n">
        <v>0</v>
      </c>
      <c r="K1745" s="740" t="n">
        <v>0</v>
      </c>
      <c r="L1745" s="737" t="n">
        <f aca="false">I1745+J1745+K1745</f>
        <v>0</v>
      </c>
      <c r="M1745" s="1420" t="str">
        <f aca="false">(IF($E1745&lt;&gt;0,$M$2,IF($L1745&lt;&gt;0,$M$2,"")))</f>
        <v/>
      </c>
      <c r="N1745" s="1044"/>
    </row>
    <row r="1746" customFormat="false" ht="15.75" hidden="false" customHeight="false" outlineLevel="0" collapsed="false">
      <c r="A1746" s="796" t="n">
        <v>180</v>
      </c>
      <c r="B1746" s="903"/>
      <c r="C1746" s="905" t="n">
        <v>2140</v>
      </c>
      <c r="D1746" s="910" t="s">
        <v>637</v>
      </c>
      <c r="E1746" s="737" t="n">
        <f aca="false">F1746+G1746+H1746</f>
        <v>0</v>
      </c>
      <c r="F1746" s="738" t="n">
        <v>0</v>
      </c>
      <c r="G1746" s="739" t="n">
        <v>0</v>
      </c>
      <c r="H1746" s="740" t="n">
        <v>0</v>
      </c>
      <c r="I1746" s="738" t="n">
        <v>0</v>
      </c>
      <c r="J1746" s="739" t="n">
        <v>0</v>
      </c>
      <c r="K1746" s="740" t="n">
        <v>0</v>
      </c>
      <c r="L1746" s="737" t="n">
        <f aca="false">I1746+J1746+K1746</f>
        <v>0</v>
      </c>
      <c r="M1746" s="1420" t="str">
        <f aca="false">(IF($E1746&lt;&gt;0,$M$2,IF($L1746&lt;&gt;0,$M$2,"")))</f>
        <v/>
      </c>
      <c r="N1746" s="1044"/>
    </row>
    <row r="1747" customFormat="false" ht="15.75" hidden="false" customHeight="false" outlineLevel="0" collapsed="false">
      <c r="A1747" s="796" t="n">
        <v>185</v>
      </c>
      <c r="B1747" s="904"/>
      <c r="C1747" s="897" t="n">
        <v>2190</v>
      </c>
      <c r="D1747" s="956" t="s">
        <v>638</v>
      </c>
      <c r="E1747" s="758" t="n">
        <f aca="false">F1747+G1747+H1747</f>
        <v>0</v>
      </c>
      <c r="F1747" s="790"/>
      <c r="G1747" s="776"/>
      <c r="H1747" s="1422"/>
      <c r="I1747" s="790"/>
      <c r="J1747" s="776"/>
      <c r="K1747" s="1422"/>
      <c r="L1747" s="758" t="n">
        <f aca="false">I1747+J1747+K1747</f>
        <v>0</v>
      </c>
      <c r="M1747" s="1420" t="str">
        <f aca="false">(IF($E1747&lt;&gt;0,$M$2,IF($L1747&lt;&gt;0,$M$2,"")))</f>
        <v/>
      </c>
      <c r="N1747" s="1044"/>
    </row>
    <row r="1748" customFormat="false" ht="15.75" hidden="false" customHeight="false" outlineLevel="0" collapsed="false">
      <c r="A1748" s="796" t="n">
        <v>190</v>
      </c>
      <c r="B1748" s="885" t="n">
        <v>2200</v>
      </c>
      <c r="C1748" s="950" t="s">
        <v>639</v>
      </c>
      <c r="D1748" s="950"/>
      <c r="E1748" s="921" t="n">
        <f aca="false">SUM(E1749:E1750)</f>
        <v>0</v>
      </c>
      <c r="F1748" s="888" t="n">
        <f aca="false">SUM(F1749:F1750)</f>
        <v>0</v>
      </c>
      <c r="G1748" s="889" t="n">
        <f aca="false">SUM(G1749:G1750)</f>
        <v>0</v>
      </c>
      <c r="H1748" s="543" t="n">
        <f aca="false">SUM(H1749:H1750)</f>
        <v>0</v>
      </c>
      <c r="I1748" s="888" t="n">
        <f aca="false">SUM(I1749:I1750)</f>
        <v>0</v>
      </c>
      <c r="J1748" s="889" t="n">
        <f aca="false">SUM(J1749:J1750)</f>
        <v>0</v>
      </c>
      <c r="K1748" s="543" t="n">
        <f aca="false">SUM(K1749:K1750)</f>
        <v>0</v>
      </c>
      <c r="L1748" s="921" t="n">
        <f aca="false">SUM(L1749:L1750)</f>
        <v>0</v>
      </c>
      <c r="M1748" s="1420" t="str">
        <f aca="false">(IF($E1748&lt;&gt;0,$M$2,IF($L1748&lt;&gt;0,$M$2,"")))</f>
        <v/>
      </c>
      <c r="N1748" s="1044"/>
    </row>
    <row r="1749" customFormat="false" ht="15.75" hidden="false" customHeight="false" outlineLevel="0" collapsed="false">
      <c r="A1749" s="796" t="n">
        <v>200</v>
      </c>
      <c r="B1749" s="904"/>
      <c r="C1749" s="892" t="n">
        <v>2221</v>
      </c>
      <c r="D1749" s="893" t="s">
        <v>640</v>
      </c>
      <c r="E1749" s="730" t="n">
        <f aca="false">F1749+G1749+H1749</f>
        <v>0</v>
      </c>
      <c r="F1749" s="793"/>
      <c r="G1749" s="772"/>
      <c r="H1749" s="1421"/>
      <c r="I1749" s="793"/>
      <c r="J1749" s="772"/>
      <c r="K1749" s="1421"/>
      <c r="L1749" s="730" t="n">
        <f aca="false">I1749+J1749+K1749</f>
        <v>0</v>
      </c>
      <c r="M1749" s="1420" t="str">
        <f aca="false">(IF($E1749&lt;&gt;0,$M$2,IF($L1749&lt;&gt;0,$M$2,"")))</f>
        <v/>
      </c>
      <c r="N1749" s="1044"/>
    </row>
    <row r="1750" customFormat="false" ht="15.75" hidden="false" customHeight="false" outlineLevel="0" collapsed="false">
      <c r="A1750" s="796" t="n">
        <v>200</v>
      </c>
      <c r="B1750" s="904"/>
      <c r="C1750" s="897" t="n">
        <v>2224</v>
      </c>
      <c r="D1750" s="898" t="s">
        <v>641</v>
      </c>
      <c r="E1750" s="758" t="n">
        <f aca="false">F1750+G1750+H1750</f>
        <v>0</v>
      </c>
      <c r="F1750" s="790"/>
      <c r="G1750" s="776"/>
      <c r="H1750" s="1422"/>
      <c r="I1750" s="790"/>
      <c r="J1750" s="776"/>
      <c r="K1750" s="1422"/>
      <c r="L1750" s="758" t="n">
        <f aca="false">I1750+J1750+K1750</f>
        <v>0</v>
      </c>
      <c r="M1750" s="1420" t="str">
        <f aca="false">(IF($E1750&lt;&gt;0,$M$2,IF($L1750&lt;&gt;0,$M$2,"")))</f>
        <v/>
      </c>
      <c r="N1750" s="1044"/>
    </row>
    <row r="1751" customFormat="false" ht="15.75" hidden="false" customHeight="false" outlineLevel="0" collapsed="false">
      <c r="A1751" s="796" t="n">
        <v>205</v>
      </c>
      <c r="B1751" s="885" t="n">
        <v>2500</v>
      </c>
      <c r="C1751" s="950" t="s">
        <v>642</v>
      </c>
      <c r="D1751" s="950"/>
      <c r="E1751" s="921" t="n">
        <f aca="false">F1751+G1751+H1751</f>
        <v>0</v>
      </c>
      <c r="F1751" s="1424"/>
      <c r="G1751" s="1425"/>
      <c r="H1751" s="1426"/>
      <c r="I1751" s="1424"/>
      <c r="J1751" s="1425"/>
      <c r="K1751" s="1426"/>
      <c r="L1751" s="921" t="n">
        <f aca="false">I1751+J1751+K1751</f>
        <v>0</v>
      </c>
      <c r="M1751" s="1420" t="str">
        <f aca="false">(IF($E1751&lt;&gt;0,$M$2,IF($L1751&lt;&gt;0,$M$2,"")))</f>
        <v/>
      </c>
      <c r="N1751" s="1044"/>
    </row>
    <row r="1752" customFormat="false" ht="15.75" hidden="false" customHeight="true" outlineLevel="0" collapsed="false">
      <c r="A1752" s="796" t="n">
        <v>210</v>
      </c>
      <c r="B1752" s="885" t="n">
        <v>2600</v>
      </c>
      <c r="C1752" s="957" t="s">
        <v>643</v>
      </c>
      <c r="D1752" s="957"/>
      <c r="E1752" s="921" t="n">
        <f aca="false">F1752+G1752+H1752</f>
        <v>0</v>
      </c>
      <c r="F1752" s="1424"/>
      <c r="G1752" s="1425"/>
      <c r="H1752" s="1426"/>
      <c r="I1752" s="1424"/>
      <c r="J1752" s="1425"/>
      <c r="K1752" s="1426"/>
      <c r="L1752" s="921" t="n">
        <f aca="false">I1752+J1752+K1752</f>
        <v>0</v>
      </c>
      <c r="M1752" s="1420" t="str">
        <f aca="false">(IF($E1752&lt;&gt;0,$M$2,IF($L1752&lt;&gt;0,$M$2,"")))</f>
        <v/>
      </c>
      <c r="N1752" s="1044"/>
    </row>
    <row r="1753" customFormat="false" ht="15.75" hidden="false" customHeight="true" outlineLevel="0" collapsed="false">
      <c r="A1753" s="796" t="n">
        <v>215</v>
      </c>
      <c r="B1753" s="885" t="n">
        <v>2700</v>
      </c>
      <c r="C1753" s="957" t="s">
        <v>644</v>
      </c>
      <c r="D1753" s="957"/>
      <c r="E1753" s="921" t="n">
        <f aca="false">F1753+G1753+H1753</f>
        <v>0</v>
      </c>
      <c r="F1753" s="1424"/>
      <c r="G1753" s="1425"/>
      <c r="H1753" s="1426"/>
      <c r="I1753" s="1424"/>
      <c r="J1753" s="1425"/>
      <c r="K1753" s="1426"/>
      <c r="L1753" s="921" t="n">
        <f aca="false">I1753+J1753+K1753</f>
        <v>0</v>
      </c>
      <c r="M1753" s="1420" t="str">
        <f aca="false">(IF($E1753&lt;&gt;0,$M$2,IF($L1753&lt;&gt;0,$M$2,"")))</f>
        <v/>
      </c>
      <c r="N1753" s="1044"/>
    </row>
    <row r="1754" customFormat="false" ht="15.75" hidden="false" customHeight="true" outlineLevel="0" collapsed="false">
      <c r="A1754" s="795" t="n">
        <v>220</v>
      </c>
      <c r="B1754" s="885" t="n">
        <v>2800</v>
      </c>
      <c r="C1754" s="957" t="s">
        <v>942</v>
      </c>
      <c r="D1754" s="957"/>
      <c r="E1754" s="921" t="n">
        <f aca="false">F1754+G1754+H1754</f>
        <v>0</v>
      </c>
      <c r="F1754" s="1424"/>
      <c r="G1754" s="1425"/>
      <c r="H1754" s="1426"/>
      <c r="I1754" s="1424"/>
      <c r="J1754" s="1425"/>
      <c r="K1754" s="1426"/>
      <c r="L1754" s="921" t="n">
        <f aca="false">I1754+J1754+K1754</f>
        <v>0</v>
      </c>
      <c r="M1754" s="1420" t="str">
        <f aca="false">(IF($E1754&lt;&gt;0,$M$2,IF($L1754&lt;&gt;0,$M$2,"")))</f>
        <v/>
      </c>
      <c r="N1754" s="1044"/>
    </row>
    <row r="1755" customFormat="false" ht="36" hidden="false" customHeight="true" outlineLevel="0" collapsed="false">
      <c r="A1755" s="796" t="n">
        <v>225</v>
      </c>
      <c r="B1755" s="885" t="n">
        <v>2900</v>
      </c>
      <c r="C1755" s="950" t="s">
        <v>646</v>
      </c>
      <c r="D1755" s="950"/>
      <c r="E1755" s="921" t="n">
        <f aca="false">SUM(E1756:E1761)</f>
        <v>0</v>
      </c>
      <c r="F1755" s="888" t="n">
        <f aca="false">SUM(F1756:F1761)</f>
        <v>0</v>
      </c>
      <c r="G1755" s="889" t="n">
        <f aca="false">SUM(G1756:G1761)</f>
        <v>0</v>
      </c>
      <c r="H1755" s="543" t="n">
        <f aca="false">SUM(H1756:H1761)</f>
        <v>0</v>
      </c>
      <c r="I1755" s="888" t="n">
        <f aca="false">SUM(I1756:I1761)</f>
        <v>0</v>
      </c>
      <c r="J1755" s="889" t="n">
        <f aca="false">SUM(J1756:J1761)</f>
        <v>0</v>
      </c>
      <c r="K1755" s="543" t="n">
        <f aca="false">SUM(K1756:K1761)</f>
        <v>0</v>
      </c>
      <c r="L1755" s="921" t="n">
        <f aca="false">SUM(L1756:L1761)</f>
        <v>0</v>
      </c>
      <c r="M1755" s="1420" t="str">
        <f aca="false">(IF($E1755&lt;&gt;0,$M$2,IF($L1755&lt;&gt;0,$M$2,"")))</f>
        <v/>
      </c>
      <c r="N1755" s="1044"/>
    </row>
    <row r="1756" customFormat="false" ht="15.75" hidden="false" customHeight="false" outlineLevel="0" collapsed="false">
      <c r="A1756" s="796" t="n">
        <v>230</v>
      </c>
      <c r="B1756" s="952"/>
      <c r="C1756" s="892" t="n">
        <v>2920</v>
      </c>
      <c r="D1756" s="959" t="s">
        <v>647</v>
      </c>
      <c r="E1756" s="730" t="n">
        <f aca="false">F1756+G1756+H1756</f>
        <v>0</v>
      </c>
      <c r="F1756" s="793"/>
      <c r="G1756" s="772"/>
      <c r="H1756" s="1421"/>
      <c r="I1756" s="793"/>
      <c r="J1756" s="772"/>
      <c r="K1756" s="1421"/>
      <c r="L1756" s="730" t="n">
        <f aca="false">I1756+J1756+K1756</f>
        <v>0</v>
      </c>
      <c r="M1756" s="1420" t="str">
        <f aca="false">(IF($E1756&lt;&gt;0,$M$2,IF($L1756&lt;&gt;0,$M$2,"")))</f>
        <v/>
      </c>
      <c r="N1756" s="1044"/>
    </row>
    <row r="1757" customFormat="false" ht="31.5" hidden="false" customHeight="false" outlineLevel="0" collapsed="false">
      <c r="A1757" s="796" t="n">
        <v>245</v>
      </c>
      <c r="B1757" s="952"/>
      <c r="C1757" s="934" t="n">
        <v>2969</v>
      </c>
      <c r="D1757" s="960" t="s">
        <v>648</v>
      </c>
      <c r="E1757" s="936" t="n">
        <f aca="false">F1757+G1757+H1757</f>
        <v>0</v>
      </c>
      <c r="F1757" s="1130"/>
      <c r="G1757" s="1131"/>
      <c r="H1757" s="1429"/>
      <c r="I1757" s="1130"/>
      <c r="J1757" s="1131"/>
      <c r="K1757" s="1429"/>
      <c r="L1757" s="936" t="n">
        <f aca="false">I1757+J1757+K1757</f>
        <v>0</v>
      </c>
      <c r="M1757" s="1420" t="str">
        <f aca="false">(IF($E1757&lt;&gt;0,$M$2,IF($L1757&lt;&gt;0,$M$2,"")))</f>
        <v/>
      </c>
      <c r="N1757" s="1044"/>
    </row>
    <row r="1758" customFormat="false" ht="31.5" hidden="false" customHeight="false" outlineLevel="0" collapsed="false">
      <c r="A1758" s="795" t="n">
        <v>220</v>
      </c>
      <c r="B1758" s="952"/>
      <c r="C1758" s="961" t="n">
        <v>2970</v>
      </c>
      <c r="D1758" s="962" t="s">
        <v>649</v>
      </c>
      <c r="E1758" s="963" t="n">
        <f aca="false">F1758+G1758+H1758</f>
        <v>0</v>
      </c>
      <c r="F1758" s="1330"/>
      <c r="G1758" s="1331"/>
      <c r="H1758" s="1431"/>
      <c r="I1758" s="1330"/>
      <c r="J1758" s="1331"/>
      <c r="K1758" s="1431"/>
      <c r="L1758" s="963" t="n">
        <f aca="false">I1758+J1758+K1758</f>
        <v>0</v>
      </c>
      <c r="M1758" s="1420" t="str">
        <f aca="false">(IF($E1758&lt;&gt;0,$M$2,IF($L1758&lt;&gt;0,$M$2,"")))</f>
        <v/>
      </c>
      <c r="N1758" s="1044"/>
    </row>
    <row r="1759" customFormat="false" ht="15.75" hidden="false" customHeight="false" outlineLevel="0" collapsed="false">
      <c r="A1759" s="796" t="n">
        <v>225</v>
      </c>
      <c r="B1759" s="952"/>
      <c r="C1759" s="943" t="n">
        <v>2989</v>
      </c>
      <c r="D1759" s="967" t="s">
        <v>650</v>
      </c>
      <c r="E1759" s="945" t="n">
        <f aca="false">F1759+G1759+H1759</f>
        <v>0</v>
      </c>
      <c r="F1759" s="1274"/>
      <c r="G1759" s="1275"/>
      <c r="H1759" s="1430"/>
      <c r="I1759" s="1274"/>
      <c r="J1759" s="1275"/>
      <c r="K1759" s="1430"/>
      <c r="L1759" s="945" t="n">
        <f aca="false">I1759+J1759+K1759</f>
        <v>0</v>
      </c>
      <c r="M1759" s="1420" t="str">
        <f aca="false">(IF($E1759&lt;&gt;0,$M$2,IF($L1759&lt;&gt;0,$M$2,"")))</f>
        <v/>
      </c>
      <c r="N1759" s="1044"/>
    </row>
    <row r="1760" customFormat="false" ht="15.75" hidden="false" customHeight="false" outlineLevel="0" collapsed="false">
      <c r="A1760" s="796" t="n">
        <v>230</v>
      </c>
      <c r="B1760" s="904"/>
      <c r="C1760" s="928" t="n">
        <v>2991</v>
      </c>
      <c r="D1760" s="968" t="s">
        <v>651</v>
      </c>
      <c r="E1760" s="930" t="n">
        <f aca="false">F1760+G1760+H1760</f>
        <v>0</v>
      </c>
      <c r="F1760" s="1126"/>
      <c r="G1760" s="1127"/>
      <c r="H1760" s="1428"/>
      <c r="I1760" s="1126"/>
      <c r="J1760" s="1127"/>
      <c r="K1760" s="1428"/>
      <c r="L1760" s="930" t="n">
        <f aca="false">I1760+J1760+K1760</f>
        <v>0</v>
      </c>
      <c r="M1760" s="1420" t="str">
        <f aca="false">(IF($E1760&lt;&gt;0,$M$2,IF($L1760&lt;&gt;0,$M$2,"")))</f>
        <v/>
      </c>
      <c r="N1760" s="1044"/>
    </row>
    <row r="1761" customFormat="false" ht="15.75" hidden="false" customHeight="false" outlineLevel="0" collapsed="false">
      <c r="A1761" s="796" t="n">
        <v>235</v>
      </c>
      <c r="B1761" s="904"/>
      <c r="C1761" s="897" t="n">
        <v>2992</v>
      </c>
      <c r="D1761" s="969" t="s">
        <v>652</v>
      </c>
      <c r="E1761" s="758" t="n">
        <f aca="false">F1761+G1761+H1761</f>
        <v>0</v>
      </c>
      <c r="F1761" s="790"/>
      <c r="G1761" s="776"/>
      <c r="H1761" s="1422"/>
      <c r="I1761" s="790"/>
      <c r="J1761" s="776"/>
      <c r="K1761" s="1422"/>
      <c r="L1761" s="758" t="n">
        <f aca="false">I1761+J1761+K1761</f>
        <v>0</v>
      </c>
      <c r="M1761" s="1420" t="str">
        <f aca="false">(IF($E1761&lt;&gt;0,$M$2,IF($L1761&lt;&gt;0,$M$2,"")))</f>
        <v/>
      </c>
      <c r="N1761" s="1044"/>
    </row>
    <row r="1762" customFormat="false" ht="15.75" hidden="false" customHeight="false" outlineLevel="0" collapsed="false">
      <c r="A1762" s="796" t="n">
        <v>240</v>
      </c>
      <c r="B1762" s="885" t="n">
        <v>3300</v>
      </c>
      <c r="C1762" s="970" t="s">
        <v>653</v>
      </c>
      <c r="D1762" s="971"/>
      <c r="E1762" s="921" t="n">
        <f aca="false">SUM(E1763:E1768)</f>
        <v>0</v>
      </c>
      <c r="F1762" s="888" t="n">
        <f aca="false">SUM(F1763:F1768)</f>
        <v>0</v>
      </c>
      <c r="G1762" s="889" t="n">
        <f aca="false">SUM(G1763:G1768)</f>
        <v>0</v>
      </c>
      <c r="H1762" s="543" t="n">
        <f aca="false">SUM(H1763:H1768)</f>
        <v>0</v>
      </c>
      <c r="I1762" s="888" t="n">
        <f aca="false">SUM(I1763:I1768)</f>
        <v>0</v>
      </c>
      <c r="J1762" s="889" t="n">
        <f aca="false">SUM(J1763:J1768)</f>
        <v>0</v>
      </c>
      <c r="K1762" s="543" t="n">
        <f aca="false">SUM(K1763:K1768)</f>
        <v>0</v>
      </c>
      <c r="L1762" s="921" t="n">
        <f aca="false">SUM(L1763:L1768)</f>
        <v>0</v>
      </c>
      <c r="M1762" s="1420" t="str">
        <f aca="false">(IF($E1762&lt;&gt;0,$M$2,IF($L1762&lt;&gt;0,$M$2,"")))</f>
        <v/>
      </c>
      <c r="N1762" s="1044"/>
    </row>
    <row r="1763" customFormat="false" ht="15.75" hidden="false" customHeight="false" outlineLevel="0" collapsed="false">
      <c r="A1763" s="796" t="n">
        <v>245</v>
      </c>
      <c r="B1763" s="903"/>
      <c r="C1763" s="892" t="n">
        <v>3301</v>
      </c>
      <c r="D1763" s="972" t="s">
        <v>654</v>
      </c>
      <c r="E1763" s="730" t="n">
        <f aca="false">F1763+G1763+H1763</f>
        <v>0</v>
      </c>
      <c r="F1763" s="731" t="n">
        <v>0</v>
      </c>
      <c r="G1763" s="732" t="n">
        <v>0</v>
      </c>
      <c r="H1763" s="733" t="n">
        <v>0</v>
      </c>
      <c r="I1763" s="731" t="n">
        <v>0</v>
      </c>
      <c r="J1763" s="732" t="n">
        <v>0</v>
      </c>
      <c r="K1763" s="733" t="n">
        <v>0</v>
      </c>
      <c r="L1763" s="730" t="n">
        <f aca="false">I1763+J1763+K1763</f>
        <v>0</v>
      </c>
      <c r="M1763" s="1420" t="str">
        <f aca="false">(IF($E1763&lt;&gt;0,$M$2,IF($L1763&lt;&gt;0,$M$2,"")))</f>
        <v/>
      </c>
      <c r="N1763" s="1044"/>
    </row>
    <row r="1764" customFormat="false" ht="15.75" hidden="false" customHeight="false" outlineLevel="0" collapsed="false">
      <c r="A1764" s="795" t="n">
        <v>250</v>
      </c>
      <c r="B1764" s="903"/>
      <c r="C1764" s="905" t="n">
        <v>3302</v>
      </c>
      <c r="D1764" s="973" t="s">
        <v>655</v>
      </c>
      <c r="E1764" s="737" t="n">
        <f aca="false">F1764+G1764+H1764</f>
        <v>0</v>
      </c>
      <c r="F1764" s="738" t="n">
        <v>0</v>
      </c>
      <c r="G1764" s="739" t="n">
        <v>0</v>
      </c>
      <c r="H1764" s="740" t="n">
        <v>0</v>
      </c>
      <c r="I1764" s="738" t="n">
        <v>0</v>
      </c>
      <c r="J1764" s="739" t="n">
        <v>0</v>
      </c>
      <c r="K1764" s="740" t="n">
        <v>0</v>
      </c>
      <c r="L1764" s="737" t="n">
        <f aca="false">I1764+J1764+K1764</f>
        <v>0</v>
      </c>
      <c r="M1764" s="1420" t="str">
        <f aca="false">(IF($E1764&lt;&gt;0,$M$2,IF($L1764&lt;&gt;0,$M$2,"")))</f>
        <v/>
      </c>
      <c r="N1764" s="1044"/>
    </row>
    <row r="1765" customFormat="false" ht="15.75" hidden="false" customHeight="false" outlineLevel="0" collapsed="false">
      <c r="A1765" s="796" t="n">
        <v>255</v>
      </c>
      <c r="B1765" s="903"/>
      <c r="C1765" s="905" t="n">
        <v>3303</v>
      </c>
      <c r="D1765" s="973" t="s">
        <v>656</v>
      </c>
      <c r="E1765" s="737" t="n">
        <f aca="false">F1765+G1765+H1765</f>
        <v>0</v>
      </c>
      <c r="F1765" s="738" t="n">
        <v>0</v>
      </c>
      <c r="G1765" s="739" t="n">
        <v>0</v>
      </c>
      <c r="H1765" s="740" t="n">
        <v>0</v>
      </c>
      <c r="I1765" s="738" t="n">
        <v>0</v>
      </c>
      <c r="J1765" s="739" t="n">
        <v>0</v>
      </c>
      <c r="K1765" s="740" t="n">
        <v>0</v>
      </c>
      <c r="L1765" s="737" t="n">
        <f aca="false">I1765+J1765+K1765</f>
        <v>0</v>
      </c>
      <c r="M1765" s="1420" t="str">
        <f aca="false">(IF($E1765&lt;&gt;0,$M$2,IF($L1765&lt;&gt;0,$M$2,"")))</f>
        <v/>
      </c>
      <c r="N1765" s="1044"/>
    </row>
    <row r="1766" customFormat="false" ht="15.75" hidden="false" customHeight="false" outlineLevel="0" collapsed="false">
      <c r="A1766" s="796" t="n">
        <v>265</v>
      </c>
      <c r="B1766" s="903"/>
      <c r="C1766" s="905" t="n">
        <v>3304</v>
      </c>
      <c r="D1766" s="973" t="s">
        <v>657</v>
      </c>
      <c r="E1766" s="737" t="n">
        <f aca="false">F1766+G1766+H1766</f>
        <v>0</v>
      </c>
      <c r="F1766" s="738" t="n">
        <v>0</v>
      </c>
      <c r="G1766" s="739" t="n">
        <v>0</v>
      </c>
      <c r="H1766" s="740" t="n">
        <v>0</v>
      </c>
      <c r="I1766" s="738" t="n">
        <v>0</v>
      </c>
      <c r="J1766" s="739" t="n">
        <v>0</v>
      </c>
      <c r="K1766" s="740" t="n">
        <v>0</v>
      </c>
      <c r="L1766" s="737" t="n">
        <f aca="false">I1766+J1766+K1766</f>
        <v>0</v>
      </c>
      <c r="M1766" s="1420" t="str">
        <f aca="false">(IF($E1766&lt;&gt;0,$M$2,IF($L1766&lt;&gt;0,$M$2,"")))</f>
        <v/>
      </c>
      <c r="N1766" s="1044"/>
    </row>
    <row r="1767" customFormat="false" ht="15.75" hidden="false" customHeight="false" outlineLevel="0" collapsed="false">
      <c r="A1767" s="795" t="n">
        <v>270</v>
      </c>
      <c r="B1767" s="903"/>
      <c r="C1767" s="905" t="n">
        <v>3305</v>
      </c>
      <c r="D1767" s="973" t="s">
        <v>658</v>
      </c>
      <c r="E1767" s="737" t="n">
        <f aca="false">F1767+G1767+H1767</f>
        <v>0</v>
      </c>
      <c r="F1767" s="738" t="n">
        <v>0</v>
      </c>
      <c r="G1767" s="739" t="n">
        <v>0</v>
      </c>
      <c r="H1767" s="740" t="n">
        <v>0</v>
      </c>
      <c r="I1767" s="738" t="n">
        <v>0</v>
      </c>
      <c r="J1767" s="739" t="n">
        <v>0</v>
      </c>
      <c r="K1767" s="740" t="n">
        <v>0</v>
      </c>
      <c r="L1767" s="737" t="n">
        <f aca="false">I1767+J1767+K1767</f>
        <v>0</v>
      </c>
      <c r="M1767" s="1420" t="str">
        <f aca="false">(IF($E1767&lt;&gt;0,$M$2,IF($L1767&lt;&gt;0,$M$2,"")))</f>
        <v/>
      </c>
      <c r="N1767" s="1044"/>
    </row>
    <row r="1768" customFormat="false" ht="31.5" hidden="false" customHeight="false" outlineLevel="0" collapsed="false">
      <c r="A1768" s="795" t="n">
        <v>290</v>
      </c>
      <c r="B1768" s="903"/>
      <c r="C1768" s="897" t="n">
        <v>3306</v>
      </c>
      <c r="D1768" s="975" t="s">
        <v>659</v>
      </c>
      <c r="E1768" s="758" t="n">
        <f aca="false">F1768+G1768+H1768</f>
        <v>0</v>
      </c>
      <c r="F1768" s="759" t="n">
        <v>0</v>
      </c>
      <c r="G1768" s="760" t="n">
        <v>0</v>
      </c>
      <c r="H1768" s="761" t="n">
        <v>0</v>
      </c>
      <c r="I1768" s="759" t="n">
        <v>0</v>
      </c>
      <c r="J1768" s="760" t="n">
        <v>0</v>
      </c>
      <c r="K1768" s="761" t="n">
        <v>0</v>
      </c>
      <c r="L1768" s="758" t="n">
        <f aca="false">I1768+J1768+K1768</f>
        <v>0</v>
      </c>
      <c r="M1768" s="1420" t="str">
        <f aca="false">(IF($E1768&lt;&gt;0,$M$2,IF($L1768&lt;&gt;0,$M$2,"")))</f>
        <v/>
      </c>
      <c r="N1768" s="1044"/>
    </row>
    <row r="1769" customFormat="false" ht="15.75" hidden="false" customHeight="false" outlineLevel="0" collapsed="false">
      <c r="A1769" s="958" t="n">
        <v>320</v>
      </c>
      <c r="B1769" s="885" t="n">
        <v>3900</v>
      </c>
      <c r="C1769" s="950" t="s">
        <v>660</v>
      </c>
      <c r="D1769" s="950"/>
      <c r="E1769" s="921" t="n">
        <f aca="false">F1769+G1769+H1769</f>
        <v>0</v>
      </c>
      <c r="F1769" s="780" t="n">
        <v>0</v>
      </c>
      <c r="G1769" s="781" t="n">
        <v>0</v>
      </c>
      <c r="H1769" s="782" t="n">
        <v>0</v>
      </c>
      <c r="I1769" s="780" t="n">
        <v>0</v>
      </c>
      <c r="J1769" s="781" t="n">
        <v>0</v>
      </c>
      <c r="K1769" s="782" t="n">
        <v>0</v>
      </c>
      <c r="L1769" s="921" t="n">
        <f aca="false">I1769+J1769+K1769</f>
        <v>0</v>
      </c>
      <c r="M1769" s="1420" t="str">
        <f aca="false">(IF($E1769&lt;&gt;0,$M$2,IF($L1769&lt;&gt;0,$M$2,"")))</f>
        <v/>
      </c>
      <c r="N1769" s="1044"/>
    </row>
    <row r="1770" customFormat="false" ht="15.75" hidden="false" customHeight="false" outlineLevel="0" collapsed="false">
      <c r="A1770" s="795" t="n">
        <v>330</v>
      </c>
      <c r="B1770" s="885" t="n">
        <v>4000</v>
      </c>
      <c r="C1770" s="950" t="s">
        <v>661</v>
      </c>
      <c r="D1770" s="950"/>
      <c r="E1770" s="921" t="n">
        <f aca="false">F1770+G1770+H1770</f>
        <v>0</v>
      </c>
      <c r="F1770" s="1424"/>
      <c r="G1770" s="1425"/>
      <c r="H1770" s="1426"/>
      <c r="I1770" s="1424"/>
      <c r="J1770" s="1425"/>
      <c r="K1770" s="1426"/>
      <c r="L1770" s="921" t="n">
        <f aca="false">I1770+J1770+K1770</f>
        <v>0</v>
      </c>
      <c r="M1770" s="1420" t="str">
        <f aca="false">(IF($E1770&lt;&gt;0,$M$2,IF($L1770&lt;&gt;0,$M$2,"")))</f>
        <v/>
      </c>
      <c r="N1770" s="1044"/>
    </row>
    <row r="1771" customFormat="false" ht="15.75" hidden="false" customHeight="false" outlineLevel="0" collapsed="false">
      <c r="A1771" s="795" t="n">
        <v>350</v>
      </c>
      <c r="B1771" s="885" t="n">
        <v>4100</v>
      </c>
      <c r="C1771" s="950" t="s">
        <v>662</v>
      </c>
      <c r="D1771" s="950"/>
      <c r="E1771" s="921" t="n">
        <f aca="false">F1771+G1771+H1771</f>
        <v>0</v>
      </c>
      <c r="F1771" s="1424"/>
      <c r="G1771" s="1425"/>
      <c r="H1771" s="1426"/>
      <c r="I1771" s="1424"/>
      <c r="J1771" s="1425"/>
      <c r="K1771" s="1426"/>
      <c r="L1771" s="921" t="n">
        <f aca="false">I1771+J1771+K1771</f>
        <v>0</v>
      </c>
      <c r="M1771" s="1420" t="str">
        <f aca="false">(IF($E1771&lt;&gt;0,$M$2,IF($L1771&lt;&gt;0,$M$2,"")))</f>
        <v/>
      </c>
      <c r="N1771" s="1044"/>
    </row>
    <row r="1772" customFormat="false" ht="15.75" hidden="false" customHeight="false" outlineLevel="0" collapsed="false">
      <c r="A1772" s="796" t="n">
        <v>355</v>
      </c>
      <c r="B1772" s="885" t="n">
        <v>4200</v>
      </c>
      <c r="C1772" s="950" t="s">
        <v>663</v>
      </c>
      <c r="D1772" s="950"/>
      <c r="E1772" s="921" t="n">
        <f aca="false">SUM(E1773:E1778)</f>
        <v>0</v>
      </c>
      <c r="F1772" s="888" t="n">
        <f aca="false">SUM(F1773:F1778)</f>
        <v>0</v>
      </c>
      <c r="G1772" s="889" t="n">
        <f aca="false">SUM(G1773:G1778)</f>
        <v>0</v>
      </c>
      <c r="H1772" s="543" t="n">
        <f aca="false">SUM(H1773:H1778)</f>
        <v>0</v>
      </c>
      <c r="I1772" s="888" t="n">
        <f aca="false">SUM(I1773:I1778)</f>
        <v>0</v>
      </c>
      <c r="J1772" s="889" t="n">
        <f aca="false">SUM(J1773:J1778)</f>
        <v>0</v>
      </c>
      <c r="K1772" s="543" t="n">
        <f aca="false">SUM(K1773:K1778)</f>
        <v>0</v>
      </c>
      <c r="L1772" s="921" t="n">
        <f aca="false">SUM(L1773:L1778)</f>
        <v>0</v>
      </c>
      <c r="M1772" s="1420" t="str">
        <f aca="false">(IF($E1772&lt;&gt;0,$M$2,IF($L1772&lt;&gt;0,$M$2,"")))</f>
        <v/>
      </c>
      <c r="N1772" s="1044"/>
    </row>
    <row r="1773" customFormat="false" ht="15.75" hidden="false" customHeight="false" outlineLevel="0" collapsed="false">
      <c r="A1773" s="796" t="n">
        <v>375</v>
      </c>
      <c r="B1773" s="976"/>
      <c r="C1773" s="892" t="n">
        <v>4201</v>
      </c>
      <c r="D1773" s="893" t="s">
        <v>664</v>
      </c>
      <c r="E1773" s="730" t="n">
        <f aca="false">F1773+G1773+H1773</f>
        <v>0</v>
      </c>
      <c r="F1773" s="793"/>
      <c r="G1773" s="772"/>
      <c r="H1773" s="1421"/>
      <c r="I1773" s="793"/>
      <c r="J1773" s="772"/>
      <c r="K1773" s="1421"/>
      <c r="L1773" s="730" t="n">
        <f aca="false">I1773+J1773+K1773</f>
        <v>0</v>
      </c>
      <c r="M1773" s="1420" t="str">
        <f aca="false">(IF($E1773&lt;&gt;0,$M$2,IF($L1773&lt;&gt;0,$M$2,"")))</f>
        <v/>
      </c>
      <c r="N1773" s="1044"/>
    </row>
    <row r="1774" customFormat="false" ht="15.75" hidden="false" customHeight="false" outlineLevel="0" collapsed="false">
      <c r="A1774" s="796" t="n">
        <v>380</v>
      </c>
      <c r="B1774" s="976"/>
      <c r="C1774" s="905" t="n">
        <v>4202</v>
      </c>
      <c r="D1774" s="977" t="s">
        <v>665</v>
      </c>
      <c r="E1774" s="737" t="n">
        <f aca="false">F1774+G1774+H1774</f>
        <v>0</v>
      </c>
      <c r="F1774" s="785"/>
      <c r="G1774" s="741"/>
      <c r="H1774" s="1423"/>
      <c r="I1774" s="785"/>
      <c r="J1774" s="741"/>
      <c r="K1774" s="1423"/>
      <c r="L1774" s="737" t="n">
        <f aca="false">I1774+J1774+K1774</f>
        <v>0</v>
      </c>
      <c r="M1774" s="1420" t="str">
        <f aca="false">(IF($E1774&lt;&gt;0,$M$2,IF($L1774&lt;&gt;0,$M$2,"")))</f>
        <v/>
      </c>
      <c r="N1774" s="1044"/>
    </row>
    <row r="1775" customFormat="false" ht="15.75" hidden="false" customHeight="false" outlineLevel="0" collapsed="false">
      <c r="A1775" s="796" t="n">
        <v>385</v>
      </c>
      <c r="B1775" s="976"/>
      <c r="C1775" s="905" t="n">
        <v>4214</v>
      </c>
      <c r="D1775" s="977" t="s">
        <v>666</v>
      </c>
      <c r="E1775" s="737" t="n">
        <f aca="false">F1775+G1775+H1775</f>
        <v>0</v>
      </c>
      <c r="F1775" s="785"/>
      <c r="G1775" s="741"/>
      <c r="H1775" s="1423"/>
      <c r="I1775" s="785"/>
      <c r="J1775" s="741"/>
      <c r="K1775" s="1423"/>
      <c r="L1775" s="737" t="n">
        <f aca="false">I1775+J1775+K1775</f>
        <v>0</v>
      </c>
      <c r="M1775" s="1420" t="str">
        <f aca="false">(IF($E1775&lt;&gt;0,$M$2,IF($L1775&lt;&gt;0,$M$2,"")))</f>
        <v/>
      </c>
      <c r="N1775" s="1044"/>
    </row>
    <row r="1776" customFormat="false" ht="15.75" hidden="false" customHeight="false" outlineLevel="0" collapsed="false">
      <c r="A1776" s="796" t="n">
        <v>390</v>
      </c>
      <c r="B1776" s="976"/>
      <c r="C1776" s="905" t="n">
        <v>4217</v>
      </c>
      <c r="D1776" s="977" t="s">
        <v>667</v>
      </c>
      <c r="E1776" s="737" t="n">
        <f aca="false">F1776+G1776+H1776</f>
        <v>0</v>
      </c>
      <c r="F1776" s="785"/>
      <c r="G1776" s="741"/>
      <c r="H1776" s="1423"/>
      <c r="I1776" s="785"/>
      <c r="J1776" s="741"/>
      <c r="K1776" s="1423"/>
      <c r="L1776" s="737" t="n">
        <f aca="false">I1776+J1776+K1776</f>
        <v>0</v>
      </c>
      <c r="M1776" s="1420" t="str">
        <f aca="false">(IF($E1776&lt;&gt;0,$M$2,IF($L1776&lt;&gt;0,$M$2,"")))</f>
        <v/>
      </c>
      <c r="N1776" s="1044"/>
    </row>
    <row r="1777" customFormat="false" ht="15.75" hidden="false" customHeight="false" outlineLevel="0" collapsed="false">
      <c r="A1777" s="796" t="n">
        <v>395</v>
      </c>
      <c r="B1777" s="976"/>
      <c r="C1777" s="905" t="n">
        <v>4218</v>
      </c>
      <c r="D1777" s="906" t="s">
        <v>668</v>
      </c>
      <c r="E1777" s="737" t="n">
        <f aca="false">F1777+G1777+H1777</f>
        <v>0</v>
      </c>
      <c r="F1777" s="785"/>
      <c r="G1777" s="741"/>
      <c r="H1777" s="1423"/>
      <c r="I1777" s="785"/>
      <c r="J1777" s="741"/>
      <c r="K1777" s="1423"/>
      <c r="L1777" s="737" t="n">
        <f aca="false">I1777+J1777+K1777</f>
        <v>0</v>
      </c>
      <c r="M1777" s="1420" t="str">
        <f aca="false">(IF($E1777&lt;&gt;0,$M$2,IF($L1777&lt;&gt;0,$M$2,"")))</f>
        <v/>
      </c>
      <c r="N1777" s="1044"/>
    </row>
    <row r="1778" customFormat="false" ht="15.75" hidden="false" customHeight="false" outlineLevel="0" collapsed="false">
      <c r="A1778" s="783" t="n">
        <v>397</v>
      </c>
      <c r="B1778" s="976"/>
      <c r="C1778" s="897" t="n">
        <v>4219</v>
      </c>
      <c r="D1778" s="978" t="s">
        <v>669</v>
      </c>
      <c r="E1778" s="758" t="n">
        <f aca="false">F1778+G1778+H1778</f>
        <v>0</v>
      </c>
      <c r="F1778" s="790"/>
      <c r="G1778" s="776"/>
      <c r="H1778" s="1422"/>
      <c r="I1778" s="790"/>
      <c r="J1778" s="776"/>
      <c r="K1778" s="1422"/>
      <c r="L1778" s="758" t="n">
        <f aca="false">I1778+J1778+K1778</f>
        <v>0</v>
      </c>
      <c r="M1778" s="1420" t="str">
        <f aca="false">(IF($E1778&lt;&gt;0,$M$2,IF($L1778&lt;&gt;0,$M$2,"")))</f>
        <v/>
      </c>
      <c r="N1778" s="1044"/>
    </row>
    <row r="1779" customFormat="false" ht="15.75" hidden="false" customHeight="false" outlineLevel="0" collapsed="false">
      <c r="A1779" s="743" t="n">
        <v>398</v>
      </c>
      <c r="B1779" s="885" t="n">
        <v>4300</v>
      </c>
      <c r="C1779" s="950" t="s">
        <v>943</v>
      </c>
      <c r="D1779" s="950"/>
      <c r="E1779" s="921" t="n">
        <f aca="false">SUM(E1780:E1782)</f>
        <v>0</v>
      </c>
      <c r="F1779" s="888" t="n">
        <f aca="false">SUM(F1780:F1782)</f>
        <v>0</v>
      </c>
      <c r="G1779" s="889" t="n">
        <f aca="false">SUM(G1780:G1782)</f>
        <v>0</v>
      </c>
      <c r="H1779" s="543" t="n">
        <f aca="false">SUM(H1780:H1782)</f>
        <v>0</v>
      </c>
      <c r="I1779" s="888" t="n">
        <f aca="false">SUM(I1780:I1782)</f>
        <v>0</v>
      </c>
      <c r="J1779" s="889" t="n">
        <f aca="false">SUM(J1780:J1782)</f>
        <v>0</v>
      </c>
      <c r="K1779" s="543" t="n">
        <f aca="false">SUM(K1780:K1782)</f>
        <v>0</v>
      </c>
      <c r="L1779" s="921" t="n">
        <f aca="false">SUM(L1780:L1782)</f>
        <v>0</v>
      </c>
      <c r="M1779" s="1420" t="str">
        <f aca="false">(IF($E1779&lt;&gt;0,$M$2,IF($L1779&lt;&gt;0,$M$2,"")))</f>
        <v/>
      </c>
      <c r="N1779" s="1044"/>
    </row>
    <row r="1780" customFormat="false" ht="15.75" hidden="false" customHeight="false" outlineLevel="0" collapsed="false">
      <c r="A1780" s="743" t="n">
        <v>399</v>
      </c>
      <c r="B1780" s="976"/>
      <c r="C1780" s="892" t="n">
        <v>4301</v>
      </c>
      <c r="D1780" s="922" t="s">
        <v>671</v>
      </c>
      <c r="E1780" s="730" t="n">
        <f aca="false">F1780+G1780+H1780</f>
        <v>0</v>
      </c>
      <c r="F1780" s="793"/>
      <c r="G1780" s="772"/>
      <c r="H1780" s="1421"/>
      <c r="I1780" s="793"/>
      <c r="J1780" s="772"/>
      <c r="K1780" s="1421"/>
      <c r="L1780" s="730" t="n">
        <f aca="false">I1780+J1780+K1780</f>
        <v>0</v>
      </c>
      <c r="M1780" s="1420" t="str">
        <f aca="false">(IF($E1780&lt;&gt;0,$M$2,IF($L1780&lt;&gt;0,$M$2,"")))</f>
        <v/>
      </c>
      <c r="N1780" s="1044"/>
    </row>
    <row r="1781" customFormat="false" ht="15.75" hidden="false" customHeight="false" outlineLevel="0" collapsed="false">
      <c r="A1781" s="743" t="n">
        <v>400</v>
      </c>
      <c r="B1781" s="976"/>
      <c r="C1781" s="905" t="n">
        <v>4302</v>
      </c>
      <c r="D1781" s="977" t="s">
        <v>672</v>
      </c>
      <c r="E1781" s="737" t="n">
        <f aca="false">F1781+G1781+H1781</f>
        <v>0</v>
      </c>
      <c r="F1781" s="785"/>
      <c r="G1781" s="741"/>
      <c r="H1781" s="1423"/>
      <c r="I1781" s="785"/>
      <c r="J1781" s="741"/>
      <c r="K1781" s="1423"/>
      <c r="L1781" s="737" t="n">
        <f aca="false">I1781+J1781+K1781</f>
        <v>0</v>
      </c>
      <c r="M1781" s="1420" t="str">
        <f aca="false">(IF($E1781&lt;&gt;0,$M$2,IF($L1781&lt;&gt;0,$M$2,"")))</f>
        <v/>
      </c>
      <c r="N1781" s="1044"/>
    </row>
    <row r="1782" customFormat="false" ht="15.75" hidden="false" customHeight="false" outlineLevel="0" collapsed="false">
      <c r="A1782" s="743" t="n">
        <v>401</v>
      </c>
      <c r="B1782" s="976"/>
      <c r="C1782" s="897" t="n">
        <v>4309</v>
      </c>
      <c r="D1782" s="911" t="s">
        <v>673</v>
      </c>
      <c r="E1782" s="758" t="n">
        <f aca="false">F1782+G1782+H1782</f>
        <v>0</v>
      </c>
      <c r="F1782" s="790"/>
      <c r="G1782" s="776"/>
      <c r="H1782" s="1422"/>
      <c r="I1782" s="790"/>
      <c r="J1782" s="776"/>
      <c r="K1782" s="1422"/>
      <c r="L1782" s="758" t="n">
        <f aca="false">I1782+J1782+K1782</f>
        <v>0</v>
      </c>
      <c r="M1782" s="1420" t="str">
        <f aca="false">(IF($E1782&lt;&gt;0,$M$2,IF($L1782&lt;&gt;0,$M$2,"")))</f>
        <v/>
      </c>
      <c r="N1782" s="1044"/>
    </row>
    <row r="1783" customFormat="false" ht="15.75" hidden="false" customHeight="false" outlineLevel="0" collapsed="false">
      <c r="A1783" s="743" t="n">
        <v>402</v>
      </c>
      <c r="B1783" s="885" t="n">
        <v>4400</v>
      </c>
      <c r="C1783" s="950" t="s">
        <v>670</v>
      </c>
      <c r="D1783" s="950"/>
      <c r="E1783" s="921" t="n">
        <f aca="false">F1783+G1783+H1783</f>
        <v>0</v>
      </c>
      <c r="F1783" s="1424"/>
      <c r="G1783" s="1425"/>
      <c r="H1783" s="1426"/>
      <c r="I1783" s="1424"/>
      <c r="J1783" s="1425"/>
      <c r="K1783" s="1426"/>
      <c r="L1783" s="921" t="n">
        <f aca="false">I1783+J1783+K1783</f>
        <v>0</v>
      </c>
      <c r="M1783" s="1420" t="str">
        <f aca="false">(IF($E1783&lt;&gt;0,$M$2,IF($L1783&lt;&gt;0,$M$2,"")))</f>
        <v/>
      </c>
      <c r="N1783" s="1044"/>
    </row>
    <row r="1784" customFormat="false" ht="15.75" hidden="false" customHeight="false" outlineLevel="0" collapsed="false">
      <c r="A1784" s="974" t="n">
        <v>404</v>
      </c>
      <c r="B1784" s="885" t="n">
        <v>4500</v>
      </c>
      <c r="C1784" s="950" t="s">
        <v>674</v>
      </c>
      <c r="D1784" s="950"/>
      <c r="E1784" s="921" t="n">
        <f aca="false">F1784+G1784+H1784</f>
        <v>0</v>
      </c>
      <c r="F1784" s="1424"/>
      <c r="G1784" s="1425"/>
      <c r="H1784" s="1426"/>
      <c r="I1784" s="1424"/>
      <c r="J1784" s="1425"/>
      <c r="K1784" s="1426"/>
      <c r="L1784" s="921" t="n">
        <f aca="false">I1784+J1784+K1784</f>
        <v>0</v>
      </c>
      <c r="M1784" s="1420" t="str">
        <f aca="false">(IF($E1784&lt;&gt;0,$M$2,IF($L1784&lt;&gt;0,$M$2,"")))</f>
        <v/>
      </c>
      <c r="N1784" s="1044"/>
    </row>
    <row r="1785" customFormat="false" ht="15.75" hidden="false" customHeight="true" outlineLevel="0" collapsed="false">
      <c r="A1785" s="974" t="n">
        <v>404</v>
      </c>
      <c r="B1785" s="885" t="n">
        <v>4600</v>
      </c>
      <c r="C1785" s="957" t="s">
        <v>675</v>
      </c>
      <c r="D1785" s="957"/>
      <c r="E1785" s="921" t="n">
        <f aca="false">F1785+G1785+H1785</f>
        <v>0</v>
      </c>
      <c r="F1785" s="1424"/>
      <c r="G1785" s="1425"/>
      <c r="H1785" s="1426"/>
      <c r="I1785" s="1424"/>
      <c r="J1785" s="1425"/>
      <c r="K1785" s="1426"/>
      <c r="L1785" s="921" t="n">
        <f aca="false">I1785+J1785+K1785</f>
        <v>0</v>
      </c>
      <c r="M1785" s="1420" t="str">
        <f aca="false">(IF($E1785&lt;&gt;0,$M$2,IF($L1785&lt;&gt;0,$M$2,"")))</f>
        <v/>
      </c>
      <c r="N1785" s="1044"/>
    </row>
    <row r="1786" customFormat="false" ht="15.75" hidden="false" customHeight="false" outlineLevel="0" collapsed="false">
      <c r="A1786" s="795" t="n">
        <v>440</v>
      </c>
      <c r="B1786" s="885" t="n">
        <v>4900</v>
      </c>
      <c r="C1786" s="950" t="s">
        <v>676</v>
      </c>
      <c r="D1786" s="950"/>
      <c r="E1786" s="921" t="n">
        <f aca="false">+E1787+E1788</f>
        <v>0</v>
      </c>
      <c r="F1786" s="888" t="n">
        <f aca="false">+F1787+F1788</f>
        <v>0</v>
      </c>
      <c r="G1786" s="889" t="n">
        <f aca="false">+G1787+G1788</f>
        <v>0</v>
      </c>
      <c r="H1786" s="543" t="n">
        <f aca="false">+H1787+H1788</f>
        <v>0</v>
      </c>
      <c r="I1786" s="888" t="n">
        <f aca="false">+I1787+I1788</f>
        <v>0</v>
      </c>
      <c r="J1786" s="889" t="n">
        <f aca="false">+J1787+J1788</f>
        <v>0</v>
      </c>
      <c r="K1786" s="543" t="n">
        <f aca="false">+K1787+K1788</f>
        <v>0</v>
      </c>
      <c r="L1786" s="921" t="n">
        <f aca="false">+L1787+L1788</f>
        <v>0</v>
      </c>
      <c r="M1786" s="1420" t="str">
        <f aca="false">(IF($E1786&lt;&gt;0,$M$2,IF($L1786&lt;&gt;0,$M$2,"")))</f>
        <v/>
      </c>
      <c r="N1786" s="1044"/>
    </row>
    <row r="1787" customFormat="false" ht="15.75" hidden="false" customHeight="false" outlineLevel="0" collapsed="false">
      <c r="A1787" s="795" t="n">
        <v>450</v>
      </c>
      <c r="B1787" s="976"/>
      <c r="C1787" s="892" t="n">
        <v>4901</v>
      </c>
      <c r="D1787" s="979" t="s">
        <v>677</v>
      </c>
      <c r="E1787" s="730" t="n">
        <f aca="false">F1787+G1787+H1787</f>
        <v>0</v>
      </c>
      <c r="F1787" s="793"/>
      <c r="G1787" s="772"/>
      <c r="H1787" s="1421"/>
      <c r="I1787" s="793"/>
      <c r="J1787" s="772"/>
      <c r="K1787" s="1421"/>
      <c r="L1787" s="730" t="n">
        <f aca="false">I1787+J1787+K1787</f>
        <v>0</v>
      </c>
      <c r="M1787" s="1420" t="str">
        <f aca="false">(IF($E1787&lt;&gt;0,$M$2,IF($L1787&lt;&gt;0,$M$2,"")))</f>
        <v/>
      </c>
      <c r="N1787" s="1044"/>
    </row>
    <row r="1788" customFormat="false" ht="15.75" hidden="false" customHeight="false" outlineLevel="0" collapsed="false">
      <c r="A1788" s="795" t="n">
        <v>495</v>
      </c>
      <c r="B1788" s="976"/>
      <c r="C1788" s="897" t="n">
        <v>4902</v>
      </c>
      <c r="D1788" s="911" t="s">
        <v>678</v>
      </c>
      <c r="E1788" s="758" t="n">
        <f aca="false">F1788+G1788+H1788</f>
        <v>0</v>
      </c>
      <c r="F1788" s="790"/>
      <c r="G1788" s="776"/>
      <c r="H1788" s="1422"/>
      <c r="I1788" s="790"/>
      <c r="J1788" s="776"/>
      <c r="K1788" s="1422"/>
      <c r="L1788" s="758" t="n">
        <f aca="false">I1788+J1788+K1788</f>
        <v>0</v>
      </c>
      <c r="M1788" s="1420" t="str">
        <f aca="false">(IF($E1788&lt;&gt;0,$M$2,IF($L1788&lt;&gt;0,$M$2,"")))</f>
        <v/>
      </c>
      <c r="N1788" s="1044"/>
    </row>
    <row r="1789" customFormat="false" ht="15.75" hidden="false" customHeight="false" outlineLevel="0" collapsed="false">
      <c r="A1789" s="796" t="n">
        <v>500</v>
      </c>
      <c r="B1789" s="980" t="n">
        <v>5100</v>
      </c>
      <c r="C1789" s="981" t="s">
        <v>679</v>
      </c>
      <c r="D1789" s="981"/>
      <c r="E1789" s="921" t="n">
        <f aca="false">F1789+G1789+H1789</f>
        <v>0</v>
      </c>
      <c r="F1789" s="1424"/>
      <c r="G1789" s="1425"/>
      <c r="H1789" s="1426"/>
      <c r="I1789" s="1424"/>
      <c r="J1789" s="1425"/>
      <c r="K1789" s="1426"/>
      <c r="L1789" s="921" t="n">
        <f aca="false">I1789+J1789+K1789</f>
        <v>0</v>
      </c>
      <c r="M1789" s="1420" t="str">
        <f aca="false">(IF($E1789&lt;&gt;0,$M$2,IF($L1789&lt;&gt;0,$M$2,"")))</f>
        <v/>
      </c>
      <c r="N1789" s="1044"/>
    </row>
    <row r="1790" customFormat="false" ht="15.75" hidden="false" customHeight="false" outlineLevel="0" collapsed="false">
      <c r="A1790" s="796" t="n">
        <v>505</v>
      </c>
      <c r="B1790" s="980" t="n">
        <v>5200</v>
      </c>
      <c r="C1790" s="981" t="s">
        <v>680</v>
      </c>
      <c r="D1790" s="981"/>
      <c r="E1790" s="921" t="n">
        <f aca="false">SUM(E1791:E1797)</f>
        <v>0</v>
      </c>
      <c r="F1790" s="888" t="n">
        <f aca="false">SUM(F1791:F1797)</f>
        <v>0</v>
      </c>
      <c r="G1790" s="889" t="n">
        <f aca="false">SUM(G1791:G1797)</f>
        <v>0</v>
      </c>
      <c r="H1790" s="543" t="n">
        <f aca="false">SUM(H1791:H1797)</f>
        <v>0</v>
      </c>
      <c r="I1790" s="888" t="n">
        <f aca="false">SUM(I1791:I1797)</f>
        <v>0</v>
      </c>
      <c r="J1790" s="889" t="n">
        <f aca="false">SUM(J1791:J1797)</f>
        <v>0</v>
      </c>
      <c r="K1790" s="543" t="n">
        <f aca="false">SUM(K1791:K1797)</f>
        <v>0</v>
      </c>
      <c r="L1790" s="921" t="n">
        <f aca="false">SUM(L1791:L1797)</f>
        <v>0</v>
      </c>
      <c r="M1790" s="1420" t="str">
        <f aca="false">(IF($E1790&lt;&gt;0,$M$2,IF($L1790&lt;&gt;0,$M$2,"")))</f>
        <v/>
      </c>
      <c r="N1790" s="1044"/>
    </row>
    <row r="1791" customFormat="false" ht="15.75" hidden="false" customHeight="false" outlineLevel="0" collapsed="false">
      <c r="A1791" s="796" t="n">
        <v>510</v>
      </c>
      <c r="B1791" s="983"/>
      <c r="C1791" s="984" t="n">
        <v>5201</v>
      </c>
      <c r="D1791" s="985" t="s">
        <v>681</v>
      </c>
      <c r="E1791" s="730" t="n">
        <f aca="false">F1791+G1791+H1791</f>
        <v>0</v>
      </c>
      <c r="F1791" s="793"/>
      <c r="G1791" s="772"/>
      <c r="H1791" s="1421"/>
      <c r="I1791" s="793"/>
      <c r="J1791" s="772"/>
      <c r="K1791" s="1421"/>
      <c r="L1791" s="730" t="n">
        <f aca="false">I1791+J1791+K1791</f>
        <v>0</v>
      </c>
      <c r="M1791" s="1420" t="str">
        <f aca="false">(IF($E1791&lt;&gt;0,$M$2,IF($L1791&lt;&gt;0,$M$2,"")))</f>
        <v/>
      </c>
      <c r="N1791" s="1044"/>
    </row>
    <row r="1792" customFormat="false" ht="15.75" hidden="false" customHeight="false" outlineLevel="0" collapsed="false">
      <c r="A1792" s="796" t="n">
        <v>515</v>
      </c>
      <c r="B1792" s="983"/>
      <c r="C1792" s="987" t="n">
        <v>5202</v>
      </c>
      <c r="D1792" s="988" t="s">
        <v>682</v>
      </c>
      <c r="E1792" s="737" t="n">
        <f aca="false">F1792+G1792+H1792</f>
        <v>0</v>
      </c>
      <c r="F1792" s="785"/>
      <c r="G1792" s="741"/>
      <c r="H1792" s="1423"/>
      <c r="I1792" s="785"/>
      <c r="J1792" s="741"/>
      <c r="K1792" s="1423"/>
      <c r="L1792" s="737" t="n">
        <f aca="false">I1792+J1792+K1792</f>
        <v>0</v>
      </c>
      <c r="M1792" s="1420" t="str">
        <f aca="false">(IF($E1792&lt;&gt;0,$M$2,IF($L1792&lt;&gt;0,$M$2,"")))</f>
        <v/>
      </c>
      <c r="N1792" s="1044"/>
    </row>
    <row r="1793" customFormat="false" ht="15.75" hidden="false" customHeight="false" outlineLevel="0" collapsed="false">
      <c r="A1793" s="796" t="n">
        <v>520</v>
      </c>
      <c r="B1793" s="983"/>
      <c r="C1793" s="987" t="n">
        <v>5203</v>
      </c>
      <c r="D1793" s="988" t="s">
        <v>683</v>
      </c>
      <c r="E1793" s="737" t="n">
        <f aca="false">F1793+G1793+H1793</f>
        <v>0</v>
      </c>
      <c r="F1793" s="785"/>
      <c r="G1793" s="741"/>
      <c r="H1793" s="1423"/>
      <c r="I1793" s="785"/>
      <c r="J1793" s="741"/>
      <c r="K1793" s="1423"/>
      <c r="L1793" s="737" t="n">
        <f aca="false">I1793+J1793+K1793</f>
        <v>0</v>
      </c>
      <c r="M1793" s="1420" t="str">
        <f aca="false">(IF($E1793&lt;&gt;0,$M$2,IF($L1793&lt;&gt;0,$M$2,"")))</f>
        <v/>
      </c>
      <c r="N1793" s="1044"/>
    </row>
    <row r="1794" customFormat="false" ht="15.75" hidden="false" customHeight="false" outlineLevel="0" collapsed="false">
      <c r="A1794" s="796" t="n">
        <v>525</v>
      </c>
      <c r="B1794" s="983"/>
      <c r="C1794" s="987" t="n">
        <v>5204</v>
      </c>
      <c r="D1794" s="988" t="s">
        <v>684</v>
      </c>
      <c r="E1794" s="737" t="n">
        <f aca="false">F1794+G1794+H1794</f>
        <v>0</v>
      </c>
      <c r="F1794" s="785"/>
      <c r="G1794" s="741"/>
      <c r="H1794" s="1423"/>
      <c r="I1794" s="785"/>
      <c r="J1794" s="741"/>
      <c r="K1794" s="1423"/>
      <c r="L1794" s="737" t="n">
        <f aca="false">I1794+J1794+K1794</f>
        <v>0</v>
      </c>
      <c r="M1794" s="1420" t="str">
        <f aca="false">(IF($E1794&lt;&gt;0,$M$2,IF($L1794&lt;&gt;0,$M$2,"")))</f>
        <v/>
      </c>
      <c r="N1794" s="1044"/>
    </row>
    <row r="1795" customFormat="false" ht="15.75" hidden="false" customHeight="false" outlineLevel="0" collapsed="false">
      <c r="A1795" s="795" t="n">
        <v>635</v>
      </c>
      <c r="B1795" s="983"/>
      <c r="C1795" s="987" t="n">
        <v>5205</v>
      </c>
      <c r="D1795" s="988" t="s">
        <v>685</v>
      </c>
      <c r="E1795" s="737" t="n">
        <f aca="false">F1795+G1795+H1795</f>
        <v>0</v>
      </c>
      <c r="F1795" s="785"/>
      <c r="G1795" s="741"/>
      <c r="H1795" s="1423"/>
      <c r="I1795" s="785"/>
      <c r="J1795" s="741"/>
      <c r="K1795" s="1423"/>
      <c r="L1795" s="737" t="n">
        <f aca="false">I1795+J1795+K1795</f>
        <v>0</v>
      </c>
      <c r="M1795" s="1420" t="str">
        <f aca="false">(IF($E1795&lt;&gt;0,$M$2,IF($L1795&lt;&gt;0,$M$2,"")))</f>
        <v/>
      </c>
      <c r="N1795" s="1044"/>
    </row>
    <row r="1796" customFormat="false" ht="15.75" hidden="false" customHeight="false" outlineLevel="0" collapsed="false">
      <c r="A1796" s="796" t="n">
        <v>640</v>
      </c>
      <c r="B1796" s="983"/>
      <c r="C1796" s="987" t="n">
        <v>5206</v>
      </c>
      <c r="D1796" s="988" t="s">
        <v>686</v>
      </c>
      <c r="E1796" s="737" t="n">
        <f aca="false">F1796+G1796+H1796</f>
        <v>0</v>
      </c>
      <c r="F1796" s="785"/>
      <c r="G1796" s="741"/>
      <c r="H1796" s="1423"/>
      <c r="I1796" s="785"/>
      <c r="J1796" s="741"/>
      <c r="K1796" s="1423"/>
      <c r="L1796" s="737" t="n">
        <f aca="false">I1796+J1796+K1796</f>
        <v>0</v>
      </c>
      <c r="M1796" s="1420" t="str">
        <f aca="false">(IF($E1796&lt;&gt;0,$M$2,IF($L1796&lt;&gt;0,$M$2,"")))</f>
        <v/>
      </c>
      <c r="N1796" s="1044"/>
    </row>
    <row r="1797" customFormat="false" ht="15.75" hidden="false" customHeight="false" outlineLevel="0" collapsed="false">
      <c r="A1797" s="796" t="n">
        <v>645</v>
      </c>
      <c r="B1797" s="983"/>
      <c r="C1797" s="989" t="n">
        <v>5219</v>
      </c>
      <c r="D1797" s="990" t="s">
        <v>687</v>
      </c>
      <c r="E1797" s="758" t="n">
        <f aca="false">F1797+G1797+H1797</f>
        <v>0</v>
      </c>
      <c r="F1797" s="790"/>
      <c r="G1797" s="776"/>
      <c r="H1797" s="1422"/>
      <c r="I1797" s="790"/>
      <c r="J1797" s="776"/>
      <c r="K1797" s="1422"/>
      <c r="L1797" s="758" t="n">
        <f aca="false">I1797+J1797+K1797</f>
        <v>0</v>
      </c>
      <c r="M1797" s="1420" t="str">
        <f aca="false">(IF($E1797&lt;&gt;0,$M$2,IF($L1797&lt;&gt;0,$M$2,"")))</f>
        <v/>
      </c>
      <c r="N1797" s="1044"/>
    </row>
    <row r="1798" customFormat="false" ht="15.75" hidden="false" customHeight="false" outlineLevel="0" collapsed="false">
      <c r="A1798" s="796" t="n">
        <v>650</v>
      </c>
      <c r="B1798" s="980" t="n">
        <v>5300</v>
      </c>
      <c r="C1798" s="981" t="s">
        <v>688</v>
      </c>
      <c r="D1798" s="981"/>
      <c r="E1798" s="921" t="n">
        <f aca="false">SUM(E1799:E1800)</f>
        <v>0</v>
      </c>
      <c r="F1798" s="888" t="n">
        <f aca="false">SUM(F1799:F1800)</f>
        <v>0</v>
      </c>
      <c r="G1798" s="889" t="n">
        <f aca="false">SUM(G1799:G1800)</f>
        <v>0</v>
      </c>
      <c r="H1798" s="543" t="n">
        <f aca="false">SUM(H1799:H1800)</f>
        <v>0</v>
      </c>
      <c r="I1798" s="888" t="n">
        <f aca="false">SUM(I1799:I1800)</f>
        <v>0</v>
      </c>
      <c r="J1798" s="889" t="n">
        <f aca="false">SUM(J1799:J1800)</f>
        <v>0</v>
      </c>
      <c r="K1798" s="543" t="n">
        <f aca="false">SUM(K1799:K1800)</f>
        <v>0</v>
      </c>
      <c r="L1798" s="921" t="n">
        <f aca="false">SUM(L1799:L1800)</f>
        <v>0</v>
      </c>
      <c r="M1798" s="1420" t="str">
        <f aca="false">(IF($E1798&lt;&gt;0,$M$2,IF($L1798&lt;&gt;0,$M$2,"")))</f>
        <v/>
      </c>
      <c r="N1798" s="1044"/>
    </row>
    <row r="1799" customFormat="false" ht="15.75" hidden="false" customHeight="false" outlineLevel="0" collapsed="false">
      <c r="A1799" s="795" t="n">
        <v>655</v>
      </c>
      <c r="B1799" s="983"/>
      <c r="C1799" s="984" t="n">
        <v>5301</v>
      </c>
      <c r="D1799" s="985" t="s">
        <v>689</v>
      </c>
      <c r="E1799" s="730" t="n">
        <f aca="false">F1799+G1799+H1799</f>
        <v>0</v>
      </c>
      <c r="F1799" s="793"/>
      <c r="G1799" s="772"/>
      <c r="H1799" s="1421"/>
      <c r="I1799" s="793"/>
      <c r="J1799" s="772"/>
      <c r="K1799" s="1421"/>
      <c r="L1799" s="730" t="n">
        <f aca="false">I1799+J1799+K1799</f>
        <v>0</v>
      </c>
      <c r="M1799" s="1420" t="str">
        <f aca="false">(IF($E1799&lt;&gt;0,$M$2,IF($L1799&lt;&gt;0,$M$2,"")))</f>
        <v/>
      </c>
      <c r="N1799" s="1044"/>
    </row>
    <row r="1800" customFormat="false" ht="15.75" hidden="false" customHeight="false" outlineLevel="0" collapsed="false">
      <c r="A1800" s="795" t="n">
        <v>665</v>
      </c>
      <c r="B1800" s="983"/>
      <c r="C1800" s="989" t="n">
        <v>5309</v>
      </c>
      <c r="D1800" s="990" t="s">
        <v>690</v>
      </c>
      <c r="E1800" s="758" t="n">
        <f aca="false">F1800+G1800+H1800</f>
        <v>0</v>
      </c>
      <c r="F1800" s="790"/>
      <c r="G1800" s="776"/>
      <c r="H1800" s="1422"/>
      <c r="I1800" s="790"/>
      <c r="J1800" s="776"/>
      <c r="K1800" s="1422"/>
      <c r="L1800" s="758" t="n">
        <f aca="false">I1800+J1800+K1800</f>
        <v>0</v>
      </c>
      <c r="M1800" s="1420" t="str">
        <f aca="false">(IF($E1800&lt;&gt;0,$M$2,IF($L1800&lt;&gt;0,$M$2,"")))</f>
        <v/>
      </c>
      <c r="N1800" s="1044"/>
    </row>
    <row r="1801" customFormat="false" ht="15.75" hidden="false" customHeight="false" outlineLevel="0" collapsed="false">
      <c r="A1801" s="795" t="n">
        <v>675</v>
      </c>
      <c r="B1801" s="980" t="n">
        <v>5400</v>
      </c>
      <c r="C1801" s="981" t="s">
        <v>691</v>
      </c>
      <c r="D1801" s="981"/>
      <c r="E1801" s="921" t="n">
        <f aca="false">F1801+G1801+H1801</f>
        <v>0</v>
      </c>
      <c r="F1801" s="1424"/>
      <c r="G1801" s="1425"/>
      <c r="H1801" s="1426"/>
      <c r="I1801" s="1424"/>
      <c r="J1801" s="1425"/>
      <c r="K1801" s="1426"/>
      <c r="L1801" s="921" t="n">
        <f aca="false">I1801+J1801+K1801</f>
        <v>0</v>
      </c>
      <c r="M1801" s="1420" t="str">
        <f aca="false">(IF($E1801&lt;&gt;0,$M$2,IF($L1801&lt;&gt;0,$M$2,"")))</f>
        <v/>
      </c>
      <c r="N1801" s="1044"/>
    </row>
    <row r="1802" customFormat="false" ht="15.75" hidden="false" customHeight="false" outlineLevel="0" collapsed="false">
      <c r="A1802" s="795" t="n">
        <v>685</v>
      </c>
      <c r="B1802" s="885" t="n">
        <v>5500</v>
      </c>
      <c r="C1802" s="950" t="s">
        <v>692</v>
      </c>
      <c r="D1802" s="950"/>
      <c r="E1802" s="921" t="n">
        <f aca="false">SUM(E1803:E1806)</f>
        <v>0</v>
      </c>
      <c r="F1802" s="888" t="n">
        <f aca="false">SUM(F1803:F1806)</f>
        <v>0</v>
      </c>
      <c r="G1802" s="889" t="n">
        <f aca="false">SUM(G1803:G1806)</f>
        <v>0</v>
      </c>
      <c r="H1802" s="543" t="n">
        <f aca="false">SUM(H1803:H1806)</f>
        <v>0</v>
      </c>
      <c r="I1802" s="888" t="n">
        <f aca="false">SUM(I1803:I1806)</f>
        <v>0</v>
      </c>
      <c r="J1802" s="889" t="n">
        <f aca="false">SUM(J1803:J1806)</f>
        <v>0</v>
      </c>
      <c r="K1802" s="543" t="n">
        <f aca="false">SUM(K1803:K1806)</f>
        <v>0</v>
      </c>
      <c r="L1802" s="921" t="n">
        <f aca="false">SUM(L1803:L1806)</f>
        <v>0</v>
      </c>
      <c r="M1802" s="1420" t="str">
        <f aca="false">(IF($E1802&lt;&gt;0,$M$2,IF($L1802&lt;&gt;0,$M$2,"")))</f>
        <v/>
      </c>
      <c r="N1802" s="1044"/>
    </row>
    <row r="1803" customFormat="false" ht="15.75" hidden="false" customHeight="false" outlineLevel="0" collapsed="false">
      <c r="A1803" s="796" t="n">
        <v>690</v>
      </c>
      <c r="B1803" s="976"/>
      <c r="C1803" s="892" t="n">
        <v>5501</v>
      </c>
      <c r="D1803" s="922" t="s">
        <v>693</v>
      </c>
      <c r="E1803" s="730" t="n">
        <f aca="false">F1803+G1803+H1803</f>
        <v>0</v>
      </c>
      <c r="F1803" s="793"/>
      <c r="G1803" s="772"/>
      <c r="H1803" s="1421"/>
      <c r="I1803" s="793"/>
      <c r="J1803" s="772"/>
      <c r="K1803" s="1421"/>
      <c r="L1803" s="730" t="n">
        <f aca="false">I1803+J1803+K1803</f>
        <v>0</v>
      </c>
      <c r="M1803" s="1420" t="str">
        <f aca="false">(IF($E1803&lt;&gt;0,$M$2,IF($L1803&lt;&gt;0,$M$2,"")))</f>
        <v/>
      </c>
      <c r="N1803" s="1044"/>
    </row>
    <row r="1804" customFormat="false" ht="15.75" hidden="false" customHeight="false" outlineLevel="0" collapsed="false">
      <c r="A1804" s="796" t="n">
        <v>695</v>
      </c>
      <c r="B1804" s="976"/>
      <c r="C1804" s="905" t="n">
        <v>5502</v>
      </c>
      <c r="D1804" s="906" t="s">
        <v>694</v>
      </c>
      <c r="E1804" s="737" t="n">
        <f aca="false">F1804+G1804+H1804</f>
        <v>0</v>
      </c>
      <c r="F1804" s="785"/>
      <c r="G1804" s="741"/>
      <c r="H1804" s="1423"/>
      <c r="I1804" s="785"/>
      <c r="J1804" s="741"/>
      <c r="K1804" s="1423"/>
      <c r="L1804" s="737" t="n">
        <f aca="false">I1804+J1804+K1804</f>
        <v>0</v>
      </c>
      <c r="M1804" s="1420" t="str">
        <f aca="false">(IF($E1804&lt;&gt;0,$M$2,IF($L1804&lt;&gt;0,$M$2,"")))</f>
        <v/>
      </c>
      <c r="N1804" s="1044"/>
    </row>
    <row r="1805" customFormat="false" ht="15.75" hidden="false" customHeight="false" outlineLevel="0" collapsed="false">
      <c r="A1805" s="795" t="n">
        <v>700</v>
      </c>
      <c r="B1805" s="976"/>
      <c r="C1805" s="905" t="n">
        <v>5503</v>
      </c>
      <c r="D1805" s="977" t="s">
        <v>695</v>
      </c>
      <c r="E1805" s="737" t="n">
        <f aca="false">F1805+G1805+H1805</f>
        <v>0</v>
      </c>
      <c r="F1805" s="785"/>
      <c r="G1805" s="741"/>
      <c r="H1805" s="1423"/>
      <c r="I1805" s="785"/>
      <c r="J1805" s="741"/>
      <c r="K1805" s="1423"/>
      <c r="L1805" s="737" t="n">
        <f aca="false">I1805+J1805+K1805</f>
        <v>0</v>
      </c>
      <c r="M1805" s="1420" t="str">
        <f aca="false">(IF($E1805&lt;&gt;0,$M$2,IF($L1805&lt;&gt;0,$M$2,"")))</f>
        <v/>
      </c>
      <c r="N1805" s="1044"/>
    </row>
    <row r="1806" customFormat="false" ht="15.75" hidden="false" customHeight="false" outlineLevel="0" collapsed="false">
      <c r="A1806" s="795" t="n">
        <v>710</v>
      </c>
      <c r="B1806" s="976"/>
      <c r="C1806" s="897" t="n">
        <v>5504</v>
      </c>
      <c r="D1806" s="949" t="s">
        <v>696</v>
      </c>
      <c r="E1806" s="758" t="n">
        <f aca="false">F1806+G1806+H1806</f>
        <v>0</v>
      </c>
      <c r="F1806" s="790"/>
      <c r="G1806" s="776"/>
      <c r="H1806" s="1422"/>
      <c r="I1806" s="790"/>
      <c r="J1806" s="776"/>
      <c r="K1806" s="1422"/>
      <c r="L1806" s="758" t="n">
        <f aca="false">I1806+J1806+K1806</f>
        <v>0</v>
      </c>
      <c r="M1806" s="1420" t="str">
        <f aca="false">(IF($E1806&lt;&gt;0,$M$2,IF($L1806&lt;&gt;0,$M$2,"")))</f>
        <v/>
      </c>
      <c r="N1806" s="1044"/>
    </row>
    <row r="1807" customFormat="false" ht="15.75" hidden="false" customHeight="true" outlineLevel="0" collapsed="false">
      <c r="A1807" s="796" t="n">
        <v>715</v>
      </c>
      <c r="B1807" s="980" t="n">
        <v>5700</v>
      </c>
      <c r="C1807" s="991" t="s">
        <v>697</v>
      </c>
      <c r="D1807" s="991"/>
      <c r="E1807" s="921" t="n">
        <f aca="false">SUM(E1808:E1810)</f>
        <v>0</v>
      </c>
      <c r="F1807" s="888" t="n">
        <f aca="false">SUM(F1808:F1810)</f>
        <v>0</v>
      </c>
      <c r="G1807" s="889" t="n">
        <f aca="false">SUM(G1808:G1810)</f>
        <v>0</v>
      </c>
      <c r="H1807" s="543" t="n">
        <f aca="false">SUM(H1808:H1810)</f>
        <v>0</v>
      </c>
      <c r="I1807" s="888" t="n">
        <f aca="false">SUM(I1808:I1810)</f>
        <v>0</v>
      </c>
      <c r="J1807" s="889" t="n">
        <f aca="false">SUM(J1808:J1810)</f>
        <v>0</v>
      </c>
      <c r="K1807" s="543" t="n">
        <f aca="false">SUM(K1808:K1810)</f>
        <v>0</v>
      </c>
      <c r="L1807" s="921" t="n">
        <f aca="false">SUM(L1808:L1810)</f>
        <v>0</v>
      </c>
      <c r="M1807" s="1420" t="str">
        <f aca="false">(IF($E1807&lt;&gt;0,$M$2,IF($L1807&lt;&gt;0,$M$2,"")))</f>
        <v/>
      </c>
      <c r="N1807" s="1044"/>
    </row>
    <row r="1808" customFormat="false" ht="15.75" hidden="false" customHeight="false" outlineLevel="0" collapsed="false">
      <c r="A1808" s="796" t="n">
        <v>720</v>
      </c>
      <c r="B1808" s="983"/>
      <c r="C1808" s="984" t="n">
        <v>5701</v>
      </c>
      <c r="D1808" s="985" t="s">
        <v>698</v>
      </c>
      <c r="E1808" s="730" t="n">
        <f aca="false">F1808+G1808+H1808</f>
        <v>0</v>
      </c>
      <c r="F1808" s="793"/>
      <c r="G1808" s="772"/>
      <c r="H1808" s="1421"/>
      <c r="I1808" s="793"/>
      <c r="J1808" s="772"/>
      <c r="K1808" s="1421"/>
      <c r="L1808" s="730" t="n">
        <f aca="false">I1808+J1808+K1808</f>
        <v>0</v>
      </c>
      <c r="M1808" s="1420" t="str">
        <f aca="false">(IF($E1808&lt;&gt;0,$M$2,IF($L1808&lt;&gt;0,$M$2,"")))</f>
        <v/>
      </c>
      <c r="N1808" s="1044"/>
    </row>
    <row r="1809" customFormat="false" ht="36" hidden="false" customHeight="true" outlineLevel="0" collapsed="false">
      <c r="A1809" s="796" t="n">
        <v>725</v>
      </c>
      <c r="B1809" s="983"/>
      <c r="C1809" s="992" t="n">
        <v>5702</v>
      </c>
      <c r="D1809" s="993" t="s">
        <v>699</v>
      </c>
      <c r="E1809" s="746" t="n">
        <f aca="false">F1809+G1809+H1809</f>
        <v>0</v>
      </c>
      <c r="F1809" s="1269"/>
      <c r="G1809" s="1262"/>
      <c r="H1809" s="1427"/>
      <c r="I1809" s="1269"/>
      <c r="J1809" s="1262"/>
      <c r="K1809" s="1427"/>
      <c r="L1809" s="746" t="n">
        <f aca="false">I1809+J1809+K1809</f>
        <v>0</v>
      </c>
      <c r="M1809" s="1420" t="str">
        <f aca="false">(IF($E1809&lt;&gt;0,$M$2,IF($L1809&lt;&gt;0,$M$2,"")))</f>
        <v/>
      </c>
      <c r="N1809" s="1044"/>
    </row>
    <row r="1810" customFormat="false" ht="15.75" hidden="false" customHeight="false" outlineLevel="0" collapsed="false">
      <c r="A1810" s="796" t="n">
        <v>730</v>
      </c>
      <c r="B1810" s="904"/>
      <c r="C1810" s="994" t="n">
        <v>4071</v>
      </c>
      <c r="D1810" s="995" t="s">
        <v>700</v>
      </c>
      <c r="E1810" s="996" t="n">
        <f aca="false">F1810+G1810+H1810</f>
        <v>0</v>
      </c>
      <c r="F1810" s="1432"/>
      <c r="G1810" s="1433"/>
      <c r="H1810" s="1434"/>
      <c r="I1810" s="1432"/>
      <c r="J1810" s="1433"/>
      <c r="K1810" s="1434"/>
      <c r="L1810" s="996" t="n">
        <f aca="false">I1810+J1810+K1810</f>
        <v>0</v>
      </c>
      <c r="M1810" s="1420" t="str">
        <f aca="false">(IF($E1810&lt;&gt;0,$M$2,IF($L1810&lt;&gt;0,$M$2,"")))</f>
        <v/>
      </c>
      <c r="N1810" s="1044"/>
    </row>
    <row r="1811" customFormat="false" ht="15.75" hidden="false" customHeight="false" outlineLevel="0" collapsed="false">
      <c r="A1811" s="796" t="n">
        <v>735</v>
      </c>
      <c r="B1811" s="1249"/>
      <c r="C1811" s="1003" t="s">
        <v>701</v>
      </c>
      <c r="D1811" s="1003"/>
      <c r="E1811" s="1435"/>
      <c r="F1811" s="1435"/>
      <c r="G1811" s="1435"/>
      <c r="H1811" s="1435"/>
      <c r="I1811" s="1435"/>
      <c r="J1811" s="1435"/>
      <c r="K1811" s="1435"/>
      <c r="L1811" s="1436"/>
      <c r="M1811" s="1420" t="str">
        <f aca="false">(IF($E1811&lt;&gt;0,$M$2,IF($L1811&lt;&gt;0,$M$2,"")))</f>
        <v/>
      </c>
      <c r="N1811" s="1044"/>
    </row>
    <row r="1812" customFormat="false" ht="15.75" hidden="false" customHeight="false" outlineLevel="0" collapsed="false">
      <c r="A1812" s="796" t="n">
        <v>740</v>
      </c>
      <c r="B1812" s="1002" t="n">
        <v>98</v>
      </c>
      <c r="C1812" s="1003" t="s">
        <v>701</v>
      </c>
      <c r="D1812" s="1003"/>
      <c r="E1812" s="921" t="n">
        <f aca="false">F1812+G1812+H1812</f>
        <v>0</v>
      </c>
      <c r="F1812" s="1437"/>
      <c r="G1812" s="1438"/>
      <c r="H1812" s="1439"/>
      <c r="I1812" s="1440" t="n">
        <v>0</v>
      </c>
      <c r="J1812" s="1441" t="n">
        <v>0</v>
      </c>
      <c r="K1812" s="1150" t="n">
        <v>0</v>
      </c>
      <c r="L1812" s="921" t="n">
        <f aca="false">I1812+J1812+K1812</f>
        <v>0</v>
      </c>
      <c r="M1812" s="1420" t="str">
        <f aca="false">(IF($E1812&lt;&gt;0,$M$2,IF($L1812&lt;&gt;0,$M$2,"")))</f>
        <v/>
      </c>
      <c r="N1812" s="1044"/>
    </row>
    <row r="1813" customFormat="false" ht="15.75" hidden="false" customHeight="false" outlineLevel="0" collapsed="false">
      <c r="A1813" s="796" t="n">
        <v>745</v>
      </c>
      <c r="B1813" s="1442"/>
      <c r="C1813" s="1443"/>
      <c r="D1813" s="1444"/>
      <c r="E1813" s="882"/>
      <c r="F1813" s="882"/>
      <c r="G1813" s="882"/>
      <c r="H1813" s="882"/>
      <c r="I1813" s="882"/>
      <c r="J1813" s="882"/>
      <c r="K1813" s="882"/>
      <c r="L1813" s="883"/>
      <c r="M1813" s="1420" t="str">
        <f aca="false">(IF($E1813&lt;&gt;0,$M$2,IF($L1813&lt;&gt;0,$M$2,"")))</f>
        <v/>
      </c>
      <c r="N1813" s="1044"/>
    </row>
    <row r="1814" customFormat="false" ht="15.75" hidden="false" customHeight="false" outlineLevel="0" collapsed="false">
      <c r="A1814" s="795" t="n">
        <v>750</v>
      </c>
      <c r="B1814" s="1445"/>
      <c r="C1814" s="670"/>
      <c r="D1814" s="1446"/>
      <c r="E1814" s="833"/>
      <c r="F1814" s="833"/>
      <c r="G1814" s="833"/>
      <c r="H1814" s="833"/>
      <c r="I1814" s="833"/>
      <c r="J1814" s="833"/>
      <c r="K1814" s="833"/>
      <c r="L1814" s="1010"/>
      <c r="M1814" s="1420" t="str">
        <f aca="false">(IF($E1814&lt;&gt;0,$M$2,IF($L1814&lt;&gt;0,$M$2,"")))</f>
        <v/>
      </c>
      <c r="N1814" s="1044"/>
    </row>
    <row r="1815" customFormat="false" ht="15.75" hidden="false" customHeight="false" outlineLevel="0" collapsed="false">
      <c r="A1815" s="796" t="n">
        <v>755</v>
      </c>
      <c r="B1815" s="1445"/>
      <c r="C1815" s="670"/>
      <c r="D1815" s="1446"/>
      <c r="E1815" s="833"/>
      <c r="F1815" s="833"/>
      <c r="G1815" s="833"/>
      <c r="H1815" s="833"/>
      <c r="I1815" s="833"/>
      <c r="J1815" s="833"/>
      <c r="K1815" s="833"/>
      <c r="L1815" s="1010"/>
      <c r="M1815" s="1420" t="str">
        <f aca="false">(IF($E1815&lt;&gt;0,$M$2,IF($L1815&lt;&gt;0,$M$2,"")))</f>
        <v/>
      </c>
      <c r="N1815" s="1044"/>
    </row>
    <row r="1816" customFormat="false" ht="16.5" hidden="false" customHeight="false" outlineLevel="0" collapsed="false">
      <c r="A1816" s="796" t="n">
        <v>760</v>
      </c>
      <c r="B1816" s="1447"/>
      <c r="C1816" s="1014" t="s">
        <v>581</v>
      </c>
      <c r="D1816" s="1448" t="n">
        <f aca="false">+B1816</f>
        <v>0</v>
      </c>
      <c r="E1816" s="1016" t="n">
        <f aca="false">SUM(E1702,E1705,E1711,E1719,E1720,E1738,E1742,E1748,E1751,E1752,E1753,E1754,E1755,E1762,E1769,E1770,E1771,E1772,E1779,E1783,E1784,E1785,E1786,E1789,E1790,E1798,E1801,E1802,E1807)+E1812</f>
        <v>0</v>
      </c>
      <c r="F1816" s="1017" t="n">
        <f aca="false">SUM(F1702,F1705,F1711,F1719,F1720,F1738,F1742,F1748,F1751,F1752,F1753,F1754,F1755,F1762,F1769,F1770,F1771,F1772,F1779,F1783,F1784,F1785,F1786,F1789,F1790,F1798,F1801,F1802,F1807)+F1812</f>
        <v>0</v>
      </c>
      <c r="G1816" s="1018" t="n">
        <f aca="false">SUM(G1702,G1705,G1711,G1719,G1720,G1738,G1742,G1748,G1751,G1752,G1753,G1754,G1755,G1762,G1769,G1770,G1771,G1772,G1779,G1783,G1784,G1785,G1786,G1789,G1790,G1798,G1801,G1802,G1807)+G1812</f>
        <v>0</v>
      </c>
      <c r="H1816" s="1019" t="n">
        <f aca="false">SUM(H1702,H1705,H1711,H1719,H1720,H1738,H1742,H1748,H1751,H1752,H1753,H1754,H1755,H1762,H1769,H1770,H1771,H1772,H1779,H1783,H1784,H1785,H1786,H1789,H1790,H1798,H1801,H1802,H1807)+H1812</f>
        <v>0</v>
      </c>
      <c r="I1816" s="1017" t="n">
        <f aca="false">SUM(I1702,I1705,I1711,I1719,I1720,I1738,I1742,I1748,I1751,I1752,I1753,I1754,I1755,I1762,I1769,I1770,I1771,I1772,I1779,I1783,I1784,I1785,I1786,I1789,I1790,I1798,I1801,I1802,I1807)+I1812</f>
        <v>79</v>
      </c>
      <c r="J1816" s="1018" t="n">
        <f aca="false">SUM(J1702,J1705,J1711,J1719,J1720,J1738,J1742,J1748,J1751,J1752,J1753,J1754,J1755,J1762,J1769,J1770,J1771,J1772,J1779,J1783,J1784,J1785,J1786,J1789,J1790,J1798,J1801,J1802,J1807)+J1812</f>
        <v>0</v>
      </c>
      <c r="K1816" s="1019" t="n">
        <f aca="false">SUM(K1702,K1705,K1711,K1719,K1720,K1738,K1742,K1748,K1751,K1752,K1753,K1754,K1755,K1762,K1769,K1770,K1771,K1772,K1779,K1783,K1784,K1785,K1786,K1789,K1790,K1798,K1801,K1802,K1807)+K1812</f>
        <v>0</v>
      </c>
      <c r="L1816" s="1016" t="n">
        <f aca="false">SUM(L1702,L1705,L1711,L1719,L1720,L1738,L1742,L1748,L1751,L1752,L1753,L1754,L1755,L1762,L1769,L1770,L1771,L1772,L1779,L1783,L1784,L1785,L1786,L1789,L1790,L1798,L1801,L1802,L1807)+L1812</f>
        <v>79</v>
      </c>
      <c r="M1816" s="1420" t="n">
        <f aca="false">(IF($E1816&lt;&gt;0,$M$2,IF($L1816&lt;&gt;0,$M$2,"")))</f>
        <v>1</v>
      </c>
      <c r="N1816" s="1449" t="str">
        <f aca="false">LEFT(C1699,1)</f>
        <v>4</v>
      </c>
    </row>
    <row r="1817" customFormat="false" ht="16.5" hidden="false" customHeight="false" outlineLevel="0" collapsed="false">
      <c r="A1817" s="795" t="n">
        <v>765</v>
      </c>
      <c r="B1817" s="1450" t="s">
        <v>944</v>
      </c>
      <c r="C1817" s="1451"/>
      <c r="L1817" s="1057"/>
      <c r="M1817" s="657" t="n">
        <f aca="false">(IF($E1816&lt;&gt;0,$M$2,IF($L1816&lt;&gt;0,$M$2,"")))</f>
        <v>1</v>
      </c>
    </row>
    <row r="1818" customFormat="false" ht="15.75" hidden="false" customHeight="false" outlineLevel="0" collapsed="false">
      <c r="A1818" s="795" t="n">
        <v>775</v>
      </c>
      <c r="B1818" s="1452"/>
      <c r="C1818" s="1452"/>
      <c r="D1818" s="1453"/>
      <c r="E1818" s="1452"/>
      <c r="F1818" s="1452"/>
      <c r="G1818" s="1452"/>
      <c r="H1818" s="1452"/>
      <c r="I1818" s="1452"/>
      <c r="J1818" s="1452"/>
      <c r="K1818" s="1452"/>
      <c r="L1818" s="1454"/>
      <c r="M1818" s="657" t="n">
        <f aca="false">(IF($E1816&lt;&gt;0,$M$2,IF($L1816&lt;&gt;0,$M$2,"")))</f>
        <v>1</v>
      </c>
    </row>
    <row r="1819" customFormat="false" ht="15.75" hidden="false" customHeight="false" outlineLevel="0" collapsed="false">
      <c r="A1819" s="796" t="n">
        <v>780</v>
      </c>
      <c r="B1819" s="1057"/>
      <c r="C1819" s="1057"/>
      <c r="D1819" s="1186"/>
      <c r="E1819" s="1390"/>
      <c r="F1819" s="1390"/>
      <c r="G1819" s="1390"/>
      <c r="H1819" s="1390"/>
      <c r="I1819" s="1390"/>
      <c r="J1819" s="1390"/>
      <c r="K1819" s="1390"/>
      <c r="L1819" s="1390"/>
      <c r="M1819" s="657" t="n">
        <f aca="false">(IF($E1951&lt;&gt;0,$M$2,IF($L1951&lt;&gt;0,$M$2,"")))</f>
        <v>1</v>
      </c>
    </row>
    <row r="1820" customFormat="false" ht="15.75" hidden="false" customHeight="false" outlineLevel="0" collapsed="false">
      <c r="A1820" s="796" t="n">
        <v>785</v>
      </c>
      <c r="B1820" s="1057"/>
      <c r="C1820" s="1391"/>
      <c r="D1820" s="1392"/>
      <c r="E1820" s="1390"/>
      <c r="F1820" s="1390"/>
      <c r="G1820" s="1390"/>
      <c r="H1820" s="1390"/>
      <c r="I1820" s="1390"/>
      <c r="J1820" s="1390"/>
      <c r="K1820" s="1390"/>
      <c r="L1820" s="1390"/>
      <c r="M1820" s="657" t="n">
        <f aca="false">(IF($E1951&lt;&gt;0,$M$2,IF($L1951&lt;&gt;0,$M$2,"")))</f>
        <v>1</v>
      </c>
    </row>
    <row r="1821" customFormat="false" ht="15.75" hidden="false" customHeight="false" outlineLevel="0" collapsed="false">
      <c r="A1821" s="796" t="n">
        <v>790</v>
      </c>
      <c r="B1821" s="1222" t="str">
        <f aca="false">$B$7</f>
        <v>ОТЧЕТНИ ДАННИ ПО ЕБК ЗА ИЗПЪЛНЕНИЕТО НА БЮДЖЕТА</v>
      </c>
      <c r="C1821" s="1222"/>
      <c r="D1821" s="1222"/>
      <c r="E1821" s="855"/>
      <c r="F1821" s="855"/>
      <c r="G1821" s="839"/>
      <c r="H1821" s="839"/>
      <c r="I1821" s="839"/>
      <c r="J1821" s="839"/>
      <c r="K1821" s="839"/>
      <c r="L1821" s="839"/>
      <c r="M1821" s="657" t="n">
        <f aca="false">(IF($E1951&lt;&gt;0,$M$2,IF($L1951&lt;&gt;0,$M$2,"")))</f>
        <v>1</v>
      </c>
    </row>
    <row r="1822" customFormat="false" ht="15.75" hidden="false" customHeight="false" outlineLevel="0" collapsed="false">
      <c r="A1822" s="796" t="n">
        <v>795</v>
      </c>
      <c r="B1822" s="396"/>
      <c r="C1822" s="1012"/>
      <c r="D1822" s="1021"/>
      <c r="E1822" s="386" t="s">
        <v>398</v>
      </c>
      <c r="F1822" s="386" t="s">
        <v>399</v>
      </c>
      <c r="G1822" s="839"/>
      <c r="H1822" s="1393" t="s">
        <v>933</v>
      </c>
      <c r="I1822" s="1394"/>
      <c r="J1822" s="1395"/>
      <c r="K1822" s="839"/>
      <c r="L1822" s="839"/>
      <c r="M1822" s="657" t="n">
        <f aca="false">(IF($E1951&lt;&gt;0,$M$2,IF($L1951&lt;&gt;0,$M$2,"")))</f>
        <v>1</v>
      </c>
    </row>
    <row r="1823" customFormat="false" ht="18.75" hidden="false" customHeight="false" outlineLevel="0" collapsed="false">
      <c r="A1823" s="795" t="n">
        <v>805</v>
      </c>
      <c r="B1823" s="843" t="n">
        <f aca="false">$B$9</f>
        <v>0</v>
      </c>
      <c r="C1823" s="843"/>
      <c r="D1823" s="843"/>
      <c r="E1823" s="676" t="n">
        <f aca="false">$E$9</f>
        <v>42370</v>
      </c>
      <c r="F1823" s="844" t="n">
        <f aca="false">$F$9</f>
        <v>42400</v>
      </c>
      <c r="G1823" s="839"/>
      <c r="H1823" s="839"/>
      <c r="I1823" s="839"/>
      <c r="J1823" s="839"/>
      <c r="K1823" s="839"/>
      <c r="L1823" s="839"/>
      <c r="M1823" s="657" t="n">
        <f aca="false">(IF($E1951&lt;&gt;0,$M$2,IF($L1951&lt;&gt;0,$M$2,"")))</f>
        <v>1</v>
      </c>
    </row>
    <row r="1824" customFormat="false" ht="15.75" hidden="false" customHeight="false" outlineLevel="0" collapsed="false">
      <c r="A1824" s="796" t="n">
        <v>810</v>
      </c>
      <c r="B1824" s="396" t="str">
        <f aca="false">$B$10</f>
        <v>(наименование на разпоредителя с бюджет)</v>
      </c>
      <c r="C1824" s="396"/>
      <c r="D1824" s="845"/>
      <c r="E1824" s="839"/>
      <c r="F1824" s="839"/>
      <c r="G1824" s="839"/>
      <c r="H1824" s="839"/>
      <c r="I1824" s="839"/>
      <c r="J1824" s="839"/>
      <c r="K1824" s="839"/>
      <c r="L1824" s="839"/>
      <c r="M1824" s="657" t="n">
        <f aca="false">(IF($E1951&lt;&gt;0,$M$2,IF($L1951&lt;&gt;0,$M$2,"")))</f>
        <v>1</v>
      </c>
    </row>
    <row r="1825" customFormat="false" ht="15.75" hidden="false" customHeight="false" outlineLevel="0" collapsed="false">
      <c r="A1825" s="796" t="n">
        <v>815</v>
      </c>
      <c r="B1825" s="396"/>
      <c r="C1825" s="396"/>
      <c r="D1825" s="845"/>
      <c r="E1825" s="839"/>
      <c r="F1825" s="839"/>
      <c r="G1825" s="839"/>
      <c r="H1825" s="839"/>
      <c r="I1825" s="839"/>
      <c r="J1825" s="839"/>
      <c r="K1825" s="839"/>
      <c r="L1825" s="839"/>
      <c r="M1825" s="657" t="n">
        <f aca="false">(IF($E1951&lt;&gt;0,$M$2,IF($L1951&lt;&gt;0,$M$2,"")))</f>
        <v>1</v>
      </c>
    </row>
    <row r="1826" customFormat="false" ht="19.5" hidden="false" customHeight="false" outlineLevel="0" collapsed="false">
      <c r="A1826" s="804" t="n">
        <v>525</v>
      </c>
      <c r="B1826" s="1396" t="str">
        <f aca="false">$B$12</f>
        <v>Криводол</v>
      </c>
      <c r="C1826" s="1396"/>
      <c r="D1826" s="1396"/>
      <c r="E1826" s="1055" t="s">
        <v>583</v>
      </c>
      <c r="F1826" s="1397" t="str">
        <f aca="false">$F$12</f>
        <v>5606</v>
      </c>
      <c r="G1826" s="839"/>
      <c r="H1826" s="839"/>
      <c r="I1826" s="839"/>
      <c r="J1826" s="839"/>
      <c r="K1826" s="839"/>
      <c r="L1826" s="839"/>
      <c r="M1826" s="657" t="n">
        <f aca="false">(IF($E1951&lt;&gt;0,$M$2,IF($L1951&lt;&gt;0,$M$2,"")))</f>
        <v>1</v>
      </c>
    </row>
    <row r="1827" customFormat="false" ht="15.75" hidden="false" customHeight="false" outlineLevel="0" collapsed="false">
      <c r="A1827" s="795" t="n">
        <v>820</v>
      </c>
      <c r="B1827" s="404" t="str">
        <f aca="false">$B$13</f>
        <v>(наименование на първостепенния разпоредител с бюджет)</v>
      </c>
      <c r="C1827" s="396"/>
      <c r="D1827" s="845"/>
      <c r="E1827" s="855"/>
      <c r="F1827" s="855"/>
      <c r="G1827" s="839"/>
      <c r="H1827" s="839"/>
      <c r="I1827" s="839"/>
      <c r="J1827" s="839"/>
      <c r="K1827" s="839"/>
      <c r="L1827" s="839"/>
      <c r="M1827" s="657" t="n">
        <f aca="false">(IF($E1951&lt;&gt;0,$M$2,IF($L1951&lt;&gt;0,$M$2,"")))</f>
        <v>1</v>
      </c>
    </row>
    <row r="1828" customFormat="false" ht="19.5" hidden="false" customHeight="false" outlineLevel="0" collapsed="false">
      <c r="A1828" s="796" t="n">
        <v>821</v>
      </c>
      <c r="B1828" s="849"/>
      <c r="C1828" s="839"/>
      <c r="D1828" s="850" t="s">
        <v>404</v>
      </c>
      <c r="E1828" s="851" t="n">
        <f aca="false">$E$15</f>
        <v>0</v>
      </c>
      <c r="F1828" s="1060" t="str">
        <f aca="false">$F$15</f>
        <v>БЮДЖЕТ</v>
      </c>
      <c r="G1828" s="833"/>
      <c r="H1828" s="833"/>
      <c r="I1828" s="833"/>
      <c r="J1828" s="833"/>
      <c r="K1828" s="833"/>
      <c r="L1828" s="833"/>
      <c r="M1828" s="657" t="n">
        <f aca="false">(IF($E1951&lt;&gt;0,$M$2,IF($L1951&lt;&gt;0,$M$2,"")))</f>
        <v>1</v>
      </c>
    </row>
    <row r="1829" customFormat="false" ht="16.5" hidden="false" customHeight="false" outlineLevel="0" collapsed="false">
      <c r="A1829" s="796" t="n">
        <v>822</v>
      </c>
      <c r="B1829" s="396"/>
      <c r="C1829" s="1012"/>
      <c r="D1829" s="1021"/>
      <c r="E1829" s="839"/>
      <c r="F1829" s="839"/>
      <c r="G1829" s="839"/>
      <c r="H1829" s="839"/>
      <c r="I1829" s="839"/>
      <c r="J1829" s="839"/>
      <c r="K1829" s="839"/>
      <c r="L1829" s="858" t="s">
        <v>405</v>
      </c>
      <c r="M1829" s="657" t="n">
        <f aca="false">(IF($E1951&lt;&gt;0,$M$2,IF($L1951&lt;&gt;0,$M$2,"")))</f>
        <v>1</v>
      </c>
    </row>
    <row r="1830" customFormat="false" ht="18.75" hidden="false" customHeight="false" outlineLevel="0" collapsed="false">
      <c r="A1830" s="796" t="n">
        <v>823</v>
      </c>
      <c r="B1830" s="859"/>
      <c r="C1830" s="860"/>
      <c r="D1830" s="861" t="s">
        <v>934</v>
      </c>
      <c r="E1830" s="698" t="s">
        <v>935</v>
      </c>
      <c r="F1830" s="698"/>
      <c r="G1830" s="698"/>
      <c r="H1830" s="698"/>
      <c r="I1830" s="862" t="s">
        <v>936</v>
      </c>
      <c r="J1830" s="862"/>
      <c r="K1830" s="862"/>
      <c r="L1830" s="862"/>
      <c r="M1830" s="657" t="n">
        <f aca="false">(IF($E1951&lt;&gt;0,$M$2,IF($L1951&lt;&gt;0,$M$2,"")))</f>
        <v>1</v>
      </c>
    </row>
    <row r="1831" customFormat="false" ht="56.1" hidden="false" customHeight="true" outlineLevel="0" collapsed="false">
      <c r="A1831" s="796" t="n">
        <v>825</v>
      </c>
      <c r="B1831" s="863" t="s">
        <v>239</v>
      </c>
      <c r="C1831" s="864" t="s">
        <v>409</v>
      </c>
      <c r="D1831" s="865" t="s">
        <v>937</v>
      </c>
      <c r="E1831" s="1234" t="s">
        <v>588</v>
      </c>
      <c r="F1831" s="704" t="s">
        <v>243</v>
      </c>
      <c r="G1831" s="705" t="s">
        <v>244</v>
      </c>
      <c r="H1831" s="706" t="s">
        <v>245</v>
      </c>
      <c r="I1831" s="866" t="s">
        <v>243</v>
      </c>
      <c r="J1831" s="867" t="s">
        <v>244</v>
      </c>
      <c r="K1831" s="868" t="s">
        <v>245</v>
      </c>
      <c r="L1831" s="869" t="s">
        <v>938</v>
      </c>
      <c r="M1831" s="657" t="n">
        <f aca="false">(IF($E1951&lt;&gt;0,$M$2,IF($L1951&lt;&gt;0,$M$2,"")))</f>
        <v>1</v>
      </c>
    </row>
    <row r="1832" customFormat="false" ht="69" hidden="false" customHeight="true" outlineLevel="0" collapsed="false">
      <c r="A1832" s="796"/>
      <c r="B1832" s="871"/>
      <c r="C1832" s="872"/>
      <c r="D1832" s="873" t="s">
        <v>593</v>
      </c>
      <c r="E1832" s="1398" t="s">
        <v>24</v>
      </c>
      <c r="F1832" s="716" t="s">
        <v>25</v>
      </c>
      <c r="G1832" s="717" t="s">
        <v>26</v>
      </c>
      <c r="H1832" s="718" t="s">
        <v>27</v>
      </c>
      <c r="I1832" s="874" t="s">
        <v>28</v>
      </c>
      <c r="J1832" s="875" t="s">
        <v>420</v>
      </c>
      <c r="K1832" s="876" t="s">
        <v>421</v>
      </c>
      <c r="L1832" s="877" t="s">
        <v>422</v>
      </c>
      <c r="M1832" s="657" t="n">
        <f aca="false">(IF($E1951&lt;&gt;0,$M$2,IF($L1951&lt;&gt;0,$M$2,"")))</f>
        <v>1</v>
      </c>
    </row>
    <row r="1833" customFormat="false" ht="15.75" hidden="false" customHeight="false" outlineLevel="0" collapsed="false">
      <c r="A1833" s="796"/>
      <c r="B1833" s="1399"/>
      <c r="C1833" s="1400" t="e">
        <f aca="false">VLOOKUP(D1833,OP_LIST2,2,FALSE())</f>
        <v>#N/A</v>
      </c>
      <c r="D1833" s="1401"/>
      <c r="E1833" s="1010"/>
      <c r="F1833" s="1402"/>
      <c r="G1833" s="1403"/>
      <c r="H1833" s="1404"/>
      <c r="I1833" s="1402"/>
      <c r="J1833" s="1403"/>
      <c r="K1833" s="1404"/>
      <c r="L1833" s="1405"/>
      <c r="M1833" s="657" t="n">
        <f aca="false">(IF($E1951&lt;&gt;0,$M$2,IF($L1951&lt;&gt;0,$M$2,"")))</f>
        <v>1</v>
      </c>
    </row>
    <row r="1834" customFormat="false" ht="15.75" hidden="false" customHeight="false" outlineLevel="0" collapsed="false">
      <c r="A1834" s="796"/>
      <c r="B1834" s="1406"/>
      <c r="C1834" s="1407" t="n">
        <f aca="false">VLOOKUP(D1835,EBK_DEIN2,2,FALSE())</f>
        <v>5525</v>
      </c>
      <c r="D1834" s="1401" t="s">
        <v>939</v>
      </c>
      <c r="E1834" s="1010"/>
      <c r="F1834" s="1408"/>
      <c r="G1834" s="1409"/>
      <c r="H1834" s="1410"/>
      <c r="I1834" s="1408"/>
      <c r="J1834" s="1409"/>
      <c r="K1834" s="1410"/>
      <c r="L1834" s="1405"/>
      <c r="M1834" s="657" t="n">
        <f aca="false">(IF($E1951&lt;&gt;0,$M$2,IF($L1951&lt;&gt;0,$M$2,"")))</f>
        <v>1</v>
      </c>
    </row>
    <row r="1835" customFormat="false" ht="15.75" hidden="false" customHeight="false" outlineLevel="0" collapsed="false">
      <c r="A1835" s="796"/>
      <c r="B1835" s="1411"/>
      <c r="C1835" s="1412" t="n">
        <f aca="false">+C1834</f>
        <v>5525</v>
      </c>
      <c r="D1835" s="1413" t="s">
        <v>953</v>
      </c>
      <c r="E1835" s="1010"/>
      <c r="F1835" s="1408"/>
      <c r="G1835" s="1409"/>
      <c r="H1835" s="1410"/>
      <c r="I1835" s="1408"/>
      <c r="J1835" s="1409"/>
      <c r="K1835" s="1410"/>
      <c r="L1835" s="1405"/>
      <c r="M1835" s="657" t="n">
        <f aca="false">(IF($E1951&lt;&gt;0,$M$2,IF($L1951&lt;&gt;0,$M$2,"")))</f>
        <v>1</v>
      </c>
    </row>
    <row r="1836" customFormat="false" ht="15.75" hidden="false" customHeight="false" outlineLevel="0" collapsed="false">
      <c r="A1836" s="796"/>
      <c r="B1836" s="1414"/>
      <c r="C1836" s="1415"/>
      <c r="D1836" s="1416" t="s">
        <v>941</v>
      </c>
      <c r="E1836" s="1010"/>
      <c r="F1836" s="1417"/>
      <c r="G1836" s="1418"/>
      <c r="H1836" s="1419"/>
      <c r="I1836" s="1417"/>
      <c r="J1836" s="1418"/>
      <c r="K1836" s="1419"/>
      <c r="L1836" s="1405"/>
      <c r="M1836" s="657" t="n">
        <f aca="false">(IF($E1951&lt;&gt;0,$M$2,IF($L1951&lt;&gt;0,$M$2,"")))</f>
        <v>1</v>
      </c>
    </row>
    <row r="1837" customFormat="false" ht="15.75" hidden="false" customHeight="true" outlineLevel="0" collapsed="false">
      <c r="A1837" s="796"/>
      <c r="B1837" s="885" t="n">
        <v>100</v>
      </c>
      <c r="C1837" s="886" t="s">
        <v>594</v>
      </c>
      <c r="D1837" s="886"/>
      <c r="E1837" s="887" t="n">
        <f aca="false">SUM(E1838:E1839)</f>
        <v>0</v>
      </c>
      <c r="F1837" s="888" t="n">
        <f aca="false">SUM(F1838:F1839)</f>
        <v>0</v>
      </c>
      <c r="G1837" s="889" t="n">
        <f aca="false">SUM(G1838:G1839)</f>
        <v>0</v>
      </c>
      <c r="H1837" s="543" t="n">
        <f aca="false">SUM(H1838:H1839)</f>
        <v>0</v>
      </c>
      <c r="I1837" s="888" t="n">
        <f aca="false">SUM(I1838:I1839)</f>
        <v>0</v>
      </c>
      <c r="J1837" s="889" t="n">
        <f aca="false">SUM(J1838:J1839)</f>
        <v>0</v>
      </c>
      <c r="K1837" s="543" t="n">
        <f aca="false">SUM(K1838:K1839)</f>
        <v>0</v>
      </c>
      <c r="L1837" s="887" t="n">
        <f aca="false">SUM(L1838:L1839)</f>
        <v>0</v>
      </c>
      <c r="M1837" s="1420" t="str">
        <f aca="false">(IF($E1837&lt;&gt;0,$M$2,IF($L1837&lt;&gt;0,$M$2,"")))</f>
        <v/>
      </c>
      <c r="N1837" s="1044"/>
    </row>
    <row r="1838" customFormat="false" ht="15.75" hidden="false" customHeight="false" outlineLevel="0" collapsed="false">
      <c r="A1838" s="796"/>
      <c r="B1838" s="891"/>
      <c r="C1838" s="892" t="n">
        <v>101</v>
      </c>
      <c r="D1838" s="893" t="s">
        <v>595</v>
      </c>
      <c r="E1838" s="730" t="n">
        <f aca="false">F1838+G1838+H1838</f>
        <v>0</v>
      </c>
      <c r="F1838" s="793"/>
      <c r="G1838" s="772"/>
      <c r="H1838" s="1421"/>
      <c r="I1838" s="793"/>
      <c r="J1838" s="772"/>
      <c r="K1838" s="1421"/>
      <c r="L1838" s="730" t="n">
        <f aca="false">I1838+J1838+K1838</f>
        <v>0</v>
      </c>
      <c r="M1838" s="1420" t="str">
        <f aca="false">(IF($E1838&lt;&gt;0,$M$2,IF($L1838&lt;&gt;0,$M$2,"")))</f>
        <v/>
      </c>
      <c r="N1838" s="1044"/>
    </row>
    <row r="1839" customFormat="false" ht="36" hidden="false" customHeight="true" outlineLevel="0" collapsed="false">
      <c r="A1839" s="693"/>
      <c r="B1839" s="891"/>
      <c r="C1839" s="897" t="n">
        <v>102</v>
      </c>
      <c r="D1839" s="898" t="s">
        <v>596</v>
      </c>
      <c r="E1839" s="758" t="n">
        <f aca="false">F1839+G1839+H1839</f>
        <v>0</v>
      </c>
      <c r="F1839" s="790"/>
      <c r="G1839" s="776"/>
      <c r="H1839" s="1422"/>
      <c r="I1839" s="790"/>
      <c r="J1839" s="776"/>
      <c r="K1839" s="1422"/>
      <c r="L1839" s="758" t="n">
        <f aca="false">I1839+J1839+K1839</f>
        <v>0</v>
      </c>
      <c r="M1839" s="1420" t="str">
        <f aca="false">(IF($E1839&lt;&gt;0,$M$2,IF($L1839&lt;&gt;0,$M$2,"")))</f>
        <v/>
      </c>
      <c r="N1839" s="1044"/>
    </row>
    <row r="1840" customFormat="false" ht="15.75" hidden="false" customHeight="false" outlineLevel="0" collapsed="false">
      <c r="A1840" s="693"/>
      <c r="B1840" s="885" t="n">
        <v>200</v>
      </c>
      <c r="C1840" s="902" t="s">
        <v>597</v>
      </c>
      <c r="D1840" s="902"/>
      <c r="E1840" s="887" t="n">
        <f aca="false">SUM(E1841:E1845)</f>
        <v>0</v>
      </c>
      <c r="F1840" s="888" t="n">
        <f aca="false">SUM(F1841:F1845)</f>
        <v>0</v>
      </c>
      <c r="G1840" s="889" t="n">
        <f aca="false">SUM(G1841:G1845)</f>
        <v>0</v>
      </c>
      <c r="H1840" s="543" t="n">
        <f aca="false">SUM(H1841:H1845)</f>
        <v>0</v>
      </c>
      <c r="I1840" s="888" t="n">
        <f aca="false">SUM(I1841:I1845)</f>
        <v>0</v>
      </c>
      <c r="J1840" s="889" t="n">
        <f aca="false">SUM(J1841:J1845)</f>
        <v>0</v>
      </c>
      <c r="K1840" s="543" t="n">
        <f aca="false">SUM(K1841:K1845)</f>
        <v>0</v>
      </c>
      <c r="L1840" s="887" t="n">
        <f aca="false">SUM(L1841:L1845)</f>
        <v>0</v>
      </c>
      <c r="M1840" s="1420" t="str">
        <f aca="false">(IF($E1840&lt;&gt;0,$M$2,IF($L1840&lt;&gt;0,$M$2,"")))</f>
        <v/>
      </c>
      <c r="N1840" s="1044"/>
    </row>
    <row r="1841" customFormat="false" ht="15.75" hidden="false" customHeight="false" outlineLevel="0" collapsed="false">
      <c r="A1841" s="693"/>
      <c r="B1841" s="903"/>
      <c r="C1841" s="892" t="n">
        <v>201</v>
      </c>
      <c r="D1841" s="893" t="s">
        <v>598</v>
      </c>
      <c r="E1841" s="730" t="n">
        <f aca="false">F1841+G1841+H1841</f>
        <v>0</v>
      </c>
      <c r="F1841" s="793"/>
      <c r="G1841" s="772"/>
      <c r="H1841" s="1421"/>
      <c r="I1841" s="793"/>
      <c r="J1841" s="772"/>
      <c r="K1841" s="1421"/>
      <c r="L1841" s="730" t="n">
        <f aca="false">I1841+J1841+K1841</f>
        <v>0</v>
      </c>
      <c r="M1841" s="1420" t="str">
        <f aca="false">(IF($E1841&lt;&gt;0,$M$2,IF($L1841&lt;&gt;0,$M$2,"")))</f>
        <v/>
      </c>
      <c r="N1841" s="1044"/>
    </row>
    <row r="1842" customFormat="false" ht="15.75" hidden="false" customHeight="false" outlineLevel="0" collapsed="false">
      <c r="A1842" s="693"/>
      <c r="B1842" s="904"/>
      <c r="C1842" s="905" t="n">
        <v>202</v>
      </c>
      <c r="D1842" s="906" t="s">
        <v>599</v>
      </c>
      <c r="E1842" s="737" t="n">
        <f aca="false">F1842+G1842+H1842</f>
        <v>0</v>
      </c>
      <c r="F1842" s="785"/>
      <c r="G1842" s="741"/>
      <c r="H1842" s="1423"/>
      <c r="I1842" s="785"/>
      <c r="J1842" s="741"/>
      <c r="K1842" s="1423"/>
      <c r="L1842" s="737" t="n">
        <f aca="false">I1842+J1842+K1842</f>
        <v>0</v>
      </c>
      <c r="M1842" s="1420" t="str">
        <f aca="false">(IF($E1842&lt;&gt;0,$M$2,IF($L1842&lt;&gt;0,$M$2,"")))</f>
        <v/>
      </c>
      <c r="N1842" s="1044"/>
    </row>
    <row r="1843" customFormat="false" ht="31.5" hidden="false" customHeight="false" outlineLevel="0" collapsed="false">
      <c r="A1843" s="693"/>
      <c r="B1843" s="904"/>
      <c r="C1843" s="905" t="n">
        <v>205</v>
      </c>
      <c r="D1843" s="906" t="s">
        <v>600</v>
      </c>
      <c r="E1843" s="737" t="n">
        <f aca="false">F1843+G1843+H1843</f>
        <v>0</v>
      </c>
      <c r="F1843" s="785"/>
      <c r="G1843" s="741"/>
      <c r="H1843" s="1423"/>
      <c r="I1843" s="785"/>
      <c r="J1843" s="741"/>
      <c r="K1843" s="1423"/>
      <c r="L1843" s="737" t="n">
        <f aca="false">I1843+J1843+K1843</f>
        <v>0</v>
      </c>
      <c r="M1843" s="1420" t="str">
        <f aca="false">(IF($E1843&lt;&gt;0,$M$2,IF($L1843&lt;&gt;0,$M$2,"")))</f>
        <v/>
      </c>
      <c r="N1843" s="1044"/>
    </row>
    <row r="1844" customFormat="false" ht="15.75" hidden="false" customHeight="false" outlineLevel="0" collapsed="false">
      <c r="A1844" s="693"/>
      <c r="B1844" s="904"/>
      <c r="C1844" s="905" t="n">
        <v>208</v>
      </c>
      <c r="D1844" s="910" t="s">
        <v>601</v>
      </c>
      <c r="E1844" s="737" t="n">
        <f aca="false">F1844+G1844+H1844</f>
        <v>0</v>
      </c>
      <c r="F1844" s="785"/>
      <c r="G1844" s="741"/>
      <c r="H1844" s="1423"/>
      <c r="I1844" s="785"/>
      <c r="J1844" s="741"/>
      <c r="K1844" s="1423"/>
      <c r="L1844" s="737" t="n">
        <f aca="false">I1844+J1844+K1844</f>
        <v>0</v>
      </c>
      <c r="M1844" s="1420" t="str">
        <f aca="false">(IF($E1844&lt;&gt;0,$M$2,IF($L1844&lt;&gt;0,$M$2,"")))</f>
        <v/>
      </c>
      <c r="N1844" s="1044"/>
    </row>
    <row r="1845" customFormat="false" ht="15.75" hidden="false" customHeight="false" outlineLevel="0" collapsed="false">
      <c r="A1845" s="693"/>
      <c r="B1845" s="903"/>
      <c r="C1845" s="897" t="n">
        <v>209</v>
      </c>
      <c r="D1845" s="911" t="s">
        <v>602</v>
      </c>
      <c r="E1845" s="758" t="n">
        <f aca="false">F1845+G1845+H1845</f>
        <v>0</v>
      </c>
      <c r="F1845" s="790"/>
      <c r="G1845" s="776"/>
      <c r="H1845" s="1422"/>
      <c r="I1845" s="790"/>
      <c r="J1845" s="776"/>
      <c r="K1845" s="1422"/>
      <c r="L1845" s="758" t="n">
        <f aca="false">I1845+J1845+K1845</f>
        <v>0</v>
      </c>
      <c r="M1845" s="1420" t="str">
        <f aca="false">(IF($E1845&lt;&gt;0,$M$2,IF($L1845&lt;&gt;0,$M$2,"")))</f>
        <v/>
      </c>
      <c r="N1845" s="1044"/>
    </row>
    <row r="1846" customFormat="false" ht="15.75" hidden="false" customHeight="false" outlineLevel="0" collapsed="false">
      <c r="A1846" s="693"/>
      <c r="B1846" s="885" t="n">
        <v>500</v>
      </c>
      <c r="C1846" s="902" t="s">
        <v>603</v>
      </c>
      <c r="D1846" s="902"/>
      <c r="E1846" s="887" t="n">
        <f aca="false">SUM(E1847:E1853)</f>
        <v>0</v>
      </c>
      <c r="F1846" s="888" t="n">
        <f aca="false">SUM(F1847:F1853)</f>
        <v>0</v>
      </c>
      <c r="G1846" s="889" t="n">
        <f aca="false">SUM(G1847:G1853)</f>
        <v>0</v>
      </c>
      <c r="H1846" s="543" t="n">
        <f aca="false">SUM(H1847:H1853)</f>
        <v>0</v>
      </c>
      <c r="I1846" s="888" t="n">
        <f aca="false">SUM(I1847:I1853)</f>
        <v>0</v>
      </c>
      <c r="J1846" s="889" t="n">
        <f aca="false">SUM(J1847:J1853)</f>
        <v>0</v>
      </c>
      <c r="K1846" s="543" t="n">
        <f aca="false">SUM(K1847:K1853)</f>
        <v>0</v>
      </c>
      <c r="L1846" s="887" t="n">
        <f aca="false">SUM(L1847:L1853)</f>
        <v>0</v>
      </c>
      <c r="M1846" s="1420" t="str">
        <f aca="false">(IF($E1846&lt;&gt;0,$M$2,IF($L1846&lt;&gt;0,$M$2,"")))</f>
        <v/>
      </c>
      <c r="N1846" s="1044"/>
    </row>
    <row r="1847" customFormat="false" ht="31.5" hidden="false" customHeight="false" outlineLevel="0" collapsed="false">
      <c r="A1847" s="693"/>
      <c r="B1847" s="903"/>
      <c r="C1847" s="912" t="n">
        <v>551</v>
      </c>
      <c r="D1847" s="913" t="s">
        <v>604</v>
      </c>
      <c r="E1847" s="730" t="n">
        <f aca="false">F1847+G1847+H1847</f>
        <v>0</v>
      </c>
      <c r="F1847" s="793"/>
      <c r="G1847" s="772"/>
      <c r="H1847" s="1421"/>
      <c r="I1847" s="793"/>
      <c r="J1847" s="772"/>
      <c r="K1847" s="1421"/>
      <c r="L1847" s="730" t="n">
        <f aca="false">I1847+J1847+K1847</f>
        <v>0</v>
      </c>
      <c r="M1847" s="1420" t="str">
        <f aca="false">(IF($E1847&lt;&gt;0,$M$2,IF($L1847&lt;&gt;0,$M$2,"")))</f>
        <v/>
      </c>
      <c r="N1847" s="1044"/>
    </row>
    <row r="1848" customFormat="false" ht="15.75" hidden="false" customHeight="false" outlineLevel="0" collapsed="false">
      <c r="A1848" s="693"/>
      <c r="B1848" s="903"/>
      <c r="C1848" s="914" t="n">
        <f aca="false">C1847+1</f>
        <v>552</v>
      </c>
      <c r="D1848" s="915" t="s">
        <v>605</v>
      </c>
      <c r="E1848" s="737" t="n">
        <f aca="false">F1848+G1848+H1848</f>
        <v>0</v>
      </c>
      <c r="F1848" s="785"/>
      <c r="G1848" s="741"/>
      <c r="H1848" s="1423"/>
      <c r="I1848" s="785"/>
      <c r="J1848" s="741"/>
      <c r="K1848" s="1423"/>
      <c r="L1848" s="737" t="n">
        <f aca="false">I1848+J1848+K1848</f>
        <v>0</v>
      </c>
      <c r="M1848" s="1420" t="str">
        <f aca="false">(IF($E1848&lt;&gt;0,$M$2,IF($L1848&lt;&gt;0,$M$2,"")))</f>
        <v/>
      </c>
      <c r="N1848" s="1044"/>
    </row>
    <row r="1849" customFormat="false" ht="15.75" hidden="false" customHeight="false" outlineLevel="0" collapsed="false">
      <c r="A1849" s="693"/>
      <c r="B1849" s="916"/>
      <c r="C1849" s="914" t="n">
        <v>558</v>
      </c>
      <c r="D1849" s="917" t="s">
        <v>445</v>
      </c>
      <c r="E1849" s="737" t="n">
        <f aca="false">F1849+G1849+H1849</f>
        <v>0</v>
      </c>
      <c r="F1849" s="738" t="n">
        <v>0</v>
      </c>
      <c r="G1849" s="739" t="n">
        <v>0</v>
      </c>
      <c r="H1849" s="740" t="n">
        <v>0</v>
      </c>
      <c r="I1849" s="738" t="n">
        <v>0</v>
      </c>
      <c r="J1849" s="739" t="n">
        <v>0</v>
      </c>
      <c r="K1849" s="740" t="n">
        <v>0</v>
      </c>
      <c r="L1849" s="737" t="n">
        <f aca="false">I1849+J1849+K1849</f>
        <v>0</v>
      </c>
      <c r="M1849" s="1420" t="str">
        <f aca="false">(IF($E1849&lt;&gt;0,$M$2,IF($L1849&lt;&gt;0,$M$2,"")))</f>
        <v/>
      </c>
      <c r="N1849" s="1044"/>
    </row>
    <row r="1850" customFormat="false" ht="15.75" hidden="false" customHeight="false" outlineLevel="0" collapsed="false">
      <c r="A1850" s="693"/>
      <c r="B1850" s="916"/>
      <c r="C1850" s="914" t="n">
        <v>560</v>
      </c>
      <c r="D1850" s="917" t="s">
        <v>606</v>
      </c>
      <c r="E1850" s="737" t="n">
        <f aca="false">F1850+G1850+H1850</f>
        <v>0</v>
      </c>
      <c r="F1850" s="785"/>
      <c r="G1850" s="741"/>
      <c r="H1850" s="1423"/>
      <c r="I1850" s="785"/>
      <c r="J1850" s="741"/>
      <c r="K1850" s="1423"/>
      <c r="L1850" s="737" t="n">
        <f aca="false">I1850+J1850+K1850</f>
        <v>0</v>
      </c>
      <c r="M1850" s="1420" t="str">
        <f aca="false">(IF($E1850&lt;&gt;0,$M$2,IF($L1850&lt;&gt;0,$M$2,"")))</f>
        <v/>
      </c>
      <c r="N1850" s="1044"/>
    </row>
    <row r="1851" customFormat="false" ht="15.75" hidden="false" customHeight="false" outlineLevel="0" collapsed="false">
      <c r="A1851" s="693"/>
      <c r="B1851" s="916"/>
      <c r="C1851" s="914" t="n">
        <v>580</v>
      </c>
      <c r="D1851" s="915" t="s">
        <v>607</v>
      </c>
      <c r="E1851" s="737" t="n">
        <f aca="false">F1851+G1851+H1851</f>
        <v>0</v>
      </c>
      <c r="F1851" s="785"/>
      <c r="G1851" s="741"/>
      <c r="H1851" s="1423"/>
      <c r="I1851" s="785"/>
      <c r="J1851" s="741"/>
      <c r="K1851" s="1423"/>
      <c r="L1851" s="737" t="n">
        <f aca="false">I1851+J1851+K1851</f>
        <v>0</v>
      </c>
      <c r="M1851" s="1420" t="str">
        <f aca="false">(IF($E1851&lt;&gt;0,$M$2,IF($L1851&lt;&gt;0,$M$2,"")))</f>
        <v/>
      </c>
      <c r="N1851" s="1044"/>
    </row>
    <row r="1852" customFormat="false" ht="15.75" hidden="false" customHeight="false" outlineLevel="0" collapsed="false">
      <c r="A1852" s="693"/>
      <c r="B1852" s="903"/>
      <c r="C1852" s="914" t="n">
        <v>588</v>
      </c>
      <c r="D1852" s="915" t="s">
        <v>608</v>
      </c>
      <c r="E1852" s="737" t="n">
        <f aca="false">F1852+G1852+H1852</f>
        <v>0</v>
      </c>
      <c r="F1852" s="738" t="n">
        <v>0</v>
      </c>
      <c r="G1852" s="739" t="n">
        <v>0</v>
      </c>
      <c r="H1852" s="740" t="n">
        <v>0</v>
      </c>
      <c r="I1852" s="738" t="n">
        <v>0</v>
      </c>
      <c r="J1852" s="739" t="n">
        <v>0</v>
      </c>
      <c r="K1852" s="740" t="n">
        <v>0</v>
      </c>
      <c r="L1852" s="737" t="n">
        <f aca="false">I1852+J1852+K1852</f>
        <v>0</v>
      </c>
      <c r="M1852" s="1420" t="str">
        <f aca="false">(IF($E1852&lt;&gt;0,$M$2,IF($L1852&lt;&gt;0,$M$2,"")))</f>
        <v/>
      </c>
      <c r="N1852" s="1044"/>
    </row>
    <row r="1853" customFormat="false" ht="31.5" hidden="false" customHeight="false" outlineLevel="0" collapsed="false">
      <c r="A1853" s="795" t="n">
        <v>5</v>
      </c>
      <c r="B1853" s="903"/>
      <c r="C1853" s="918" t="n">
        <v>590</v>
      </c>
      <c r="D1853" s="919" t="s">
        <v>609</v>
      </c>
      <c r="E1853" s="758" t="n">
        <f aca="false">F1853+G1853+H1853</f>
        <v>0</v>
      </c>
      <c r="F1853" s="790"/>
      <c r="G1853" s="776"/>
      <c r="H1853" s="1422"/>
      <c r="I1853" s="790"/>
      <c r="J1853" s="776"/>
      <c r="K1853" s="1422"/>
      <c r="L1853" s="758" t="n">
        <f aca="false">I1853+J1853+K1853</f>
        <v>0</v>
      </c>
      <c r="M1853" s="1420" t="str">
        <f aca="false">(IF($E1853&lt;&gt;0,$M$2,IF($L1853&lt;&gt;0,$M$2,"")))</f>
        <v/>
      </c>
      <c r="N1853" s="1044"/>
    </row>
    <row r="1854" customFormat="false" ht="15.75" hidden="false" customHeight="true" outlineLevel="0" collapsed="false">
      <c r="A1854" s="796" t="n">
        <v>10</v>
      </c>
      <c r="B1854" s="885" t="n">
        <v>800</v>
      </c>
      <c r="C1854" s="920" t="s">
        <v>610</v>
      </c>
      <c r="D1854" s="920"/>
      <c r="E1854" s="921" t="n">
        <f aca="false">F1854+G1854+H1854</f>
        <v>0</v>
      </c>
      <c r="F1854" s="1424"/>
      <c r="G1854" s="1425"/>
      <c r="H1854" s="1426"/>
      <c r="I1854" s="1424"/>
      <c r="J1854" s="1425"/>
      <c r="K1854" s="1426"/>
      <c r="L1854" s="921" t="n">
        <f aca="false">I1854+J1854+K1854</f>
        <v>0</v>
      </c>
      <c r="M1854" s="1420" t="str">
        <f aca="false">(IF($E1854&lt;&gt;0,$M$2,IF($L1854&lt;&gt;0,$M$2,"")))</f>
        <v/>
      </c>
      <c r="N1854" s="1044"/>
    </row>
    <row r="1855" customFormat="false" ht="36" hidden="false" customHeight="true" outlineLevel="0" collapsed="false">
      <c r="A1855" s="796" t="n">
        <v>15</v>
      </c>
      <c r="B1855" s="885" t="n">
        <v>1000</v>
      </c>
      <c r="C1855" s="902" t="s">
        <v>611</v>
      </c>
      <c r="D1855" s="902"/>
      <c r="E1855" s="921" t="n">
        <f aca="false">SUM(E1856:E1872)</f>
        <v>0</v>
      </c>
      <c r="F1855" s="888" t="n">
        <f aca="false">SUM(F1856:F1872)</f>
        <v>0</v>
      </c>
      <c r="G1855" s="889" t="n">
        <f aca="false">SUM(G1856:G1872)</f>
        <v>0</v>
      </c>
      <c r="H1855" s="543" t="n">
        <f aca="false">SUM(H1856:H1872)</f>
        <v>0</v>
      </c>
      <c r="I1855" s="888" t="n">
        <f aca="false">SUM(I1856:I1872)</f>
        <v>0</v>
      </c>
      <c r="J1855" s="889" t="n">
        <f aca="false">SUM(J1856:J1872)</f>
        <v>7</v>
      </c>
      <c r="K1855" s="543" t="n">
        <f aca="false">SUM(K1856:K1872)</f>
        <v>0</v>
      </c>
      <c r="L1855" s="921" t="n">
        <f aca="false">SUM(L1856:L1872)</f>
        <v>7</v>
      </c>
      <c r="M1855" s="1420" t="n">
        <f aca="false">(IF($E1855&lt;&gt;0,$M$2,IF($L1855&lt;&gt;0,$M$2,"")))</f>
        <v>1</v>
      </c>
      <c r="N1855" s="1044"/>
    </row>
    <row r="1856" customFormat="false" ht="15.75" hidden="false" customHeight="false" outlineLevel="0" collapsed="false">
      <c r="A1856" s="795" t="n">
        <v>35</v>
      </c>
      <c r="B1856" s="904"/>
      <c r="C1856" s="892" t="n">
        <v>1011</v>
      </c>
      <c r="D1856" s="922" t="s">
        <v>612</v>
      </c>
      <c r="E1856" s="730" t="n">
        <f aca="false">F1856+G1856+H1856</f>
        <v>0</v>
      </c>
      <c r="F1856" s="793"/>
      <c r="G1856" s="772"/>
      <c r="H1856" s="1421"/>
      <c r="I1856" s="793"/>
      <c r="J1856" s="772"/>
      <c r="K1856" s="1421"/>
      <c r="L1856" s="730" t="n">
        <f aca="false">I1856+J1856+K1856</f>
        <v>0</v>
      </c>
      <c r="M1856" s="1420" t="str">
        <f aca="false">(IF($E1856&lt;&gt;0,$M$2,IF($L1856&lt;&gt;0,$M$2,"")))</f>
        <v/>
      </c>
      <c r="N1856" s="1044"/>
    </row>
    <row r="1857" customFormat="false" ht="15.75" hidden="false" customHeight="false" outlineLevel="0" collapsed="false">
      <c r="A1857" s="796" t="n">
        <v>40</v>
      </c>
      <c r="B1857" s="904"/>
      <c r="C1857" s="905" t="n">
        <v>1012</v>
      </c>
      <c r="D1857" s="906" t="s">
        <v>613</v>
      </c>
      <c r="E1857" s="737" t="n">
        <f aca="false">F1857+G1857+H1857</f>
        <v>0</v>
      </c>
      <c r="F1857" s="785"/>
      <c r="G1857" s="741"/>
      <c r="H1857" s="1423"/>
      <c r="I1857" s="785"/>
      <c r="J1857" s="741"/>
      <c r="K1857" s="1423"/>
      <c r="L1857" s="737" t="n">
        <f aca="false">I1857+J1857+K1857</f>
        <v>0</v>
      </c>
      <c r="M1857" s="1420" t="str">
        <f aca="false">(IF($E1857&lt;&gt;0,$M$2,IF($L1857&lt;&gt;0,$M$2,"")))</f>
        <v/>
      </c>
      <c r="N1857" s="1044"/>
    </row>
    <row r="1858" customFormat="false" ht="15.75" hidden="false" customHeight="false" outlineLevel="0" collapsed="false">
      <c r="A1858" s="796" t="n">
        <v>45</v>
      </c>
      <c r="B1858" s="904"/>
      <c r="C1858" s="905" t="n">
        <v>1013</v>
      </c>
      <c r="D1858" s="906" t="s">
        <v>614</v>
      </c>
      <c r="E1858" s="737" t="n">
        <f aca="false">F1858+G1858+H1858</f>
        <v>0</v>
      </c>
      <c r="F1858" s="785"/>
      <c r="G1858" s="741"/>
      <c r="H1858" s="1423"/>
      <c r="I1858" s="785"/>
      <c r="J1858" s="741"/>
      <c r="K1858" s="1423"/>
      <c r="L1858" s="737" t="n">
        <f aca="false">I1858+J1858+K1858</f>
        <v>0</v>
      </c>
      <c r="M1858" s="1420" t="str">
        <f aca="false">(IF($E1858&lt;&gt;0,$M$2,IF($L1858&lt;&gt;0,$M$2,"")))</f>
        <v/>
      </c>
      <c r="N1858" s="1044"/>
    </row>
    <row r="1859" customFormat="false" ht="15.75" hidden="false" customHeight="false" outlineLevel="0" collapsed="false">
      <c r="A1859" s="796" t="n">
        <v>50</v>
      </c>
      <c r="B1859" s="904"/>
      <c r="C1859" s="905" t="n">
        <v>1014</v>
      </c>
      <c r="D1859" s="906" t="s">
        <v>615</v>
      </c>
      <c r="E1859" s="737" t="n">
        <f aca="false">F1859+G1859+H1859</f>
        <v>0</v>
      </c>
      <c r="F1859" s="785"/>
      <c r="G1859" s="741"/>
      <c r="H1859" s="1423"/>
      <c r="I1859" s="785"/>
      <c r="J1859" s="741"/>
      <c r="K1859" s="1423"/>
      <c r="L1859" s="737" t="n">
        <f aca="false">I1859+J1859+K1859</f>
        <v>0</v>
      </c>
      <c r="M1859" s="1420" t="str">
        <f aca="false">(IF($E1859&lt;&gt;0,$M$2,IF($L1859&lt;&gt;0,$M$2,"")))</f>
        <v/>
      </c>
      <c r="N1859" s="1044"/>
    </row>
    <row r="1860" customFormat="false" ht="15.75" hidden="false" customHeight="false" outlineLevel="0" collapsed="false">
      <c r="A1860" s="796" t="n">
        <v>55</v>
      </c>
      <c r="B1860" s="904"/>
      <c r="C1860" s="905" t="n">
        <v>1015</v>
      </c>
      <c r="D1860" s="906" t="s">
        <v>616</v>
      </c>
      <c r="E1860" s="737" t="n">
        <f aca="false">F1860+G1860+H1860</f>
        <v>0</v>
      </c>
      <c r="F1860" s="785"/>
      <c r="G1860" s="741"/>
      <c r="H1860" s="1423"/>
      <c r="I1860" s="785"/>
      <c r="J1860" s="741"/>
      <c r="K1860" s="1423"/>
      <c r="L1860" s="737" t="n">
        <f aca="false">I1860+J1860+K1860</f>
        <v>0</v>
      </c>
      <c r="M1860" s="1420" t="str">
        <f aca="false">(IF($E1860&lt;&gt;0,$M$2,IF($L1860&lt;&gt;0,$M$2,"")))</f>
        <v/>
      </c>
      <c r="N1860" s="1044"/>
    </row>
    <row r="1861" customFormat="false" ht="15.75" hidden="false" customHeight="false" outlineLevel="0" collapsed="false">
      <c r="A1861" s="796" t="n">
        <v>60</v>
      </c>
      <c r="B1861" s="904"/>
      <c r="C1861" s="923" t="n">
        <v>1016</v>
      </c>
      <c r="D1861" s="924" t="s">
        <v>617</v>
      </c>
      <c r="E1861" s="746" t="n">
        <f aca="false">F1861+G1861+H1861</f>
        <v>0</v>
      </c>
      <c r="F1861" s="1269" t="n">
        <v>0</v>
      </c>
      <c r="G1861" s="1262" t="n">
        <v>0</v>
      </c>
      <c r="H1861" s="1427" t="n">
        <v>0</v>
      </c>
      <c r="I1861" s="1269" t="n">
        <v>0</v>
      </c>
      <c r="J1861" s="1262" t="n">
        <v>7</v>
      </c>
      <c r="K1861" s="1427" t="n">
        <v>0</v>
      </c>
      <c r="L1861" s="746" t="n">
        <f aca="false">I1861+J1861+K1861</f>
        <v>7</v>
      </c>
      <c r="M1861" s="1420" t="n">
        <f aca="false">(IF($E1861&lt;&gt;0,$M$2,IF($L1861&lt;&gt;0,$M$2,"")))</f>
        <v>1</v>
      </c>
      <c r="N1861" s="1044"/>
    </row>
    <row r="1862" customFormat="false" ht="15.75" hidden="false" customHeight="false" outlineLevel="0" collapsed="false">
      <c r="A1862" s="795" t="n">
        <v>65</v>
      </c>
      <c r="B1862" s="891"/>
      <c r="C1862" s="928" t="n">
        <v>1020</v>
      </c>
      <c r="D1862" s="929" t="s">
        <v>618</v>
      </c>
      <c r="E1862" s="930" t="n">
        <f aca="false">F1862+G1862+H1862</f>
        <v>0</v>
      </c>
      <c r="F1862" s="1126"/>
      <c r="G1862" s="1127"/>
      <c r="H1862" s="1428"/>
      <c r="I1862" s="1126"/>
      <c r="J1862" s="1127"/>
      <c r="K1862" s="1428"/>
      <c r="L1862" s="930" t="n">
        <f aca="false">I1862+J1862+K1862</f>
        <v>0</v>
      </c>
      <c r="M1862" s="1420" t="str">
        <f aca="false">(IF($E1862&lt;&gt;0,$M$2,IF($L1862&lt;&gt;0,$M$2,"")))</f>
        <v/>
      </c>
      <c r="N1862" s="1044"/>
    </row>
    <row r="1863" customFormat="false" ht="15.75" hidden="false" customHeight="false" outlineLevel="0" collapsed="false">
      <c r="A1863" s="796" t="n">
        <v>70</v>
      </c>
      <c r="B1863" s="904"/>
      <c r="C1863" s="934" t="n">
        <v>1030</v>
      </c>
      <c r="D1863" s="935" t="s">
        <v>619</v>
      </c>
      <c r="E1863" s="936" t="n">
        <f aca="false">F1863+G1863+H1863</f>
        <v>0</v>
      </c>
      <c r="F1863" s="1130"/>
      <c r="G1863" s="1131"/>
      <c r="H1863" s="1429"/>
      <c r="I1863" s="1130"/>
      <c r="J1863" s="1131"/>
      <c r="K1863" s="1429"/>
      <c r="L1863" s="936" t="n">
        <f aca="false">I1863+J1863+K1863</f>
        <v>0</v>
      </c>
      <c r="M1863" s="1420" t="str">
        <f aca="false">(IF($E1863&lt;&gt;0,$M$2,IF($L1863&lt;&gt;0,$M$2,"")))</f>
        <v/>
      </c>
      <c r="N1863" s="1044"/>
    </row>
    <row r="1864" customFormat="false" ht="15.75" hidden="false" customHeight="false" outlineLevel="0" collapsed="false">
      <c r="A1864" s="796" t="n">
        <v>75</v>
      </c>
      <c r="B1864" s="904"/>
      <c r="C1864" s="928" t="n">
        <v>1051</v>
      </c>
      <c r="D1864" s="941" t="s">
        <v>620</v>
      </c>
      <c r="E1864" s="930" t="n">
        <f aca="false">F1864+G1864+H1864</f>
        <v>0</v>
      </c>
      <c r="F1864" s="1126"/>
      <c r="G1864" s="1127"/>
      <c r="H1864" s="1428"/>
      <c r="I1864" s="1126"/>
      <c r="J1864" s="1127"/>
      <c r="K1864" s="1428"/>
      <c r="L1864" s="930" t="n">
        <f aca="false">I1864+J1864+K1864</f>
        <v>0</v>
      </c>
      <c r="M1864" s="1420" t="str">
        <f aca="false">(IF($E1864&lt;&gt;0,$M$2,IF($L1864&lt;&gt;0,$M$2,"")))</f>
        <v/>
      </c>
      <c r="N1864" s="1044"/>
    </row>
    <row r="1865" customFormat="false" ht="15.75" hidden="false" customHeight="false" outlineLevel="0" collapsed="false">
      <c r="A1865" s="796" t="n">
        <v>80</v>
      </c>
      <c r="B1865" s="904"/>
      <c r="C1865" s="905" t="n">
        <v>1052</v>
      </c>
      <c r="D1865" s="906" t="s">
        <v>621</v>
      </c>
      <c r="E1865" s="737" t="n">
        <f aca="false">F1865+G1865+H1865</f>
        <v>0</v>
      </c>
      <c r="F1865" s="785"/>
      <c r="G1865" s="741"/>
      <c r="H1865" s="1423"/>
      <c r="I1865" s="785"/>
      <c r="J1865" s="741"/>
      <c r="K1865" s="1423"/>
      <c r="L1865" s="737" t="n">
        <f aca="false">I1865+J1865+K1865</f>
        <v>0</v>
      </c>
      <c r="M1865" s="1420" t="str">
        <f aca="false">(IF($E1865&lt;&gt;0,$M$2,IF($L1865&lt;&gt;0,$M$2,"")))</f>
        <v/>
      </c>
      <c r="N1865" s="1044"/>
    </row>
    <row r="1866" customFormat="false" ht="15.75" hidden="false" customHeight="false" outlineLevel="0" collapsed="false">
      <c r="A1866" s="796" t="n">
        <v>80</v>
      </c>
      <c r="B1866" s="904"/>
      <c r="C1866" s="934" t="n">
        <v>1053</v>
      </c>
      <c r="D1866" s="935" t="s">
        <v>622</v>
      </c>
      <c r="E1866" s="936" t="n">
        <f aca="false">F1866+G1866+H1866</f>
        <v>0</v>
      </c>
      <c r="F1866" s="1130"/>
      <c r="G1866" s="1131"/>
      <c r="H1866" s="1429"/>
      <c r="I1866" s="1130"/>
      <c r="J1866" s="1131"/>
      <c r="K1866" s="1429"/>
      <c r="L1866" s="936" t="n">
        <f aca="false">I1866+J1866+K1866</f>
        <v>0</v>
      </c>
      <c r="M1866" s="1420" t="str">
        <f aca="false">(IF($E1866&lt;&gt;0,$M$2,IF($L1866&lt;&gt;0,$M$2,"")))</f>
        <v/>
      </c>
      <c r="N1866" s="1044"/>
    </row>
    <row r="1867" customFormat="false" ht="15.75" hidden="false" customHeight="false" outlineLevel="0" collapsed="false">
      <c r="A1867" s="796" t="n">
        <v>85</v>
      </c>
      <c r="B1867" s="904"/>
      <c r="C1867" s="928" t="n">
        <v>1062</v>
      </c>
      <c r="D1867" s="929" t="s">
        <v>623</v>
      </c>
      <c r="E1867" s="930" t="n">
        <f aca="false">F1867+G1867+H1867</f>
        <v>0</v>
      </c>
      <c r="F1867" s="1126"/>
      <c r="G1867" s="1127"/>
      <c r="H1867" s="1428"/>
      <c r="I1867" s="1126"/>
      <c r="J1867" s="1127"/>
      <c r="K1867" s="1428"/>
      <c r="L1867" s="930" t="n">
        <f aca="false">I1867+J1867+K1867</f>
        <v>0</v>
      </c>
      <c r="M1867" s="1420" t="str">
        <f aca="false">(IF($E1867&lt;&gt;0,$M$2,IF($L1867&lt;&gt;0,$M$2,"")))</f>
        <v/>
      </c>
      <c r="N1867" s="1044"/>
    </row>
    <row r="1868" customFormat="false" ht="15.75" hidden="false" customHeight="false" outlineLevel="0" collapsed="false">
      <c r="A1868" s="796" t="n">
        <v>90</v>
      </c>
      <c r="B1868" s="904"/>
      <c r="C1868" s="934" t="n">
        <v>1063</v>
      </c>
      <c r="D1868" s="942" t="s">
        <v>624</v>
      </c>
      <c r="E1868" s="936" t="n">
        <f aca="false">F1868+G1868+H1868</f>
        <v>0</v>
      </c>
      <c r="F1868" s="1130"/>
      <c r="G1868" s="1131"/>
      <c r="H1868" s="1429"/>
      <c r="I1868" s="1130"/>
      <c r="J1868" s="1131"/>
      <c r="K1868" s="1429"/>
      <c r="L1868" s="936" t="n">
        <f aca="false">I1868+J1868+K1868</f>
        <v>0</v>
      </c>
      <c r="M1868" s="1420" t="str">
        <f aca="false">(IF($E1868&lt;&gt;0,$M$2,IF($L1868&lt;&gt;0,$M$2,"")))</f>
        <v/>
      </c>
      <c r="N1868" s="1044"/>
    </row>
    <row r="1869" customFormat="false" ht="15.75" hidden="false" customHeight="false" outlineLevel="0" collapsed="false">
      <c r="A1869" s="796" t="n">
        <v>90</v>
      </c>
      <c r="B1869" s="904"/>
      <c r="C1869" s="943" t="n">
        <v>1069</v>
      </c>
      <c r="D1869" s="944" t="s">
        <v>625</v>
      </c>
      <c r="E1869" s="945" t="n">
        <f aca="false">F1869+G1869+H1869</f>
        <v>0</v>
      </c>
      <c r="F1869" s="1274"/>
      <c r="G1869" s="1275"/>
      <c r="H1869" s="1430"/>
      <c r="I1869" s="1274"/>
      <c r="J1869" s="1275"/>
      <c r="K1869" s="1430"/>
      <c r="L1869" s="945" t="n">
        <f aca="false">I1869+J1869+K1869</f>
        <v>0</v>
      </c>
      <c r="M1869" s="1420" t="str">
        <f aca="false">(IF($E1869&lt;&gt;0,$M$2,IF($L1869&lt;&gt;0,$M$2,"")))</f>
        <v/>
      </c>
      <c r="N1869" s="1044"/>
    </row>
    <row r="1870" customFormat="false" ht="15.75" hidden="false" customHeight="false" outlineLevel="0" collapsed="false">
      <c r="A1870" s="795" t="n">
        <v>115</v>
      </c>
      <c r="B1870" s="891"/>
      <c r="C1870" s="928" t="n">
        <v>1091</v>
      </c>
      <c r="D1870" s="941" t="s">
        <v>626</v>
      </c>
      <c r="E1870" s="930" t="n">
        <f aca="false">F1870+G1870+H1870</f>
        <v>0</v>
      </c>
      <c r="F1870" s="1126"/>
      <c r="G1870" s="1127"/>
      <c r="H1870" s="1428"/>
      <c r="I1870" s="1126"/>
      <c r="J1870" s="1127"/>
      <c r="K1870" s="1428"/>
      <c r="L1870" s="930" t="n">
        <f aca="false">I1870+J1870+K1870</f>
        <v>0</v>
      </c>
      <c r="M1870" s="1420" t="str">
        <f aca="false">(IF($E1870&lt;&gt;0,$M$2,IF($L1870&lt;&gt;0,$M$2,"")))</f>
        <v/>
      </c>
      <c r="N1870" s="1044"/>
    </row>
    <row r="1871" customFormat="false" ht="15.75" hidden="false" customHeight="false" outlineLevel="0" collapsed="false">
      <c r="A1871" s="795" t="n">
        <v>125</v>
      </c>
      <c r="B1871" s="904"/>
      <c r="C1871" s="905" t="n">
        <v>1092</v>
      </c>
      <c r="D1871" s="906" t="s">
        <v>627</v>
      </c>
      <c r="E1871" s="737" t="n">
        <f aca="false">F1871+G1871+H1871</f>
        <v>0</v>
      </c>
      <c r="F1871" s="785"/>
      <c r="G1871" s="741"/>
      <c r="H1871" s="1423"/>
      <c r="I1871" s="785"/>
      <c r="J1871" s="741"/>
      <c r="K1871" s="1423"/>
      <c r="L1871" s="737" t="n">
        <f aca="false">I1871+J1871+K1871</f>
        <v>0</v>
      </c>
      <c r="M1871" s="1420" t="str">
        <f aca="false">(IF($E1871&lt;&gt;0,$M$2,IF($L1871&lt;&gt;0,$M$2,"")))</f>
        <v/>
      </c>
      <c r="N1871" s="1044"/>
    </row>
    <row r="1872" customFormat="false" ht="15.75" hidden="false" customHeight="false" outlineLevel="0" collapsed="false">
      <c r="A1872" s="796" t="n">
        <v>130</v>
      </c>
      <c r="B1872" s="904"/>
      <c r="C1872" s="897" t="n">
        <v>1098</v>
      </c>
      <c r="D1872" s="949" t="s">
        <v>628</v>
      </c>
      <c r="E1872" s="758" t="n">
        <f aca="false">F1872+G1872+H1872</f>
        <v>0</v>
      </c>
      <c r="F1872" s="790"/>
      <c r="G1872" s="776"/>
      <c r="H1872" s="1422"/>
      <c r="I1872" s="790"/>
      <c r="J1872" s="776"/>
      <c r="K1872" s="1422"/>
      <c r="L1872" s="758" t="n">
        <f aca="false">I1872+J1872+K1872</f>
        <v>0</v>
      </c>
      <c r="M1872" s="1420" t="str">
        <f aca="false">(IF($E1872&lt;&gt;0,$M$2,IF($L1872&lt;&gt;0,$M$2,"")))</f>
        <v/>
      </c>
      <c r="N1872" s="1044"/>
    </row>
    <row r="1873" customFormat="false" ht="15.75" hidden="false" customHeight="false" outlineLevel="0" collapsed="false">
      <c r="A1873" s="796" t="n">
        <v>135</v>
      </c>
      <c r="B1873" s="885" t="n">
        <v>1900</v>
      </c>
      <c r="C1873" s="950" t="s">
        <v>629</v>
      </c>
      <c r="D1873" s="950"/>
      <c r="E1873" s="921" t="n">
        <f aca="false">SUM(E1874:E1876)</f>
        <v>0</v>
      </c>
      <c r="F1873" s="888" t="n">
        <f aca="false">SUM(F1874:F1876)</f>
        <v>0</v>
      </c>
      <c r="G1873" s="889" t="n">
        <f aca="false">SUM(G1874:G1876)</f>
        <v>0</v>
      </c>
      <c r="H1873" s="543" t="n">
        <f aca="false">SUM(H1874:H1876)</f>
        <v>0</v>
      </c>
      <c r="I1873" s="888" t="n">
        <f aca="false">SUM(I1874:I1876)</f>
        <v>0</v>
      </c>
      <c r="J1873" s="889" t="n">
        <f aca="false">SUM(J1874:J1876)</f>
        <v>0</v>
      </c>
      <c r="K1873" s="543" t="n">
        <f aca="false">SUM(K1874:K1876)</f>
        <v>0</v>
      </c>
      <c r="L1873" s="921" t="n">
        <f aca="false">SUM(L1874:L1876)</f>
        <v>0</v>
      </c>
      <c r="M1873" s="1420" t="str">
        <f aca="false">(IF($E1873&lt;&gt;0,$M$2,IF($L1873&lt;&gt;0,$M$2,"")))</f>
        <v/>
      </c>
      <c r="N1873" s="1044"/>
    </row>
    <row r="1874" customFormat="false" ht="15.75" hidden="false" customHeight="false" outlineLevel="0" collapsed="false">
      <c r="A1874" s="796" t="n">
        <v>140</v>
      </c>
      <c r="B1874" s="904"/>
      <c r="C1874" s="892" t="n">
        <v>1901</v>
      </c>
      <c r="D1874" s="951" t="s">
        <v>630</v>
      </c>
      <c r="E1874" s="730" t="n">
        <f aca="false">F1874+G1874+H1874</f>
        <v>0</v>
      </c>
      <c r="F1874" s="793"/>
      <c r="G1874" s="772"/>
      <c r="H1874" s="1421"/>
      <c r="I1874" s="793"/>
      <c r="J1874" s="772"/>
      <c r="K1874" s="1421"/>
      <c r="L1874" s="730" t="n">
        <f aca="false">I1874+J1874+K1874</f>
        <v>0</v>
      </c>
      <c r="M1874" s="1420" t="str">
        <f aca="false">(IF($E1874&lt;&gt;0,$M$2,IF($L1874&lt;&gt;0,$M$2,"")))</f>
        <v/>
      </c>
      <c r="N1874" s="1044"/>
    </row>
    <row r="1875" customFormat="false" ht="15.75" hidden="false" customHeight="false" outlineLevel="0" collapsed="false">
      <c r="A1875" s="796" t="n">
        <v>145</v>
      </c>
      <c r="B1875" s="952"/>
      <c r="C1875" s="905" t="n">
        <v>1981</v>
      </c>
      <c r="D1875" s="953" t="s">
        <v>631</v>
      </c>
      <c r="E1875" s="737" t="n">
        <f aca="false">F1875+G1875+H1875</f>
        <v>0</v>
      </c>
      <c r="F1875" s="785"/>
      <c r="G1875" s="741"/>
      <c r="H1875" s="1423"/>
      <c r="I1875" s="785"/>
      <c r="J1875" s="741"/>
      <c r="K1875" s="1423"/>
      <c r="L1875" s="737" t="n">
        <f aca="false">I1875+J1875+K1875</f>
        <v>0</v>
      </c>
      <c r="M1875" s="1420" t="str">
        <f aca="false">(IF($E1875&lt;&gt;0,$M$2,IF($L1875&lt;&gt;0,$M$2,"")))</f>
        <v/>
      </c>
      <c r="N1875" s="1044"/>
    </row>
    <row r="1876" customFormat="false" ht="15.75" hidden="false" customHeight="false" outlineLevel="0" collapsed="false">
      <c r="A1876" s="796" t="n">
        <v>150</v>
      </c>
      <c r="B1876" s="904"/>
      <c r="C1876" s="897" t="n">
        <v>1991</v>
      </c>
      <c r="D1876" s="954" t="s">
        <v>632</v>
      </c>
      <c r="E1876" s="758" t="n">
        <f aca="false">F1876+G1876+H1876</f>
        <v>0</v>
      </c>
      <c r="F1876" s="790"/>
      <c r="G1876" s="776"/>
      <c r="H1876" s="1422"/>
      <c r="I1876" s="790"/>
      <c r="J1876" s="776"/>
      <c r="K1876" s="1422"/>
      <c r="L1876" s="758" t="n">
        <f aca="false">I1876+J1876+K1876</f>
        <v>0</v>
      </c>
      <c r="M1876" s="1420" t="str">
        <f aca="false">(IF($E1876&lt;&gt;0,$M$2,IF($L1876&lt;&gt;0,$M$2,"")))</f>
        <v/>
      </c>
      <c r="N1876" s="1044"/>
    </row>
    <row r="1877" customFormat="false" ht="15.75" hidden="false" customHeight="false" outlineLevel="0" collapsed="false">
      <c r="A1877" s="796" t="n">
        <v>155</v>
      </c>
      <c r="B1877" s="885" t="n">
        <v>2100</v>
      </c>
      <c r="C1877" s="950" t="s">
        <v>633</v>
      </c>
      <c r="D1877" s="950"/>
      <c r="E1877" s="921" t="n">
        <f aca="false">SUM(E1878:E1882)</f>
        <v>0</v>
      </c>
      <c r="F1877" s="888" t="n">
        <f aca="false">SUM(F1878:F1882)</f>
        <v>0</v>
      </c>
      <c r="G1877" s="889" t="n">
        <f aca="false">SUM(G1878:G1882)</f>
        <v>0</v>
      </c>
      <c r="H1877" s="543" t="n">
        <f aca="false">SUM(H1878:H1882)</f>
        <v>0</v>
      </c>
      <c r="I1877" s="888" t="n">
        <f aca="false">SUM(I1878:I1882)</f>
        <v>0</v>
      </c>
      <c r="J1877" s="889" t="n">
        <f aca="false">SUM(J1878:J1882)</f>
        <v>0</v>
      </c>
      <c r="K1877" s="543" t="n">
        <f aca="false">SUM(K1878:K1882)</f>
        <v>0</v>
      </c>
      <c r="L1877" s="921" t="n">
        <f aca="false">SUM(L1878:L1882)</f>
        <v>0</v>
      </c>
      <c r="M1877" s="1420" t="str">
        <f aca="false">(IF($E1877&lt;&gt;0,$M$2,IF($L1877&lt;&gt;0,$M$2,"")))</f>
        <v/>
      </c>
      <c r="N1877" s="1044"/>
    </row>
    <row r="1878" customFormat="false" ht="15.75" hidden="false" customHeight="false" outlineLevel="0" collapsed="false">
      <c r="A1878" s="796" t="n">
        <v>160</v>
      </c>
      <c r="B1878" s="904"/>
      <c r="C1878" s="892" t="n">
        <v>2110</v>
      </c>
      <c r="D1878" s="955" t="s">
        <v>634</v>
      </c>
      <c r="E1878" s="730" t="n">
        <f aca="false">F1878+G1878+H1878</f>
        <v>0</v>
      </c>
      <c r="F1878" s="793"/>
      <c r="G1878" s="772"/>
      <c r="H1878" s="1421"/>
      <c r="I1878" s="793"/>
      <c r="J1878" s="772"/>
      <c r="K1878" s="1421"/>
      <c r="L1878" s="730" t="n">
        <f aca="false">I1878+J1878+K1878</f>
        <v>0</v>
      </c>
      <c r="M1878" s="1420" t="str">
        <f aca="false">(IF($E1878&lt;&gt;0,$M$2,IF($L1878&lt;&gt;0,$M$2,"")))</f>
        <v/>
      </c>
      <c r="N1878" s="1044"/>
    </row>
    <row r="1879" customFormat="false" ht="15.75" hidden="false" customHeight="false" outlineLevel="0" collapsed="false">
      <c r="A1879" s="796" t="n">
        <v>165</v>
      </c>
      <c r="B1879" s="952"/>
      <c r="C1879" s="905" t="n">
        <v>2120</v>
      </c>
      <c r="D1879" s="910" t="s">
        <v>635</v>
      </c>
      <c r="E1879" s="737" t="n">
        <f aca="false">F1879+G1879+H1879</f>
        <v>0</v>
      </c>
      <c r="F1879" s="785"/>
      <c r="G1879" s="741"/>
      <c r="H1879" s="1423"/>
      <c r="I1879" s="785"/>
      <c r="J1879" s="741"/>
      <c r="K1879" s="1423"/>
      <c r="L1879" s="737" t="n">
        <f aca="false">I1879+J1879+K1879</f>
        <v>0</v>
      </c>
      <c r="M1879" s="1420" t="str">
        <f aca="false">(IF($E1879&lt;&gt;0,$M$2,IF($L1879&lt;&gt;0,$M$2,"")))</f>
        <v/>
      </c>
      <c r="N1879" s="1044"/>
    </row>
    <row r="1880" customFormat="false" ht="15.75" hidden="false" customHeight="false" outlineLevel="0" collapsed="false">
      <c r="A1880" s="796" t="n">
        <v>175</v>
      </c>
      <c r="B1880" s="952"/>
      <c r="C1880" s="905" t="n">
        <v>2125</v>
      </c>
      <c r="D1880" s="910" t="s">
        <v>636</v>
      </c>
      <c r="E1880" s="737" t="n">
        <f aca="false">F1880+G1880+H1880</f>
        <v>0</v>
      </c>
      <c r="F1880" s="738" t="n">
        <v>0</v>
      </c>
      <c r="G1880" s="739" t="n">
        <v>0</v>
      </c>
      <c r="H1880" s="740" t="n">
        <v>0</v>
      </c>
      <c r="I1880" s="738" t="n">
        <v>0</v>
      </c>
      <c r="J1880" s="739" t="n">
        <v>0</v>
      </c>
      <c r="K1880" s="740" t="n">
        <v>0</v>
      </c>
      <c r="L1880" s="737" t="n">
        <f aca="false">I1880+J1880+K1880</f>
        <v>0</v>
      </c>
      <c r="M1880" s="1420" t="str">
        <f aca="false">(IF($E1880&lt;&gt;0,$M$2,IF($L1880&lt;&gt;0,$M$2,"")))</f>
        <v/>
      </c>
      <c r="N1880" s="1044"/>
    </row>
    <row r="1881" customFormat="false" ht="15.75" hidden="false" customHeight="false" outlineLevel="0" collapsed="false">
      <c r="A1881" s="796" t="n">
        <v>180</v>
      </c>
      <c r="B1881" s="903"/>
      <c r="C1881" s="905" t="n">
        <v>2140</v>
      </c>
      <c r="D1881" s="910" t="s">
        <v>637</v>
      </c>
      <c r="E1881" s="737" t="n">
        <f aca="false">F1881+G1881+H1881</f>
        <v>0</v>
      </c>
      <c r="F1881" s="738" t="n">
        <v>0</v>
      </c>
      <c r="G1881" s="739" t="n">
        <v>0</v>
      </c>
      <c r="H1881" s="740" t="n">
        <v>0</v>
      </c>
      <c r="I1881" s="738" t="n">
        <v>0</v>
      </c>
      <c r="J1881" s="739" t="n">
        <v>0</v>
      </c>
      <c r="K1881" s="740" t="n">
        <v>0</v>
      </c>
      <c r="L1881" s="737" t="n">
        <f aca="false">I1881+J1881+K1881</f>
        <v>0</v>
      </c>
      <c r="M1881" s="1420" t="str">
        <f aca="false">(IF($E1881&lt;&gt;0,$M$2,IF($L1881&lt;&gt;0,$M$2,"")))</f>
        <v/>
      </c>
      <c r="N1881" s="1044"/>
    </row>
    <row r="1882" customFormat="false" ht="15.75" hidden="false" customHeight="false" outlineLevel="0" collapsed="false">
      <c r="A1882" s="796" t="n">
        <v>185</v>
      </c>
      <c r="B1882" s="904"/>
      <c r="C1882" s="897" t="n">
        <v>2190</v>
      </c>
      <c r="D1882" s="956" t="s">
        <v>638</v>
      </c>
      <c r="E1882" s="758" t="n">
        <f aca="false">F1882+G1882+H1882</f>
        <v>0</v>
      </c>
      <c r="F1882" s="790"/>
      <c r="G1882" s="776"/>
      <c r="H1882" s="1422"/>
      <c r="I1882" s="790"/>
      <c r="J1882" s="776"/>
      <c r="K1882" s="1422"/>
      <c r="L1882" s="758" t="n">
        <f aca="false">I1882+J1882+K1882</f>
        <v>0</v>
      </c>
      <c r="M1882" s="1420" t="str">
        <f aca="false">(IF($E1882&lt;&gt;0,$M$2,IF($L1882&lt;&gt;0,$M$2,"")))</f>
        <v/>
      </c>
      <c r="N1882" s="1044"/>
    </row>
    <row r="1883" customFormat="false" ht="15.75" hidden="false" customHeight="false" outlineLevel="0" collapsed="false">
      <c r="A1883" s="796" t="n">
        <v>190</v>
      </c>
      <c r="B1883" s="885" t="n">
        <v>2200</v>
      </c>
      <c r="C1883" s="950" t="s">
        <v>639</v>
      </c>
      <c r="D1883" s="950"/>
      <c r="E1883" s="921" t="n">
        <f aca="false">SUM(E1884:E1885)</f>
        <v>0</v>
      </c>
      <c r="F1883" s="888" t="n">
        <f aca="false">SUM(F1884:F1885)</f>
        <v>0</v>
      </c>
      <c r="G1883" s="889" t="n">
        <f aca="false">SUM(G1884:G1885)</f>
        <v>0</v>
      </c>
      <c r="H1883" s="543" t="n">
        <f aca="false">SUM(H1884:H1885)</f>
        <v>0</v>
      </c>
      <c r="I1883" s="888" t="n">
        <f aca="false">SUM(I1884:I1885)</f>
        <v>0</v>
      </c>
      <c r="J1883" s="889" t="n">
        <f aca="false">SUM(J1884:J1885)</f>
        <v>0</v>
      </c>
      <c r="K1883" s="543" t="n">
        <f aca="false">SUM(K1884:K1885)</f>
        <v>0</v>
      </c>
      <c r="L1883" s="921" t="n">
        <f aca="false">SUM(L1884:L1885)</f>
        <v>0</v>
      </c>
      <c r="M1883" s="1420" t="str">
        <f aca="false">(IF($E1883&lt;&gt;0,$M$2,IF($L1883&lt;&gt;0,$M$2,"")))</f>
        <v/>
      </c>
      <c r="N1883" s="1044"/>
    </row>
    <row r="1884" customFormat="false" ht="15.75" hidden="false" customHeight="false" outlineLevel="0" collapsed="false">
      <c r="A1884" s="796" t="n">
        <v>200</v>
      </c>
      <c r="B1884" s="904"/>
      <c r="C1884" s="892" t="n">
        <v>2221</v>
      </c>
      <c r="D1884" s="893" t="s">
        <v>640</v>
      </c>
      <c r="E1884" s="730" t="n">
        <f aca="false">F1884+G1884+H1884</f>
        <v>0</v>
      </c>
      <c r="F1884" s="793"/>
      <c r="G1884" s="772"/>
      <c r="H1884" s="1421"/>
      <c r="I1884" s="793"/>
      <c r="J1884" s="772"/>
      <c r="K1884" s="1421"/>
      <c r="L1884" s="730" t="n">
        <f aca="false">I1884+J1884+K1884</f>
        <v>0</v>
      </c>
      <c r="M1884" s="1420" t="str">
        <f aca="false">(IF($E1884&lt;&gt;0,$M$2,IF($L1884&lt;&gt;0,$M$2,"")))</f>
        <v/>
      </c>
      <c r="N1884" s="1044"/>
    </row>
    <row r="1885" customFormat="false" ht="15.75" hidden="false" customHeight="false" outlineLevel="0" collapsed="false">
      <c r="A1885" s="796" t="n">
        <v>200</v>
      </c>
      <c r="B1885" s="904"/>
      <c r="C1885" s="897" t="n">
        <v>2224</v>
      </c>
      <c r="D1885" s="898" t="s">
        <v>641</v>
      </c>
      <c r="E1885" s="758" t="n">
        <f aca="false">F1885+G1885+H1885</f>
        <v>0</v>
      </c>
      <c r="F1885" s="790"/>
      <c r="G1885" s="776"/>
      <c r="H1885" s="1422"/>
      <c r="I1885" s="790"/>
      <c r="J1885" s="776"/>
      <c r="K1885" s="1422"/>
      <c r="L1885" s="758" t="n">
        <f aca="false">I1885+J1885+K1885</f>
        <v>0</v>
      </c>
      <c r="M1885" s="1420" t="str">
        <f aca="false">(IF($E1885&lt;&gt;0,$M$2,IF($L1885&lt;&gt;0,$M$2,"")))</f>
        <v/>
      </c>
      <c r="N1885" s="1044"/>
    </row>
    <row r="1886" customFormat="false" ht="15.75" hidden="false" customHeight="false" outlineLevel="0" collapsed="false">
      <c r="A1886" s="796" t="n">
        <v>205</v>
      </c>
      <c r="B1886" s="885" t="n">
        <v>2500</v>
      </c>
      <c r="C1886" s="950" t="s">
        <v>642</v>
      </c>
      <c r="D1886" s="950"/>
      <c r="E1886" s="921" t="n">
        <f aca="false">F1886+G1886+H1886</f>
        <v>0</v>
      </c>
      <c r="F1886" s="1424"/>
      <c r="G1886" s="1425"/>
      <c r="H1886" s="1426"/>
      <c r="I1886" s="1424"/>
      <c r="J1886" s="1425"/>
      <c r="K1886" s="1426"/>
      <c r="L1886" s="921" t="n">
        <f aca="false">I1886+J1886+K1886</f>
        <v>0</v>
      </c>
      <c r="M1886" s="1420" t="str">
        <f aca="false">(IF($E1886&lt;&gt;0,$M$2,IF($L1886&lt;&gt;0,$M$2,"")))</f>
        <v/>
      </c>
      <c r="N1886" s="1044"/>
    </row>
    <row r="1887" customFormat="false" ht="15.75" hidden="false" customHeight="true" outlineLevel="0" collapsed="false">
      <c r="A1887" s="796" t="n">
        <v>210</v>
      </c>
      <c r="B1887" s="885" t="n">
        <v>2600</v>
      </c>
      <c r="C1887" s="957" t="s">
        <v>643</v>
      </c>
      <c r="D1887" s="957"/>
      <c r="E1887" s="921" t="n">
        <f aca="false">F1887+G1887+H1887</f>
        <v>0</v>
      </c>
      <c r="F1887" s="1424"/>
      <c r="G1887" s="1425"/>
      <c r="H1887" s="1426"/>
      <c r="I1887" s="1424"/>
      <c r="J1887" s="1425"/>
      <c r="K1887" s="1426"/>
      <c r="L1887" s="921" t="n">
        <f aca="false">I1887+J1887+K1887</f>
        <v>0</v>
      </c>
      <c r="M1887" s="1420" t="str">
        <f aca="false">(IF($E1887&lt;&gt;0,$M$2,IF($L1887&lt;&gt;0,$M$2,"")))</f>
        <v/>
      </c>
      <c r="N1887" s="1044"/>
    </row>
    <row r="1888" customFormat="false" ht="15.75" hidden="false" customHeight="true" outlineLevel="0" collapsed="false">
      <c r="A1888" s="796" t="n">
        <v>215</v>
      </c>
      <c r="B1888" s="885" t="n">
        <v>2700</v>
      </c>
      <c r="C1888" s="957" t="s">
        <v>644</v>
      </c>
      <c r="D1888" s="957"/>
      <c r="E1888" s="921" t="n">
        <f aca="false">F1888+G1888+H1888</f>
        <v>0</v>
      </c>
      <c r="F1888" s="1424"/>
      <c r="G1888" s="1425"/>
      <c r="H1888" s="1426"/>
      <c r="I1888" s="1424"/>
      <c r="J1888" s="1425"/>
      <c r="K1888" s="1426"/>
      <c r="L1888" s="921" t="n">
        <f aca="false">I1888+J1888+K1888</f>
        <v>0</v>
      </c>
      <c r="M1888" s="1420" t="str">
        <f aca="false">(IF($E1888&lt;&gt;0,$M$2,IF($L1888&lt;&gt;0,$M$2,"")))</f>
        <v/>
      </c>
      <c r="N1888" s="1044"/>
    </row>
    <row r="1889" customFormat="false" ht="15.75" hidden="false" customHeight="true" outlineLevel="0" collapsed="false">
      <c r="A1889" s="795" t="n">
        <v>220</v>
      </c>
      <c r="B1889" s="885" t="n">
        <v>2800</v>
      </c>
      <c r="C1889" s="957" t="s">
        <v>942</v>
      </c>
      <c r="D1889" s="957"/>
      <c r="E1889" s="921" t="n">
        <f aca="false">F1889+G1889+H1889</f>
        <v>0</v>
      </c>
      <c r="F1889" s="1424"/>
      <c r="G1889" s="1425"/>
      <c r="H1889" s="1426"/>
      <c r="I1889" s="1424"/>
      <c r="J1889" s="1425"/>
      <c r="K1889" s="1426"/>
      <c r="L1889" s="921" t="n">
        <f aca="false">I1889+J1889+K1889</f>
        <v>0</v>
      </c>
      <c r="M1889" s="1420" t="str">
        <f aca="false">(IF($E1889&lt;&gt;0,$M$2,IF($L1889&lt;&gt;0,$M$2,"")))</f>
        <v/>
      </c>
      <c r="N1889" s="1044"/>
    </row>
    <row r="1890" customFormat="false" ht="36" hidden="false" customHeight="true" outlineLevel="0" collapsed="false">
      <c r="A1890" s="796" t="n">
        <v>225</v>
      </c>
      <c r="B1890" s="885" t="n">
        <v>2900</v>
      </c>
      <c r="C1890" s="950" t="s">
        <v>646</v>
      </c>
      <c r="D1890" s="950"/>
      <c r="E1890" s="921" t="n">
        <f aca="false">SUM(E1891:E1896)</f>
        <v>0</v>
      </c>
      <c r="F1890" s="888" t="n">
        <f aca="false">SUM(F1891:F1896)</f>
        <v>0</v>
      </c>
      <c r="G1890" s="889" t="n">
        <f aca="false">SUM(G1891:G1896)</f>
        <v>0</v>
      </c>
      <c r="H1890" s="543" t="n">
        <f aca="false">SUM(H1891:H1896)</f>
        <v>0</v>
      </c>
      <c r="I1890" s="888" t="n">
        <f aca="false">SUM(I1891:I1896)</f>
        <v>0</v>
      </c>
      <c r="J1890" s="889" t="n">
        <f aca="false">SUM(J1891:J1896)</f>
        <v>0</v>
      </c>
      <c r="K1890" s="543" t="n">
        <f aca="false">SUM(K1891:K1896)</f>
        <v>0</v>
      </c>
      <c r="L1890" s="921" t="n">
        <f aca="false">SUM(L1891:L1896)</f>
        <v>0</v>
      </c>
      <c r="M1890" s="1420" t="str">
        <f aca="false">(IF($E1890&lt;&gt;0,$M$2,IF($L1890&lt;&gt;0,$M$2,"")))</f>
        <v/>
      </c>
      <c r="N1890" s="1044"/>
    </row>
    <row r="1891" customFormat="false" ht="15.75" hidden="false" customHeight="false" outlineLevel="0" collapsed="false">
      <c r="A1891" s="796" t="n">
        <v>230</v>
      </c>
      <c r="B1891" s="952"/>
      <c r="C1891" s="892" t="n">
        <v>2920</v>
      </c>
      <c r="D1891" s="959" t="s">
        <v>647</v>
      </c>
      <c r="E1891" s="730" t="n">
        <f aca="false">F1891+G1891+H1891</f>
        <v>0</v>
      </c>
      <c r="F1891" s="793"/>
      <c r="G1891" s="772"/>
      <c r="H1891" s="1421"/>
      <c r="I1891" s="793"/>
      <c r="J1891" s="772"/>
      <c r="K1891" s="1421"/>
      <c r="L1891" s="730" t="n">
        <f aca="false">I1891+J1891+K1891</f>
        <v>0</v>
      </c>
      <c r="M1891" s="1420" t="str">
        <f aca="false">(IF($E1891&lt;&gt;0,$M$2,IF($L1891&lt;&gt;0,$M$2,"")))</f>
        <v/>
      </c>
      <c r="N1891" s="1044"/>
    </row>
    <row r="1892" customFormat="false" ht="31.5" hidden="false" customHeight="false" outlineLevel="0" collapsed="false">
      <c r="A1892" s="796" t="n">
        <v>245</v>
      </c>
      <c r="B1892" s="952"/>
      <c r="C1892" s="934" t="n">
        <v>2969</v>
      </c>
      <c r="D1892" s="960" t="s">
        <v>648</v>
      </c>
      <c r="E1892" s="936" t="n">
        <f aca="false">F1892+G1892+H1892</f>
        <v>0</v>
      </c>
      <c r="F1892" s="1130"/>
      <c r="G1892" s="1131"/>
      <c r="H1892" s="1429"/>
      <c r="I1892" s="1130"/>
      <c r="J1892" s="1131"/>
      <c r="K1892" s="1429"/>
      <c r="L1892" s="936" t="n">
        <f aca="false">I1892+J1892+K1892</f>
        <v>0</v>
      </c>
      <c r="M1892" s="1420" t="str">
        <f aca="false">(IF($E1892&lt;&gt;0,$M$2,IF($L1892&lt;&gt;0,$M$2,"")))</f>
        <v/>
      </c>
      <c r="N1892" s="1044"/>
    </row>
    <row r="1893" customFormat="false" ht="31.5" hidden="false" customHeight="false" outlineLevel="0" collapsed="false">
      <c r="A1893" s="795" t="n">
        <v>220</v>
      </c>
      <c r="B1893" s="952"/>
      <c r="C1893" s="961" t="n">
        <v>2970</v>
      </c>
      <c r="D1893" s="962" t="s">
        <v>649</v>
      </c>
      <c r="E1893" s="963" t="n">
        <f aca="false">F1893+G1893+H1893</f>
        <v>0</v>
      </c>
      <c r="F1893" s="1330"/>
      <c r="G1893" s="1331"/>
      <c r="H1893" s="1431"/>
      <c r="I1893" s="1330"/>
      <c r="J1893" s="1331"/>
      <c r="K1893" s="1431"/>
      <c r="L1893" s="963" t="n">
        <f aca="false">I1893+J1893+K1893</f>
        <v>0</v>
      </c>
      <c r="M1893" s="1420" t="str">
        <f aca="false">(IF($E1893&lt;&gt;0,$M$2,IF($L1893&lt;&gt;0,$M$2,"")))</f>
        <v/>
      </c>
      <c r="N1893" s="1044"/>
    </row>
    <row r="1894" customFormat="false" ht="15.75" hidden="false" customHeight="false" outlineLevel="0" collapsed="false">
      <c r="A1894" s="796" t="n">
        <v>225</v>
      </c>
      <c r="B1894" s="952"/>
      <c r="C1894" s="943" t="n">
        <v>2989</v>
      </c>
      <c r="D1894" s="967" t="s">
        <v>650</v>
      </c>
      <c r="E1894" s="945" t="n">
        <f aca="false">F1894+G1894+H1894</f>
        <v>0</v>
      </c>
      <c r="F1894" s="1274"/>
      <c r="G1894" s="1275"/>
      <c r="H1894" s="1430"/>
      <c r="I1894" s="1274"/>
      <c r="J1894" s="1275"/>
      <c r="K1894" s="1430"/>
      <c r="L1894" s="945" t="n">
        <f aca="false">I1894+J1894+K1894</f>
        <v>0</v>
      </c>
      <c r="M1894" s="1420" t="str">
        <f aca="false">(IF($E1894&lt;&gt;0,$M$2,IF($L1894&lt;&gt;0,$M$2,"")))</f>
        <v/>
      </c>
      <c r="N1894" s="1044"/>
    </row>
    <row r="1895" customFormat="false" ht="15.75" hidden="false" customHeight="false" outlineLevel="0" collapsed="false">
      <c r="A1895" s="796" t="n">
        <v>230</v>
      </c>
      <c r="B1895" s="904"/>
      <c r="C1895" s="928" t="n">
        <v>2991</v>
      </c>
      <c r="D1895" s="968" t="s">
        <v>651</v>
      </c>
      <c r="E1895" s="930" t="n">
        <f aca="false">F1895+G1895+H1895</f>
        <v>0</v>
      </c>
      <c r="F1895" s="1126"/>
      <c r="G1895" s="1127"/>
      <c r="H1895" s="1428"/>
      <c r="I1895" s="1126"/>
      <c r="J1895" s="1127"/>
      <c r="K1895" s="1428"/>
      <c r="L1895" s="930" t="n">
        <f aca="false">I1895+J1895+K1895</f>
        <v>0</v>
      </c>
      <c r="M1895" s="1420" t="str">
        <f aca="false">(IF($E1895&lt;&gt;0,$M$2,IF($L1895&lt;&gt;0,$M$2,"")))</f>
        <v/>
      </c>
      <c r="N1895" s="1044"/>
    </row>
    <row r="1896" customFormat="false" ht="15.75" hidden="false" customHeight="false" outlineLevel="0" collapsed="false">
      <c r="A1896" s="796" t="n">
        <v>235</v>
      </c>
      <c r="B1896" s="904"/>
      <c r="C1896" s="897" t="n">
        <v>2992</v>
      </c>
      <c r="D1896" s="969" t="s">
        <v>652</v>
      </c>
      <c r="E1896" s="758" t="n">
        <f aca="false">F1896+G1896+H1896</f>
        <v>0</v>
      </c>
      <c r="F1896" s="790"/>
      <c r="G1896" s="776"/>
      <c r="H1896" s="1422"/>
      <c r="I1896" s="790"/>
      <c r="J1896" s="776"/>
      <c r="K1896" s="1422"/>
      <c r="L1896" s="758" t="n">
        <f aca="false">I1896+J1896+K1896</f>
        <v>0</v>
      </c>
      <c r="M1896" s="1420" t="str">
        <f aca="false">(IF($E1896&lt;&gt;0,$M$2,IF($L1896&lt;&gt;0,$M$2,"")))</f>
        <v/>
      </c>
      <c r="N1896" s="1044"/>
    </row>
    <row r="1897" customFormat="false" ht="15.75" hidden="false" customHeight="false" outlineLevel="0" collapsed="false">
      <c r="A1897" s="796" t="n">
        <v>240</v>
      </c>
      <c r="B1897" s="885" t="n">
        <v>3300</v>
      </c>
      <c r="C1897" s="970" t="s">
        <v>653</v>
      </c>
      <c r="D1897" s="971"/>
      <c r="E1897" s="921" t="n">
        <f aca="false">SUM(E1898:E1903)</f>
        <v>0</v>
      </c>
      <c r="F1897" s="888" t="n">
        <f aca="false">SUM(F1898:F1903)</f>
        <v>0</v>
      </c>
      <c r="G1897" s="889" t="n">
        <f aca="false">SUM(G1898:G1903)</f>
        <v>0</v>
      </c>
      <c r="H1897" s="543" t="n">
        <f aca="false">SUM(H1898:H1903)</f>
        <v>0</v>
      </c>
      <c r="I1897" s="888" t="n">
        <f aca="false">SUM(I1898:I1903)</f>
        <v>0</v>
      </c>
      <c r="J1897" s="889" t="n">
        <f aca="false">SUM(J1898:J1903)</f>
        <v>0</v>
      </c>
      <c r="K1897" s="543" t="n">
        <f aca="false">SUM(K1898:K1903)</f>
        <v>0</v>
      </c>
      <c r="L1897" s="921" t="n">
        <f aca="false">SUM(L1898:L1903)</f>
        <v>0</v>
      </c>
      <c r="M1897" s="1420" t="str">
        <f aca="false">(IF($E1897&lt;&gt;0,$M$2,IF($L1897&lt;&gt;0,$M$2,"")))</f>
        <v/>
      </c>
      <c r="N1897" s="1044"/>
    </row>
    <row r="1898" customFormat="false" ht="15.75" hidden="false" customHeight="false" outlineLevel="0" collapsed="false">
      <c r="A1898" s="796" t="n">
        <v>245</v>
      </c>
      <c r="B1898" s="903"/>
      <c r="C1898" s="892" t="n">
        <v>3301</v>
      </c>
      <c r="D1898" s="972" t="s">
        <v>654</v>
      </c>
      <c r="E1898" s="730" t="n">
        <f aca="false">F1898+G1898+H1898</f>
        <v>0</v>
      </c>
      <c r="F1898" s="731" t="n">
        <v>0</v>
      </c>
      <c r="G1898" s="732" t="n">
        <v>0</v>
      </c>
      <c r="H1898" s="733" t="n">
        <v>0</v>
      </c>
      <c r="I1898" s="731" t="n">
        <v>0</v>
      </c>
      <c r="J1898" s="732" t="n">
        <v>0</v>
      </c>
      <c r="K1898" s="733" t="n">
        <v>0</v>
      </c>
      <c r="L1898" s="730" t="n">
        <f aca="false">I1898+J1898+K1898</f>
        <v>0</v>
      </c>
      <c r="M1898" s="1420" t="str">
        <f aca="false">(IF($E1898&lt;&gt;0,$M$2,IF($L1898&lt;&gt;0,$M$2,"")))</f>
        <v/>
      </c>
      <c r="N1898" s="1044"/>
    </row>
    <row r="1899" customFormat="false" ht="15.75" hidden="false" customHeight="false" outlineLevel="0" collapsed="false">
      <c r="A1899" s="795" t="n">
        <v>250</v>
      </c>
      <c r="B1899" s="903"/>
      <c r="C1899" s="905" t="n">
        <v>3302</v>
      </c>
      <c r="D1899" s="973" t="s">
        <v>655</v>
      </c>
      <c r="E1899" s="737" t="n">
        <f aca="false">F1899+G1899+H1899</f>
        <v>0</v>
      </c>
      <c r="F1899" s="738" t="n">
        <v>0</v>
      </c>
      <c r="G1899" s="739" t="n">
        <v>0</v>
      </c>
      <c r="H1899" s="740" t="n">
        <v>0</v>
      </c>
      <c r="I1899" s="738" t="n">
        <v>0</v>
      </c>
      <c r="J1899" s="739" t="n">
        <v>0</v>
      </c>
      <c r="K1899" s="740" t="n">
        <v>0</v>
      </c>
      <c r="L1899" s="737" t="n">
        <f aca="false">I1899+J1899+K1899</f>
        <v>0</v>
      </c>
      <c r="M1899" s="1420" t="str">
        <f aca="false">(IF($E1899&lt;&gt;0,$M$2,IF($L1899&lt;&gt;0,$M$2,"")))</f>
        <v/>
      </c>
      <c r="N1899" s="1044"/>
    </row>
    <row r="1900" customFormat="false" ht="15.75" hidden="false" customHeight="false" outlineLevel="0" collapsed="false">
      <c r="A1900" s="796" t="n">
        <v>255</v>
      </c>
      <c r="B1900" s="903"/>
      <c r="C1900" s="905" t="n">
        <v>3303</v>
      </c>
      <c r="D1900" s="973" t="s">
        <v>656</v>
      </c>
      <c r="E1900" s="737" t="n">
        <f aca="false">F1900+G1900+H1900</f>
        <v>0</v>
      </c>
      <c r="F1900" s="738" t="n">
        <v>0</v>
      </c>
      <c r="G1900" s="739" t="n">
        <v>0</v>
      </c>
      <c r="H1900" s="740" t="n">
        <v>0</v>
      </c>
      <c r="I1900" s="738" t="n">
        <v>0</v>
      </c>
      <c r="J1900" s="739" t="n">
        <v>0</v>
      </c>
      <c r="K1900" s="740" t="n">
        <v>0</v>
      </c>
      <c r="L1900" s="737" t="n">
        <f aca="false">I1900+J1900+K1900</f>
        <v>0</v>
      </c>
      <c r="M1900" s="1420" t="str">
        <f aca="false">(IF($E1900&lt;&gt;0,$M$2,IF($L1900&lt;&gt;0,$M$2,"")))</f>
        <v/>
      </c>
      <c r="N1900" s="1044"/>
    </row>
    <row r="1901" customFormat="false" ht="15.75" hidden="false" customHeight="false" outlineLevel="0" collapsed="false">
      <c r="A1901" s="796" t="n">
        <v>265</v>
      </c>
      <c r="B1901" s="903"/>
      <c r="C1901" s="905" t="n">
        <v>3304</v>
      </c>
      <c r="D1901" s="973" t="s">
        <v>657</v>
      </c>
      <c r="E1901" s="737" t="n">
        <f aca="false">F1901+G1901+H1901</f>
        <v>0</v>
      </c>
      <c r="F1901" s="738" t="n">
        <v>0</v>
      </c>
      <c r="G1901" s="739" t="n">
        <v>0</v>
      </c>
      <c r="H1901" s="740" t="n">
        <v>0</v>
      </c>
      <c r="I1901" s="738" t="n">
        <v>0</v>
      </c>
      <c r="J1901" s="739" t="n">
        <v>0</v>
      </c>
      <c r="K1901" s="740" t="n">
        <v>0</v>
      </c>
      <c r="L1901" s="737" t="n">
        <f aca="false">I1901+J1901+K1901</f>
        <v>0</v>
      </c>
      <c r="M1901" s="1420" t="str">
        <f aca="false">(IF($E1901&lt;&gt;0,$M$2,IF($L1901&lt;&gt;0,$M$2,"")))</f>
        <v/>
      </c>
      <c r="N1901" s="1044"/>
    </row>
    <row r="1902" customFormat="false" ht="15.75" hidden="false" customHeight="false" outlineLevel="0" collapsed="false">
      <c r="A1902" s="795" t="n">
        <v>270</v>
      </c>
      <c r="B1902" s="903"/>
      <c r="C1902" s="905" t="n">
        <v>3305</v>
      </c>
      <c r="D1902" s="973" t="s">
        <v>658</v>
      </c>
      <c r="E1902" s="737" t="n">
        <f aca="false">F1902+G1902+H1902</f>
        <v>0</v>
      </c>
      <c r="F1902" s="738" t="n">
        <v>0</v>
      </c>
      <c r="G1902" s="739" t="n">
        <v>0</v>
      </c>
      <c r="H1902" s="740" t="n">
        <v>0</v>
      </c>
      <c r="I1902" s="738" t="n">
        <v>0</v>
      </c>
      <c r="J1902" s="739" t="n">
        <v>0</v>
      </c>
      <c r="K1902" s="740" t="n">
        <v>0</v>
      </c>
      <c r="L1902" s="737" t="n">
        <f aca="false">I1902+J1902+K1902</f>
        <v>0</v>
      </c>
      <c r="M1902" s="1420" t="str">
        <f aca="false">(IF($E1902&lt;&gt;0,$M$2,IF($L1902&lt;&gt;0,$M$2,"")))</f>
        <v/>
      </c>
      <c r="N1902" s="1044"/>
    </row>
    <row r="1903" customFormat="false" ht="31.5" hidden="false" customHeight="false" outlineLevel="0" collapsed="false">
      <c r="A1903" s="795" t="n">
        <v>290</v>
      </c>
      <c r="B1903" s="903"/>
      <c r="C1903" s="897" t="n">
        <v>3306</v>
      </c>
      <c r="D1903" s="975" t="s">
        <v>659</v>
      </c>
      <c r="E1903" s="758" t="n">
        <f aca="false">F1903+G1903+H1903</f>
        <v>0</v>
      </c>
      <c r="F1903" s="759" t="n">
        <v>0</v>
      </c>
      <c r="G1903" s="760" t="n">
        <v>0</v>
      </c>
      <c r="H1903" s="761" t="n">
        <v>0</v>
      </c>
      <c r="I1903" s="759" t="n">
        <v>0</v>
      </c>
      <c r="J1903" s="760" t="n">
        <v>0</v>
      </c>
      <c r="K1903" s="761" t="n">
        <v>0</v>
      </c>
      <c r="L1903" s="758" t="n">
        <f aca="false">I1903+J1903+K1903</f>
        <v>0</v>
      </c>
      <c r="M1903" s="1420" t="str">
        <f aca="false">(IF($E1903&lt;&gt;0,$M$2,IF($L1903&lt;&gt;0,$M$2,"")))</f>
        <v/>
      </c>
      <c r="N1903" s="1044"/>
    </row>
    <row r="1904" customFormat="false" ht="15.75" hidden="false" customHeight="false" outlineLevel="0" collapsed="false">
      <c r="A1904" s="958" t="n">
        <v>320</v>
      </c>
      <c r="B1904" s="885" t="n">
        <v>3900</v>
      </c>
      <c r="C1904" s="950" t="s">
        <v>660</v>
      </c>
      <c r="D1904" s="950"/>
      <c r="E1904" s="921" t="n">
        <f aca="false">F1904+G1904+H1904</f>
        <v>0</v>
      </c>
      <c r="F1904" s="780" t="n">
        <v>0</v>
      </c>
      <c r="G1904" s="781" t="n">
        <v>0</v>
      </c>
      <c r="H1904" s="782" t="n">
        <v>0</v>
      </c>
      <c r="I1904" s="780" t="n">
        <v>0</v>
      </c>
      <c r="J1904" s="781" t="n">
        <v>0</v>
      </c>
      <c r="K1904" s="782" t="n">
        <v>0</v>
      </c>
      <c r="L1904" s="921" t="n">
        <f aca="false">I1904+J1904+K1904</f>
        <v>0</v>
      </c>
      <c r="M1904" s="1420" t="str">
        <f aca="false">(IF($E1904&lt;&gt;0,$M$2,IF($L1904&lt;&gt;0,$M$2,"")))</f>
        <v/>
      </c>
      <c r="N1904" s="1044"/>
    </row>
    <row r="1905" customFormat="false" ht="15.75" hidden="false" customHeight="false" outlineLevel="0" collapsed="false">
      <c r="A1905" s="795" t="n">
        <v>330</v>
      </c>
      <c r="B1905" s="885" t="n">
        <v>4000</v>
      </c>
      <c r="C1905" s="950" t="s">
        <v>661</v>
      </c>
      <c r="D1905" s="950"/>
      <c r="E1905" s="921" t="n">
        <f aca="false">F1905+G1905+H1905</f>
        <v>0</v>
      </c>
      <c r="F1905" s="1424"/>
      <c r="G1905" s="1425"/>
      <c r="H1905" s="1426"/>
      <c r="I1905" s="1424"/>
      <c r="J1905" s="1425"/>
      <c r="K1905" s="1426"/>
      <c r="L1905" s="921" t="n">
        <f aca="false">I1905+J1905+K1905</f>
        <v>0</v>
      </c>
      <c r="M1905" s="1420" t="str">
        <f aca="false">(IF($E1905&lt;&gt;0,$M$2,IF($L1905&lt;&gt;0,$M$2,"")))</f>
        <v/>
      </c>
      <c r="N1905" s="1044"/>
    </row>
    <row r="1906" customFormat="false" ht="15.75" hidden="false" customHeight="false" outlineLevel="0" collapsed="false">
      <c r="A1906" s="795" t="n">
        <v>350</v>
      </c>
      <c r="B1906" s="885" t="n">
        <v>4100</v>
      </c>
      <c r="C1906" s="950" t="s">
        <v>662</v>
      </c>
      <c r="D1906" s="950"/>
      <c r="E1906" s="921" t="n">
        <f aca="false">F1906+G1906+H1906</f>
        <v>0</v>
      </c>
      <c r="F1906" s="1424"/>
      <c r="G1906" s="1425"/>
      <c r="H1906" s="1426"/>
      <c r="I1906" s="1424"/>
      <c r="J1906" s="1425"/>
      <c r="K1906" s="1426"/>
      <c r="L1906" s="921" t="n">
        <f aca="false">I1906+J1906+K1906</f>
        <v>0</v>
      </c>
      <c r="M1906" s="1420" t="str">
        <f aca="false">(IF($E1906&lt;&gt;0,$M$2,IF($L1906&lt;&gt;0,$M$2,"")))</f>
        <v/>
      </c>
      <c r="N1906" s="1044"/>
    </row>
    <row r="1907" customFormat="false" ht="15.75" hidden="false" customHeight="false" outlineLevel="0" collapsed="false">
      <c r="A1907" s="796" t="n">
        <v>355</v>
      </c>
      <c r="B1907" s="885" t="n">
        <v>4200</v>
      </c>
      <c r="C1907" s="950" t="s">
        <v>663</v>
      </c>
      <c r="D1907" s="950"/>
      <c r="E1907" s="921" t="n">
        <f aca="false">SUM(E1908:E1913)</f>
        <v>0</v>
      </c>
      <c r="F1907" s="888" t="n">
        <f aca="false">SUM(F1908:F1913)</f>
        <v>0</v>
      </c>
      <c r="G1907" s="889" t="n">
        <f aca="false">SUM(G1908:G1913)</f>
        <v>0</v>
      </c>
      <c r="H1907" s="543" t="n">
        <f aca="false">SUM(H1908:H1913)</f>
        <v>0</v>
      </c>
      <c r="I1907" s="888" t="n">
        <f aca="false">SUM(I1908:I1913)</f>
        <v>0</v>
      </c>
      <c r="J1907" s="889" t="n">
        <f aca="false">SUM(J1908:J1913)</f>
        <v>0</v>
      </c>
      <c r="K1907" s="543" t="n">
        <f aca="false">SUM(K1908:K1913)</f>
        <v>0</v>
      </c>
      <c r="L1907" s="921" t="n">
        <f aca="false">SUM(L1908:L1913)</f>
        <v>0</v>
      </c>
      <c r="M1907" s="1420" t="str">
        <f aca="false">(IF($E1907&lt;&gt;0,$M$2,IF($L1907&lt;&gt;0,$M$2,"")))</f>
        <v/>
      </c>
      <c r="N1907" s="1044"/>
    </row>
    <row r="1908" customFormat="false" ht="15.75" hidden="false" customHeight="false" outlineLevel="0" collapsed="false">
      <c r="A1908" s="796" t="n">
        <v>375</v>
      </c>
      <c r="B1908" s="976"/>
      <c r="C1908" s="892" t="n">
        <v>4201</v>
      </c>
      <c r="D1908" s="893" t="s">
        <v>664</v>
      </c>
      <c r="E1908" s="730" t="n">
        <f aca="false">F1908+G1908+H1908</f>
        <v>0</v>
      </c>
      <c r="F1908" s="793"/>
      <c r="G1908" s="772"/>
      <c r="H1908" s="1421"/>
      <c r="I1908" s="793"/>
      <c r="J1908" s="772"/>
      <c r="K1908" s="1421"/>
      <c r="L1908" s="730" t="n">
        <f aca="false">I1908+J1908+K1908</f>
        <v>0</v>
      </c>
      <c r="M1908" s="1420" t="str">
        <f aca="false">(IF($E1908&lt;&gt;0,$M$2,IF($L1908&lt;&gt;0,$M$2,"")))</f>
        <v/>
      </c>
      <c r="N1908" s="1044"/>
    </row>
    <row r="1909" customFormat="false" ht="15.75" hidden="false" customHeight="false" outlineLevel="0" collapsed="false">
      <c r="A1909" s="796" t="n">
        <v>380</v>
      </c>
      <c r="B1909" s="976"/>
      <c r="C1909" s="905" t="n">
        <v>4202</v>
      </c>
      <c r="D1909" s="977" t="s">
        <v>665</v>
      </c>
      <c r="E1909" s="737" t="n">
        <f aca="false">F1909+G1909+H1909</f>
        <v>0</v>
      </c>
      <c r="F1909" s="785"/>
      <c r="G1909" s="741"/>
      <c r="H1909" s="1423"/>
      <c r="I1909" s="785"/>
      <c r="J1909" s="741"/>
      <c r="K1909" s="1423"/>
      <c r="L1909" s="737" t="n">
        <f aca="false">I1909+J1909+K1909</f>
        <v>0</v>
      </c>
      <c r="M1909" s="1420" t="str">
        <f aca="false">(IF($E1909&lt;&gt;0,$M$2,IF($L1909&lt;&gt;0,$M$2,"")))</f>
        <v/>
      </c>
      <c r="N1909" s="1044"/>
    </row>
    <row r="1910" customFormat="false" ht="15.75" hidden="false" customHeight="false" outlineLevel="0" collapsed="false">
      <c r="A1910" s="796" t="n">
        <v>385</v>
      </c>
      <c r="B1910" s="976"/>
      <c r="C1910" s="905" t="n">
        <v>4214</v>
      </c>
      <c r="D1910" s="977" t="s">
        <v>666</v>
      </c>
      <c r="E1910" s="737" t="n">
        <f aca="false">F1910+G1910+H1910</f>
        <v>0</v>
      </c>
      <c r="F1910" s="785"/>
      <c r="G1910" s="741"/>
      <c r="H1910" s="1423"/>
      <c r="I1910" s="785"/>
      <c r="J1910" s="741"/>
      <c r="K1910" s="1423"/>
      <c r="L1910" s="737" t="n">
        <f aca="false">I1910+J1910+K1910</f>
        <v>0</v>
      </c>
      <c r="M1910" s="1420" t="str">
        <f aca="false">(IF($E1910&lt;&gt;0,$M$2,IF($L1910&lt;&gt;0,$M$2,"")))</f>
        <v/>
      </c>
      <c r="N1910" s="1044"/>
    </row>
    <row r="1911" customFormat="false" ht="15.75" hidden="false" customHeight="false" outlineLevel="0" collapsed="false">
      <c r="A1911" s="796" t="n">
        <v>390</v>
      </c>
      <c r="B1911" s="976"/>
      <c r="C1911" s="905" t="n">
        <v>4217</v>
      </c>
      <c r="D1911" s="977" t="s">
        <v>667</v>
      </c>
      <c r="E1911" s="737" t="n">
        <f aca="false">F1911+G1911+H1911</f>
        <v>0</v>
      </c>
      <c r="F1911" s="785"/>
      <c r="G1911" s="741"/>
      <c r="H1911" s="1423"/>
      <c r="I1911" s="785"/>
      <c r="J1911" s="741"/>
      <c r="K1911" s="1423"/>
      <c r="L1911" s="737" t="n">
        <f aca="false">I1911+J1911+K1911</f>
        <v>0</v>
      </c>
      <c r="M1911" s="1420" t="str">
        <f aca="false">(IF($E1911&lt;&gt;0,$M$2,IF($L1911&lt;&gt;0,$M$2,"")))</f>
        <v/>
      </c>
      <c r="N1911" s="1044"/>
    </row>
    <row r="1912" customFormat="false" ht="15.75" hidden="false" customHeight="false" outlineLevel="0" collapsed="false">
      <c r="A1912" s="796" t="n">
        <v>395</v>
      </c>
      <c r="B1912" s="976"/>
      <c r="C1912" s="905" t="n">
        <v>4218</v>
      </c>
      <c r="D1912" s="906" t="s">
        <v>668</v>
      </c>
      <c r="E1912" s="737" t="n">
        <f aca="false">F1912+G1912+H1912</f>
        <v>0</v>
      </c>
      <c r="F1912" s="785"/>
      <c r="G1912" s="741"/>
      <c r="H1912" s="1423"/>
      <c r="I1912" s="785"/>
      <c r="J1912" s="741"/>
      <c r="K1912" s="1423"/>
      <c r="L1912" s="737" t="n">
        <f aca="false">I1912+J1912+K1912</f>
        <v>0</v>
      </c>
      <c r="M1912" s="1420" t="str">
        <f aca="false">(IF($E1912&lt;&gt;0,$M$2,IF($L1912&lt;&gt;0,$M$2,"")))</f>
        <v/>
      </c>
      <c r="N1912" s="1044"/>
    </row>
    <row r="1913" customFormat="false" ht="15.75" hidden="false" customHeight="false" outlineLevel="0" collapsed="false">
      <c r="A1913" s="783" t="n">
        <v>397</v>
      </c>
      <c r="B1913" s="976"/>
      <c r="C1913" s="897" t="n">
        <v>4219</v>
      </c>
      <c r="D1913" s="978" t="s">
        <v>669</v>
      </c>
      <c r="E1913" s="758" t="n">
        <f aca="false">F1913+G1913+H1913</f>
        <v>0</v>
      </c>
      <c r="F1913" s="790"/>
      <c r="G1913" s="776"/>
      <c r="H1913" s="1422"/>
      <c r="I1913" s="790"/>
      <c r="J1913" s="776"/>
      <c r="K1913" s="1422"/>
      <c r="L1913" s="758" t="n">
        <f aca="false">I1913+J1913+K1913</f>
        <v>0</v>
      </c>
      <c r="M1913" s="1420" t="str">
        <f aca="false">(IF($E1913&lt;&gt;0,$M$2,IF($L1913&lt;&gt;0,$M$2,"")))</f>
        <v/>
      </c>
      <c r="N1913" s="1044"/>
    </row>
    <row r="1914" customFormat="false" ht="15.75" hidden="false" customHeight="false" outlineLevel="0" collapsed="false">
      <c r="A1914" s="743" t="n">
        <v>398</v>
      </c>
      <c r="B1914" s="885" t="n">
        <v>4300</v>
      </c>
      <c r="C1914" s="950" t="s">
        <v>943</v>
      </c>
      <c r="D1914" s="950"/>
      <c r="E1914" s="921" t="n">
        <f aca="false">SUM(E1915:E1917)</f>
        <v>0</v>
      </c>
      <c r="F1914" s="888" t="n">
        <f aca="false">SUM(F1915:F1917)</f>
        <v>0</v>
      </c>
      <c r="G1914" s="889" t="n">
        <f aca="false">SUM(G1915:G1917)</f>
        <v>0</v>
      </c>
      <c r="H1914" s="543" t="n">
        <f aca="false">SUM(H1915:H1917)</f>
        <v>0</v>
      </c>
      <c r="I1914" s="888" t="n">
        <f aca="false">SUM(I1915:I1917)</f>
        <v>0</v>
      </c>
      <c r="J1914" s="889" t="n">
        <f aca="false">SUM(J1915:J1917)</f>
        <v>0</v>
      </c>
      <c r="K1914" s="543" t="n">
        <f aca="false">SUM(K1915:K1917)</f>
        <v>0</v>
      </c>
      <c r="L1914" s="921" t="n">
        <f aca="false">SUM(L1915:L1917)</f>
        <v>0</v>
      </c>
      <c r="M1914" s="1420" t="str">
        <f aca="false">(IF($E1914&lt;&gt;0,$M$2,IF($L1914&lt;&gt;0,$M$2,"")))</f>
        <v/>
      </c>
      <c r="N1914" s="1044"/>
    </row>
    <row r="1915" customFormat="false" ht="15.75" hidden="false" customHeight="false" outlineLevel="0" collapsed="false">
      <c r="A1915" s="743" t="n">
        <v>399</v>
      </c>
      <c r="B1915" s="976"/>
      <c r="C1915" s="892" t="n">
        <v>4301</v>
      </c>
      <c r="D1915" s="922" t="s">
        <v>671</v>
      </c>
      <c r="E1915" s="730" t="n">
        <f aca="false">F1915+G1915+H1915</f>
        <v>0</v>
      </c>
      <c r="F1915" s="793"/>
      <c r="G1915" s="772"/>
      <c r="H1915" s="1421"/>
      <c r="I1915" s="793"/>
      <c r="J1915" s="772"/>
      <c r="K1915" s="1421"/>
      <c r="L1915" s="730" t="n">
        <f aca="false">I1915+J1915+K1915</f>
        <v>0</v>
      </c>
      <c r="M1915" s="1420" t="str">
        <f aca="false">(IF($E1915&lt;&gt;0,$M$2,IF($L1915&lt;&gt;0,$M$2,"")))</f>
        <v/>
      </c>
      <c r="N1915" s="1044"/>
    </row>
    <row r="1916" customFormat="false" ht="15.75" hidden="false" customHeight="false" outlineLevel="0" collapsed="false">
      <c r="A1916" s="743" t="n">
        <v>400</v>
      </c>
      <c r="B1916" s="976"/>
      <c r="C1916" s="905" t="n">
        <v>4302</v>
      </c>
      <c r="D1916" s="977" t="s">
        <v>672</v>
      </c>
      <c r="E1916" s="737" t="n">
        <f aca="false">F1916+G1916+H1916</f>
        <v>0</v>
      </c>
      <c r="F1916" s="785"/>
      <c r="G1916" s="741"/>
      <c r="H1916" s="1423"/>
      <c r="I1916" s="785"/>
      <c r="J1916" s="741"/>
      <c r="K1916" s="1423"/>
      <c r="L1916" s="737" t="n">
        <f aca="false">I1916+J1916+K1916</f>
        <v>0</v>
      </c>
      <c r="M1916" s="1420" t="str">
        <f aca="false">(IF($E1916&lt;&gt;0,$M$2,IF($L1916&lt;&gt;0,$M$2,"")))</f>
        <v/>
      </c>
      <c r="N1916" s="1044"/>
    </row>
    <row r="1917" customFormat="false" ht="15.75" hidden="false" customHeight="false" outlineLevel="0" collapsed="false">
      <c r="A1917" s="743" t="n">
        <v>401</v>
      </c>
      <c r="B1917" s="976"/>
      <c r="C1917" s="897" t="n">
        <v>4309</v>
      </c>
      <c r="D1917" s="911" t="s">
        <v>673</v>
      </c>
      <c r="E1917" s="758" t="n">
        <f aca="false">F1917+G1917+H1917</f>
        <v>0</v>
      </c>
      <c r="F1917" s="790"/>
      <c r="G1917" s="776"/>
      <c r="H1917" s="1422"/>
      <c r="I1917" s="790"/>
      <c r="J1917" s="776"/>
      <c r="K1917" s="1422"/>
      <c r="L1917" s="758" t="n">
        <f aca="false">I1917+J1917+K1917</f>
        <v>0</v>
      </c>
      <c r="M1917" s="1420" t="str">
        <f aca="false">(IF($E1917&lt;&gt;0,$M$2,IF($L1917&lt;&gt;0,$M$2,"")))</f>
        <v/>
      </c>
      <c r="N1917" s="1044"/>
    </row>
    <row r="1918" customFormat="false" ht="15.75" hidden="false" customHeight="false" outlineLevel="0" collapsed="false">
      <c r="A1918" s="743" t="n">
        <v>402</v>
      </c>
      <c r="B1918" s="885" t="n">
        <v>4400</v>
      </c>
      <c r="C1918" s="950" t="s">
        <v>670</v>
      </c>
      <c r="D1918" s="950"/>
      <c r="E1918" s="921" t="n">
        <f aca="false">F1918+G1918+H1918</f>
        <v>0</v>
      </c>
      <c r="F1918" s="1424"/>
      <c r="G1918" s="1425"/>
      <c r="H1918" s="1426"/>
      <c r="I1918" s="1424"/>
      <c r="J1918" s="1425"/>
      <c r="K1918" s="1426"/>
      <c r="L1918" s="921" t="n">
        <f aca="false">I1918+J1918+K1918</f>
        <v>0</v>
      </c>
      <c r="M1918" s="1420" t="str">
        <f aca="false">(IF($E1918&lt;&gt;0,$M$2,IF($L1918&lt;&gt;0,$M$2,"")))</f>
        <v/>
      </c>
      <c r="N1918" s="1044"/>
    </row>
    <row r="1919" customFormat="false" ht="15.75" hidden="false" customHeight="false" outlineLevel="0" collapsed="false">
      <c r="A1919" s="974" t="n">
        <v>404</v>
      </c>
      <c r="B1919" s="885" t="n">
        <v>4500</v>
      </c>
      <c r="C1919" s="950" t="s">
        <v>674</v>
      </c>
      <c r="D1919" s="950"/>
      <c r="E1919" s="921" t="n">
        <f aca="false">F1919+G1919+H1919</f>
        <v>0</v>
      </c>
      <c r="F1919" s="1424"/>
      <c r="G1919" s="1425"/>
      <c r="H1919" s="1426"/>
      <c r="I1919" s="1424"/>
      <c r="J1919" s="1425"/>
      <c r="K1919" s="1426"/>
      <c r="L1919" s="921" t="n">
        <f aca="false">I1919+J1919+K1919</f>
        <v>0</v>
      </c>
      <c r="M1919" s="1420" t="str">
        <f aca="false">(IF($E1919&lt;&gt;0,$M$2,IF($L1919&lt;&gt;0,$M$2,"")))</f>
        <v/>
      </c>
      <c r="N1919" s="1044"/>
    </row>
    <row r="1920" customFormat="false" ht="15.75" hidden="false" customHeight="true" outlineLevel="0" collapsed="false">
      <c r="A1920" s="974" t="n">
        <v>404</v>
      </c>
      <c r="B1920" s="885" t="n">
        <v>4600</v>
      </c>
      <c r="C1920" s="957" t="s">
        <v>675</v>
      </c>
      <c r="D1920" s="957"/>
      <c r="E1920" s="921" t="n">
        <f aca="false">F1920+G1920+H1920</f>
        <v>0</v>
      </c>
      <c r="F1920" s="1424"/>
      <c r="G1920" s="1425"/>
      <c r="H1920" s="1426"/>
      <c r="I1920" s="1424"/>
      <c r="J1920" s="1425"/>
      <c r="K1920" s="1426"/>
      <c r="L1920" s="921" t="n">
        <f aca="false">I1920+J1920+K1920</f>
        <v>0</v>
      </c>
      <c r="M1920" s="1420" t="str">
        <f aca="false">(IF($E1920&lt;&gt;0,$M$2,IF($L1920&lt;&gt;0,$M$2,"")))</f>
        <v/>
      </c>
      <c r="N1920" s="1044"/>
    </row>
    <row r="1921" customFormat="false" ht="15.75" hidden="false" customHeight="false" outlineLevel="0" collapsed="false">
      <c r="A1921" s="795" t="n">
        <v>440</v>
      </c>
      <c r="B1921" s="885" t="n">
        <v>4900</v>
      </c>
      <c r="C1921" s="950" t="s">
        <v>676</v>
      </c>
      <c r="D1921" s="950"/>
      <c r="E1921" s="921" t="n">
        <f aca="false">+E1922+E1923</f>
        <v>0</v>
      </c>
      <c r="F1921" s="888" t="n">
        <f aca="false">+F1922+F1923</f>
        <v>0</v>
      </c>
      <c r="G1921" s="889" t="n">
        <f aca="false">+G1922+G1923</f>
        <v>0</v>
      </c>
      <c r="H1921" s="543" t="n">
        <f aca="false">+H1922+H1923</f>
        <v>0</v>
      </c>
      <c r="I1921" s="888" t="n">
        <f aca="false">+I1922+I1923</f>
        <v>0</v>
      </c>
      <c r="J1921" s="889" t="n">
        <f aca="false">+J1922+J1923</f>
        <v>0</v>
      </c>
      <c r="K1921" s="543" t="n">
        <f aca="false">+K1922+K1923</f>
        <v>0</v>
      </c>
      <c r="L1921" s="921" t="n">
        <f aca="false">+L1922+L1923</f>
        <v>0</v>
      </c>
      <c r="M1921" s="1420" t="str">
        <f aca="false">(IF($E1921&lt;&gt;0,$M$2,IF($L1921&lt;&gt;0,$M$2,"")))</f>
        <v/>
      </c>
      <c r="N1921" s="1044"/>
    </row>
    <row r="1922" customFormat="false" ht="15.75" hidden="false" customHeight="false" outlineLevel="0" collapsed="false">
      <c r="A1922" s="795" t="n">
        <v>450</v>
      </c>
      <c r="B1922" s="976"/>
      <c r="C1922" s="892" t="n">
        <v>4901</v>
      </c>
      <c r="D1922" s="979" t="s">
        <v>677</v>
      </c>
      <c r="E1922" s="730" t="n">
        <f aca="false">F1922+G1922+H1922</f>
        <v>0</v>
      </c>
      <c r="F1922" s="793"/>
      <c r="G1922" s="772"/>
      <c r="H1922" s="1421"/>
      <c r="I1922" s="793"/>
      <c r="J1922" s="772"/>
      <c r="K1922" s="1421"/>
      <c r="L1922" s="730" t="n">
        <f aca="false">I1922+J1922+K1922</f>
        <v>0</v>
      </c>
      <c r="M1922" s="1420" t="str">
        <f aca="false">(IF($E1922&lt;&gt;0,$M$2,IF($L1922&lt;&gt;0,$M$2,"")))</f>
        <v/>
      </c>
      <c r="N1922" s="1044"/>
    </row>
    <row r="1923" customFormat="false" ht="15.75" hidden="false" customHeight="false" outlineLevel="0" collapsed="false">
      <c r="A1923" s="795" t="n">
        <v>495</v>
      </c>
      <c r="B1923" s="976"/>
      <c r="C1923" s="897" t="n">
        <v>4902</v>
      </c>
      <c r="D1923" s="911" t="s">
        <v>678</v>
      </c>
      <c r="E1923" s="758" t="n">
        <f aca="false">F1923+G1923+H1923</f>
        <v>0</v>
      </c>
      <c r="F1923" s="790"/>
      <c r="G1923" s="776"/>
      <c r="H1923" s="1422"/>
      <c r="I1923" s="790"/>
      <c r="J1923" s="776"/>
      <c r="K1923" s="1422"/>
      <c r="L1923" s="758" t="n">
        <f aca="false">I1923+J1923+K1923</f>
        <v>0</v>
      </c>
      <c r="M1923" s="1420" t="str">
        <f aca="false">(IF($E1923&lt;&gt;0,$M$2,IF($L1923&lt;&gt;0,$M$2,"")))</f>
        <v/>
      </c>
      <c r="N1923" s="1044"/>
    </row>
    <row r="1924" customFormat="false" ht="15.75" hidden="false" customHeight="false" outlineLevel="0" collapsed="false">
      <c r="A1924" s="796" t="n">
        <v>500</v>
      </c>
      <c r="B1924" s="980" t="n">
        <v>5100</v>
      </c>
      <c r="C1924" s="981" t="s">
        <v>679</v>
      </c>
      <c r="D1924" s="981"/>
      <c r="E1924" s="921" t="n">
        <f aca="false">F1924+G1924+H1924</f>
        <v>0</v>
      </c>
      <c r="F1924" s="1424"/>
      <c r="G1924" s="1425"/>
      <c r="H1924" s="1426"/>
      <c r="I1924" s="1424"/>
      <c r="J1924" s="1425"/>
      <c r="K1924" s="1426"/>
      <c r="L1924" s="921" t="n">
        <f aca="false">I1924+J1924+K1924</f>
        <v>0</v>
      </c>
      <c r="M1924" s="1420" t="str">
        <f aca="false">(IF($E1924&lt;&gt;0,$M$2,IF($L1924&lt;&gt;0,$M$2,"")))</f>
        <v/>
      </c>
      <c r="N1924" s="1044"/>
    </row>
    <row r="1925" customFormat="false" ht="15.75" hidden="false" customHeight="false" outlineLevel="0" collapsed="false">
      <c r="A1925" s="796" t="n">
        <v>505</v>
      </c>
      <c r="B1925" s="980" t="n">
        <v>5200</v>
      </c>
      <c r="C1925" s="981" t="s">
        <v>680</v>
      </c>
      <c r="D1925" s="981"/>
      <c r="E1925" s="921" t="n">
        <f aca="false">SUM(E1926:E1932)</f>
        <v>0</v>
      </c>
      <c r="F1925" s="888" t="n">
        <f aca="false">SUM(F1926:F1932)</f>
        <v>0</v>
      </c>
      <c r="G1925" s="889" t="n">
        <f aca="false">SUM(G1926:G1932)</f>
        <v>0</v>
      </c>
      <c r="H1925" s="543" t="n">
        <f aca="false">SUM(H1926:H1932)</f>
        <v>0</v>
      </c>
      <c r="I1925" s="888" t="n">
        <f aca="false">SUM(I1926:I1932)</f>
        <v>0</v>
      </c>
      <c r="J1925" s="889" t="n">
        <f aca="false">SUM(J1926:J1932)</f>
        <v>0</v>
      </c>
      <c r="K1925" s="543" t="n">
        <f aca="false">SUM(K1926:K1932)</f>
        <v>0</v>
      </c>
      <c r="L1925" s="921" t="n">
        <f aca="false">SUM(L1926:L1932)</f>
        <v>0</v>
      </c>
      <c r="M1925" s="1420" t="str">
        <f aca="false">(IF($E1925&lt;&gt;0,$M$2,IF($L1925&lt;&gt;0,$M$2,"")))</f>
        <v/>
      </c>
      <c r="N1925" s="1044"/>
    </row>
    <row r="1926" customFormat="false" ht="15.75" hidden="false" customHeight="false" outlineLevel="0" collapsed="false">
      <c r="A1926" s="796" t="n">
        <v>510</v>
      </c>
      <c r="B1926" s="983"/>
      <c r="C1926" s="984" t="n">
        <v>5201</v>
      </c>
      <c r="D1926" s="985" t="s">
        <v>681</v>
      </c>
      <c r="E1926" s="730" t="n">
        <f aca="false">F1926+G1926+H1926</f>
        <v>0</v>
      </c>
      <c r="F1926" s="793"/>
      <c r="G1926" s="772"/>
      <c r="H1926" s="1421"/>
      <c r="I1926" s="793"/>
      <c r="J1926" s="772"/>
      <c r="K1926" s="1421"/>
      <c r="L1926" s="730" t="n">
        <f aca="false">I1926+J1926+K1926</f>
        <v>0</v>
      </c>
      <c r="M1926" s="1420" t="str">
        <f aca="false">(IF($E1926&lt;&gt;0,$M$2,IF($L1926&lt;&gt;0,$M$2,"")))</f>
        <v/>
      </c>
      <c r="N1926" s="1044"/>
    </row>
    <row r="1927" customFormat="false" ht="15.75" hidden="false" customHeight="false" outlineLevel="0" collapsed="false">
      <c r="A1927" s="796" t="n">
        <v>515</v>
      </c>
      <c r="B1927" s="983"/>
      <c r="C1927" s="987" t="n">
        <v>5202</v>
      </c>
      <c r="D1927" s="988" t="s">
        <v>682</v>
      </c>
      <c r="E1927" s="737" t="n">
        <f aca="false">F1927+G1927+H1927</f>
        <v>0</v>
      </c>
      <c r="F1927" s="785"/>
      <c r="G1927" s="741"/>
      <c r="H1927" s="1423"/>
      <c r="I1927" s="785"/>
      <c r="J1927" s="741"/>
      <c r="K1927" s="1423"/>
      <c r="L1927" s="737" t="n">
        <f aca="false">I1927+J1927+K1927</f>
        <v>0</v>
      </c>
      <c r="M1927" s="1420" t="str">
        <f aca="false">(IF($E1927&lt;&gt;0,$M$2,IF($L1927&lt;&gt;0,$M$2,"")))</f>
        <v/>
      </c>
      <c r="N1927" s="1044"/>
    </row>
    <row r="1928" customFormat="false" ht="15.75" hidden="false" customHeight="false" outlineLevel="0" collapsed="false">
      <c r="A1928" s="796" t="n">
        <v>520</v>
      </c>
      <c r="B1928" s="983"/>
      <c r="C1928" s="987" t="n">
        <v>5203</v>
      </c>
      <c r="D1928" s="988" t="s">
        <v>683</v>
      </c>
      <c r="E1928" s="737" t="n">
        <f aca="false">F1928+G1928+H1928</f>
        <v>0</v>
      </c>
      <c r="F1928" s="785"/>
      <c r="G1928" s="741"/>
      <c r="H1928" s="1423"/>
      <c r="I1928" s="785"/>
      <c r="J1928" s="741"/>
      <c r="K1928" s="1423"/>
      <c r="L1928" s="737" t="n">
        <f aca="false">I1928+J1928+K1928</f>
        <v>0</v>
      </c>
      <c r="M1928" s="1420" t="str">
        <f aca="false">(IF($E1928&lt;&gt;0,$M$2,IF($L1928&lt;&gt;0,$M$2,"")))</f>
        <v/>
      </c>
      <c r="N1928" s="1044"/>
    </row>
    <row r="1929" customFormat="false" ht="15.75" hidden="false" customHeight="false" outlineLevel="0" collapsed="false">
      <c r="A1929" s="796" t="n">
        <v>525</v>
      </c>
      <c r="B1929" s="983"/>
      <c r="C1929" s="987" t="n">
        <v>5204</v>
      </c>
      <c r="D1929" s="988" t="s">
        <v>684</v>
      </c>
      <c r="E1929" s="737" t="n">
        <f aca="false">F1929+G1929+H1929</f>
        <v>0</v>
      </c>
      <c r="F1929" s="785"/>
      <c r="G1929" s="741"/>
      <c r="H1929" s="1423"/>
      <c r="I1929" s="785"/>
      <c r="J1929" s="741"/>
      <c r="K1929" s="1423"/>
      <c r="L1929" s="737" t="n">
        <f aca="false">I1929+J1929+K1929</f>
        <v>0</v>
      </c>
      <c r="M1929" s="1420" t="str">
        <f aca="false">(IF($E1929&lt;&gt;0,$M$2,IF($L1929&lt;&gt;0,$M$2,"")))</f>
        <v/>
      </c>
      <c r="N1929" s="1044"/>
    </row>
    <row r="1930" customFormat="false" ht="15.75" hidden="false" customHeight="false" outlineLevel="0" collapsed="false">
      <c r="A1930" s="795" t="n">
        <v>635</v>
      </c>
      <c r="B1930" s="983"/>
      <c r="C1930" s="987" t="n">
        <v>5205</v>
      </c>
      <c r="D1930" s="988" t="s">
        <v>685</v>
      </c>
      <c r="E1930" s="737" t="n">
        <f aca="false">F1930+G1930+H1930</f>
        <v>0</v>
      </c>
      <c r="F1930" s="785"/>
      <c r="G1930" s="741"/>
      <c r="H1930" s="1423"/>
      <c r="I1930" s="785"/>
      <c r="J1930" s="741"/>
      <c r="K1930" s="1423"/>
      <c r="L1930" s="737" t="n">
        <f aca="false">I1930+J1930+K1930</f>
        <v>0</v>
      </c>
      <c r="M1930" s="1420" t="str">
        <f aca="false">(IF($E1930&lt;&gt;0,$M$2,IF($L1930&lt;&gt;0,$M$2,"")))</f>
        <v/>
      </c>
      <c r="N1930" s="1044"/>
    </row>
    <row r="1931" customFormat="false" ht="15.75" hidden="false" customHeight="false" outlineLevel="0" collapsed="false">
      <c r="A1931" s="796" t="n">
        <v>640</v>
      </c>
      <c r="B1931" s="983"/>
      <c r="C1931" s="987" t="n">
        <v>5206</v>
      </c>
      <c r="D1931" s="988" t="s">
        <v>686</v>
      </c>
      <c r="E1931" s="737" t="n">
        <f aca="false">F1931+G1931+H1931</f>
        <v>0</v>
      </c>
      <c r="F1931" s="785"/>
      <c r="G1931" s="741"/>
      <c r="H1931" s="1423"/>
      <c r="I1931" s="785"/>
      <c r="J1931" s="741"/>
      <c r="K1931" s="1423"/>
      <c r="L1931" s="737" t="n">
        <f aca="false">I1931+J1931+K1931</f>
        <v>0</v>
      </c>
      <c r="M1931" s="1420" t="str">
        <f aca="false">(IF($E1931&lt;&gt;0,$M$2,IF($L1931&lt;&gt;0,$M$2,"")))</f>
        <v/>
      </c>
      <c r="N1931" s="1044"/>
    </row>
    <row r="1932" customFormat="false" ht="15.75" hidden="false" customHeight="false" outlineLevel="0" collapsed="false">
      <c r="A1932" s="796" t="n">
        <v>645</v>
      </c>
      <c r="B1932" s="983"/>
      <c r="C1932" s="989" t="n">
        <v>5219</v>
      </c>
      <c r="D1932" s="990" t="s">
        <v>687</v>
      </c>
      <c r="E1932" s="758" t="n">
        <f aca="false">F1932+G1932+H1932</f>
        <v>0</v>
      </c>
      <c r="F1932" s="790"/>
      <c r="G1932" s="776"/>
      <c r="H1932" s="1422"/>
      <c r="I1932" s="790"/>
      <c r="J1932" s="776"/>
      <c r="K1932" s="1422"/>
      <c r="L1932" s="758" t="n">
        <f aca="false">I1932+J1932+K1932</f>
        <v>0</v>
      </c>
      <c r="M1932" s="1420" t="str">
        <f aca="false">(IF($E1932&lt;&gt;0,$M$2,IF($L1932&lt;&gt;0,$M$2,"")))</f>
        <v/>
      </c>
      <c r="N1932" s="1044"/>
    </row>
    <row r="1933" customFormat="false" ht="15.75" hidden="false" customHeight="false" outlineLevel="0" collapsed="false">
      <c r="A1933" s="796" t="n">
        <v>650</v>
      </c>
      <c r="B1933" s="980" t="n">
        <v>5300</v>
      </c>
      <c r="C1933" s="981" t="s">
        <v>688</v>
      </c>
      <c r="D1933" s="981"/>
      <c r="E1933" s="921" t="n">
        <f aca="false">SUM(E1934:E1935)</f>
        <v>0</v>
      </c>
      <c r="F1933" s="888" t="n">
        <f aca="false">SUM(F1934:F1935)</f>
        <v>0</v>
      </c>
      <c r="G1933" s="889" t="n">
        <f aca="false">SUM(G1934:G1935)</f>
        <v>0</v>
      </c>
      <c r="H1933" s="543" t="n">
        <f aca="false">SUM(H1934:H1935)</f>
        <v>0</v>
      </c>
      <c r="I1933" s="888" t="n">
        <f aca="false">SUM(I1934:I1935)</f>
        <v>0</v>
      </c>
      <c r="J1933" s="889" t="n">
        <f aca="false">SUM(J1934:J1935)</f>
        <v>0</v>
      </c>
      <c r="K1933" s="543" t="n">
        <f aca="false">SUM(K1934:K1935)</f>
        <v>0</v>
      </c>
      <c r="L1933" s="921" t="n">
        <f aca="false">SUM(L1934:L1935)</f>
        <v>0</v>
      </c>
      <c r="M1933" s="1420" t="str">
        <f aca="false">(IF($E1933&lt;&gt;0,$M$2,IF($L1933&lt;&gt;0,$M$2,"")))</f>
        <v/>
      </c>
      <c r="N1933" s="1044"/>
    </row>
    <row r="1934" customFormat="false" ht="15.75" hidden="false" customHeight="false" outlineLevel="0" collapsed="false">
      <c r="A1934" s="795" t="n">
        <v>655</v>
      </c>
      <c r="B1934" s="983"/>
      <c r="C1934" s="984" t="n">
        <v>5301</v>
      </c>
      <c r="D1934" s="985" t="s">
        <v>689</v>
      </c>
      <c r="E1934" s="730" t="n">
        <f aca="false">F1934+G1934+H1934</f>
        <v>0</v>
      </c>
      <c r="F1934" s="793"/>
      <c r="G1934" s="772"/>
      <c r="H1934" s="1421"/>
      <c r="I1934" s="793"/>
      <c r="J1934" s="772"/>
      <c r="K1934" s="1421"/>
      <c r="L1934" s="730" t="n">
        <f aca="false">I1934+J1934+K1934</f>
        <v>0</v>
      </c>
      <c r="M1934" s="1420" t="str">
        <f aca="false">(IF($E1934&lt;&gt;0,$M$2,IF($L1934&lt;&gt;0,$M$2,"")))</f>
        <v/>
      </c>
      <c r="N1934" s="1044"/>
    </row>
    <row r="1935" customFormat="false" ht="15.75" hidden="false" customHeight="false" outlineLevel="0" collapsed="false">
      <c r="A1935" s="795" t="n">
        <v>665</v>
      </c>
      <c r="B1935" s="983"/>
      <c r="C1935" s="989" t="n">
        <v>5309</v>
      </c>
      <c r="D1935" s="990" t="s">
        <v>690</v>
      </c>
      <c r="E1935" s="758" t="n">
        <f aca="false">F1935+G1935+H1935</f>
        <v>0</v>
      </c>
      <c r="F1935" s="790"/>
      <c r="G1935" s="776"/>
      <c r="H1935" s="1422"/>
      <c r="I1935" s="790"/>
      <c r="J1935" s="776"/>
      <c r="K1935" s="1422"/>
      <c r="L1935" s="758" t="n">
        <f aca="false">I1935+J1935+K1935</f>
        <v>0</v>
      </c>
      <c r="M1935" s="1420" t="str">
        <f aca="false">(IF($E1935&lt;&gt;0,$M$2,IF($L1935&lt;&gt;0,$M$2,"")))</f>
        <v/>
      </c>
      <c r="N1935" s="1044"/>
    </row>
    <row r="1936" customFormat="false" ht="15.75" hidden="false" customHeight="false" outlineLevel="0" collapsed="false">
      <c r="A1936" s="795" t="n">
        <v>675</v>
      </c>
      <c r="B1936" s="980" t="n">
        <v>5400</v>
      </c>
      <c r="C1936" s="981" t="s">
        <v>691</v>
      </c>
      <c r="D1936" s="981"/>
      <c r="E1936" s="921" t="n">
        <f aca="false">F1936+G1936+H1936</f>
        <v>0</v>
      </c>
      <c r="F1936" s="1424"/>
      <c r="G1936" s="1425"/>
      <c r="H1936" s="1426"/>
      <c r="I1936" s="1424"/>
      <c r="J1936" s="1425"/>
      <c r="K1936" s="1426"/>
      <c r="L1936" s="921" t="n">
        <f aca="false">I1936+J1936+K1936</f>
        <v>0</v>
      </c>
      <c r="M1936" s="1420" t="str">
        <f aca="false">(IF($E1936&lt;&gt;0,$M$2,IF($L1936&lt;&gt;0,$M$2,"")))</f>
        <v/>
      </c>
      <c r="N1936" s="1044"/>
    </row>
    <row r="1937" customFormat="false" ht="15.75" hidden="false" customHeight="false" outlineLevel="0" collapsed="false">
      <c r="A1937" s="795" t="n">
        <v>685</v>
      </c>
      <c r="B1937" s="885" t="n">
        <v>5500</v>
      </c>
      <c r="C1937" s="950" t="s">
        <v>692</v>
      </c>
      <c r="D1937" s="950"/>
      <c r="E1937" s="921" t="n">
        <f aca="false">SUM(E1938:E1941)</f>
        <v>0</v>
      </c>
      <c r="F1937" s="888" t="n">
        <f aca="false">SUM(F1938:F1941)</f>
        <v>0</v>
      </c>
      <c r="G1937" s="889" t="n">
        <f aca="false">SUM(G1938:G1941)</f>
        <v>0</v>
      </c>
      <c r="H1937" s="543" t="n">
        <f aca="false">SUM(H1938:H1941)</f>
        <v>0</v>
      </c>
      <c r="I1937" s="888" t="n">
        <f aca="false">SUM(I1938:I1941)</f>
        <v>0</v>
      </c>
      <c r="J1937" s="889" t="n">
        <f aca="false">SUM(J1938:J1941)</f>
        <v>0</v>
      </c>
      <c r="K1937" s="543" t="n">
        <f aca="false">SUM(K1938:K1941)</f>
        <v>0</v>
      </c>
      <c r="L1937" s="921" t="n">
        <f aca="false">SUM(L1938:L1941)</f>
        <v>0</v>
      </c>
      <c r="M1937" s="1420" t="str">
        <f aca="false">(IF($E1937&lt;&gt;0,$M$2,IF($L1937&lt;&gt;0,$M$2,"")))</f>
        <v/>
      </c>
      <c r="N1937" s="1044"/>
    </row>
    <row r="1938" customFormat="false" ht="15.75" hidden="false" customHeight="false" outlineLevel="0" collapsed="false">
      <c r="A1938" s="796" t="n">
        <v>690</v>
      </c>
      <c r="B1938" s="976"/>
      <c r="C1938" s="892" t="n">
        <v>5501</v>
      </c>
      <c r="D1938" s="922" t="s">
        <v>693</v>
      </c>
      <c r="E1938" s="730" t="n">
        <f aca="false">F1938+G1938+H1938</f>
        <v>0</v>
      </c>
      <c r="F1938" s="793"/>
      <c r="G1938" s="772"/>
      <c r="H1938" s="1421"/>
      <c r="I1938" s="793"/>
      <c r="J1938" s="772"/>
      <c r="K1938" s="1421"/>
      <c r="L1938" s="730" t="n">
        <f aca="false">I1938+J1938+K1938</f>
        <v>0</v>
      </c>
      <c r="M1938" s="1420" t="str">
        <f aca="false">(IF($E1938&lt;&gt;0,$M$2,IF($L1938&lt;&gt;0,$M$2,"")))</f>
        <v/>
      </c>
      <c r="N1938" s="1044"/>
    </row>
    <row r="1939" customFormat="false" ht="15.75" hidden="false" customHeight="false" outlineLevel="0" collapsed="false">
      <c r="A1939" s="796" t="n">
        <v>695</v>
      </c>
      <c r="B1939" s="976"/>
      <c r="C1939" s="905" t="n">
        <v>5502</v>
      </c>
      <c r="D1939" s="906" t="s">
        <v>694</v>
      </c>
      <c r="E1939" s="737" t="n">
        <f aca="false">F1939+G1939+H1939</f>
        <v>0</v>
      </c>
      <c r="F1939" s="785"/>
      <c r="G1939" s="741"/>
      <c r="H1939" s="1423"/>
      <c r="I1939" s="785"/>
      <c r="J1939" s="741"/>
      <c r="K1939" s="1423"/>
      <c r="L1939" s="737" t="n">
        <f aca="false">I1939+J1939+K1939</f>
        <v>0</v>
      </c>
      <c r="M1939" s="1420" t="str">
        <f aca="false">(IF($E1939&lt;&gt;0,$M$2,IF($L1939&lt;&gt;0,$M$2,"")))</f>
        <v/>
      </c>
      <c r="N1939" s="1044"/>
    </row>
    <row r="1940" customFormat="false" ht="15.75" hidden="false" customHeight="false" outlineLevel="0" collapsed="false">
      <c r="A1940" s="795" t="n">
        <v>700</v>
      </c>
      <c r="B1940" s="976"/>
      <c r="C1940" s="905" t="n">
        <v>5503</v>
      </c>
      <c r="D1940" s="977" t="s">
        <v>695</v>
      </c>
      <c r="E1940" s="737" t="n">
        <f aca="false">F1940+G1940+H1940</f>
        <v>0</v>
      </c>
      <c r="F1940" s="785"/>
      <c r="G1940" s="741"/>
      <c r="H1940" s="1423"/>
      <c r="I1940" s="785"/>
      <c r="J1940" s="741"/>
      <c r="K1940" s="1423"/>
      <c r="L1940" s="737" t="n">
        <f aca="false">I1940+J1940+K1940</f>
        <v>0</v>
      </c>
      <c r="M1940" s="1420" t="str">
        <f aca="false">(IF($E1940&lt;&gt;0,$M$2,IF($L1940&lt;&gt;0,$M$2,"")))</f>
        <v/>
      </c>
      <c r="N1940" s="1044"/>
    </row>
    <row r="1941" customFormat="false" ht="15.75" hidden="false" customHeight="false" outlineLevel="0" collapsed="false">
      <c r="A1941" s="795" t="n">
        <v>710</v>
      </c>
      <c r="B1941" s="976"/>
      <c r="C1941" s="897" t="n">
        <v>5504</v>
      </c>
      <c r="D1941" s="949" t="s">
        <v>696</v>
      </c>
      <c r="E1941" s="758" t="n">
        <f aca="false">F1941+G1941+H1941</f>
        <v>0</v>
      </c>
      <c r="F1941" s="790"/>
      <c r="G1941" s="776"/>
      <c r="H1941" s="1422"/>
      <c r="I1941" s="790"/>
      <c r="J1941" s="776"/>
      <c r="K1941" s="1422"/>
      <c r="L1941" s="758" t="n">
        <f aca="false">I1941+J1941+K1941</f>
        <v>0</v>
      </c>
      <c r="M1941" s="1420" t="str">
        <f aca="false">(IF($E1941&lt;&gt;0,$M$2,IF($L1941&lt;&gt;0,$M$2,"")))</f>
        <v/>
      </c>
      <c r="N1941" s="1044"/>
    </row>
    <row r="1942" customFormat="false" ht="15.75" hidden="false" customHeight="true" outlineLevel="0" collapsed="false">
      <c r="A1942" s="796" t="n">
        <v>715</v>
      </c>
      <c r="B1942" s="980" t="n">
        <v>5700</v>
      </c>
      <c r="C1942" s="991" t="s">
        <v>697</v>
      </c>
      <c r="D1942" s="991"/>
      <c r="E1942" s="921" t="n">
        <f aca="false">SUM(E1943:E1945)</f>
        <v>0</v>
      </c>
      <c r="F1942" s="888" t="n">
        <f aca="false">SUM(F1943:F1945)</f>
        <v>0</v>
      </c>
      <c r="G1942" s="889" t="n">
        <f aca="false">SUM(G1943:G1945)</f>
        <v>0</v>
      </c>
      <c r="H1942" s="543" t="n">
        <f aca="false">SUM(H1943:H1945)</f>
        <v>0</v>
      </c>
      <c r="I1942" s="888" t="n">
        <f aca="false">SUM(I1943:I1945)</f>
        <v>0</v>
      </c>
      <c r="J1942" s="889" t="n">
        <f aca="false">SUM(J1943:J1945)</f>
        <v>0</v>
      </c>
      <c r="K1942" s="543" t="n">
        <f aca="false">SUM(K1943:K1945)</f>
        <v>0</v>
      </c>
      <c r="L1942" s="921" t="n">
        <f aca="false">SUM(L1943:L1945)</f>
        <v>0</v>
      </c>
      <c r="M1942" s="1420" t="str">
        <f aca="false">(IF($E1942&lt;&gt;0,$M$2,IF($L1942&lt;&gt;0,$M$2,"")))</f>
        <v/>
      </c>
      <c r="N1942" s="1044"/>
    </row>
    <row r="1943" customFormat="false" ht="15.75" hidden="false" customHeight="false" outlineLevel="0" collapsed="false">
      <c r="A1943" s="796" t="n">
        <v>720</v>
      </c>
      <c r="B1943" s="983"/>
      <c r="C1943" s="984" t="n">
        <v>5701</v>
      </c>
      <c r="D1943" s="985" t="s">
        <v>698</v>
      </c>
      <c r="E1943" s="730" t="n">
        <f aca="false">F1943+G1943+H1943</f>
        <v>0</v>
      </c>
      <c r="F1943" s="793"/>
      <c r="G1943" s="772"/>
      <c r="H1943" s="1421"/>
      <c r="I1943" s="793"/>
      <c r="J1943" s="772"/>
      <c r="K1943" s="1421"/>
      <c r="L1943" s="730" t="n">
        <f aca="false">I1943+J1943+K1943</f>
        <v>0</v>
      </c>
      <c r="M1943" s="1420" t="str">
        <f aca="false">(IF($E1943&lt;&gt;0,$M$2,IF($L1943&lt;&gt;0,$M$2,"")))</f>
        <v/>
      </c>
      <c r="N1943" s="1044"/>
    </row>
    <row r="1944" customFormat="false" ht="36" hidden="false" customHeight="true" outlineLevel="0" collapsed="false">
      <c r="A1944" s="796" t="n">
        <v>725</v>
      </c>
      <c r="B1944" s="983"/>
      <c r="C1944" s="992" t="n">
        <v>5702</v>
      </c>
      <c r="D1944" s="993" t="s">
        <v>699</v>
      </c>
      <c r="E1944" s="746" t="n">
        <f aca="false">F1944+G1944+H1944</f>
        <v>0</v>
      </c>
      <c r="F1944" s="1269"/>
      <c r="G1944" s="1262"/>
      <c r="H1944" s="1427"/>
      <c r="I1944" s="1269"/>
      <c r="J1944" s="1262"/>
      <c r="K1944" s="1427"/>
      <c r="L1944" s="746" t="n">
        <f aca="false">I1944+J1944+K1944</f>
        <v>0</v>
      </c>
      <c r="M1944" s="1420" t="str">
        <f aca="false">(IF($E1944&lt;&gt;0,$M$2,IF($L1944&lt;&gt;0,$M$2,"")))</f>
        <v/>
      </c>
      <c r="N1944" s="1044"/>
    </row>
    <row r="1945" customFormat="false" ht="15.75" hidden="false" customHeight="false" outlineLevel="0" collapsed="false">
      <c r="A1945" s="796" t="n">
        <v>730</v>
      </c>
      <c r="B1945" s="904"/>
      <c r="C1945" s="994" t="n">
        <v>4071</v>
      </c>
      <c r="D1945" s="995" t="s">
        <v>700</v>
      </c>
      <c r="E1945" s="996" t="n">
        <f aca="false">F1945+G1945+H1945</f>
        <v>0</v>
      </c>
      <c r="F1945" s="1432"/>
      <c r="G1945" s="1433"/>
      <c r="H1945" s="1434"/>
      <c r="I1945" s="1432"/>
      <c r="J1945" s="1433"/>
      <c r="K1945" s="1434"/>
      <c r="L1945" s="996" t="n">
        <f aca="false">I1945+J1945+K1945</f>
        <v>0</v>
      </c>
      <c r="M1945" s="1420" t="str">
        <f aca="false">(IF($E1945&lt;&gt;0,$M$2,IF($L1945&lt;&gt;0,$M$2,"")))</f>
        <v/>
      </c>
      <c r="N1945" s="1044"/>
    </row>
    <row r="1946" customFormat="false" ht="15.75" hidden="false" customHeight="false" outlineLevel="0" collapsed="false">
      <c r="A1946" s="796" t="n">
        <v>735</v>
      </c>
      <c r="B1946" s="1249"/>
      <c r="C1946" s="1003" t="s">
        <v>701</v>
      </c>
      <c r="D1946" s="1003"/>
      <c r="E1946" s="1435"/>
      <c r="F1946" s="1435"/>
      <c r="G1946" s="1435"/>
      <c r="H1946" s="1435"/>
      <c r="I1946" s="1435"/>
      <c r="J1946" s="1435"/>
      <c r="K1946" s="1435"/>
      <c r="L1946" s="1436"/>
      <c r="M1946" s="1420" t="str">
        <f aca="false">(IF($E1946&lt;&gt;0,$M$2,IF($L1946&lt;&gt;0,$M$2,"")))</f>
        <v/>
      </c>
      <c r="N1946" s="1044"/>
    </row>
    <row r="1947" customFormat="false" ht="15.75" hidden="false" customHeight="false" outlineLevel="0" collapsed="false">
      <c r="A1947" s="796" t="n">
        <v>740</v>
      </c>
      <c r="B1947" s="1002" t="n">
        <v>98</v>
      </c>
      <c r="C1947" s="1003" t="s">
        <v>701</v>
      </c>
      <c r="D1947" s="1003"/>
      <c r="E1947" s="921" t="n">
        <f aca="false">F1947+G1947+H1947</f>
        <v>0</v>
      </c>
      <c r="F1947" s="1437"/>
      <c r="G1947" s="1438"/>
      <c r="H1947" s="1439"/>
      <c r="I1947" s="1440" t="n">
        <v>0</v>
      </c>
      <c r="J1947" s="1441" t="n">
        <v>0</v>
      </c>
      <c r="K1947" s="1150" t="n">
        <v>0</v>
      </c>
      <c r="L1947" s="921" t="n">
        <f aca="false">I1947+J1947+K1947</f>
        <v>0</v>
      </c>
      <c r="M1947" s="1420" t="str">
        <f aca="false">(IF($E1947&lt;&gt;0,$M$2,IF($L1947&lt;&gt;0,$M$2,"")))</f>
        <v/>
      </c>
      <c r="N1947" s="1044"/>
    </row>
    <row r="1948" customFormat="false" ht="15.75" hidden="false" customHeight="false" outlineLevel="0" collapsed="false">
      <c r="A1948" s="796" t="n">
        <v>745</v>
      </c>
      <c r="B1948" s="1442"/>
      <c r="C1948" s="1443"/>
      <c r="D1948" s="1444"/>
      <c r="E1948" s="882"/>
      <c r="F1948" s="882"/>
      <c r="G1948" s="882"/>
      <c r="H1948" s="882"/>
      <c r="I1948" s="882"/>
      <c r="J1948" s="882"/>
      <c r="K1948" s="882"/>
      <c r="L1948" s="883"/>
      <c r="M1948" s="1420" t="str">
        <f aca="false">(IF($E1948&lt;&gt;0,$M$2,IF($L1948&lt;&gt;0,$M$2,"")))</f>
        <v/>
      </c>
      <c r="N1948" s="1044"/>
    </row>
    <row r="1949" customFormat="false" ht="15.75" hidden="false" customHeight="false" outlineLevel="0" collapsed="false">
      <c r="A1949" s="795" t="n">
        <v>750</v>
      </c>
      <c r="B1949" s="1445"/>
      <c r="C1949" s="670"/>
      <c r="D1949" s="1446"/>
      <c r="E1949" s="833"/>
      <c r="F1949" s="833"/>
      <c r="G1949" s="833"/>
      <c r="H1949" s="833"/>
      <c r="I1949" s="833"/>
      <c r="J1949" s="833"/>
      <c r="K1949" s="833"/>
      <c r="L1949" s="1010"/>
      <c r="M1949" s="1420" t="str">
        <f aca="false">(IF($E1949&lt;&gt;0,$M$2,IF($L1949&lt;&gt;0,$M$2,"")))</f>
        <v/>
      </c>
      <c r="N1949" s="1044"/>
    </row>
    <row r="1950" customFormat="false" ht="15.75" hidden="false" customHeight="false" outlineLevel="0" collapsed="false">
      <c r="A1950" s="796" t="n">
        <v>755</v>
      </c>
      <c r="B1950" s="1445"/>
      <c r="C1950" s="670"/>
      <c r="D1950" s="1446"/>
      <c r="E1950" s="833"/>
      <c r="F1950" s="833"/>
      <c r="G1950" s="833"/>
      <c r="H1950" s="833"/>
      <c r="I1950" s="833"/>
      <c r="J1950" s="833"/>
      <c r="K1950" s="833"/>
      <c r="L1950" s="1010"/>
      <c r="M1950" s="1420" t="str">
        <f aca="false">(IF($E1950&lt;&gt;0,$M$2,IF($L1950&lt;&gt;0,$M$2,"")))</f>
        <v/>
      </c>
      <c r="N1950" s="1044"/>
    </row>
    <row r="1951" customFormat="false" ht="16.5" hidden="false" customHeight="false" outlineLevel="0" collapsed="false">
      <c r="A1951" s="796" t="n">
        <v>760</v>
      </c>
      <c r="B1951" s="1447"/>
      <c r="C1951" s="1014" t="s">
        <v>581</v>
      </c>
      <c r="D1951" s="1448" t="n">
        <f aca="false">+B1951</f>
        <v>0</v>
      </c>
      <c r="E1951" s="1016" t="n">
        <f aca="false">SUM(E1837,E1840,E1846,E1854,E1855,E1873,E1877,E1883,E1886,E1887,E1888,E1889,E1890,E1897,E1904,E1905,E1906,E1907,E1914,E1918,E1919,E1920,E1921,E1924,E1925,E1933,E1936,E1937,E1942)+E1947</f>
        <v>0</v>
      </c>
      <c r="F1951" s="1017" t="n">
        <f aca="false">SUM(F1837,F1840,F1846,F1854,F1855,F1873,F1877,F1883,F1886,F1887,F1888,F1889,F1890,F1897,F1904,F1905,F1906,F1907,F1914,F1918,F1919,F1920,F1921,F1924,F1925,F1933,F1936,F1937,F1942)+F1947</f>
        <v>0</v>
      </c>
      <c r="G1951" s="1018" t="n">
        <f aca="false">SUM(G1837,G1840,G1846,G1854,G1855,G1873,G1877,G1883,G1886,G1887,G1888,G1889,G1890,G1897,G1904,G1905,G1906,G1907,G1914,G1918,G1919,G1920,G1921,G1924,G1925,G1933,G1936,G1937,G1942)+G1947</f>
        <v>0</v>
      </c>
      <c r="H1951" s="1019" t="n">
        <f aca="false">SUM(H1837,H1840,H1846,H1854,H1855,H1873,H1877,H1883,H1886,H1887,H1888,H1889,H1890,H1897,H1904,H1905,H1906,H1907,H1914,H1918,H1919,H1920,H1921,H1924,H1925,H1933,H1936,H1937,H1942)+H1947</f>
        <v>0</v>
      </c>
      <c r="I1951" s="1017" t="n">
        <f aca="false">SUM(I1837,I1840,I1846,I1854,I1855,I1873,I1877,I1883,I1886,I1887,I1888,I1889,I1890,I1897,I1904,I1905,I1906,I1907,I1914,I1918,I1919,I1920,I1921,I1924,I1925,I1933,I1936,I1937,I1942)+I1947</f>
        <v>0</v>
      </c>
      <c r="J1951" s="1018" t="n">
        <f aca="false">SUM(J1837,J1840,J1846,J1854,J1855,J1873,J1877,J1883,J1886,J1887,J1888,J1889,J1890,J1897,J1904,J1905,J1906,J1907,J1914,J1918,J1919,J1920,J1921,J1924,J1925,J1933,J1936,J1937,J1942)+J1947</f>
        <v>7</v>
      </c>
      <c r="K1951" s="1019" t="n">
        <f aca="false">SUM(K1837,K1840,K1846,K1854,K1855,K1873,K1877,K1883,K1886,K1887,K1888,K1889,K1890,K1897,K1904,K1905,K1906,K1907,K1914,K1918,K1919,K1920,K1921,K1924,K1925,K1933,K1936,K1937,K1942)+K1947</f>
        <v>0</v>
      </c>
      <c r="L1951" s="1016" t="n">
        <f aca="false">SUM(L1837,L1840,L1846,L1854,L1855,L1873,L1877,L1883,L1886,L1887,L1888,L1889,L1890,L1897,L1904,L1905,L1906,L1907,L1914,L1918,L1919,L1920,L1921,L1924,L1925,L1933,L1936,L1937,L1942)+L1947</f>
        <v>7</v>
      </c>
      <c r="M1951" s="1420" t="n">
        <f aca="false">(IF($E1951&lt;&gt;0,$M$2,IF($L1951&lt;&gt;0,$M$2,"")))</f>
        <v>1</v>
      </c>
      <c r="N1951" s="1449" t="str">
        <f aca="false">LEFT(C1834,1)</f>
        <v>5</v>
      </c>
    </row>
    <row r="1952" customFormat="false" ht="16.5" hidden="false" customHeight="false" outlineLevel="0" collapsed="false">
      <c r="A1952" s="795" t="n">
        <v>765</v>
      </c>
      <c r="B1952" s="1450" t="s">
        <v>944</v>
      </c>
      <c r="C1952" s="1451"/>
      <c r="L1952" s="1057"/>
      <c r="M1952" s="657" t="n">
        <f aca="false">(IF($E1951&lt;&gt;0,$M$2,IF($L1951&lt;&gt;0,$M$2,"")))</f>
        <v>1</v>
      </c>
    </row>
    <row r="1953" customFormat="false" ht="15.75" hidden="false" customHeight="false" outlineLevel="0" collapsed="false">
      <c r="A1953" s="795" t="n">
        <v>775</v>
      </c>
      <c r="B1953" s="1452"/>
      <c r="C1953" s="1452"/>
      <c r="D1953" s="1453"/>
      <c r="E1953" s="1452"/>
      <c r="F1953" s="1452"/>
      <c r="G1953" s="1452"/>
      <c r="H1953" s="1452"/>
      <c r="I1953" s="1452"/>
      <c r="J1953" s="1452"/>
      <c r="K1953" s="1452"/>
      <c r="L1953" s="1454"/>
      <c r="M1953" s="657" t="n">
        <f aca="false">(IF($E1951&lt;&gt;0,$M$2,IF($L1951&lt;&gt;0,$M$2,"")))</f>
        <v>1</v>
      </c>
    </row>
    <row r="1954" customFormat="false" ht="15.75" hidden="false" customHeight="false" outlineLevel="0" collapsed="false">
      <c r="A1954" s="796" t="n">
        <v>780</v>
      </c>
      <c r="B1954" s="1057"/>
      <c r="C1954" s="1057"/>
      <c r="D1954" s="1186"/>
      <c r="E1954" s="1390"/>
      <c r="F1954" s="1390"/>
      <c r="G1954" s="1390"/>
      <c r="H1954" s="1390"/>
      <c r="I1954" s="1390"/>
      <c r="J1954" s="1390"/>
      <c r="K1954" s="1390"/>
      <c r="L1954" s="1390"/>
      <c r="M1954" s="657" t="n">
        <f aca="false">(IF($E2086&lt;&gt;0,$M$2,IF($L2086&lt;&gt;0,$M$2,"")))</f>
        <v>1</v>
      </c>
    </row>
    <row r="1955" customFormat="false" ht="15.75" hidden="false" customHeight="false" outlineLevel="0" collapsed="false">
      <c r="A1955" s="796" t="n">
        <v>785</v>
      </c>
      <c r="B1955" s="1057"/>
      <c r="C1955" s="1391"/>
      <c r="D1955" s="1392"/>
      <c r="E1955" s="1390"/>
      <c r="F1955" s="1390"/>
      <c r="G1955" s="1390"/>
      <c r="H1955" s="1390"/>
      <c r="I1955" s="1390"/>
      <c r="J1955" s="1390"/>
      <c r="K1955" s="1390"/>
      <c r="L1955" s="1390"/>
      <c r="M1955" s="657" t="n">
        <f aca="false">(IF($E2086&lt;&gt;0,$M$2,IF($L2086&lt;&gt;0,$M$2,"")))</f>
        <v>1</v>
      </c>
    </row>
    <row r="1956" customFormat="false" ht="15.75" hidden="false" customHeight="false" outlineLevel="0" collapsed="false">
      <c r="A1956" s="796" t="n">
        <v>790</v>
      </c>
      <c r="B1956" s="1222" t="str">
        <f aca="false">$B$7</f>
        <v>ОТЧЕТНИ ДАННИ ПО ЕБК ЗА ИЗПЪЛНЕНИЕТО НА БЮДЖЕТА</v>
      </c>
      <c r="C1956" s="1222"/>
      <c r="D1956" s="1222"/>
      <c r="E1956" s="855"/>
      <c r="F1956" s="855"/>
      <c r="G1956" s="839"/>
      <c r="H1956" s="839"/>
      <c r="I1956" s="839"/>
      <c r="J1956" s="839"/>
      <c r="K1956" s="839"/>
      <c r="L1956" s="839"/>
      <c r="M1956" s="657" t="n">
        <f aca="false">(IF($E2086&lt;&gt;0,$M$2,IF($L2086&lt;&gt;0,$M$2,"")))</f>
        <v>1</v>
      </c>
    </row>
    <row r="1957" customFormat="false" ht="15.75" hidden="false" customHeight="false" outlineLevel="0" collapsed="false">
      <c r="A1957" s="796" t="n">
        <v>795</v>
      </c>
      <c r="B1957" s="396"/>
      <c r="C1957" s="1012"/>
      <c r="D1957" s="1021"/>
      <c r="E1957" s="386" t="s">
        <v>398</v>
      </c>
      <c r="F1957" s="386" t="s">
        <v>399</v>
      </c>
      <c r="G1957" s="839"/>
      <c r="H1957" s="1393" t="s">
        <v>933</v>
      </c>
      <c r="I1957" s="1394"/>
      <c r="J1957" s="1395"/>
      <c r="K1957" s="839"/>
      <c r="L1957" s="839"/>
      <c r="M1957" s="657" t="n">
        <f aca="false">(IF($E2086&lt;&gt;0,$M$2,IF($L2086&lt;&gt;0,$M$2,"")))</f>
        <v>1</v>
      </c>
    </row>
    <row r="1958" customFormat="false" ht="18.75" hidden="false" customHeight="false" outlineLevel="0" collapsed="false">
      <c r="A1958" s="795" t="n">
        <v>805</v>
      </c>
      <c r="B1958" s="843" t="n">
        <f aca="false">$B$9</f>
        <v>0</v>
      </c>
      <c r="C1958" s="843"/>
      <c r="D1958" s="843"/>
      <c r="E1958" s="676" t="n">
        <f aca="false">$E$9</f>
        <v>42370</v>
      </c>
      <c r="F1958" s="844" t="n">
        <f aca="false">$F$9</f>
        <v>42400</v>
      </c>
      <c r="G1958" s="839"/>
      <c r="H1958" s="839"/>
      <c r="I1958" s="839"/>
      <c r="J1958" s="839"/>
      <c r="K1958" s="839"/>
      <c r="L1958" s="839"/>
      <c r="M1958" s="657" t="n">
        <f aca="false">(IF($E2086&lt;&gt;0,$M$2,IF($L2086&lt;&gt;0,$M$2,"")))</f>
        <v>1</v>
      </c>
    </row>
    <row r="1959" customFormat="false" ht="15.75" hidden="false" customHeight="false" outlineLevel="0" collapsed="false">
      <c r="A1959" s="796" t="n">
        <v>810</v>
      </c>
      <c r="B1959" s="396" t="str">
        <f aca="false">$B$10</f>
        <v>(наименование на разпоредителя с бюджет)</v>
      </c>
      <c r="C1959" s="396"/>
      <c r="D1959" s="845"/>
      <c r="E1959" s="839"/>
      <c r="F1959" s="839"/>
      <c r="G1959" s="839"/>
      <c r="H1959" s="839"/>
      <c r="I1959" s="839"/>
      <c r="J1959" s="839"/>
      <c r="K1959" s="839"/>
      <c r="L1959" s="839"/>
      <c r="M1959" s="657" t="n">
        <f aca="false">(IF($E2086&lt;&gt;0,$M$2,IF($L2086&lt;&gt;0,$M$2,"")))</f>
        <v>1</v>
      </c>
    </row>
    <row r="1960" customFormat="false" ht="15.75" hidden="false" customHeight="false" outlineLevel="0" collapsed="false">
      <c r="A1960" s="796" t="n">
        <v>815</v>
      </c>
      <c r="B1960" s="396"/>
      <c r="C1960" s="396"/>
      <c r="D1960" s="845"/>
      <c r="E1960" s="839"/>
      <c r="F1960" s="839"/>
      <c r="G1960" s="839"/>
      <c r="H1960" s="839"/>
      <c r="I1960" s="839"/>
      <c r="J1960" s="839"/>
      <c r="K1960" s="839"/>
      <c r="L1960" s="839"/>
      <c r="M1960" s="657" t="n">
        <f aca="false">(IF($E2086&lt;&gt;0,$M$2,IF($L2086&lt;&gt;0,$M$2,"")))</f>
        <v>1</v>
      </c>
    </row>
    <row r="1961" customFormat="false" ht="19.5" hidden="false" customHeight="false" outlineLevel="0" collapsed="false">
      <c r="A1961" s="804" t="n">
        <v>525</v>
      </c>
      <c r="B1961" s="1396" t="str">
        <f aca="false">$B$12</f>
        <v>Криводол</v>
      </c>
      <c r="C1961" s="1396"/>
      <c r="D1961" s="1396"/>
      <c r="E1961" s="1055" t="s">
        <v>583</v>
      </c>
      <c r="F1961" s="1397" t="str">
        <f aca="false">$F$12</f>
        <v>5606</v>
      </c>
      <c r="G1961" s="839"/>
      <c r="H1961" s="839"/>
      <c r="I1961" s="839"/>
      <c r="J1961" s="839"/>
      <c r="K1961" s="839"/>
      <c r="L1961" s="839"/>
      <c r="M1961" s="657" t="n">
        <f aca="false">(IF($E2086&lt;&gt;0,$M$2,IF($L2086&lt;&gt;0,$M$2,"")))</f>
        <v>1</v>
      </c>
    </row>
    <row r="1962" customFormat="false" ht="15.75" hidden="false" customHeight="false" outlineLevel="0" collapsed="false">
      <c r="A1962" s="795" t="n">
        <v>820</v>
      </c>
      <c r="B1962" s="404" t="str">
        <f aca="false">$B$13</f>
        <v>(наименование на първостепенния разпоредител с бюджет)</v>
      </c>
      <c r="C1962" s="396"/>
      <c r="D1962" s="845"/>
      <c r="E1962" s="855"/>
      <c r="F1962" s="855"/>
      <c r="G1962" s="839"/>
      <c r="H1962" s="839"/>
      <c r="I1962" s="839"/>
      <c r="J1962" s="839"/>
      <c r="K1962" s="839"/>
      <c r="L1962" s="839"/>
      <c r="M1962" s="657" t="n">
        <f aca="false">(IF($E2086&lt;&gt;0,$M$2,IF($L2086&lt;&gt;0,$M$2,"")))</f>
        <v>1</v>
      </c>
    </row>
    <row r="1963" customFormat="false" ht="19.5" hidden="false" customHeight="false" outlineLevel="0" collapsed="false">
      <c r="A1963" s="796" t="n">
        <v>821</v>
      </c>
      <c r="B1963" s="849"/>
      <c r="C1963" s="839"/>
      <c r="D1963" s="850" t="s">
        <v>404</v>
      </c>
      <c r="E1963" s="851" t="n">
        <f aca="false">$E$15</f>
        <v>0</v>
      </c>
      <c r="F1963" s="1060" t="str">
        <f aca="false">$F$15</f>
        <v>БЮДЖЕТ</v>
      </c>
      <c r="G1963" s="833"/>
      <c r="H1963" s="833"/>
      <c r="I1963" s="833"/>
      <c r="J1963" s="833"/>
      <c r="K1963" s="833"/>
      <c r="L1963" s="833"/>
      <c r="M1963" s="657" t="n">
        <f aca="false">(IF($E2086&lt;&gt;0,$M$2,IF($L2086&lt;&gt;0,$M$2,"")))</f>
        <v>1</v>
      </c>
    </row>
    <row r="1964" customFormat="false" ht="16.5" hidden="false" customHeight="false" outlineLevel="0" collapsed="false">
      <c r="A1964" s="796" t="n">
        <v>822</v>
      </c>
      <c r="B1964" s="396"/>
      <c r="C1964" s="1012"/>
      <c r="D1964" s="1021"/>
      <c r="E1964" s="839"/>
      <c r="F1964" s="839"/>
      <c r="G1964" s="839"/>
      <c r="H1964" s="839"/>
      <c r="I1964" s="839"/>
      <c r="J1964" s="839"/>
      <c r="K1964" s="839"/>
      <c r="L1964" s="858" t="s">
        <v>405</v>
      </c>
      <c r="M1964" s="657" t="n">
        <f aca="false">(IF($E2086&lt;&gt;0,$M$2,IF($L2086&lt;&gt;0,$M$2,"")))</f>
        <v>1</v>
      </c>
    </row>
    <row r="1965" customFormat="false" ht="18.75" hidden="false" customHeight="false" outlineLevel="0" collapsed="false">
      <c r="A1965" s="796" t="n">
        <v>823</v>
      </c>
      <c r="B1965" s="859"/>
      <c r="C1965" s="860"/>
      <c r="D1965" s="861" t="s">
        <v>934</v>
      </c>
      <c r="E1965" s="698" t="s">
        <v>935</v>
      </c>
      <c r="F1965" s="698"/>
      <c r="G1965" s="698"/>
      <c r="H1965" s="698"/>
      <c r="I1965" s="862" t="s">
        <v>936</v>
      </c>
      <c r="J1965" s="862"/>
      <c r="K1965" s="862"/>
      <c r="L1965" s="862"/>
      <c r="M1965" s="657" t="n">
        <f aca="false">(IF($E2086&lt;&gt;0,$M$2,IF($L2086&lt;&gt;0,$M$2,"")))</f>
        <v>1</v>
      </c>
    </row>
    <row r="1966" customFormat="false" ht="56.1" hidden="false" customHeight="true" outlineLevel="0" collapsed="false">
      <c r="A1966" s="796" t="n">
        <v>825</v>
      </c>
      <c r="B1966" s="863" t="s">
        <v>239</v>
      </c>
      <c r="C1966" s="864" t="s">
        <v>409</v>
      </c>
      <c r="D1966" s="865" t="s">
        <v>937</v>
      </c>
      <c r="E1966" s="1234" t="s">
        <v>588</v>
      </c>
      <c r="F1966" s="704" t="s">
        <v>243</v>
      </c>
      <c r="G1966" s="705" t="s">
        <v>244</v>
      </c>
      <c r="H1966" s="706" t="s">
        <v>245</v>
      </c>
      <c r="I1966" s="866" t="s">
        <v>243</v>
      </c>
      <c r="J1966" s="867" t="s">
        <v>244</v>
      </c>
      <c r="K1966" s="868" t="s">
        <v>245</v>
      </c>
      <c r="L1966" s="869" t="s">
        <v>938</v>
      </c>
      <c r="M1966" s="657" t="n">
        <f aca="false">(IF($E2086&lt;&gt;0,$M$2,IF($L2086&lt;&gt;0,$M$2,"")))</f>
        <v>1</v>
      </c>
    </row>
    <row r="1967" customFormat="false" ht="69" hidden="false" customHeight="true" outlineLevel="0" collapsed="false">
      <c r="A1967" s="796"/>
      <c r="B1967" s="871"/>
      <c r="C1967" s="872"/>
      <c r="D1967" s="873" t="s">
        <v>593</v>
      </c>
      <c r="E1967" s="1398" t="s">
        <v>24</v>
      </c>
      <c r="F1967" s="716" t="s">
        <v>25</v>
      </c>
      <c r="G1967" s="717" t="s">
        <v>26</v>
      </c>
      <c r="H1967" s="718" t="s">
        <v>27</v>
      </c>
      <c r="I1967" s="874" t="s">
        <v>28</v>
      </c>
      <c r="J1967" s="875" t="s">
        <v>420</v>
      </c>
      <c r="K1967" s="876" t="s">
        <v>421</v>
      </c>
      <c r="L1967" s="877" t="s">
        <v>422</v>
      </c>
      <c r="M1967" s="657" t="n">
        <f aca="false">(IF($E2086&lt;&gt;0,$M$2,IF($L2086&lt;&gt;0,$M$2,"")))</f>
        <v>1</v>
      </c>
    </row>
    <row r="1968" customFormat="false" ht="15.75" hidden="false" customHeight="false" outlineLevel="0" collapsed="false">
      <c r="A1968" s="796"/>
      <c r="B1968" s="1399"/>
      <c r="C1968" s="1400" t="e">
        <f aca="false">VLOOKUP(D1968,OP_LIST2,2,FALSE())</f>
        <v>#N/A</v>
      </c>
      <c r="D1968" s="1401"/>
      <c r="E1968" s="1010"/>
      <c r="F1968" s="1402"/>
      <c r="G1968" s="1403"/>
      <c r="H1968" s="1404"/>
      <c r="I1968" s="1402"/>
      <c r="J1968" s="1403"/>
      <c r="K1968" s="1404"/>
      <c r="L1968" s="1405"/>
      <c r="M1968" s="657" t="n">
        <f aca="false">(IF($E2086&lt;&gt;0,$M$2,IF($L2086&lt;&gt;0,$M$2,"")))</f>
        <v>1</v>
      </c>
    </row>
    <row r="1969" customFormat="false" ht="15.75" hidden="false" customHeight="false" outlineLevel="0" collapsed="false">
      <c r="A1969" s="796"/>
      <c r="B1969" s="1406"/>
      <c r="C1969" s="1407" t="n">
        <f aca="false">VLOOKUP(D1970,EBK_DEIN2,2,FALSE())</f>
        <v>5532</v>
      </c>
      <c r="D1969" s="1401" t="s">
        <v>939</v>
      </c>
      <c r="E1969" s="1010"/>
      <c r="F1969" s="1408"/>
      <c r="G1969" s="1409"/>
      <c r="H1969" s="1410"/>
      <c r="I1969" s="1408"/>
      <c r="J1969" s="1409"/>
      <c r="K1969" s="1410"/>
      <c r="L1969" s="1405"/>
      <c r="M1969" s="657" t="n">
        <f aca="false">(IF($E2086&lt;&gt;0,$M$2,IF($L2086&lt;&gt;0,$M$2,"")))</f>
        <v>1</v>
      </c>
    </row>
    <row r="1970" customFormat="false" ht="15.75" hidden="false" customHeight="false" outlineLevel="0" collapsed="false">
      <c r="A1970" s="796"/>
      <c r="B1970" s="1411"/>
      <c r="C1970" s="1412" t="n">
        <f aca="false">+C1969</f>
        <v>5532</v>
      </c>
      <c r="D1970" s="1413" t="s">
        <v>954</v>
      </c>
      <c r="E1970" s="1010"/>
      <c r="F1970" s="1408"/>
      <c r="G1970" s="1409"/>
      <c r="H1970" s="1410"/>
      <c r="I1970" s="1408"/>
      <c r="J1970" s="1409"/>
      <c r="K1970" s="1410"/>
      <c r="L1970" s="1405"/>
      <c r="M1970" s="657" t="n">
        <f aca="false">(IF($E2086&lt;&gt;0,$M$2,IF($L2086&lt;&gt;0,$M$2,"")))</f>
        <v>1</v>
      </c>
    </row>
    <row r="1971" customFormat="false" ht="15.75" hidden="false" customHeight="false" outlineLevel="0" collapsed="false">
      <c r="A1971" s="796"/>
      <c r="B1971" s="1414"/>
      <c r="C1971" s="1415"/>
      <c r="D1971" s="1416" t="s">
        <v>941</v>
      </c>
      <c r="E1971" s="1010"/>
      <c r="F1971" s="1417"/>
      <c r="G1971" s="1418"/>
      <c r="H1971" s="1419"/>
      <c r="I1971" s="1417"/>
      <c r="J1971" s="1418"/>
      <c r="K1971" s="1419"/>
      <c r="L1971" s="1405"/>
      <c r="M1971" s="657" t="n">
        <f aca="false">(IF($E2086&lt;&gt;0,$M$2,IF($L2086&lt;&gt;0,$M$2,"")))</f>
        <v>1</v>
      </c>
    </row>
    <row r="1972" customFormat="false" ht="15.75" hidden="false" customHeight="true" outlineLevel="0" collapsed="false">
      <c r="A1972" s="796"/>
      <c r="B1972" s="885" t="n">
        <v>100</v>
      </c>
      <c r="C1972" s="886" t="s">
        <v>594</v>
      </c>
      <c r="D1972" s="886"/>
      <c r="E1972" s="887" t="n">
        <f aca="false">SUM(E1973:E1974)</f>
        <v>0</v>
      </c>
      <c r="F1972" s="888" t="n">
        <f aca="false">SUM(F1973:F1974)</f>
        <v>0</v>
      </c>
      <c r="G1972" s="889" t="n">
        <f aca="false">SUM(G1973:G1974)</f>
        <v>0</v>
      </c>
      <c r="H1972" s="543" t="n">
        <f aca="false">SUM(H1973:H1974)</f>
        <v>0</v>
      </c>
      <c r="I1972" s="888" t="n">
        <f aca="false">SUM(I1973:I1974)</f>
        <v>0</v>
      </c>
      <c r="J1972" s="889" t="n">
        <f aca="false">SUM(J1973:J1974)</f>
        <v>0</v>
      </c>
      <c r="K1972" s="543" t="n">
        <f aca="false">SUM(K1973:K1974)</f>
        <v>0</v>
      </c>
      <c r="L1972" s="887" t="n">
        <f aca="false">SUM(L1973:L1974)</f>
        <v>0</v>
      </c>
      <c r="M1972" s="1420" t="str">
        <f aca="false">(IF($E1972&lt;&gt;0,$M$2,IF($L1972&lt;&gt;0,$M$2,"")))</f>
        <v/>
      </c>
      <c r="N1972" s="1044"/>
    </row>
    <row r="1973" customFormat="false" ht="15.75" hidden="false" customHeight="false" outlineLevel="0" collapsed="false">
      <c r="A1973" s="796"/>
      <c r="B1973" s="891"/>
      <c r="C1973" s="892" t="n">
        <v>101</v>
      </c>
      <c r="D1973" s="893" t="s">
        <v>595</v>
      </c>
      <c r="E1973" s="730" t="n">
        <f aca="false">F1973+G1973+H1973</f>
        <v>0</v>
      </c>
      <c r="F1973" s="793"/>
      <c r="G1973" s="772"/>
      <c r="H1973" s="1421"/>
      <c r="I1973" s="793"/>
      <c r="J1973" s="772"/>
      <c r="K1973" s="1421"/>
      <c r="L1973" s="730" t="n">
        <f aca="false">I1973+J1973+K1973</f>
        <v>0</v>
      </c>
      <c r="M1973" s="1420" t="str">
        <f aca="false">(IF($E1973&lt;&gt;0,$M$2,IF($L1973&lt;&gt;0,$M$2,"")))</f>
        <v/>
      </c>
      <c r="N1973" s="1044"/>
    </row>
    <row r="1974" customFormat="false" ht="36" hidden="false" customHeight="true" outlineLevel="0" collapsed="false">
      <c r="A1974" s="693"/>
      <c r="B1974" s="891"/>
      <c r="C1974" s="897" t="n">
        <v>102</v>
      </c>
      <c r="D1974" s="898" t="s">
        <v>596</v>
      </c>
      <c r="E1974" s="758" t="n">
        <f aca="false">F1974+G1974+H1974</f>
        <v>0</v>
      </c>
      <c r="F1974" s="790"/>
      <c r="G1974" s="776"/>
      <c r="H1974" s="1422"/>
      <c r="I1974" s="790"/>
      <c r="J1974" s="776"/>
      <c r="K1974" s="1422"/>
      <c r="L1974" s="758" t="n">
        <f aca="false">I1974+J1974+K1974</f>
        <v>0</v>
      </c>
      <c r="M1974" s="1420" t="str">
        <f aca="false">(IF($E1974&lt;&gt;0,$M$2,IF($L1974&lt;&gt;0,$M$2,"")))</f>
        <v/>
      </c>
      <c r="N1974" s="1044"/>
    </row>
    <row r="1975" customFormat="false" ht="15.75" hidden="false" customHeight="false" outlineLevel="0" collapsed="false">
      <c r="A1975" s="693"/>
      <c r="B1975" s="885" t="n">
        <v>200</v>
      </c>
      <c r="C1975" s="902" t="s">
        <v>597</v>
      </c>
      <c r="D1975" s="902"/>
      <c r="E1975" s="887" t="n">
        <f aca="false">SUM(E1976:E1980)</f>
        <v>0</v>
      </c>
      <c r="F1975" s="888" t="n">
        <f aca="false">SUM(F1976:F1980)</f>
        <v>0</v>
      </c>
      <c r="G1975" s="889" t="n">
        <f aca="false">SUM(G1976:G1980)</f>
        <v>0</v>
      </c>
      <c r="H1975" s="543" t="n">
        <f aca="false">SUM(H1976:H1980)</f>
        <v>0</v>
      </c>
      <c r="I1975" s="888" t="n">
        <f aca="false">SUM(I1976:I1980)</f>
        <v>146</v>
      </c>
      <c r="J1975" s="889" t="n">
        <f aca="false">SUM(J1976:J1980)</f>
        <v>0</v>
      </c>
      <c r="K1975" s="543" t="n">
        <f aca="false">SUM(K1976:K1980)</f>
        <v>0</v>
      </c>
      <c r="L1975" s="887" t="n">
        <f aca="false">SUM(L1976:L1980)</f>
        <v>146</v>
      </c>
      <c r="M1975" s="1420" t="n">
        <f aca="false">(IF($E1975&lt;&gt;0,$M$2,IF($L1975&lt;&gt;0,$M$2,"")))</f>
        <v>1</v>
      </c>
      <c r="N1975" s="1044"/>
    </row>
    <row r="1976" customFormat="false" ht="15.75" hidden="false" customHeight="false" outlineLevel="0" collapsed="false">
      <c r="A1976" s="693"/>
      <c r="B1976" s="903"/>
      <c r="C1976" s="892" t="n">
        <v>201</v>
      </c>
      <c r="D1976" s="893" t="s">
        <v>598</v>
      </c>
      <c r="E1976" s="730" t="n">
        <f aca="false">F1976+G1976+H1976</f>
        <v>0</v>
      </c>
      <c r="F1976" s="793" t="n">
        <v>0</v>
      </c>
      <c r="G1976" s="772" t="n">
        <v>0</v>
      </c>
      <c r="H1976" s="1421" t="n">
        <v>0</v>
      </c>
      <c r="I1976" s="793" t="n">
        <v>146</v>
      </c>
      <c r="J1976" s="772" t="n">
        <v>0</v>
      </c>
      <c r="K1976" s="1421" t="n">
        <v>0</v>
      </c>
      <c r="L1976" s="730" t="n">
        <f aca="false">I1976+J1976+K1976</f>
        <v>146</v>
      </c>
      <c r="M1976" s="1420" t="n">
        <f aca="false">(IF($E1976&lt;&gt;0,$M$2,IF($L1976&lt;&gt;0,$M$2,"")))</f>
        <v>1</v>
      </c>
      <c r="N1976" s="1044"/>
    </row>
    <row r="1977" customFormat="false" ht="15.75" hidden="false" customHeight="false" outlineLevel="0" collapsed="false">
      <c r="A1977" s="693"/>
      <c r="B1977" s="904"/>
      <c r="C1977" s="905" t="n">
        <v>202</v>
      </c>
      <c r="D1977" s="906" t="s">
        <v>599</v>
      </c>
      <c r="E1977" s="737" t="n">
        <f aca="false">F1977+G1977+H1977</f>
        <v>0</v>
      </c>
      <c r="F1977" s="785"/>
      <c r="G1977" s="741"/>
      <c r="H1977" s="1423"/>
      <c r="I1977" s="785"/>
      <c r="J1977" s="741"/>
      <c r="K1977" s="1423"/>
      <c r="L1977" s="737" t="n">
        <f aca="false">I1977+J1977+K1977</f>
        <v>0</v>
      </c>
      <c r="M1977" s="1420" t="str">
        <f aca="false">(IF($E1977&lt;&gt;0,$M$2,IF($L1977&lt;&gt;0,$M$2,"")))</f>
        <v/>
      </c>
      <c r="N1977" s="1044"/>
    </row>
    <row r="1978" customFormat="false" ht="31.5" hidden="false" customHeight="false" outlineLevel="0" collapsed="false">
      <c r="A1978" s="693"/>
      <c r="B1978" s="904"/>
      <c r="C1978" s="905" t="n">
        <v>205</v>
      </c>
      <c r="D1978" s="906" t="s">
        <v>600</v>
      </c>
      <c r="E1978" s="737" t="n">
        <f aca="false">F1978+G1978+H1978</f>
        <v>0</v>
      </c>
      <c r="F1978" s="785"/>
      <c r="G1978" s="741"/>
      <c r="H1978" s="1423"/>
      <c r="I1978" s="785"/>
      <c r="J1978" s="741"/>
      <c r="K1978" s="1423"/>
      <c r="L1978" s="737" t="n">
        <f aca="false">I1978+J1978+K1978</f>
        <v>0</v>
      </c>
      <c r="M1978" s="1420" t="str">
        <f aca="false">(IF($E1978&lt;&gt;0,$M$2,IF($L1978&lt;&gt;0,$M$2,"")))</f>
        <v/>
      </c>
      <c r="N1978" s="1044"/>
    </row>
    <row r="1979" customFormat="false" ht="15.75" hidden="false" customHeight="false" outlineLevel="0" collapsed="false">
      <c r="A1979" s="693"/>
      <c r="B1979" s="904"/>
      <c r="C1979" s="905" t="n">
        <v>208</v>
      </c>
      <c r="D1979" s="910" t="s">
        <v>601</v>
      </c>
      <c r="E1979" s="737" t="n">
        <f aca="false">F1979+G1979+H1979</f>
        <v>0</v>
      </c>
      <c r="F1979" s="785"/>
      <c r="G1979" s="741"/>
      <c r="H1979" s="1423"/>
      <c r="I1979" s="785"/>
      <c r="J1979" s="741"/>
      <c r="K1979" s="1423"/>
      <c r="L1979" s="737" t="n">
        <f aca="false">I1979+J1979+K1979</f>
        <v>0</v>
      </c>
      <c r="M1979" s="1420" t="str">
        <f aca="false">(IF($E1979&lt;&gt;0,$M$2,IF($L1979&lt;&gt;0,$M$2,"")))</f>
        <v/>
      </c>
      <c r="N1979" s="1044"/>
    </row>
    <row r="1980" customFormat="false" ht="15.75" hidden="false" customHeight="false" outlineLevel="0" collapsed="false">
      <c r="A1980" s="693"/>
      <c r="B1980" s="903"/>
      <c r="C1980" s="897" t="n">
        <v>209</v>
      </c>
      <c r="D1980" s="911" t="s">
        <v>602</v>
      </c>
      <c r="E1980" s="758" t="n">
        <f aca="false">F1980+G1980+H1980</f>
        <v>0</v>
      </c>
      <c r="F1980" s="790"/>
      <c r="G1980" s="776"/>
      <c r="H1980" s="1422"/>
      <c r="I1980" s="790"/>
      <c r="J1980" s="776"/>
      <c r="K1980" s="1422"/>
      <c r="L1980" s="758" t="n">
        <f aca="false">I1980+J1980+K1980</f>
        <v>0</v>
      </c>
      <c r="M1980" s="1420" t="str">
        <f aca="false">(IF($E1980&lt;&gt;0,$M$2,IF($L1980&lt;&gt;0,$M$2,"")))</f>
        <v/>
      </c>
      <c r="N1980" s="1044"/>
    </row>
    <row r="1981" customFormat="false" ht="15.75" hidden="false" customHeight="false" outlineLevel="0" collapsed="false">
      <c r="A1981" s="693"/>
      <c r="B1981" s="885" t="n">
        <v>500</v>
      </c>
      <c r="C1981" s="902" t="s">
        <v>603</v>
      </c>
      <c r="D1981" s="902"/>
      <c r="E1981" s="887" t="n">
        <f aca="false">SUM(E1982:E1988)</f>
        <v>0</v>
      </c>
      <c r="F1981" s="888" t="n">
        <f aca="false">SUM(F1982:F1988)</f>
        <v>0</v>
      </c>
      <c r="G1981" s="889" t="n">
        <f aca="false">SUM(G1982:G1988)</f>
        <v>0</v>
      </c>
      <c r="H1981" s="543" t="n">
        <f aca="false">SUM(H1982:H1988)</f>
        <v>0</v>
      </c>
      <c r="I1981" s="888" t="n">
        <f aca="false">SUM(I1982:I1988)</f>
        <v>23</v>
      </c>
      <c r="J1981" s="889" t="n">
        <f aca="false">SUM(J1982:J1988)</f>
        <v>0</v>
      </c>
      <c r="K1981" s="543" t="n">
        <f aca="false">SUM(K1982:K1988)</f>
        <v>0</v>
      </c>
      <c r="L1981" s="887" t="n">
        <f aca="false">SUM(L1982:L1988)</f>
        <v>23</v>
      </c>
      <c r="M1981" s="1420" t="n">
        <f aca="false">(IF($E1981&lt;&gt;0,$M$2,IF($L1981&lt;&gt;0,$M$2,"")))</f>
        <v>1</v>
      </c>
      <c r="N1981" s="1044"/>
    </row>
    <row r="1982" customFormat="false" ht="31.5" hidden="false" customHeight="false" outlineLevel="0" collapsed="false">
      <c r="A1982" s="693"/>
      <c r="B1982" s="903"/>
      <c r="C1982" s="912" t="n">
        <v>551</v>
      </c>
      <c r="D1982" s="913" t="s">
        <v>604</v>
      </c>
      <c r="E1982" s="730" t="n">
        <f aca="false">F1982+G1982+H1982</f>
        <v>0</v>
      </c>
      <c r="F1982" s="793" t="n">
        <v>0</v>
      </c>
      <c r="G1982" s="772" t="n">
        <v>0</v>
      </c>
      <c r="H1982" s="1421" t="n">
        <v>0</v>
      </c>
      <c r="I1982" s="793" t="n">
        <v>13</v>
      </c>
      <c r="J1982" s="772" t="n">
        <v>0</v>
      </c>
      <c r="K1982" s="1421" t="n">
        <v>0</v>
      </c>
      <c r="L1982" s="730" t="n">
        <f aca="false">I1982+J1982+K1982</f>
        <v>13</v>
      </c>
      <c r="M1982" s="1420" t="n">
        <f aca="false">(IF($E1982&lt;&gt;0,$M$2,IF($L1982&lt;&gt;0,$M$2,"")))</f>
        <v>1</v>
      </c>
      <c r="N1982" s="1044"/>
    </row>
    <row r="1983" customFormat="false" ht="15.75" hidden="false" customHeight="false" outlineLevel="0" collapsed="false">
      <c r="A1983" s="693"/>
      <c r="B1983" s="903"/>
      <c r="C1983" s="914" t="n">
        <f aca="false">C1982+1</f>
        <v>552</v>
      </c>
      <c r="D1983" s="915" t="s">
        <v>605</v>
      </c>
      <c r="E1983" s="737" t="n">
        <f aca="false">F1983+G1983+H1983</f>
        <v>0</v>
      </c>
      <c r="F1983" s="785"/>
      <c r="G1983" s="741"/>
      <c r="H1983" s="1423"/>
      <c r="I1983" s="785"/>
      <c r="J1983" s="741"/>
      <c r="K1983" s="1423"/>
      <c r="L1983" s="737" t="n">
        <f aca="false">I1983+J1983+K1983</f>
        <v>0</v>
      </c>
      <c r="M1983" s="1420" t="str">
        <f aca="false">(IF($E1983&lt;&gt;0,$M$2,IF($L1983&lt;&gt;0,$M$2,"")))</f>
        <v/>
      </c>
      <c r="N1983" s="1044"/>
    </row>
    <row r="1984" customFormat="false" ht="15.75" hidden="false" customHeight="false" outlineLevel="0" collapsed="false">
      <c r="A1984" s="693"/>
      <c r="B1984" s="916"/>
      <c r="C1984" s="914" t="n">
        <v>558</v>
      </c>
      <c r="D1984" s="917" t="s">
        <v>445</v>
      </c>
      <c r="E1984" s="737" t="n">
        <f aca="false">F1984+G1984+H1984</f>
        <v>0</v>
      </c>
      <c r="F1984" s="738" t="n">
        <v>0</v>
      </c>
      <c r="G1984" s="739" t="n">
        <v>0</v>
      </c>
      <c r="H1984" s="740" t="n">
        <v>0</v>
      </c>
      <c r="I1984" s="738" t="n">
        <v>0</v>
      </c>
      <c r="J1984" s="739" t="n">
        <v>0</v>
      </c>
      <c r="K1984" s="740" t="n">
        <v>0</v>
      </c>
      <c r="L1984" s="737" t="n">
        <f aca="false">I1984+J1984+K1984</f>
        <v>0</v>
      </c>
      <c r="M1984" s="1420" t="str">
        <f aca="false">(IF($E1984&lt;&gt;0,$M$2,IF($L1984&lt;&gt;0,$M$2,"")))</f>
        <v/>
      </c>
      <c r="N1984" s="1044"/>
    </row>
    <row r="1985" customFormat="false" ht="15.75" hidden="false" customHeight="false" outlineLevel="0" collapsed="false">
      <c r="A1985" s="693"/>
      <c r="B1985" s="916"/>
      <c r="C1985" s="914" t="n">
        <v>560</v>
      </c>
      <c r="D1985" s="917" t="s">
        <v>606</v>
      </c>
      <c r="E1985" s="737" t="n">
        <f aca="false">F1985+G1985+H1985</f>
        <v>0</v>
      </c>
      <c r="F1985" s="785" t="n">
        <v>0</v>
      </c>
      <c r="G1985" s="741" t="n">
        <v>0</v>
      </c>
      <c r="H1985" s="1423" t="n">
        <v>0</v>
      </c>
      <c r="I1985" s="785" t="n">
        <v>6</v>
      </c>
      <c r="J1985" s="741" t="n">
        <v>0</v>
      </c>
      <c r="K1985" s="1423" t="n">
        <v>0</v>
      </c>
      <c r="L1985" s="737" t="n">
        <f aca="false">I1985+J1985+K1985</f>
        <v>6</v>
      </c>
      <c r="M1985" s="1420" t="n">
        <f aca="false">(IF($E1985&lt;&gt;0,$M$2,IF($L1985&lt;&gt;0,$M$2,"")))</f>
        <v>1</v>
      </c>
      <c r="N1985" s="1044"/>
    </row>
    <row r="1986" customFormat="false" ht="15.75" hidden="false" customHeight="false" outlineLevel="0" collapsed="false">
      <c r="A1986" s="693"/>
      <c r="B1986" s="916"/>
      <c r="C1986" s="914" t="n">
        <v>580</v>
      </c>
      <c r="D1986" s="915" t="s">
        <v>607</v>
      </c>
      <c r="E1986" s="737" t="n">
        <f aca="false">F1986+G1986+H1986</f>
        <v>0</v>
      </c>
      <c r="F1986" s="785" t="n">
        <v>0</v>
      </c>
      <c r="G1986" s="741" t="n">
        <v>0</v>
      </c>
      <c r="H1986" s="1423" t="n">
        <v>0</v>
      </c>
      <c r="I1986" s="785" t="n">
        <v>4</v>
      </c>
      <c r="J1986" s="741" t="n">
        <v>0</v>
      </c>
      <c r="K1986" s="1423" t="n">
        <v>0</v>
      </c>
      <c r="L1986" s="737" t="n">
        <f aca="false">I1986+J1986+K1986</f>
        <v>4</v>
      </c>
      <c r="M1986" s="1420" t="n">
        <f aca="false">(IF($E1986&lt;&gt;0,$M$2,IF($L1986&lt;&gt;0,$M$2,"")))</f>
        <v>1</v>
      </c>
      <c r="N1986" s="1044"/>
    </row>
    <row r="1987" customFormat="false" ht="15.75" hidden="false" customHeight="false" outlineLevel="0" collapsed="false">
      <c r="A1987" s="693"/>
      <c r="B1987" s="903"/>
      <c r="C1987" s="914" t="n">
        <v>588</v>
      </c>
      <c r="D1987" s="915" t="s">
        <v>608</v>
      </c>
      <c r="E1987" s="737" t="n">
        <f aca="false">F1987+G1987+H1987</f>
        <v>0</v>
      </c>
      <c r="F1987" s="738" t="n">
        <v>0</v>
      </c>
      <c r="G1987" s="739" t="n">
        <v>0</v>
      </c>
      <c r="H1987" s="740" t="n">
        <v>0</v>
      </c>
      <c r="I1987" s="738" t="n">
        <v>0</v>
      </c>
      <c r="J1987" s="739" t="n">
        <v>0</v>
      </c>
      <c r="K1987" s="740" t="n">
        <v>0</v>
      </c>
      <c r="L1987" s="737" t="n">
        <f aca="false">I1987+J1987+K1987</f>
        <v>0</v>
      </c>
      <c r="M1987" s="1420" t="str">
        <f aca="false">(IF($E1987&lt;&gt;0,$M$2,IF($L1987&lt;&gt;0,$M$2,"")))</f>
        <v/>
      </c>
      <c r="N1987" s="1044"/>
    </row>
    <row r="1988" customFormat="false" ht="31.5" hidden="false" customHeight="false" outlineLevel="0" collapsed="false">
      <c r="A1988" s="795" t="n">
        <v>5</v>
      </c>
      <c r="B1988" s="903"/>
      <c r="C1988" s="918" t="n">
        <v>590</v>
      </c>
      <c r="D1988" s="919" t="s">
        <v>609</v>
      </c>
      <c r="E1988" s="758" t="n">
        <f aca="false">F1988+G1988+H1988</f>
        <v>0</v>
      </c>
      <c r="F1988" s="790"/>
      <c r="G1988" s="776"/>
      <c r="H1988" s="1422"/>
      <c r="I1988" s="790"/>
      <c r="J1988" s="776"/>
      <c r="K1988" s="1422"/>
      <c r="L1988" s="758" t="n">
        <f aca="false">I1988+J1988+K1988</f>
        <v>0</v>
      </c>
      <c r="M1988" s="1420" t="str">
        <f aca="false">(IF($E1988&lt;&gt;0,$M$2,IF($L1988&lt;&gt;0,$M$2,"")))</f>
        <v/>
      </c>
      <c r="N1988" s="1044"/>
    </row>
    <row r="1989" customFormat="false" ht="15.75" hidden="false" customHeight="true" outlineLevel="0" collapsed="false">
      <c r="A1989" s="796" t="n">
        <v>10</v>
      </c>
      <c r="B1989" s="885" t="n">
        <v>800</v>
      </c>
      <c r="C1989" s="920" t="s">
        <v>610</v>
      </c>
      <c r="D1989" s="920"/>
      <c r="E1989" s="921" t="n">
        <f aca="false">F1989+G1989+H1989</f>
        <v>0</v>
      </c>
      <c r="F1989" s="1424"/>
      <c r="G1989" s="1425"/>
      <c r="H1989" s="1426"/>
      <c r="I1989" s="1424"/>
      <c r="J1989" s="1425"/>
      <c r="K1989" s="1426"/>
      <c r="L1989" s="921" t="n">
        <f aca="false">I1989+J1989+K1989</f>
        <v>0</v>
      </c>
      <c r="M1989" s="1420" t="str">
        <f aca="false">(IF($E1989&lt;&gt;0,$M$2,IF($L1989&lt;&gt;0,$M$2,"")))</f>
        <v/>
      </c>
      <c r="N1989" s="1044"/>
    </row>
    <row r="1990" customFormat="false" ht="36" hidden="false" customHeight="true" outlineLevel="0" collapsed="false">
      <c r="A1990" s="796" t="n">
        <v>15</v>
      </c>
      <c r="B1990" s="885" t="n">
        <v>1000</v>
      </c>
      <c r="C1990" s="902" t="s">
        <v>611</v>
      </c>
      <c r="D1990" s="902"/>
      <c r="E1990" s="921" t="n">
        <f aca="false">SUM(E1991:E2007)</f>
        <v>0</v>
      </c>
      <c r="F1990" s="888" t="n">
        <f aca="false">SUM(F1991:F2007)</f>
        <v>0</v>
      </c>
      <c r="G1990" s="889" t="n">
        <f aca="false">SUM(G1991:G2007)</f>
        <v>0</v>
      </c>
      <c r="H1990" s="543" t="n">
        <f aca="false">SUM(H1991:H2007)</f>
        <v>0</v>
      </c>
      <c r="I1990" s="888" t="n">
        <f aca="false">SUM(I1991:I2007)</f>
        <v>0</v>
      </c>
      <c r="J1990" s="889" t="n">
        <f aca="false">SUM(J1991:J2007)</f>
        <v>0</v>
      </c>
      <c r="K1990" s="543" t="n">
        <f aca="false">SUM(K1991:K2007)</f>
        <v>0</v>
      </c>
      <c r="L1990" s="921" t="n">
        <f aca="false">SUM(L1991:L2007)</f>
        <v>0</v>
      </c>
      <c r="M1990" s="1420" t="str">
        <f aca="false">(IF($E1990&lt;&gt;0,$M$2,IF($L1990&lt;&gt;0,$M$2,"")))</f>
        <v/>
      </c>
      <c r="N1990" s="1044"/>
    </row>
    <row r="1991" customFormat="false" ht="15.75" hidden="false" customHeight="false" outlineLevel="0" collapsed="false">
      <c r="A1991" s="795" t="n">
        <v>35</v>
      </c>
      <c r="B1991" s="904"/>
      <c r="C1991" s="892" t="n">
        <v>1011</v>
      </c>
      <c r="D1991" s="922" t="s">
        <v>612</v>
      </c>
      <c r="E1991" s="730" t="n">
        <f aca="false">F1991+G1991+H1991</f>
        <v>0</v>
      </c>
      <c r="F1991" s="793"/>
      <c r="G1991" s="772"/>
      <c r="H1991" s="1421"/>
      <c r="I1991" s="793"/>
      <c r="J1991" s="772"/>
      <c r="K1991" s="1421"/>
      <c r="L1991" s="730" t="n">
        <f aca="false">I1991+J1991+K1991</f>
        <v>0</v>
      </c>
      <c r="M1991" s="1420" t="str">
        <f aca="false">(IF($E1991&lt;&gt;0,$M$2,IF($L1991&lt;&gt;0,$M$2,"")))</f>
        <v/>
      </c>
      <c r="N1991" s="1044"/>
    </row>
    <row r="1992" customFormat="false" ht="15.75" hidden="false" customHeight="false" outlineLevel="0" collapsed="false">
      <c r="A1992" s="796" t="n">
        <v>40</v>
      </c>
      <c r="B1992" s="904"/>
      <c r="C1992" s="905" t="n">
        <v>1012</v>
      </c>
      <c r="D1992" s="906" t="s">
        <v>613</v>
      </c>
      <c r="E1992" s="737" t="n">
        <f aca="false">F1992+G1992+H1992</f>
        <v>0</v>
      </c>
      <c r="F1992" s="785"/>
      <c r="G1992" s="741"/>
      <c r="H1992" s="1423"/>
      <c r="I1992" s="785"/>
      <c r="J1992" s="741"/>
      <c r="K1992" s="1423"/>
      <c r="L1992" s="737" t="n">
        <f aca="false">I1992+J1992+K1992</f>
        <v>0</v>
      </c>
      <c r="M1992" s="1420" t="str">
        <f aca="false">(IF($E1992&lt;&gt;0,$M$2,IF($L1992&lt;&gt;0,$M$2,"")))</f>
        <v/>
      </c>
      <c r="N1992" s="1044"/>
    </row>
    <row r="1993" customFormat="false" ht="15.75" hidden="false" customHeight="false" outlineLevel="0" collapsed="false">
      <c r="A1993" s="796" t="n">
        <v>45</v>
      </c>
      <c r="B1993" s="904"/>
      <c r="C1993" s="905" t="n">
        <v>1013</v>
      </c>
      <c r="D1993" s="906" t="s">
        <v>614</v>
      </c>
      <c r="E1993" s="737" t="n">
        <f aca="false">F1993+G1993+H1993</f>
        <v>0</v>
      </c>
      <c r="F1993" s="785"/>
      <c r="G1993" s="741"/>
      <c r="H1993" s="1423"/>
      <c r="I1993" s="785"/>
      <c r="J1993" s="741"/>
      <c r="K1993" s="1423"/>
      <c r="L1993" s="737" t="n">
        <f aca="false">I1993+J1993+K1993</f>
        <v>0</v>
      </c>
      <c r="M1993" s="1420" t="str">
        <f aca="false">(IF($E1993&lt;&gt;0,$M$2,IF($L1993&lt;&gt;0,$M$2,"")))</f>
        <v/>
      </c>
      <c r="N1993" s="1044"/>
    </row>
    <row r="1994" customFormat="false" ht="15.75" hidden="false" customHeight="false" outlineLevel="0" collapsed="false">
      <c r="A1994" s="796" t="n">
        <v>50</v>
      </c>
      <c r="B1994" s="904"/>
      <c r="C1994" s="905" t="n">
        <v>1014</v>
      </c>
      <c r="D1994" s="906" t="s">
        <v>615</v>
      </c>
      <c r="E1994" s="737" t="n">
        <f aca="false">F1994+G1994+H1994</f>
        <v>0</v>
      </c>
      <c r="F1994" s="785"/>
      <c r="G1994" s="741"/>
      <c r="H1994" s="1423"/>
      <c r="I1994" s="785"/>
      <c r="J1994" s="741"/>
      <c r="K1994" s="1423"/>
      <c r="L1994" s="737" t="n">
        <f aca="false">I1994+J1994+K1994</f>
        <v>0</v>
      </c>
      <c r="M1994" s="1420" t="str">
        <f aca="false">(IF($E1994&lt;&gt;0,$M$2,IF($L1994&lt;&gt;0,$M$2,"")))</f>
        <v/>
      </c>
      <c r="N1994" s="1044"/>
    </row>
    <row r="1995" customFormat="false" ht="15.75" hidden="false" customHeight="false" outlineLevel="0" collapsed="false">
      <c r="A1995" s="796" t="n">
        <v>55</v>
      </c>
      <c r="B1995" s="904"/>
      <c r="C1995" s="905" t="n">
        <v>1015</v>
      </c>
      <c r="D1995" s="906" t="s">
        <v>616</v>
      </c>
      <c r="E1995" s="737" t="n">
        <f aca="false">F1995+G1995+H1995</f>
        <v>0</v>
      </c>
      <c r="F1995" s="785"/>
      <c r="G1995" s="741"/>
      <c r="H1995" s="1423"/>
      <c r="I1995" s="785"/>
      <c r="J1995" s="741"/>
      <c r="K1995" s="1423"/>
      <c r="L1995" s="737" t="n">
        <f aca="false">I1995+J1995+K1995</f>
        <v>0</v>
      </c>
      <c r="M1995" s="1420" t="str">
        <f aca="false">(IF($E1995&lt;&gt;0,$M$2,IF($L1995&lt;&gt;0,$M$2,"")))</f>
        <v/>
      </c>
      <c r="N1995" s="1044"/>
    </row>
    <row r="1996" customFormat="false" ht="15.75" hidden="false" customHeight="false" outlineLevel="0" collapsed="false">
      <c r="A1996" s="796" t="n">
        <v>60</v>
      </c>
      <c r="B1996" s="904"/>
      <c r="C1996" s="923" t="n">
        <v>1016</v>
      </c>
      <c r="D1996" s="924" t="s">
        <v>617</v>
      </c>
      <c r="E1996" s="746" t="n">
        <f aca="false">F1996+G1996+H1996</f>
        <v>0</v>
      </c>
      <c r="F1996" s="1269"/>
      <c r="G1996" s="1262"/>
      <c r="H1996" s="1427"/>
      <c r="I1996" s="1269"/>
      <c r="J1996" s="1262"/>
      <c r="K1996" s="1427"/>
      <c r="L1996" s="746" t="n">
        <f aca="false">I1996+J1996+K1996</f>
        <v>0</v>
      </c>
      <c r="M1996" s="1420" t="str">
        <f aca="false">(IF($E1996&lt;&gt;0,$M$2,IF($L1996&lt;&gt;0,$M$2,"")))</f>
        <v/>
      </c>
      <c r="N1996" s="1044"/>
    </row>
    <row r="1997" customFormat="false" ht="15.75" hidden="false" customHeight="false" outlineLevel="0" collapsed="false">
      <c r="A1997" s="795" t="n">
        <v>65</v>
      </c>
      <c r="B1997" s="891"/>
      <c r="C1997" s="928" t="n">
        <v>1020</v>
      </c>
      <c r="D1997" s="929" t="s">
        <v>618</v>
      </c>
      <c r="E1997" s="930" t="n">
        <f aca="false">F1997+G1997+H1997</f>
        <v>0</v>
      </c>
      <c r="F1997" s="1126"/>
      <c r="G1997" s="1127"/>
      <c r="H1997" s="1428"/>
      <c r="I1997" s="1126"/>
      <c r="J1997" s="1127"/>
      <c r="K1997" s="1428"/>
      <c r="L1997" s="930" t="n">
        <f aca="false">I1997+J1997+K1997</f>
        <v>0</v>
      </c>
      <c r="M1997" s="1420" t="str">
        <f aca="false">(IF($E1997&lt;&gt;0,$M$2,IF($L1997&lt;&gt;0,$M$2,"")))</f>
        <v/>
      </c>
      <c r="N1997" s="1044"/>
    </row>
    <row r="1998" customFormat="false" ht="15.75" hidden="false" customHeight="false" outlineLevel="0" collapsed="false">
      <c r="A1998" s="796" t="n">
        <v>70</v>
      </c>
      <c r="B1998" s="904"/>
      <c r="C1998" s="934" t="n">
        <v>1030</v>
      </c>
      <c r="D1998" s="935" t="s">
        <v>619</v>
      </c>
      <c r="E1998" s="936" t="n">
        <f aca="false">F1998+G1998+H1998</f>
        <v>0</v>
      </c>
      <c r="F1998" s="1130"/>
      <c r="G1998" s="1131"/>
      <c r="H1998" s="1429"/>
      <c r="I1998" s="1130"/>
      <c r="J1998" s="1131"/>
      <c r="K1998" s="1429"/>
      <c r="L1998" s="936" t="n">
        <f aca="false">I1998+J1998+K1998</f>
        <v>0</v>
      </c>
      <c r="M1998" s="1420" t="str">
        <f aca="false">(IF($E1998&lt;&gt;0,$M$2,IF($L1998&lt;&gt;0,$M$2,"")))</f>
        <v/>
      </c>
      <c r="N1998" s="1044"/>
    </row>
    <row r="1999" customFormat="false" ht="15.75" hidden="false" customHeight="false" outlineLevel="0" collapsed="false">
      <c r="A1999" s="796" t="n">
        <v>75</v>
      </c>
      <c r="B1999" s="904"/>
      <c r="C1999" s="928" t="n">
        <v>1051</v>
      </c>
      <c r="D1999" s="941" t="s">
        <v>620</v>
      </c>
      <c r="E1999" s="930" t="n">
        <f aca="false">F1999+G1999+H1999</f>
        <v>0</v>
      </c>
      <c r="F1999" s="1126"/>
      <c r="G1999" s="1127"/>
      <c r="H1999" s="1428"/>
      <c r="I1999" s="1126"/>
      <c r="J1999" s="1127"/>
      <c r="K1999" s="1428"/>
      <c r="L1999" s="930" t="n">
        <f aca="false">I1999+J1999+K1999</f>
        <v>0</v>
      </c>
      <c r="M1999" s="1420" t="str">
        <f aca="false">(IF($E1999&lt;&gt;0,$M$2,IF($L1999&lt;&gt;0,$M$2,"")))</f>
        <v/>
      </c>
      <c r="N1999" s="1044"/>
    </row>
    <row r="2000" customFormat="false" ht="15.75" hidden="false" customHeight="false" outlineLevel="0" collapsed="false">
      <c r="A2000" s="796" t="n">
        <v>80</v>
      </c>
      <c r="B2000" s="904"/>
      <c r="C2000" s="905" t="n">
        <v>1052</v>
      </c>
      <c r="D2000" s="906" t="s">
        <v>621</v>
      </c>
      <c r="E2000" s="737" t="n">
        <f aca="false">F2000+G2000+H2000</f>
        <v>0</v>
      </c>
      <c r="F2000" s="785"/>
      <c r="G2000" s="741"/>
      <c r="H2000" s="1423"/>
      <c r="I2000" s="785"/>
      <c r="J2000" s="741"/>
      <c r="K2000" s="1423"/>
      <c r="L2000" s="737" t="n">
        <f aca="false">I2000+J2000+K2000</f>
        <v>0</v>
      </c>
      <c r="M2000" s="1420" t="str">
        <f aca="false">(IF($E2000&lt;&gt;0,$M$2,IF($L2000&lt;&gt;0,$M$2,"")))</f>
        <v/>
      </c>
      <c r="N2000" s="1044"/>
    </row>
    <row r="2001" customFormat="false" ht="15.75" hidden="false" customHeight="false" outlineLevel="0" collapsed="false">
      <c r="A2001" s="796" t="n">
        <v>80</v>
      </c>
      <c r="B2001" s="904"/>
      <c r="C2001" s="934" t="n">
        <v>1053</v>
      </c>
      <c r="D2001" s="935" t="s">
        <v>622</v>
      </c>
      <c r="E2001" s="936" t="n">
        <f aca="false">F2001+G2001+H2001</f>
        <v>0</v>
      </c>
      <c r="F2001" s="1130"/>
      <c r="G2001" s="1131"/>
      <c r="H2001" s="1429"/>
      <c r="I2001" s="1130"/>
      <c r="J2001" s="1131"/>
      <c r="K2001" s="1429"/>
      <c r="L2001" s="936" t="n">
        <f aca="false">I2001+J2001+K2001</f>
        <v>0</v>
      </c>
      <c r="M2001" s="1420" t="str">
        <f aca="false">(IF($E2001&lt;&gt;0,$M$2,IF($L2001&lt;&gt;0,$M$2,"")))</f>
        <v/>
      </c>
      <c r="N2001" s="1044"/>
    </row>
    <row r="2002" customFormat="false" ht="15.75" hidden="false" customHeight="false" outlineLevel="0" collapsed="false">
      <c r="A2002" s="796" t="n">
        <v>85</v>
      </c>
      <c r="B2002" s="904"/>
      <c r="C2002" s="928" t="n">
        <v>1062</v>
      </c>
      <c r="D2002" s="929" t="s">
        <v>623</v>
      </c>
      <c r="E2002" s="930" t="n">
        <f aca="false">F2002+G2002+H2002</f>
        <v>0</v>
      </c>
      <c r="F2002" s="1126"/>
      <c r="G2002" s="1127"/>
      <c r="H2002" s="1428"/>
      <c r="I2002" s="1126"/>
      <c r="J2002" s="1127"/>
      <c r="K2002" s="1428"/>
      <c r="L2002" s="930" t="n">
        <f aca="false">I2002+J2002+K2002</f>
        <v>0</v>
      </c>
      <c r="M2002" s="1420" t="str">
        <f aca="false">(IF($E2002&lt;&gt;0,$M$2,IF($L2002&lt;&gt;0,$M$2,"")))</f>
        <v/>
      </c>
      <c r="N2002" s="1044"/>
    </row>
    <row r="2003" customFormat="false" ht="15.75" hidden="false" customHeight="false" outlineLevel="0" collapsed="false">
      <c r="A2003" s="796" t="n">
        <v>90</v>
      </c>
      <c r="B2003" s="904"/>
      <c r="C2003" s="934" t="n">
        <v>1063</v>
      </c>
      <c r="D2003" s="942" t="s">
        <v>624</v>
      </c>
      <c r="E2003" s="936" t="n">
        <f aca="false">F2003+G2003+H2003</f>
        <v>0</v>
      </c>
      <c r="F2003" s="1130"/>
      <c r="G2003" s="1131"/>
      <c r="H2003" s="1429"/>
      <c r="I2003" s="1130"/>
      <c r="J2003" s="1131"/>
      <c r="K2003" s="1429"/>
      <c r="L2003" s="936" t="n">
        <f aca="false">I2003+J2003+K2003</f>
        <v>0</v>
      </c>
      <c r="M2003" s="1420" t="str">
        <f aca="false">(IF($E2003&lt;&gt;0,$M$2,IF($L2003&lt;&gt;0,$M$2,"")))</f>
        <v/>
      </c>
      <c r="N2003" s="1044"/>
    </row>
    <row r="2004" customFormat="false" ht="15.75" hidden="false" customHeight="false" outlineLevel="0" collapsed="false">
      <c r="A2004" s="796" t="n">
        <v>90</v>
      </c>
      <c r="B2004" s="904"/>
      <c r="C2004" s="943" t="n">
        <v>1069</v>
      </c>
      <c r="D2004" s="944" t="s">
        <v>625</v>
      </c>
      <c r="E2004" s="945" t="n">
        <f aca="false">F2004+G2004+H2004</f>
        <v>0</v>
      </c>
      <c r="F2004" s="1274"/>
      <c r="G2004" s="1275"/>
      <c r="H2004" s="1430"/>
      <c r="I2004" s="1274"/>
      <c r="J2004" s="1275"/>
      <c r="K2004" s="1430"/>
      <c r="L2004" s="945" t="n">
        <f aca="false">I2004+J2004+K2004</f>
        <v>0</v>
      </c>
      <c r="M2004" s="1420" t="str">
        <f aca="false">(IF($E2004&lt;&gt;0,$M$2,IF($L2004&lt;&gt;0,$M$2,"")))</f>
        <v/>
      </c>
      <c r="N2004" s="1044"/>
    </row>
    <row r="2005" customFormat="false" ht="15.75" hidden="false" customHeight="false" outlineLevel="0" collapsed="false">
      <c r="A2005" s="795" t="n">
        <v>115</v>
      </c>
      <c r="B2005" s="891"/>
      <c r="C2005" s="928" t="n">
        <v>1091</v>
      </c>
      <c r="D2005" s="941" t="s">
        <v>626</v>
      </c>
      <c r="E2005" s="930" t="n">
        <f aca="false">F2005+G2005+H2005</f>
        <v>0</v>
      </c>
      <c r="F2005" s="1126"/>
      <c r="G2005" s="1127"/>
      <c r="H2005" s="1428"/>
      <c r="I2005" s="1126"/>
      <c r="J2005" s="1127"/>
      <c r="K2005" s="1428"/>
      <c r="L2005" s="930" t="n">
        <f aca="false">I2005+J2005+K2005</f>
        <v>0</v>
      </c>
      <c r="M2005" s="1420" t="str">
        <f aca="false">(IF($E2005&lt;&gt;0,$M$2,IF($L2005&lt;&gt;0,$M$2,"")))</f>
        <v/>
      </c>
      <c r="N2005" s="1044"/>
    </row>
    <row r="2006" customFormat="false" ht="15.75" hidden="false" customHeight="false" outlineLevel="0" collapsed="false">
      <c r="A2006" s="795" t="n">
        <v>125</v>
      </c>
      <c r="B2006" s="904"/>
      <c r="C2006" s="905" t="n">
        <v>1092</v>
      </c>
      <c r="D2006" s="906" t="s">
        <v>627</v>
      </c>
      <c r="E2006" s="737" t="n">
        <f aca="false">F2006+G2006+H2006</f>
        <v>0</v>
      </c>
      <c r="F2006" s="785"/>
      <c r="G2006" s="741"/>
      <c r="H2006" s="1423"/>
      <c r="I2006" s="785"/>
      <c r="J2006" s="741"/>
      <c r="K2006" s="1423"/>
      <c r="L2006" s="737" t="n">
        <f aca="false">I2006+J2006+K2006</f>
        <v>0</v>
      </c>
      <c r="M2006" s="1420" t="str">
        <f aca="false">(IF($E2006&lt;&gt;0,$M$2,IF($L2006&lt;&gt;0,$M$2,"")))</f>
        <v/>
      </c>
      <c r="N2006" s="1044"/>
    </row>
    <row r="2007" customFormat="false" ht="15.75" hidden="false" customHeight="false" outlineLevel="0" collapsed="false">
      <c r="A2007" s="796" t="n">
        <v>130</v>
      </c>
      <c r="B2007" s="904"/>
      <c r="C2007" s="897" t="n">
        <v>1098</v>
      </c>
      <c r="D2007" s="949" t="s">
        <v>628</v>
      </c>
      <c r="E2007" s="758" t="n">
        <f aca="false">F2007+G2007+H2007</f>
        <v>0</v>
      </c>
      <c r="F2007" s="790"/>
      <c r="G2007" s="776"/>
      <c r="H2007" s="1422"/>
      <c r="I2007" s="790"/>
      <c r="J2007" s="776"/>
      <c r="K2007" s="1422"/>
      <c r="L2007" s="758" t="n">
        <f aca="false">I2007+J2007+K2007</f>
        <v>0</v>
      </c>
      <c r="M2007" s="1420" t="str">
        <f aca="false">(IF($E2007&lt;&gt;0,$M$2,IF($L2007&lt;&gt;0,$M$2,"")))</f>
        <v/>
      </c>
      <c r="N2007" s="1044"/>
    </row>
    <row r="2008" customFormat="false" ht="15.75" hidden="false" customHeight="false" outlineLevel="0" collapsed="false">
      <c r="A2008" s="796" t="n">
        <v>135</v>
      </c>
      <c r="B2008" s="885" t="n">
        <v>1900</v>
      </c>
      <c r="C2008" s="950" t="s">
        <v>629</v>
      </c>
      <c r="D2008" s="950"/>
      <c r="E2008" s="921" t="n">
        <f aca="false">SUM(E2009:E2011)</f>
        <v>0</v>
      </c>
      <c r="F2008" s="888" t="n">
        <f aca="false">SUM(F2009:F2011)</f>
        <v>0</v>
      </c>
      <c r="G2008" s="889" t="n">
        <f aca="false">SUM(G2009:G2011)</f>
        <v>0</v>
      </c>
      <c r="H2008" s="543" t="n">
        <f aca="false">SUM(H2009:H2011)</f>
        <v>0</v>
      </c>
      <c r="I2008" s="888" t="n">
        <f aca="false">SUM(I2009:I2011)</f>
        <v>0</v>
      </c>
      <c r="J2008" s="889" t="n">
        <f aca="false">SUM(J2009:J2011)</f>
        <v>0</v>
      </c>
      <c r="K2008" s="543" t="n">
        <f aca="false">SUM(K2009:K2011)</f>
        <v>0</v>
      </c>
      <c r="L2008" s="921" t="n">
        <f aca="false">SUM(L2009:L2011)</f>
        <v>0</v>
      </c>
      <c r="M2008" s="1420" t="str">
        <f aca="false">(IF($E2008&lt;&gt;0,$M$2,IF($L2008&lt;&gt;0,$M$2,"")))</f>
        <v/>
      </c>
      <c r="N2008" s="1044"/>
    </row>
    <row r="2009" customFormat="false" ht="15.75" hidden="false" customHeight="false" outlineLevel="0" collapsed="false">
      <c r="A2009" s="796" t="n">
        <v>140</v>
      </c>
      <c r="B2009" s="904"/>
      <c r="C2009" s="892" t="n">
        <v>1901</v>
      </c>
      <c r="D2009" s="951" t="s">
        <v>630</v>
      </c>
      <c r="E2009" s="730" t="n">
        <f aca="false">F2009+G2009+H2009</f>
        <v>0</v>
      </c>
      <c r="F2009" s="793"/>
      <c r="G2009" s="772"/>
      <c r="H2009" s="1421"/>
      <c r="I2009" s="793"/>
      <c r="J2009" s="772"/>
      <c r="K2009" s="1421"/>
      <c r="L2009" s="730" t="n">
        <f aca="false">I2009+J2009+K2009</f>
        <v>0</v>
      </c>
      <c r="M2009" s="1420" t="str">
        <f aca="false">(IF($E2009&lt;&gt;0,$M$2,IF($L2009&lt;&gt;0,$M$2,"")))</f>
        <v/>
      </c>
      <c r="N2009" s="1044"/>
    </row>
    <row r="2010" customFormat="false" ht="15.75" hidden="false" customHeight="false" outlineLevel="0" collapsed="false">
      <c r="A2010" s="796" t="n">
        <v>145</v>
      </c>
      <c r="B2010" s="952"/>
      <c r="C2010" s="905" t="n">
        <v>1981</v>
      </c>
      <c r="D2010" s="953" t="s">
        <v>631</v>
      </c>
      <c r="E2010" s="737" t="n">
        <f aca="false">F2010+G2010+H2010</f>
        <v>0</v>
      </c>
      <c r="F2010" s="785"/>
      <c r="G2010" s="741"/>
      <c r="H2010" s="1423"/>
      <c r="I2010" s="785"/>
      <c r="J2010" s="741"/>
      <c r="K2010" s="1423"/>
      <c r="L2010" s="737" t="n">
        <f aca="false">I2010+J2010+K2010</f>
        <v>0</v>
      </c>
      <c r="M2010" s="1420" t="str">
        <f aca="false">(IF($E2010&lt;&gt;0,$M$2,IF($L2010&lt;&gt;0,$M$2,"")))</f>
        <v/>
      </c>
      <c r="N2010" s="1044"/>
    </row>
    <row r="2011" customFormat="false" ht="15.75" hidden="false" customHeight="false" outlineLevel="0" collapsed="false">
      <c r="A2011" s="796" t="n">
        <v>150</v>
      </c>
      <c r="B2011" s="904"/>
      <c r="C2011" s="897" t="n">
        <v>1991</v>
      </c>
      <c r="D2011" s="954" t="s">
        <v>632</v>
      </c>
      <c r="E2011" s="758" t="n">
        <f aca="false">F2011+G2011+H2011</f>
        <v>0</v>
      </c>
      <c r="F2011" s="790"/>
      <c r="G2011" s="776"/>
      <c r="H2011" s="1422"/>
      <c r="I2011" s="790"/>
      <c r="J2011" s="776"/>
      <c r="K2011" s="1422"/>
      <c r="L2011" s="758" t="n">
        <f aca="false">I2011+J2011+K2011</f>
        <v>0</v>
      </c>
      <c r="M2011" s="1420" t="str">
        <f aca="false">(IF($E2011&lt;&gt;0,$M$2,IF($L2011&lt;&gt;0,$M$2,"")))</f>
        <v/>
      </c>
      <c r="N2011" s="1044"/>
    </row>
    <row r="2012" customFormat="false" ht="15.75" hidden="false" customHeight="false" outlineLevel="0" collapsed="false">
      <c r="A2012" s="796" t="n">
        <v>155</v>
      </c>
      <c r="B2012" s="885" t="n">
        <v>2100</v>
      </c>
      <c r="C2012" s="950" t="s">
        <v>633</v>
      </c>
      <c r="D2012" s="950"/>
      <c r="E2012" s="921" t="n">
        <f aca="false">SUM(E2013:E2017)</f>
        <v>0</v>
      </c>
      <c r="F2012" s="888" t="n">
        <f aca="false">SUM(F2013:F2017)</f>
        <v>0</v>
      </c>
      <c r="G2012" s="889" t="n">
        <f aca="false">SUM(G2013:G2017)</f>
        <v>0</v>
      </c>
      <c r="H2012" s="543" t="n">
        <f aca="false">SUM(H2013:H2017)</f>
        <v>0</v>
      </c>
      <c r="I2012" s="888" t="n">
        <f aca="false">SUM(I2013:I2017)</f>
        <v>0</v>
      </c>
      <c r="J2012" s="889" t="n">
        <f aca="false">SUM(J2013:J2017)</f>
        <v>0</v>
      </c>
      <c r="K2012" s="543" t="n">
        <f aca="false">SUM(K2013:K2017)</f>
        <v>0</v>
      </c>
      <c r="L2012" s="921" t="n">
        <f aca="false">SUM(L2013:L2017)</f>
        <v>0</v>
      </c>
      <c r="M2012" s="1420" t="str">
        <f aca="false">(IF($E2012&lt;&gt;0,$M$2,IF($L2012&lt;&gt;0,$M$2,"")))</f>
        <v/>
      </c>
      <c r="N2012" s="1044"/>
    </row>
    <row r="2013" customFormat="false" ht="15.75" hidden="false" customHeight="false" outlineLevel="0" collapsed="false">
      <c r="A2013" s="796" t="n">
        <v>160</v>
      </c>
      <c r="B2013" s="904"/>
      <c r="C2013" s="892" t="n">
        <v>2110</v>
      </c>
      <c r="D2013" s="955" t="s">
        <v>634</v>
      </c>
      <c r="E2013" s="730" t="n">
        <f aca="false">F2013+G2013+H2013</f>
        <v>0</v>
      </c>
      <c r="F2013" s="793"/>
      <c r="G2013" s="772"/>
      <c r="H2013" s="1421"/>
      <c r="I2013" s="793"/>
      <c r="J2013" s="772"/>
      <c r="K2013" s="1421"/>
      <c r="L2013" s="730" t="n">
        <f aca="false">I2013+J2013+K2013</f>
        <v>0</v>
      </c>
      <c r="M2013" s="1420" t="str">
        <f aca="false">(IF($E2013&lt;&gt;0,$M$2,IF($L2013&lt;&gt;0,$M$2,"")))</f>
        <v/>
      </c>
      <c r="N2013" s="1044"/>
    </row>
    <row r="2014" customFormat="false" ht="15.75" hidden="false" customHeight="false" outlineLevel="0" collapsed="false">
      <c r="A2014" s="796" t="n">
        <v>165</v>
      </c>
      <c r="B2014" s="952"/>
      <c r="C2014" s="905" t="n">
        <v>2120</v>
      </c>
      <c r="D2014" s="910" t="s">
        <v>635</v>
      </c>
      <c r="E2014" s="737" t="n">
        <f aca="false">F2014+G2014+H2014</f>
        <v>0</v>
      </c>
      <c r="F2014" s="785"/>
      <c r="G2014" s="741"/>
      <c r="H2014" s="1423"/>
      <c r="I2014" s="785"/>
      <c r="J2014" s="741"/>
      <c r="K2014" s="1423"/>
      <c r="L2014" s="737" t="n">
        <f aca="false">I2014+J2014+K2014</f>
        <v>0</v>
      </c>
      <c r="M2014" s="1420" t="str">
        <f aca="false">(IF($E2014&lt;&gt;0,$M$2,IF($L2014&lt;&gt;0,$M$2,"")))</f>
        <v/>
      </c>
      <c r="N2014" s="1044"/>
    </row>
    <row r="2015" customFormat="false" ht="15.75" hidden="false" customHeight="false" outlineLevel="0" collapsed="false">
      <c r="A2015" s="796" t="n">
        <v>175</v>
      </c>
      <c r="B2015" s="952"/>
      <c r="C2015" s="905" t="n">
        <v>2125</v>
      </c>
      <c r="D2015" s="910" t="s">
        <v>636</v>
      </c>
      <c r="E2015" s="737" t="n">
        <f aca="false">F2015+G2015+H2015</f>
        <v>0</v>
      </c>
      <c r="F2015" s="738" t="n">
        <v>0</v>
      </c>
      <c r="G2015" s="739" t="n">
        <v>0</v>
      </c>
      <c r="H2015" s="740" t="n">
        <v>0</v>
      </c>
      <c r="I2015" s="738" t="n">
        <v>0</v>
      </c>
      <c r="J2015" s="739" t="n">
        <v>0</v>
      </c>
      <c r="K2015" s="740" t="n">
        <v>0</v>
      </c>
      <c r="L2015" s="737" t="n">
        <f aca="false">I2015+J2015+K2015</f>
        <v>0</v>
      </c>
      <c r="M2015" s="1420" t="str">
        <f aca="false">(IF($E2015&lt;&gt;0,$M$2,IF($L2015&lt;&gt;0,$M$2,"")))</f>
        <v/>
      </c>
      <c r="N2015" s="1044"/>
    </row>
    <row r="2016" customFormat="false" ht="15.75" hidden="false" customHeight="false" outlineLevel="0" collapsed="false">
      <c r="A2016" s="796" t="n">
        <v>180</v>
      </c>
      <c r="B2016" s="903"/>
      <c r="C2016" s="905" t="n">
        <v>2140</v>
      </c>
      <c r="D2016" s="910" t="s">
        <v>637</v>
      </c>
      <c r="E2016" s="737" t="n">
        <f aca="false">F2016+G2016+H2016</f>
        <v>0</v>
      </c>
      <c r="F2016" s="738" t="n">
        <v>0</v>
      </c>
      <c r="G2016" s="739" t="n">
        <v>0</v>
      </c>
      <c r="H2016" s="740" t="n">
        <v>0</v>
      </c>
      <c r="I2016" s="738" t="n">
        <v>0</v>
      </c>
      <c r="J2016" s="739" t="n">
        <v>0</v>
      </c>
      <c r="K2016" s="740" t="n">
        <v>0</v>
      </c>
      <c r="L2016" s="737" t="n">
        <f aca="false">I2016+J2016+K2016</f>
        <v>0</v>
      </c>
      <c r="M2016" s="1420" t="str">
        <f aca="false">(IF($E2016&lt;&gt;0,$M$2,IF($L2016&lt;&gt;0,$M$2,"")))</f>
        <v/>
      </c>
      <c r="N2016" s="1044"/>
    </row>
    <row r="2017" customFormat="false" ht="15.75" hidden="false" customHeight="false" outlineLevel="0" collapsed="false">
      <c r="A2017" s="796" t="n">
        <v>185</v>
      </c>
      <c r="B2017" s="904"/>
      <c r="C2017" s="897" t="n">
        <v>2190</v>
      </c>
      <c r="D2017" s="956" t="s">
        <v>638</v>
      </c>
      <c r="E2017" s="758" t="n">
        <f aca="false">F2017+G2017+H2017</f>
        <v>0</v>
      </c>
      <c r="F2017" s="790"/>
      <c r="G2017" s="776"/>
      <c r="H2017" s="1422"/>
      <c r="I2017" s="790"/>
      <c r="J2017" s="776"/>
      <c r="K2017" s="1422"/>
      <c r="L2017" s="758" t="n">
        <f aca="false">I2017+J2017+K2017</f>
        <v>0</v>
      </c>
      <c r="M2017" s="1420" t="str">
        <f aca="false">(IF($E2017&lt;&gt;0,$M$2,IF($L2017&lt;&gt;0,$M$2,"")))</f>
        <v/>
      </c>
      <c r="N2017" s="1044"/>
    </row>
    <row r="2018" customFormat="false" ht="15.75" hidden="false" customHeight="false" outlineLevel="0" collapsed="false">
      <c r="A2018" s="796" t="n">
        <v>190</v>
      </c>
      <c r="B2018" s="885" t="n">
        <v>2200</v>
      </c>
      <c r="C2018" s="950" t="s">
        <v>639</v>
      </c>
      <c r="D2018" s="950"/>
      <c r="E2018" s="921" t="n">
        <f aca="false">SUM(E2019:E2020)</f>
        <v>0</v>
      </c>
      <c r="F2018" s="888" t="n">
        <f aca="false">SUM(F2019:F2020)</f>
        <v>0</v>
      </c>
      <c r="G2018" s="889" t="n">
        <f aca="false">SUM(G2019:G2020)</f>
        <v>0</v>
      </c>
      <c r="H2018" s="543" t="n">
        <f aca="false">SUM(H2019:H2020)</f>
        <v>0</v>
      </c>
      <c r="I2018" s="888" t="n">
        <f aca="false">SUM(I2019:I2020)</f>
        <v>0</v>
      </c>
      <c r="J2018" s="889" t="n">
        <f aca="false">SUM(J2019:J2020)</f>
        <v>0</v>
      </c>
      <c r="K2018" s="543" t="n">
        <f aca="false">SUM(K2019:K2020)</f>
        <v>0</v>
      </c>
      <c r="L2018" s="921" t="n">
        <f aca="false">SUM(L2019:L2020)</f>
        <v>0</v>
      </c>
      <c r="M2018" s="1420" t="str">
        <f aca="false">(IF($E2018&lt;&gt;0,$M$2,IF($L2018&lt;&gt;0,$M$2,"")))</f>
        <v/>
      </c>
      <c r="N2018" s="1044"/>
    </row>
    <row r="2019" customFormat="false" ht="15.75" hidden="false" customHeight="false" outlineLevel="0" collapsed="false">
      <c r="A2019" s="796" t="n">
        <v>200</v>
      </c>
      <c r="B2019" s="904"/>
      <c r="C2019" s="892" t="n">
        <v>2221</v>
      </c>
      <c r="D2019" s="893" t="s">
        <v>640</v>
      </c>
      <c r="E2019" s="730" t="n">
        <f aca="false">F2019+G2019+H2019</f>
        <v>0</v>
      </c>
      <c r="F2019" s="793"/>
      <c r="G2019" s="772"/>
      <c r="H2019" s="1421"/>
      <c r="I2019" s="793"/>
      <c r="J2019" s="772"/>
      <c r="K2019" s="1421"/>
      <c r="L2019" s="730" t="n">
        <f aca="false">I2019+J2019+K2019</f>
        <v>0</v>
      </c>
      <c r="M2019" s="1420" t="str">
        <f aca="false">(IF($E2019&lt;&gt;0,$M$2,IF($L2019&lt;&gt;0,$M$2,"")))</f>
        <v/>
      </c>
      <c r="N2019" s="1044"/>
    </row>
    <row r="2020" customFormat="false" ht="15.75" hidden="false" customHeight="false" outlineLevel="0" collapsed="false">
      <c r="A2020" s="796" t="n">
        <v>200</v>
      </c>
      <c r="B2020" s="904"/>
      <c r="C2020" s="897" t="n">
        <v>2224</v>
      </c>
      <c r="D2020" s="898" t="s">
        <v>641</v>
      </c>
      <c r="E2020" s="758" t="n">
        <f aca="false">F2020+G2020+H2020</f>
        <v>0</v>
      </c>
      <c r="F2020" s="790"/>
      <c r="G2020" s="776"/>
      <c r="H2020" s="1422"/>
      <c r="I2020" s="790"/>
      <c r="J2020" s="776"/>
      <c r="K2020" s="1422"/>
      <c r="L2020" s="758" t="n">
        <f aca="false">I2020+J2020+K2020</f>
        <v>0</v>
      </c>
      <c r="M2020" s="1420" t="str">
        <f aca="false">(IF($E2020&lt;&gt;0,$M$2,IF($L2020&lt;&gt;0,$M$2,"")))</f>
        <v/>
      </c>
      <c r="N2020" s="1044"/>
    </row>
    <row r="2021" customFormat="false" ht="15.75" hidden="false" customHeight="false" outlineLevel="0" collapsed="false">
      <c r="A2021" s="796" t="n">
        <v>205</v>
      </c>
      <c r="B2021" s="885" t="n">
        <v>2500</v>
      </c>
      <c r="C2021" s="950" t="s">
        <v>642</v>
      </c>
      <c r="D2021" s="950"/>
      <c r="E2021" s="921" t="n">
        <f aca="false">F2021+G2021+H2021</f>
        <v>0</v>
      </c>
      <c r="F2021" s="1424"/>
      <c r="G2021" s="1425"/>
      <c r="H2021" s="1426"/>
      <c r="I2021" s="1424"/>
      <c r="J2021" s="1425"/>
      <c r="K2021" s="1426"/>
      <c r="L2021" s="921" t="n">
        <f aca="false">I2021+J2021+K2021</f>
        <v>0</v>
      </c>
      <c r="M2021" s="1420" t="str">
        <f aca="false">(IF($E2021&lt;&gt;0,$M$2,IF($L2021&lt;&gt;0,$M$2,"")))</f>
        <v/>
      </c>
      <c r="N2021" s="1044"/>
    </row>
    <row r="2022" customFormat="false" ht="15.75" hidden="false" customHeight="true" outlineLevel="0" collapsed="false">
      <c r="A2022" s="796" t="n">
        <v>210</v>
      </c>
      <c r="B2022" s="885" t="n">
        <v>2600</v>
      </c>
      <c r="C2022" s="957" t="s">
        <v>643</v>
      </c>
      <c r="D2022" s="957"/>
      <c r="E2022" s="921" t="n">
        <f aca="false">F2022+G2022+H2022</f>
        <v>0</v>
      </c>
      <c r="F2022" s="1424"/>
      <c r="G2022" s="1425"/>
      <c r="H2022" s="1426"/>
      <c r="I2022" s="1424"/>
      <c r="J2022" s="1425"/>
      <c r="K2022" s="1426"/>
      <c r="L2022" s="921" t="n">
        <f aca="false">I2022+J2022+K2022</f>
        <v>0</v>
      </c>
      <c r="M2022" s="1420" t="str">
        <f aca="false">(IF($E2022&lt;&gt;0,$M$2,IF($L2022&lt;&gt;0,$M$2,"")))</f>
        <v/>
      </c>
      <c r="N2022" s="1044"/>
    </row>
    <row r="2023" customFormat="false" ht="15.75" hidden="false" customHeight="true" outlineLevel="0" collapsed="false">
      <c r="A2023" s="796" t="n">
        <v>215</v>
      </c>
      <c r="B2023" s="885" t="n">
        <v>2700</v>
      </c>
      <c r="C2023" s="957" t="s">
        <v>644</v>
      </c>
      <c r="D2023" s="957"/>
      <c r="E2023" s="921" t="n">
        <f aca="false">F2023+G2023+H2023</f>
        <v>0</v>
      </c>
      <c r="F2023" s="1424"/>
      <c r="G2023" s="1425"/>
      <c r="H2023" s="1426"/>
      <c r="I2023" s="1424"/>
      <c r="J2023" s="1425"/>
      <c r="K2023" s="1426"/>
      <c r="L2023" s="921" t="n">
        <f aca="false">I2023+J2023+K2023</f>
        <v>0</v>
      </c>
      <c r="M2023" s="1420" t="str">
        <f aca="false">(IF($E2023&lt;&gt;0,$M$2,IF($L2023&lt;&gt;0,$M$2,"")))</f>
        <v/>
      </c>
      <c r="N2023" s="1044"/>
    </row>
    <row r="2024" customFormat="false" ht="15.75" hidden="false" customHeight="true" outlineLevel="0" collapsed="false">
      <c r="A2024" s="795" t="n">
        <v>220</v>
      </c>
      <c r="B2024" s="885" t="n">
        <v>2800</v>
      </c>
      <c r="C2024" s="957" t="s">
        <v>942</v>
      </c>
      <c r="D2024" s="957"/>
      <c r="E2024" s="921" t="n">
        <f aca="false">F2024+G2024+H2024</f>
        <v>0</v>
      </c>
      <c r="F2024" s="1424"/>
      <c r="G2024" s="1425"/>
      <c r="H2024" s="1426"/>
      <c r="I2024" s="1424"/>
      <c r="J2024" s="1425"/>
      <c r="K2024" s="1426"/>
      <c r="L2024" s="921" t="n">
        <f aca="false">I2024+J2024+K2024</f>
        <v>0</v>
      </c>
      <c r="M2024" s="1420" t="str">
        <f aca="false">(IF($E2024&lt;&gt;0,$M$2,IF($L2024&lt;&gt;0,$M$2,"")))</f>
        <v/>
      </c>
      <c r="N2024" s="1044"/>
    </row>
    <row r="2025" customFormat="false" ht="36" hidden="false" customHeight="true" outlineLevel="0" collapsed="false">
      <c r="A2025" s="796" t="n">
        <v>225</v>
      </c>
      <c r="B2025" s="885" t="n">
        <v>2900</v>
      </c>
      <c r="C2025" s="950" t="s">
        <v>646</v>
      </c>
      <c r="D2025" s="950"/>
      <c r="E2025" s="921" t="n">
        <f aca="false">SUM(E2026:E2031)</f>
        <v>0</v>
      </c>
      <c r="F2025" s="888" t="n">
        <f aca="false">SUM(F2026:F2031)</f>
        <v>0</v>
      </c>
      <c r="G2025" s="889" t="n">
        <f aca="false">SUM(G2026:G2031)</f>
        <v>0</v>
      </c>
      <c r="H2025" s="543" t="n">
        <f aca="false">SUM(H2026:H2031)</f>
        <v>0</v>
      </c>
      <c r="I2025" s="888" t="n">
        <f aca="false">SUM(I2026:I2031)</f>
        <v>0</v>
      </c>
      <c r="J2025" s="889" t="n">
        <f aca="false">SUM(J2026:J2031)</f>
        <v>0</v>
      </c>
      <c r="K2025" s="543" t="n">
        <f aca="false">SUM(K2026:K2031)</f>
        <v>0</v>
      </c>
      <c r="L2025" s="921" t="n">
        <f aca="false">SUM(L2026:L2031)</f>
        <v>0</v>
      </c>
      <c r="M2025" s="1420" t="str">
        <f aca="false">(IF($E2025&lt;&gt;0,$M$2,IF($L2025&lt;&gt;0,$M$2,"")))</f>
        <v/>
      </c>
      <c r="N2025" s="1044"/>
    </row>
    <row r="2026" customFormat="false" ht="15.75" hidden="false" customHeight="false" outlineLevel="0" collapsed="false">
      <c r="A2026" s="796" t="n">
        <v>230</v>
      </c>
      <c r="B2026" s="952"/>
      <c r="C2026" s="892" t="n">
        <v>2920</v>
      </c>
      <c r="D2026" s="959" t="s">
        <v>647</v>
      </c>
      <c r="E2026" s="730" t="n">
        <f aca="false">F2026+G2026+H2026</f>
        <v>0</v>
      </c>
      <c r="F2026" s="793"/>
      <c r="G2026" s="772"/>
      <c r="H2026" s="1421"/>
      <c r="I2026" s="793"/>
      <c r="J2026" s="772"/>
      <c r="K2026" s="1421"/>
      <c r="L2026" s="730" t="n">
        <f aca="false">I2026+J2026+K2026</f>
        <v>0</v>
      </c>
      <c r="M2026" s="1420" t="str">
        <f aca="false">(IF($E2026&lt;&gt;0,$M$2,IF($L2026&lt;&gt;0,$M$2,"")))</f>
        <v/>
      </c>
      <c r="N2026" s="1044"/>
    </row>
    <row r="2027" customFormat="false" ht="31.5" hidden="false" customHeight="false" outlineLevel="0" collapsed="false">
      <c r="A2027" s="796" t="n">
        <v>245</v>
      </c>
      <c r="B2027" s="952"/>
      <c r="C2027" s="934" t="n">
        <v>2969</v>
      </c>
      <c r="D2027" s="960" t="s">
        <v>648</v>
      </c>
      <c r="E2027" s="936" t="n">
        <f aca="false">F2027+G2027+H2027</f>
        <v>0</v>
      </c>
      <c r="F2027" s="1130"/>
      <c r="G2027" s="1131"/>
      <c r="H2027" s="1429"/>
      <c r="I2027" s="1130"/>
      <c r="J2027" s="1131"/>
      <c r="K2027" s="1429"/>
      <c r="L2027" s="936" t="n">
        <f aca="false">I2027+J2027+K2027</f>
        <v>0</v>
      </c>
      <c r="M2027" s="1420" t="str">
        <f aca="false">(IF($E2027&lt;&gt;0,$M$2,IF($L2027&lt;&gt;0,$M$2,"")))</f>
        <v/>
      </c>
      <c r="N2027" s="1044"/>
    </row>
    <row r="2028" customFormat="false" ht="31.5" hidden="false" customHeight="false" outlineLevel="0" collapsed="false">
      <c r="A2028" s="795" t="n">
        <v>220</v>
      </c>
      <c r="B2028" s="952"/>
      <c r="C2028" s="961" t="n">
        <v>2970</v>
      </c>
      <c r="D2028" s="962" t="s">
        <v>649</v>
      </c>
      <c r="E2028" s="963" t="n">
        <f aca="false">F2028+G2028+H2028</f>
        <v>0</v>
      </c>
      <c r="F2028" s="1330"/>
      <c r="G2028" s="1331"/>
      <c r="H2028" s="1431"/>
      <c r="I2028" s="1330"/>
      <c r="J2028" s="1331"/>
      <c r="K2028" s="1431"/>
      <c r="L2028" s="963" t="n">
        <f aca="false">I2028+J2028+K2028</f>
        <v>0</v>
      </c>
      <c r="M2028" s="1420" t="str">
        <f aca="false">(IF($E2028&lt;&gt;0,$M$2,IF($L2028&lt;&gt;0,$M$2,"")))</f>
        <v/>
      </c>
      <c r="N2028" s="1044"/>
    </row>
    <row r="2029" customFormat="false" ht="15.75" hidden="false" customHeight="false" outlineLevel="0" collapsed="false">
      <c r="A2029" s="796" t="n">
        <v>225</v>
      </c>
      <c r="B2029" s="952"/>
      <c r="C2029" s="943" t="n">
        <v>2989</v>
      </c>
      <c r="D2029" s="967" t="s">
        <v>650</v>
      </c>
      <c r="E2029" s="945" t="n">
        <f aca="false">F2029+G2029+H2029</f>
        <v>0</v>
      </c>
      <c r="F2029" s="1274"/>
      <c r="G2029" s="1275"/>
      <c r="H2029" s="1430"/>
      <c r="I2029" s="1274"/>
      <c r="J2029" s="1275"/>
      <c r="K2029" s="1430"/>
      <c r="L2029" s="945" t="n">
        <f aca="false">I2029+J2029+K2029</f>
        <v>0</v>
      </c>
      <c r="M2029" s="1420" t="str">
        <f aca="false">(IF($E2029&lt;&gt;0,$M$2,IF($L2029&lt;&gt;0,$M$2,"")))</f>
        <v/>
      </c>
      <c r="N2029" s="1044"/>
    </row>
    <row r="2030" customFormat="false" ht="15.75" hidden="false" customHeight="false" outlineLevel="0" collapsed="false">
      <c r="A2030" s="796" t="n">
        <v>230</v>
      </c>
      <c r="B2030" s="904"/>
      <c r="C2030" s="928" t="n">
        <v>2991</v>
      </c>
      <c r="D2030" s="968" t="s">
        <v>651</v>
      </c>
      <c r="E2030" s="930" t="n">
        <f aca="false">F2030+G2030+H2030</f>
        <v>0</v>
      </c>
      <c r="F2030" s="1126"/>
      <c r="G2030" s="1127"/>
      <c r="H2030" s="1428"/>
      <c r="I2030" s="1126"/>
      <c r="J2030" s="1127"/>
      <c r="K2030" s="1428"/>
      <c r="L2030" s="930" t="n">
        <f aca="false">I2030+J2030+K2030</f>
        <v>0</v>
      </c>
      <c r="M2030" s="1420" t="str">
        <f aca="false">(IF($E2030&lt;&gt;0,$M$2,IF($L2030&lt;&gt;0,$M$2,"")))</f>
        <v/>
      </c>
      <c r="N2030" s="1044"/>
    </row>
    <row r="2031" customFormat="false" ht="15.75" hidden="false" customHeight="false" outlineLevel="0" collapsed="false">
      <c r="A2031" s="796" t="n">
        <v>235</v>
      </c>
      <c r="B2031" s="904"/>
      <c r="C2031" s="897" t="n">
        <v>2992</v>
      </c>
      <c r="D2031" s="969" t="s">
        <v>652</v>
      </c>
      <c r="E2031" s="758" t="n">
        <f aca="false">F2031+G2031+H2031</f>
        <v>0</v>
      </c>
      <c r="F2031" s="790"/>
      <c r="G2031" s="776"/>
      <c r="H2031" s="1422"/>
      <c r="I2031" s="790"/>
      <c r="J2031" s="776"/>
      <c r="K2031" s="1422"/>
      <c r="L2031" s="758" t="n">
        <f aca="false">I2031+J2031+K2031</f>
        <v>0</v>
      </c>
      <c r="M2031" s="1420" t="str">
        <f aca="false">(IF($E2031&lt;&gt;0,$M$2,IF($L2031&lt;&gt;0,$M$2,"")))</f>
        <v/>
      </c>
      <c r="N2031" s="1044"/>
    </row>
    <row r="2032" customFormat="false" ht="15.75" hidden="false" customHeight="false" outlineLevel="0" collapsed="false">
      <c r="A2032" s="796" t="n">
        <v>240</v>
      </c>
      <c r="B2032" s="885" t="n">
        <v>3300</v>
      </c>
      <c r="C2032" s="970" t="s">
        <v>653</v>
      </c>
      <c r="D2032" s="971"/>
      <c r="E2032" s="921" t="n">
        <f aca="false">SUM(E2033:E2038)</f>
        <v>0</v>
      </c>
      <c r="F2032" s="888" t="n">
        <f aca="false">SUM(F2033:F2038)</f>
        <v>0</v>
      </c>
      <c r="G2032" s="889" t="n">
        <f aca="false">SUM(G2033:G2038)</f>
        <v>0</v>
      </c>
      <c r="H2032" s="543" t="n">
        <f aca="false">SUM(H2033:H2038)</f>
        <v>0</v>
      </c>
      <c r="I2032" s="888" t="n">
        <f aca="false">SUM(I2033:I2038)</f>
        <v>0</v>
      </c>
      <c r="J2032" s="889" t="n">
        <f aca="false">SUM(J2033:J2038)</f>
        <v>0</v>
      </c>
      <c r="K2032" s="543" t="n">
        <f aca="false">SUM(K2033:K2038)</f>
        <v>0</v>
      </c>
      <c r="L2032" s="921" t="n">
        <f aca="false">SUM(L2033:L2038)</f>
        <v>0</v>
      </c>
      <c r="M2032" s="1420" t="str">
        <f aca="false">(IF($E2032&lt;&gt;0,$M$2,IF($L2032&lt;&gt;0,$M$2,"")))</f>
        <v/>
      </c>
      <c r="N2032" s="1044"/>
    </row>
    <row r="2033" customFormat="false" ht="15.75" hidden="false" customHeight="false" outlineLevel="0" collapsed="false">
      <c r="A2033" s="796" t="n">
        <v>245</v>
      </c>
      <c r="B2033" s="903"/>
      <c r="C2033" s="892" t="n">
        <v>3301</v>
      </c>
      <c r="D2033" s="972" t="s">
        <v>654</v>
      </c>
      <c r="E2033" s="730" t="n">
        <f aca="false">F2033+G2033+H2033</f>
        <v>0</v>
      </c>
      <c r="F2033" s="731" t="n">
        <v>0</v>
      </c>
      <c r="G2033" s="732" t="n">
        <v>0</v>
      </c>
      <c r="H2033" s="733" t="n">
        <v>0</v>
      </c>
      <c r="I2033" s="731" t="n">
        <v>0</v>
      </c>
      <c r="J2033" s="732" t="n">
        <v>0</v>
      </c>
      <c r="K2033" s="733" t="n">
        <v>0</v>
      </c>
      <c r="L2033" s="730" t="n">
        <f aca="false">I2033+J2033+K2033</f>
        <v>0</v>
      </c>
      <c r="M2033" s="1420" t="str">
        <f aca="false">(IF($E2033&lt;&gt;0,$M$2,IF($L2033&lt;&gt;0,$M$2,"")))</f>
        <v/>
      </c>
      <c r="N2033" s="1044"/>
    </row>
    <row r="2034" customFormat="false" ht="15.75" hidden="false" customHeight="false" outlineLevel="0" collapsed="false">
      <c r="A2034" s="795" t="n">
        <v>250</v>
      </c>
      <c r="B2034" s="903"/>
      <c r="C2034" s="905" t="n">
        <v>3302</v>
      </c>
      <c r="D2034" s="973" t="s">
        <v>655</v>
      </c>
      <c r="E2034" s="737" t="n">
        <f aca="false">F2034+G2034+H2034</f>
        <v>0</v>
      </c>
      <c r="F2034" s="738" t="n">
        <v>0</v>
      </c>
      <c r="G2034" s="739" t="n">
        <v>0</v>
      </c>
      <c r="H2034" s="740" t="n">
        <v>0</v>
      </c>
      <c r="I2034" s="738" t="n">
        <v>0</v>
      </c>
      <c r="J2034" s="739" t="n">
        <v>0</v>
      </c>
      <c r="K2034" s="740" t="n">
        <v>0</v>
      </c>
      <c r="L2034" s="737" t="n">
        <f aca="false">I2034+J2034+K2034</f>
        <v>0</v>
      </c>
      <c r="M2034" s="1420" t="str">
        <f aca="false">(IF($E2034&lt;&gt;0,$M$2,IF($L2034&lt;&gt;0,$M$2,"")))</f>
        <v/>
      </c>
      <c r="N2034" s="1044"/>
    </row>
    <row r="2035" customFormat="false" ht="15.75" hidden="false" customHeight="false" outlineLevel="0" collapsed="false">
      <c r="A2035" s="796" t="n">
        <v>255</v>
      </c>
      <c r="B2035" s="903"/>
      <c r="C2035" s="905" t="n">
        <v>3303</v>
      </c>
      <c r="D2035" s="973" t="s">
        <v>656</v>
      </c>
      <c r="E2035" s="737" t="n">
        <f aca="false">F2035+G2035+H2035</f>
        <v>0</v>
      </c>
      <c r="F2035" s="738" t="n">
        <v>0</v>
      </c>
      <c r="G2035" s="739" t="n">
        <v>0</v>
      </c>
      <c r="H2035" s="740" t="n">
        <v>0</v>
      </c>
      <c r="I2035" s="738" t="n">
        <v>0</v>
      </c>
      <c r="J2035" s="739" t="n">
        <v>0</v>
      </c>
      <c r="K2035" s="740" t="n">
        <v>0</v>
      </c>
      <c r="L2035" s="737" t="n">
        <f aca="false">I2035+J2035+K2035</f>
        <v>0</v>
      </c>
      <c r="M2035" s="1420" t="str">
        <f aca="false">(IF($E2035&lt;&gt;0,$M$2,IF($L2035&lt;&gt;0,$M$2,"")))</f>
        <v/>
      </c>
      <c r="N2035" s="1044"/>
    </row>
    <row r="2036" customFormat="false" ht="15.75" hidden="false" customHeight="false" outlineLevel="0" collapsed="false">
      <c r="A2036" s="796" t="n">
        <v>265</v>
      </c>
      <c r="B2036" s="903"/>
      <c r="C2036" s="905" t="n">
        <v>3304</v>
      </c>
      <c r="D2036" s="973" t="s">
        <v>657</v>
      </c>
      <c r="E2036" s="737" t="n">
        <f aca="false">F2036+G2036+H2036</f>
        <v>0</v>
      </c>
      <c r="F2036" s="738" t="n">
        <v>0</v>
      </c>
      <c r="G2036" s="739" t="n">
        <v>0</v>
      </c>
      <c r="H2036" s="740" t="n">
        <v>0</v>
      </c>
      <c r="I2036" s="738" t="n">
        <v>0</v>
      </c>
      <c r="J2036" s="739" t="n">
        <v>0</v>
      </c>
      <c r="K2036" s="740" t="n">
        <v>0</v>
      </c>
      <c r="L2036" s="737" t="n">
        <f aca="false">I2036+J2036+K2036</f>
        <v>0</v>
      </c>
      <c r="M2036" s="1420" t="str">
        <f aca="false">(IF($E2036&lt;&gt;0,$M$2,IF($L2036&lt;&gt;0,$M$2,"")))</f>
        <v/>
      </c>
      <c r="N2036" s="1044"/>
    </row>
    <row r="2037" customFormat="false" ht="15.75" hidden="false" customHeight="false" outlineLevel="0" collapsed="false">
      <c r="A2037" s="795" t="n">
        <v>270</v>
      </c>
      <c r="B2037" s="903"/>
      <c r="C2037" s="905" t="n">
        <v>3305</v>
      </c>
      <c r="D2037" s="973" t="s">
        <v>658</v>
      </c>
      <c r="E2037" s="737" t="n">
        <f aca="false">F2037+G2037+H2037</f>
        <v>0</v>
      </c>
      <c r="F2037" s="738" t="n">
        <v>0</v>
      </c>
      <c r="G2037" s="739" t="n">
        <v>0</v>
      </c>
      <c r="H2037" s="740" t="n">
        <v>0</v>
      </c>
      <c r="I2037" s="738" t="n">
        <v>0</v>
      </c>
      <c r="J2037" s="739" t="n">
        <v>0</v>
      </c>
      <c r="K2037" s="740" t="n">
        <v>0</v>
      </c>
      <c r="L2037" s="737" t="n">
        <f aca="false">I2037+J2037+K2037</f>
        <v>0</v>
      </c>
      <c r="M2037" s="1420" t="str">
        <f aca="false">(IF($E2037&lt;&gt;0,$M$2,IF($L2037&lt;&gt;0,$M$2,"")))</f>
        <v/>
      </c>
      <c r="N2037" s="1044"/>
    </row>
    <row r="2038" customFormat="false" ht="31.5" hidden="false" customHeight="false" outlineLevel="0" collapsed="false">
      <c r="A2038" s="795" t="n">
        <v>290</v>
      </c>
      <c r="B2038" s="903"/>
      <c r="C2038" s="897" t="n">
        <v>3306</v>
      </c>
      <c r="D2038" s="975" t="s">
        <v>659</v>
      </c>
      <c r="E2038" s="758" t="n">
        <f aca="false">F2038+G2038+H2038</f>
        <v>0</v>
      </c>
      <c r="F2038" s="759" t="n">
        <v>0</v>
      </c>
      <c r="G2038" s="760" t="n">
        <v>0</v>
      </c>
      <c r="H2038" s="761" t="n">
        <v>0</v>
      </c>
      <c r="I2038" s="759" t="n">
        <v>0</v>
      </c>
      <c r="J2038" s="760" t="n">
        <v>0</v>
      </c>
      <c r="K2038" s="761" t="n">
        <v>0</v>
      </c>
      <c r="L2038" s="758" t="n">
        <f aca="false">I2038+J2038+K2038</f>
        <v>0</v>
      </c>
      <c r="M2038" s="1420" t="str">
        <f aca="false">(IF($E2038&lt;&gt;0,$M$2,IF($L2038&lt;&gt;0,$M$2,"")))</f>
        <v/>
      </c>
      <c r="N2038" s="1044"/>
    </row>
    <row r="2039" customFormat="false" ht="15.75" hidden="false" customHeight="false" outlineLevel="0" collapsed="false">
      <c r="A2039" s="958" t="n">
        <v>320</v>
      </c>
      <c r="B2039" s="885" t="n">
        <v>3900</v>
      </c>
      <c r="C2039" s="950" t="s">
        <v>660</v>
      </c>
      <c r="D2039" s="950"/>
      <c r="E2039" s="921" t="n">
        <f aca="false">F2039+G2039+H2039</f>
        <v>0</v>
      </c>
      <c r="F2039" s="780" t="n">
        <v>0</v>
      </c>
      <c r="G2039" s="781" t="n">
        <v>0</v>
      </c>
      <c r="H2039" s="782" t="n">
        <v>0</v>
      </c>
      <c r="I2039" s="780" t="n">
        <v>0</v>
      </c>
      <c r="J2039" s="781" t="n">
        <v>0</v>
      </c>
      <c r="K2039" s="782" t="n">
        <v>0</v>
      </c>
      <c r="L2039" s="921" t="n">
        <f aca="false">I2039+J2039+K2039</f>
        <v>0</v>
      </c>
      <c r="M2039" s="1420" t="str">
        <f aca="false">(IF($E2039&lt;&gt;0,$M$2,IF($L2039&lt;&gt;0,$M$2,"")))</f>
        <v/>
      </c>
      <c r="N2039" s="1044"/>
    </row>
    <row r="2040" customFormat="false" ht="15.75" hidden="false" customHeight="false" outlineLevel="0" collapsed="false">
      <c r="A2040" s="795" t="n">
        <v>330</v>
      </c>
      <c r="B2040" s="885" t="n">
        <v>4000</v>
      </c>
      <c r="C2040" s="950" t="s">
        <v>661</v>
      </c>
      <c r="D2040" s="950"/>
      <c r="E2040" s="921" t="n">
        <f aca="false">F2040+G2040+H2040</f>
        <v>0</v>
      </c>
      <c r="F2040" s="1424"/>
      <c r="G2040" s="1425"/>
      <c r="H2040" s="1426"/>
      <c r="I2040" s="1424"/>
      <c r="J2040" s="1425"/>
      <c r="K2040" s="1426"/>
      <c r="L2040" s="921" t="n">
        <f aca="false">I2040+J2040+K2040</f>
        <v>0</v>
      </c>
      <c r="M2040" s="1420" t="str">
        <f aca="false">(IF($E2040&lt;&gt;0,$M$2,IF($L2040&lt;&gt;0,$M$2,"")))</f>
        <v/>
      </c>
      <c r="N2040" s="1044"/>
    </row>
    <row r="2041" customFormat="false" ht="15.75" hidden="false" customHeight="false" outlineLevel="0" collapsed="false">
      <c r="A2041" s="795" t="n">
        <v>350</v>
      </c>
      <c r="B2041" s="885" t="n">
        <v>4100</v>
      </c>
      <c r="C2041" s="950" t="s">
        <v>662</v>
      </c>
      <c r="D2041" s="950"/>
      <c r="E2041" s="921" t="n">
        <f aca="false">F2041+G2041+H2041</f>
        <v>0</v>
      </c>
      <c r="F2041" s="1424"/>
      <c r="G2041" s="1425"/>
      <c r="H2041" s="1426"/>
      <c r="I2041" s="1424"/>
      <c r="J2041" s="1425"/>
      <c r="K2041" s="1426"/>
      <c r="L2041" s="921" t="n">
        <f aca="false">I2041+J2041+K2041</f>
        <v>0</v>
      </c>
      <c r="M2041" s="1420" t="str">
        <f aca="false">(IF($E2041&lt;&gt;0,$M$2,IF($L2041&lt;&gt;0,$M$2,"")))</f>
        <v/>
      </c>
      <c r="N2041" s="1044"/>
    </row>
    <row r="2042" customFormat="false" ht="15.75" hidden="false" customHeight="false" outlineLevel="0" collapsed="false">
      <c r="A2042" s="796" t="n">
        <v>355</v>
      </c>
      <c r="B2042" s="885" t="n">
        <v>4200</v>
      </c>
      <c r="C2042" s="950" t="s">
        <v>663</v>
      </c>
      <c r="D2042" s="950"/>
      <c r="E2042" s="921" t="n">
        <f aca="false">SUM(E2043:E2048)</f>
        <v>0</v>
      </c>
      <c r="F2042" s="888" t="n">
        <f aca="false">SUM(F2043:F2048)</f>
        <v>0</v>
      </c>
      <c r="G2042" s="889" t="n">
        <f aca="false">SUM(G2043:G2048)</f>
        <v>0</v>
      </c>
      <c r="H2042" s="543" t="n">
        <f aca="false">SUM(H2043:H2048)</f>
        <v>0</v>
      </c>
      <c r="I2042" s="888" t="n">
        <f aca="false">SUM(I2043:I2048)</f>
        <v>0</v>
      </c>
      <c r="J2042" s="889" t="n">
        <f aca="false">SUM(J2043:J2048)</f>
        <v>0</v>
      </c>
      <c r="K2042" s="543" t="n">
        <f aca="false">SUM(K2043:K2048)</f>
        <v>0</v>
      </c>
      <c r="L2042" s="921" t="n">
        <f aca="false">SUM(L2043:L2048)</f>
        <v>0</v>
      </c>
      <c r="M2042" s="1420" t="str">
        <f aca="false">(IF($E2042&lt;&gt;0,$M$2,IF($L2042&lt;&gt;0,$M$2,"")))</f>
        <v/>
      </c>
      <c r="N2042" s="1044"/>
    </row>
    <row r="2043" customFormat="false" ht="15.75" hidden="false" customHeight="false" outlineLevel="0" collapsed="false">
      <c r="A2043" s="796" t="n">
        <v>375</v>
      </c>
      <c r="B2043" s="976"/>
      <c r="C2043" s="892" t="n">
        <v>4201</v>
      </c>
      <c r="D2043" s="893" t="s">
        <v>664</v>
      </c>
      <c r="E2043" s="730" t="n">
        <f aca="false">F2043+G2043+H2043</f>
        <v>0</v>
      </c>
      <c r="F2043" s="793"/>
      <c r="G2043" s="772"/>
      <c r="H2043" s="1421"/>
      <c r="I2043" s="793"/>
      <c r="J2043" s="772"/>
      <c r="K2043" s="1421"/>
      <c r="L2043" s="730" t="n">
        <f aca="false">I2043+J2043+K2043</f>
        <v>0</v>
      </c>
      <c r="M2043" s="1420" t="str">
        <f aca="false">(IF($E2043&lt;&gt;0,$M$2,IF($L2043&lt;&gt;0,$M$2,"")))</f>
        <v/>
      </c>
      <c r="N2043" s="1044"/>
    </row>
    <row r="2044" customFormat="false" ht="15.75" hidden="false" customHeight="false" outlineLevel="0" collapsed="false">
      <c r="A2044" s="796" t="n">
        <v>380</v>
      </c>
      <c r="B2044" s="976"/>
      <c r="C2044" s="905" t="n">
        <v>4202</v>
      </c>
      <c r="D2044" s="977" t="s">
        <v>665</v>
      </c>
      <c r="E2044" s="737" t="n">
        <f aca="false">F2044+G2044+H2044</f>
        <v>0</v>
      </c>
      <c r="F2044" s="785"/>
      <c r="G2044" s="741"/>
      <c r="H2044" s="1423"/>
      <c r="I2044" s="785"/>
      <c r="J2044" s="741"/>
      <c r="K2044" s="1423"/>
      <c r="L2044" s="737" t="n">
        <f aca="false">I2044+J2044+K2044</f>
        <v>0</v>
      </c>
      <c r="M2044" s="1420" t="str">
        <f aca="false">(IF($E2044&lt;&gt;0,$M$2,IF($L2044&lt;&gt;0,$M$2,"")))</f>
        <v/>
      </c>
      <c r="N2044" s="1044"/>
    </row>
    <row r="2045" customFormat="false" ht="15.75" hidden="false" customHeight="false" outlineLevel="0" collapsed="false">
      <c r="A2045" s="796" t="n">
        <v>385</v>
      </c>
      <c r="B2045" s="976"/>
      <c r="C2045" s="905" t="n">
        <v>4214</v>
      </c>
      <c r="D2045" s="977" t="s">
        <v>666</v>
      </c>
      <c r="E2045" s="737" t="n">
        <f aca="false">F2045+G2045+H2045</f>
        <v>0</v>
      </c>
      <c r="F2045" s="785"/>
      <c r="G2045" s="741"/>
      <c r="H2045" s="1423"/>
      <c r="I2045" s="785"/>
      <c r="J2045" s="741"/>
      <c r="K2045" s="1423"/>
      <c r="L2045" s="737" t="n">
        <f aca="false">I2045+J2045+K2045</f>
        <v>0</v>
      </c>
      <c r="M2045" s="1420" t="str">
        <f aca="false">(IF($E2045&lt;&gt;0,$M$2,IF($L2045&lt;&gt;0,$M$2,"")))</f>
        <v/>
      </c>
      <c r="N2045" s="1044"/>
    </row>
    <row r="2046" customFormat="false" ht="15.75" hidden="false" customHeight="false" outlineLevel="0" collapsed="false">
      <c r="A2046" s="796" t="n">
        <v>390</v>
      </c>
      <c r="B2046" s="976"/>
      <c r="C2046" s="905" t="n">
        <v>4217</v>
      </c>
      <c r="D2046" s="977" t="s">
        <v>667</v>
      </c>
      <c r="E2046" s="737" t="n">
        <f aca="false">F2046+G2046+H2046</f>
        <v>0</v>
      </c>
      <c r="F2046" s="785"/>
      <c r="G2046" s="741"/>
      <c r="H2046" s="1423"/>
      <c r="I2046" s="785"/>
      <c r="J2046" s="741"/>
      <c r="K2046" s="1423"/>
      <c r="L2046" s="737" t="n">
        <f aca="false">I2046+J2046+K2046</f>
        <v>0</v>
      </c>
      <c r="M2046" s="1420" t="str">
        <f aca="false">(IF($E2046&lt;&gt;0,$M$2,IF($L2046&lt;&gt;0,$M$2,"")))</f>
        <v/>
      </c>
      <c r="N2046" s="1044"/>
    </row>
    <row r="2047" customFormat="false" ht="15.75" hidden="false" customHeight="false" outlineLevel="0" collapsed="false">
      <c r="A2047" s="796" t="n">
        <v>395</v>
      </c>
      <c r="B2047" s="976"/>
      <c r="C2047" s="905" t="n">
        <v>4218</v>
      </c>
      <c r="D2047" s="906" t="s">
        <v>668</v>
      </c>
      <c r="E2047" s="737" t="n">
        <f aca="false">F2047+G2047+H2047</f>
        <v>0</v>
      </c>
      <c r="F2047" s="785"/>
      <c r="G2047" s="741"/>
      <c r="H2047" s="1423"/>
      <c r="I2047" s="785"/>
      <c r="J2047" s="741"/>
      <c r="K2047" s="1423"/>
      <c r="L2047" s="737" t="n">
        <f aca="false">I2047+J2047+K2047</f>
        <v>0</v>
      </c>
      <c r="M2047" s="1420" t="str">
        <f aca="false">(IF($E2047&lt;&gt;0,$M$2,IF($L2047&lt;&gt;0,$M$2,"")))</f>
        <v/>
      </c>
      <c r="N2047" s="1044"/>
    </row>
    <row r="2048" customFormat="false" ht="15.75" hidden="false" customHeight="false" outlineLevel="0" collapsed="false">
      <c r="A2048" s="783" t="n">
        <v>397</v>
      </c>
      <c r="B2048" s="976"/>
      <c r="C2048" s="897" t="n">
        <v>4219</v>
      </c>
      <c r="D2048" s="978" t="s">
        <v>669</v>
      </c>
      <c r="E2048" s="758" t="n">
        <f aca="false">F2048+G2048+H2048</f>
        <v>0</v>
      </c>
      <c r="F2048" s="790"/>
      <c r="G2048" s="776"/>
      <c r="H2048" s="1422"/>
      <c r="I2048" s="790"/>
      <c r="J2048" s="776"/>
      <c r="K2048" s="1422"/>
      <c r="L2048" s="758" t="n">
        <f aca="false">I2048+J2048+K2048</f>
        <v>0</v>
      </c>
      <c r="M2048" s="1420" t="str">
        <f aca="false">(IF($E2048&lt;&gt;0,$M$2,IF($L2048&lt;&gt;0,$M$2,"")))</f>
        <v/>
      </c>
      <c r="N2048" s="1044"/>
    </row>
    <row r="2049" customFormat="false" ht="15.75" hidden="false" customHeight="false" outlineLevel="0" collapsed="false">
      <c r="A2049" s="743" t="n">
        <v>398</v>
      </c>
      <c r="B2049" s="885" t="n">
        <v>4300</v>
      </c>
      <c r="C2049" s="950" t="s">
        <v>943</v>
      </c>
      <c r="D2049" s="950"/>
      <c r="E2049" s="921" t="n">
        <f aca="false">SUM(E2050:E2052)</f>
        <v>0</v>
      </c>
      <c r="F2049" s="888" t="n">
        <f aca="false">SUM(F2050:F2052)</f>
        <v>0</v>
      </c>
      <c r="G2049" s="889" t="n">
        <f aca="false">SUM(G2050:G2052)</f>
        <v>0</v>
      </c>
      <c r="H2049" s="543" t="n">
        <f aca="false">SUM(H2050:H2052)</f>
        <v>0</v>
      </c>
      <c r="I2049" s="888" t="n">
        <f aca="false">SUM(I2050:I2052)</f>
        <v>0</v>
      </c>
      <c r="J2049" s="889" t="n">
        <f aca="false">SUM(J2050:J2052)</f>
        <v>0</v>
      </c>
      <c r="K2049" s="543" t="n">
        <f aca="false">SUM(K2050:K2052)</f>
        <v>0</v>
      </c>
      <c r="L2049" s="921" t="n">
        <f aca="false">SUM(L2050:L2052)</f>
        <v>0</v>
      </c>
      <c r="M2049" s="1420" t="str">
        <f aca="false">(IF($E2049&lt;&gt;0,$M$2,IF($L2049&lt;&gt;0,$M$2,"")))</f>
        <v/>
      </c>
      <c r="N2049" s="1044"/>
    </row>
    <row r="2050" customFormat="false" ht="15.75" hidden="false" customHeight="false" outlineLevel="0" collapsed="false">
      <c r="A2050" s="743" t="n">
        <v>399</v>
      </c>
      <c r="B2050" s="976"/>
      <c r="C2050" s="892" t="n">
        <v>4301</v>
      </c>
      <c r="D2050" s="922" t="s">
        <v>671</v>
      </c>
      <c r="E2050" s="730" t="n">
        <f aca="false">F2050+G2050+H2050</f>
        <v>0</v>
      </c>
      <c r="F2050" s="793"/>
      <c r="G2050" s="772"/>
      <c r="H2050" s="1421"/>
      <c r="I2050" s="793"/>
      <c r="J2050" s="772"/>
      <c r="K2050" s="1421"/>
      <c r="L2050" s="730" t="n">
        <f aca="false">I2050+J2050+K2050</f>
        <v>0</v>
      </c>
      <c r="M2050" s="1420" t="str">
        <f aca="false">(IF($E2050&lt;&gt;0,$M$2,IF($L2050&lt;&gt;0,$M$2,"")))</f>
        <v/>
      </c>
      <c r="N2050" s="1044"/>
    </row>
    <row r="2051" customFormat="false" ht="15.75" hidden="false" customHeight="false" outlineLevel="0" collapsed="false">
      <c r="A2051" s="743" t="n">
        <v>400</v>
      </c>
      <c r="B2051" s="976"/>
      <c r="C2051" s="905" t="n">
        <v>4302</v>
      </c>
      <c r="D2051" s="977" t="s">
        <v>672</v>
      </c>
      <c r="E2051" s="737" t="n">
        <f aca="false">F2051+G2051+H2051</f>
        <v>0</v>
      </c>
      <c r="F2051" s="785"/>
      <c r="G2051" s="741"/>
      <c r="H2051" s="1423"/>
      <c r="I2051" s="785"/>
      <c r="J2051" s="741"/>
      <c r="K2051" s="1423"/>
      <c r="L2051" s="737" t="n">
        <f aca="false">I2051+J2051+K2051</f>
        <v>0</v>
      </c>
      <c r="M2051" s="1420" t="str">
        <f aca="false">(IF($E2051&lt;&gt;0,$M$2,IF($L2051&lt;&gt;0,$M$2,"")))</f>
        <v/>
      </c>
      <c r="N2051" s="1044"/>
    </row>
    <row r="2052" customFormat="false" ht="15.75" hidden="false" customHeight="false" outlineLevel="0" collapsed="false">
      <c r="A2052" s="743" t="n">
        <v>401</v>
      </c>
      <c r="B2052" s="976"/>
      <c r="C2052" s="897" t="n">
        <v>4309</v>
      </c>
      <c r="D2052" s="911" t="s">
        <v>673</v>
      </c>
      <c r="E2052" s="758" t="n">
        <f aca="false">F2052+G2052+H2052</f>
        <v>0</v>
      </c>
      <c r="F2052" s="790"/>
      <c r="G2052" s="776"/>
      <c r="H2052" s="1422"/>
      <c r="I2052" s="790"/>
      <c r="J2052" s="776"/>
      <c r="K2052" s="1422"/>
      <c r="L2052" s="758" t="n">
        <f aca="false">I2052+J2052+K2052</f>
        <v>0</v>
      </c>
      <c r="M2052" s="1420" t="str">
        <f aca="false">(IF($E2052&lt;&gt;0,$M$2,IF($L2052&lt;&gt;0,$M$2,"")))</f>
        <v/>
      </c>
      <c r="N2052" s="1044"/>
    </row>
    <row r="2053" customFormat="false" ht="15.75" hidden="false" customHeight="false" outlineLevel="0" collapsed="false">
      <c r="A2053" s="743" t="n">
        <v>402</v>
      </c>
      <c r="B2053" s="885" t="n">
        <v>4400</v>
      </c>
      <c r="C2053" s="950" t="s">
        <v>670</v>
      </c>
      <c r="D2053" s="950"/>
      <c r="E2053" s="921" t="n">
        <f aca="false">F2053+G2053+H2053</f>
        <v>0</v>
      </c>
      <c r="F2053" s="1424"/>
      <c r="G2053" s="1425"/>
      <c r="H2053" s="1426"/>
      <c r="I2053" s="1424"/>
      <c r="J2053" s="1425"/>
      <c r="K2053" s="1426"/>
      <c r="L2053" s="921" t="n">
        <f aca="false">I2053+J2053+K2053</f>
        <v>0</v>
      </c>
      <c r="M2053" s="1420" t="str">
        <f aca="false">(IF($E2053&lt;&gt;0,$M$2,IF($L2053&lt;&gt;0,$M$2,"")))</f>
        <v/>
      </c>
      <c r="N2053" s="1044"/>
    </row>
    <row r="2054" customFormat="false" ht="15.75" hidden="false" customHeight="false" outlineLevel="0" collapsed="false">
      <c r="A2054" s="974" t="n">
        <v>404</v>
      </c>
      <c r="B2054" s="885" t="n">
        <v>4500</v>
      </c>
      <c r="C2054" s="950" t="s">
        <v>674</v>
      </c>
      <c r="D2054" s="950"/>
      <c r="E2054" s="921" t="n">
        <f aca="false">F2054+G2054+H2054</f>
        <v>0</v>
      </c>
      <c r="F2054" s="1424"/>
      <c r="G2054" s="1425"/>
      <c r="H2054" s="1426"/>
      <c r="I2054" s="1424"/>
      <c r="J2054" s="1425"/>
      <c r="K2054" s="1426"/>
      <c r="L2054" s="921" t="n">
        <f aca="false">I2054+J2054+K2054</f>
        <v>0</v>
      </c>
      <c r="M2054" s="1420" t="str">
        <f aca="false">(IF($E2054&lt;&gt;0,$M$2,IF($L2054&lt;&gt;0,$M$2,"")))</f>
        <v/>
      </c>
      <c r="N2054" s="1044"/>
    </row>
    <row r="2055" customFormat="false" ht="15.75" hidden="false" customHeight="true" outlineLevel="0" collapsed="false">
      <c r="A2055" s="974" t="n">
        <v>404</v>
      </c>
      <c r="B2055" s="885" t="n">
        <v>4600</v>
      </c>
      <c r="C2055" s="957" t="s">
        <v>675</v>
      </c>
      <c r="D2055" s="957"/>
      <c r="E2055" s="921" t="n">
        <f aca="false">F2055+G2055+H2055</f>
        <v>0</v>
      </c>
      <c r="F2055" s="1424"/>
      <c r="G2055" s="1425"/>
      <c r="H2055" s="1426"/>
      <c r="I2055" s="1424"/>
      <c r="J2055" s="1425"/>
      <c r="K2055" s="1426"/>
      <c r="L2055" s="921" t="n">
        <f aca="false">I2055+J2055+K2055</f>
        <v>0</v>
      </c>
      <c r="M2055" s="1420" t="str">
        <f aca="false">(IF($E2055&lt;&gt;0,$M$2,IF($L2055&lt;&gt;0,$M$2,"")))</f>
        <v/>
      </c>
      <c r="N2055" s="1044"/>
    </row>
    <row r="2056" customFormat="false" ht="15.75" hidden="false" customHeight="false" outlineLevel="0" collapsed="false">
      <c r="A2056" s="795" t="n">
        <v>440</v>
      </c>
      <c r="B2056" s="885" t="n">
        <v>4900</v>
      </c>
      <c r="C2056" s="950" t="s">
        <v>676</v>
      </c>
      <c r="D2056" s="950"/>
      <c r="E2056" s="921" t="n">
        <f aca="false">+E2057+E2058</f>
        <v>0</v>
      </c>
      <c r="F2056" s="888" t="n">
        <f aca="false">+F2057+F2058</f>
        <v>0</v>
      </c>
      <c r="G2056" s="889" t="n">
        <f aca="false">+G2057+G2058</f>
        <v>0</v>
      </c>
      <c r="H2056" s="543" t="n">
        <f aca="false">+H2057+H2058</f>
        <v>0</v>
      </c>
      <c r="I2056" s="888" t="n">
        <f aca="false">+I2057+I2058</f>
        <v>0</v>
      </c>
      <c r="J2056" s="889" t="n">
        <f aca="false">+J2057+J2058</f>
        <v>0</v>
      </c>
      <c r="K2056" s="543" t="n">
        <f aca="false">+K2057+K2058</f>
        <v>0</v>
      </c>
      <c r="L2056" s="921" t="n">
        <f aca="false">+L2057+L2058</f>
        <v>0</v>
      </c>
      <c r="M2056" s="1420" t="str">
        <f aca="false">(IF($E2056&lt;&gt;0,$M$2,IF($L2056&lt;&gt;0,$M$2,"")))</f>
        <v/>
      </c>
      <c r="N2056" s="1044"/>
    </row>
    <row r="2057" customFormat="false" ht="15.75" hidden="false" customHeight="false" outlineLevel="0" collapsed="false">
      <c r="A2057" s="795" t="n">
        <v>450</v>
      </c>
      <c r="B2057" s="976"/>
      <c r="C2057" s="892" t="n">
        <v>4901</v>
      </c>
      <c r="D2057" s="979" t="s">
        <v>677</v>
      </c>
      <c r="E2057" s="730" t="n">
        <f aca="false">F2057+G2057+H2057</f>
        <v>0</v>
      </c>
      <c r="F2057" s="793"/>
      <c r="G2057" s="772"/>
      <c r="H2057" s="1421"/>
      <c r="I2057" s="793"/>
      <c r="J2057" s="772"/>
      <c r="K2057" s="1421"/>
      <c r="L2057" s="730" t="n">
        <f aca="false">I2057+J2057+K2057</f>
        <v>0</v>
      </c>
      <c r="M2057" s="1420" t="str">
        <f aca="false">(IF($E2057&lt;&gt;0,$M$2,IF($L2057&lt;&gt;0,$M$2,"")))</f>
        <v/>
      </c>
      <c r="N2057" s="1044"/>
    </row>
    <row r="2058" customFormat="false" ht="15.75" hidden="false" customHeight="false" outlineLevel="0" collapsed="false">
      <c r="A2058" s="795" t="n">
        <v>495</v>
      </c>
      <c r="B2058" s="976"/>
      <c r="C2058" s="897" t="n">
        <v>4902</v>
      </c>
      <c r="D2058" s="911" t="s">
        <v>678</v>
      </c>
      <c r="E2058" s="758" t="n">
        <f aca="false">F2058+G2058+H2058</f>
        <v>0</v>
      </c>
      <c r="F2058" s="790"/>
      <c r="G2058" s="776"/>
      <c r="H2058" s="1422"/>
      <c r="I2058" s="790"/>
      <c r="J2058" s="776"/>
      <c r="K2058" s="1422"/>
      <c r="L2058" s="758" t="n">
        <f aca="false">I2058+J2058+K2058</f>
        <v>0</v>
      </c>
      <c r="M2058" s="1420" t="str">
        <f aca="false">(IF($E2058&lt;&gt;0,$M$2,IF($L2058&lt;&gt;0,$M$2,"")))</f>
        <v/>
      </c>
      <c r="N2058" s="1044"/>
    </row>
    <row r="2059" customFormat="false" ht="15.75" hidden="false" customHeight="false" outlineLevel="0" collapsed="false">
      <c r="A2059" s="796" t="n">
        <v>500</v>
      </c>
      <c r="B2059" s="980" t="n">
        <v>5100</v>
      </c>
      <c r="C2059" s="981" t="s">
        <v>679</v>
      </c>
      <c r="D2059" s="981"/>
      <c r="E2059" s="921" t="n">
        <f aca="false">F2059+G2059+H2059</f>
        <v>0</v>
      </c>
      <c r="F2059" s="1424"/>
      <c r="G2059" s="1425"/>
      <c r="H2059" s="1426"/>
      <c r="I2059" s="1424"/>
      <c r="J2059" s="1425"/>
      <c r="K2059" s="1426"/>
      <c r="L2059" s="921" t="n">
        <f aca="false">I2059+J2059+K2059</f>
        <v>0</v>
      </c>
      <c r="M2059" s="1420" t="str">
        <f aca="false">(IF($E2059&lt;&gt;0,$M$2,IF($L2059&lt;&gt;0,$M$2,"")))</f>
        <v/>
      </c>
      <c r="N2059" s="1044"/>
    </row>
    <row r="2060" customFormat="false" ht="15.75" hidden="false" customHeight="false" outlineLevel="0" collapsed="false">
      <c r="A2060" s="796" t="n">
        <v>505</v>
      </c>
      <c r="B2060" s="980" t="n">
        <v>5200</v>
      </c>
      <c r="C2060" s="981" t="s">
        <v>680</v>
      </c>
      <c r="D2060" s="981"/>
      <c r="E2060" s="921" t="n">
        <f aca="false">SUM(E2061:E2067)</f>
        <v>0</v>
      </c>
      <c r="F2060" s="888" t="n">
        <f aca="false">SUM(F2061:F2067)</f>
        <v>0</v>
      </c>
      <c r="G2060" s="889" t="n">
        <f aca="false">SUM(G2061:G2067)</f>
        <v>0</v>
      </c>
      <c r="H2060" s="543" t="n">
        <f aca="false">SUM(H2061:H2067)</f>
        <v>0</v>
      </c>
      <c r="I2060" s="888" t="n">
        <f aca="false">SUM(I2061:I2067)</f>
        <v>0</v>
      </c>
      <c r="J2060" s="889" t="n">
        <f aca="false">SUM(J2061:J2067)</f>
        <v>0</v>
      </c>
      <c r="K2060" s="543" t="n">
        <f aca="false">SUM(K2061:K2067)</f>
        <v>0</v>
      </c>
      <c r="L2060" s="921" t="n">
        <f aca="false">SUM(L2061:L2067)</f>
        <v>0</v>
      </c>
      <c r="M2060" s="1420" t="str">
        <f aca="false">(IF($E2060&lt;&gt;0,$M$2,IF($L2060&lt;&gt;0,$M$2,"")))</f>
        <v/>
      </c>
      <c r="N2060" s="1044"/>
    </row>
    <row r="2061" customFormat="false" ht="15.75" hidden="false" customHeight="false" outlineLevel="0" collapsed="false">
      <c r="A2061" s="796" t="n">
        <v>510</v>
      </c>
      <c r="B2061" s="983"/>
      <c r="C2061" s="984" t="n">
        <v>5201</v>
      </c>
      <c r="D2061" s="985" t="s">
        <v>681</v>
      </c>
      <c r="E2061" s="730" t="n">
        <f aca="false">F2061+G2061+H2061</f>
        <v>0</v>
      </c>
      <c r="F2061" s="793"/>
      <c r="G2061" s="772"/>
      <c r="H2061" s="1421"/>
      <c r="I2061" s="793"/>
      <c r="J2061" s="772"/>
      <c r="K2061" s="1421"/>
      <c r="L2061" s="730" t="n">
        <f aca="false">I2061+J2061+K2061</f>
        <v>0</v>
      </c>
      <c r="M2061" s="1420" t="str">
        <f aca="false">(IF($E2061&lt;&gt;0,$M$2,IF($L2061&lt;&gt;0,$M$2,"")))</f>
        <v/>
      </c>
      <c r="N2061" s="1044"/>
    </row>
    <row r="2062" customFormat="false" ht="15.75" hidden="false" customHeight="false" outlineLevel="0" collapsed="false">
      <c r="A2062" s="796" t="n">
        <v>515</v>
      </c>
      <c r="B2062" s="983"/>
      <c r="C2062" s="987" t="n">
        <v>5202</v>
      </c>
      <c r="D2062" s="988" t="s">
        <v>682</v>
      </c>
      <c r="E2062" s="737" t="n">
        <f aca="false">F2062+G2062+H2062</f>
        <v>0</v>
      </c>
      <c r="F2062" s="785"/>
      <c r="G2062" s="741"/>
      <c r="H2062" s="1423"/>
      <c r="I2062" s="785"/>
      <c r="J2062" s="741"/>
      <c r="K2062" s="1423"/>
      <c r="L2062" s="737" t="n">
        <f aca="false">I2062+J2062+K2062</f>
        <v>0</v>
      </c>
      <c r="M2062" s="1420" t="str">
        <f aca="false">(IF($E2062&lt;&gt;0,$M$2,IF($L2062&lt;&gt;0,$M$2,"")))</f>
        <v/>
      </c>
      <c r="N2062" s="1044"/>
    </row>
    <row r="2063" customFormat="false" ht="15.75" hidden="false" customHeight="false" outlineLevel="0" collapsed="false">
      <c r="A2063" s="796" t="n">
        <v>520</v>
      </c>
      <c r="B2063" s="983"/>
      <c r="C2063" s="987" t="n">
        <v>5203</v>
      </c>
      <c r="D2063" s="988" t="s">
        <v>683</v>
      </c>
      <c r="E2063" s="737" t="n">
        <f aca="false">F2063+G2063+H2063</f>
        <v>0</v>
      </c>
      <c r="F2063" s="785"/>
      <c r="G2063" s="741"/>
      <c r="H2063" s="1423"/>
      <c r="I2063" s="785"/>
      <c r="J2063" s="741"/>
      <c r="K2063" s="1423"/>
      <c r="L2063" s="737" t="n">
        <f aca="false">I2063+J2063+K2063</f>
        <v>0</v>
      </c>
      <c r="M2063" s="1420" t="str">
        <f aca="false">(IF($E2063&lt;&gt;0,$M$2,IF($L2063&lt;&gt;0,$M$2,"")))</f>
        <v/>
      </c>
      <c r="N2063" s="1044"/>
    </row>
    <row r="2064" customFormat="false" ht="15.75" hidden="false" customHeight="false" outlineLevel="0" collapsed="false">
      <c r="A2064" s="796" t="n">
        <v>525</v>
      </c>
      <c r="B2064" s="983"/>
      <c r="C2064" s="987" t="n">
        <v>5204</v>
      </c>
      <c r="D2064" s="988" t="s">
        <v>684</v>
      </c>
      <c r="E2064" s="737" t="n">
        <f aca="false">F2064+G2064+H2064</f>
        <v>0</v>
      </c>
      <c r="F2064" s="785"/>
      <c r="G2064" s="741"/>
      <c r="H2064" s="1423"/>
      <c r="I2064" s="785"/>
      <c r="J2064" s="741"/>
      <c r="K2064" s="1423"/>
      <c r="L2064" s="737" t="n">
        <f aca="false">I2064+J2064+K2064</f>
        <v>0</v>
      </c>
      <c r="M2064" s="1420" t="str">
        <f aca="false">(IF($E2064&lt;&gt;0,$M$2,IF($L2064&lt;&gt;0,$M$2,"")))</f>
        <v/>
      </c>
      <c r="N2064" s="1044"/>
    </row>
    <row r="2065" customFormat="false" ht="15.75" hidden="false" customHeight="false" outlineLevel="0" collapsed="false">
      <c r="A2065" s="795" t="n">
        <v>635</v>
      </c>
      <c r="B2065" s="983"/>
      <c r="C2065" s="987" t="n">
        <v>5205</v>
      </c>
      <c r="D2065" s="988" t="s">
        <v>685</v>
      </c>
      <c r="E2065" s="737" t="n">
        <f aca="false">F2065+G2065+H2065</f>
        <v>0</v>
      </c>
      <c r="F2065" s="785"/>
      <c r="G2065" s="741"/>
      <c r="H2065" s="1423"/>
      <c r="I2065" s="785"/>
      <c r="J2065" s="741"/>
      <c r="K2065" s="1423"/>
      <c r="L2065" s="737" t="n">
        <f aca="false">I2065+J2065+K2065</f>
        <v>0</v>
      </c>
      <c r="M2065" s="1420" t="str">
        <f aca="false">(IF($E2065&lt;&gt;0,$M$2,IF($L2065&lt;&gt;0,$M$2,"")))</f>
        <v/>
      </c>
      <c r="N2065" s="1044"/>
    </row>
    <row r="2066" customFormat="false" ht="15.75" hidden="false" customHeight="false" outlineLevel="0" collapsed="false">
      <c r="A2066" s="796" t="n">
        <v>640</v>
      </c>
      <c r="B2066" s="983"/>
      <c r="C2066" s="987" t="n">
        <v>5206</v>
      </c>
      <c r="D2066" s="988" t="s">
        <v>686</v>
      </c>
      <c r="E2066" s="737" t="n">
        <f aca="false">F2066+G2066+H2066</f>
        <v>0</v>
      </c>
      <c r="F2066" s="785"/>
      <c r="G2066" s="741"/>
      <c r="H2066" s="1423"/>
      <c r="I2066" s="785"/>
      <c r="J2066" s="741"/>
      <c r="K2066" s="1423"/>
      <c r="L2066" s="737" t="n">
        <f aca="false">I2066+J2066+K2066</f>
        <v>0</v>
      </c>
      <c r="M2066" s="1420" t="str">
        <f aca="false">(IF($E2066&lt;&gt;0,$M$2,IF($L2066&lt;&gt;0,$M$2,"")))</f>
        <v/>
      </c>
      <c r="N2066" s="1044"/>
    </row>
    <row r="2067" customFormat="false" ht="15.75" hidden="false" customHeight="false" outlineLevel="0" collapsed="false">
      <c r="A2067" s="796" t="n">
        <v>645</v>
      </c>
      <c r="B2067" s="983"/>
      <c r="C2067" s="989" t="n">
        <v>5219</v>
      </c>
      <c r="D2067" s="990" t="s">
        <v>687</v>
      </c>
      <c r="E2067" s="758" t="n">
        <f aca="false">F2067+G2067+H2067</f>
        <v>0</v>
      </c>
      <c r="F2067" s="790"/>
      <c r="G2067" s="776"/>
      <c r="H2067" s="1422"/>
      <c r="I2067" s="790"/>
      <c r="J2067" s="776"/>
      <c r="K2067" s="1422"/>
      <c r="L2067" s="758" t="n">
        <f aca="false">I2067+J2067+K2067</f>
        <v>0</v>
      </c>
      <c r="M2067" s="1420" t="str">
        <f aca="false">(IF($E2067&lt;&gt;0,$M$2,IF($L2067&lt;&gt;0,$M$2,"")))</f>
        <v/>
      </c>
      <c r="N2067" s="1044"/>
    </row>
    <row r="2068" customFormat="false" ht="15.75" hidden="false" customHeight="false" outlineLevel="0" collapsed="false">
      <c r="A2068" s="796" t="n">
        <v>650</v>
      </c>
      <c r="B2068" s="980" t="n">
        <v>5300</v>
      </c>
      <c r="C2068" s="981" t="s">
        <v>688</v>
      </c>
      <c r="D2068" s="981"/>
      <c r="E2068" s="921" t="n">
        <f aca="false">SUM(E2069:E2070)</f>
        <v>0</v>
      </c>
      <c r="F2068" s="888" t="n">
        <f aca="false">SUM(F2069:F2070)</f>
        <v>0</v>
      </c>
      <c r="G2068" s="889" t="n">
        <f aca="false">SUM(G2069:G2070)</f>
        <v>0</v>
      </c>
      <c r="H2068" s="543" t="n">
        <f aca="false">SUM(H2069:H2070)</f>
        <v>0</v>
      </c>
      <c r="I2068" s="888" t="n">
        <f aca="false">SUM(I2069:I2070)</f>
        <v>0</v>
      </c>
      <c r="J2068" s="889" t="n">
        <f aca="false">SUM(J2069:J2070)</f>
        <v>0</v>
      </c>
      <c r="K2068" s="543" t="n">
        <f aca="false">SUM(K2069:K2070)</f>
        <v>0</v>
      </c>
      <c r="L2068" s="921" t="n">
        <f aca="false">SUM(L2069:L2070)</f>
        <v>0</v>
      </c>
      <c r="M2068" s="1420" t="str">
        <f aca="false">(IF($E2068&lt;&gt;0,$M$2,IF($L2068&lt;&gt;0,$M$2,"")))</f>
        <v/>
      </c>
      <c r="N2068" s="1044"/>
    </row>
    <row r="2069" customFormat="false" ht="15.75" hidden="false" customHeight="false" outlineLevel="0" collapsed="false">
      <c r="A2069" s="795" t="n">
        <v>655</v>
      </c>
      <c r="B2069" s="983"/>
      <c r="C2069" s="984" t="n">
        <v>5301</v>
      </c>
      <c r="D2069" s="985" t="s">
        <v>689</v>
      </c>
      <c r="E2069" s="730" t="n">
        <f aca="false">F2069+G2069+H2069</f>
        <v>0</v>
      </c>
      <c r="F2069" s="793"/>
      <c r="G2069" s="772"/>
      <c r="H2069" s="1421"/>
      <c r="I2069" s="793"/>
      <c r="J2069" s="772"/>
      <c r="K2069" s="1421"/>
      <c r="L2069" s="730" t="n">
        <f aca="false">I2069+J2069+K2069</f>
        <v>0</v>
      </c>
      <c r="M2069" s="1420" t="str">
        <f aca="false">(IF($E2069&lt;&gt;0,$M$2,IF($L2069&lt;&gt;0,$M$2,"")))</f>
        <v/>
      </c>
      <c r="N2069" s="1044"/>
    </row>
    <row r="2070" customFormat="false" ht="15.75" hidden="false" customHeight="false" outlineLevel="0" collapsed="false">
      <c r="A2070" s="795" t="n">
        <v>665</v>
      </c>
      <c r="B2070" s="983"/>
      <c r="C2070" s="989" t="n">
        <v>5309</v>
      </c>
      <c r="D2070" s="990" t="s">
        <v>690</v>
      </c>
      <c r="E2070" s="758" t="n">
        <f aca="false">F2070+G2070+H2070</f>
        <v>0</v>
      </c>
      <c r="F2070" s="790"/>
      <c r="G2070" s="776"/>
      <c r="H2070" s="1422"/>
      <c r="I2070" s="790"/>
      <c r="J2070" s="776"/>
      <c r="K2070" s="1422"/>
      <c r="L2070" s="758" t="n">
        <f aca="false">I2070+J2070+K2070</f>
        <v>0</v>
      </c>
      <c r="M2070" s="1420" t="str">
        <f aca="false">(IF($E2070&lt;&gt;0,$M$2,IF($L2070&lt;&gt;0,$M$2,"")))</f>
        <v/>
      </c>
      <c r="N2070" s="1044"/>
    </row>
    <row r="2071" customFormat="false" ht="15.75" hidden="false" customHeight="false" outlineLevel="0" collapsed="false">
      <c r="A2071" s="795" t="n">
        <v>675</v>
      </c>
      <c r="B2071" s="980" t="n">
        <v>5400</v>
      </c>
      <c r="C2071" s="981" t="s">
        <v>691</v>
      </c>
      <c r="D2071" s="981"/>
      <c r="E2071" s="921" t="n">
        <f aca="false">F2071+G2071+H2071</f>
        <v>0</v>
      </c>
      <c r="F2071" s="1424"/>
      <c r="G2071" s="1425"/>
      <c r="H2071" s="1426"/>
      <c r="I2071" s="1424"/>
      <c r="J2071" s="1425"/>
      <c r="K2071" s="1426"/>
      <c r="L2071" s="921" t="n">
        <f aca="false">I2071+J2071+K2071</f>
        <v>0</v>
      </c>
      <c r="M2071" s="1420" t="str">
        <f aca="false">(IF($E2071&lt;&gt;0,$M$2,IF($L2071&lt;&gt;0,$M$2,"")))</f>
        <v/>
      </c>
      <c r="N2071" s="1044"/>
    </row>
    <row r="2072" customFormat="false" ht="15.75" hidden="false" customHeight="false" outlineLevel="0" collapsed="false">
      <c r="A2072" s="795" t="n">
        <v>685</v>
      </c>
      <c r="B2072" s="885" t="n">
        <v>5500</v>
      </c>
      <c r="C2072" s="950" t="s">
        <v>692</v>
      </c>
      <c r="D2072" s="950"/>
      <c r="E2072" s="921" t="n">
        <f aca="false">SUM(E2073:E2076)</f>
        <v>0</v>
      </c>
      <c r="F2072" s="888" t="n">
        <f aca="false">SUM(F2073:F2076)</f>
        <v>0</v>
      </c>
      <c r="G2072" s="889" t="n">
        <f aca="false">SUM(G2073:G2076)</f>
        <v>0</v>
      </c>
      <c r="H2072" s="543" t="n">
        <f aca="false">SUM(H2073:H2076)</f>
        <v>0</v>
      </c>
      <c r="I2072" s="888" t="n">
        <f aca="false">SUM(I2073:I2076)</f>
        <v>0</v>
      </c>
      <c r="J2072" s="889" t="n">
        <f aca="false">SUM(J2073:J2076)</f>
        <v>0</v>
      </c>
      <c r="K2072" s="543" t="n">
        <f aca="false">SUM(K2073:K2076)</f>
        <v>0</v>
      </c>
      <c r="L2072" s="921" t="n">
        <f aca="false">SUM(L2073:L2076)</f>
        <v>0</v>
      </c>
      <c r="M2072" s="1420" t="str">
        <f aca="false">(IF($E2072&lt;&gt;0,$M$2,IF($L2072&lt;&gt;0,$M$2,"")))</f>
        <v/>
      </c>
      <c r="N2072" s="1044"/>
    </row>
    <row r="2073" customFormat="false" ht="15.75" hidden="false" customHeight="false" outlineLevel="0" collapsed="false">
      <c r="A2073" s="796" t="n">
        <v>690</v>
      </c>
      <c r="B2073" s="976"/>
      <c r="C2073" s="892" t="n">
        <v>5501</v>
      </c>
      <c r="D2073" s="922" t="s">
        <v>693</v>
      </c>
      <c r="E2073" s="730" t="n">
        <f aca="false">F2073+G2073+H2073</f>
        <v>0</v>
      </c>
      <c r="F2073" s="793"/>
      <c r="G2073" s="772"/>
      <c r="H2073" s="1421"/>
      <c r="I2073" s="793"/>
      <c r="J2073" s="772"/>
      <c r="K2073" s="1421"/>
      <c r="L2073" s="730" t="n">
        <f aca="false">I2073+J2073+K2073</f>
        <v>0</v>
      </c>
      <c r="M2073" s="1420" t="str">
        <f aca="false">(IF($E2073&lt;&gt;0,$M$2,IF($L2073&lt;&gt;0,$M$2,"")))</f>
        <v/>
      </c>
      <c r="N2073" s="1044"/>
    </row>
    <row r="2074" customFormat="false" ht="15.75" hidden="false" customHeight="false" outlineLevel="0" collapsed="false">
      <c r="A2074" s="796" t="n">
        <v>695</v>
      </c>
      <c r="B2074" s="976"/>
      <c r="C2074" s="905" t="n">
        <v>5502</v>
      </c>
      <c r="D2074" s="906" t="s">
        <v>694</v>
      </c>
      <c r="E2074" s="737" t="n">
        <f aca="false">F2074+G2074+H2074</f>
        <v>0</v>
      </c>
      <c r="F2074" s="785"/>
      <c r="G2074" s="741"/>
      <c r="H2074" s="1423"/>
      <c r="I2074" s="785"/>
      <c r="J2074" s="741"/>
      <c r="K2074" s="1423"/>
      <c r="L2074" s="737" t="n">
        <f aca="false">I2074+J2074+K2074</f>
        <v>0</v>
      </c>
      <c r="M2074" s="1420" t="str">
        <f aca="false">(IF($E2074&lt;&gt;0,$M$2,IF($L2074&lt;&gt;0,$M$2,"")))</f>
        <v/>
      </c>
      <c r="N2074" s="1044"/>
    </row>
    <row r="2075" customFormat="false" ht="15.75" hidden="false" customHeight="false" outlineLevel="0" collapsed="false">
      <c r="A2075" s="795" t="n">
        <v>700</v>
      </c>
      <c r="B2075" s="976"/>
      <c r="C2075" s="905" t="n">
        <v>5503</v>
      </c>
      <c r="D2075" s="977" t="s">
        <v>695</v>
      </c>
      <c r="E2075" s="737" t="n">
        <f aca="false">F2075+G2075+H2075</f>
        <v>0</v>
      </c>
      <c r="F2075" s="785"/>
      <c r="G2075" s="741"/>
      <c r="H2075" s="1423"/>
      <c r="I2075" s="785"/>
      <c r="J2075" s="741"/>
      <c r="K2075" s="1423"/>
      <c r="L2075" s="737" t="n">
        <f aca="false">I2075+J2075+K2075</f>
        <v>0</v>
      </c>
      <c r="M2075" s="1420" t="str">
        <f aca="false">(IF($E2075&lt;&gt;0,$M$2,IF($L2075&lt;&gt;0,$M$2,"")))</f>
        <v/>
      </c>
      <c r="N2075" s="1044"/>
    </row>
    <row r="2076" customFormat="false" ht="15.75" hidden="false" customHeight="false" outlineLevel="0" collapsed="false">
      <c r="A2076" s="795" t="n">
        <v>710</v>
      </c>
      <c r="B2076" s="976"/>
      <c r="C2076" s="897" t="n">
        <v>5504</v>
      </c>
      <c r="D2076" s="949" t="s">
        <v>696</v>
      </c>
      <c r="E2076" s="758" t="n">
        <f aca="false">F2076+G2076+H2076</f>
        <v>0</v>
      </c>
      <c r="F2076" s="790"/>
      <c r="G2076" s="776"/>
      <c r="H2076" s="1422"/>
      <c r="I2076" s="790"/>
      <c r="J2076" s="776"/>
      <c r="K2076" s="1422"/>
      <c r="L2076" s="758" t="n">
        <f aca="false">I2076+J2076+K2076</f>
        <v>0</v>
      </c>
      <c r="M2076" s="1420" t="str">
        <f aca="false">(IF($E2076&lt;&gt;0,$M$2,IF($L2076&lt;&gt;0,$M$2,"")))</f>
        <v/>
      </c>
      <c r="N2076" s="1044"/>
    </row>
    <row r="2077" customFormat="false" ht="15.75" hidden="false" customHeight="true" outlineLevel="0" collapsed="false">
      <c r="A2077" s="796" t="n">
        <v>715</v>
      </c>
      <c r="B2077" s="980" t="n">
        <v>5700</v>
      </c>
      <c r="C2077" s="991" t="s">
        <v>697</v>
      </c>
      <c r="D2077" s="991"/>
      <c r="E2077" s="921" t="n">
        <f aca="false">SUM(E2078:E2080)</f>
        <v>0</v>
      </c>
      <c r="F2077" s="888" t="n">
        <f aca="false">SUM(F2078:F2080)</f>
        <v>0</v>
      </c>
      <c r="G2077" s="889" t="n">
        <f aca="false">SUM(G2078:G2080)</f>
        <v>0</v>
      </c>
      <c r="H2077" s="543" t="n">
        <f aca="false">SUM(H2078:H2080)</f>
        <v>0</v>
      </c>
      <c r="I2077" s="888" t="n">
        <f aca="false">SUM(I2078:I2080)</f>
        <v>0</v>
      </c>
      <c r="J2077" s="889" t="n">
        <f aca="false">SUM(J2078:J2080)</f>
        <v>0</v>
      </c>
      <c r="K2077" s="543" t="n">
        <f aca="false">SUM(K2078:K2080)</f>
        <v>0</v>
      </c>
      <c r="L2077" s="921" t="n">
        <f aca="false">SUM(L2078:L2080)</f>
        <v>0</v>
      </c>
      <c r="M2077" s="1420" t="str">
        <f aca="false">(IF($E2077&lt;&gt;0,$M$2,IF($L2077&lt;&gt;0,$M$2,"")))</f>
        <v/>
      </c>
      <c r="N2077" s="1044"/>
    </row>
    <row r="2078" customFormat="false" ht="15.75" hidden="false" customHeight="false" outlineLevel="0" collapsed="false">
      <c r="A2078" s="796" t="n">
        <v>720</v>
      </c>
      <c r="B2078" s="983"/>
      <c r="C2078" s="984" t="n">
        <v>5701</v>
      </c>
      <c r="D2078" s="985" t="s">
        <v>698</v>
      </c>
      <c r="E2078" s="730" t="n">
        <f aca="false">F2078+G2078+H2078</f>
        <v>0</v>
      </c>
      <c r="F2078" s="793"/>
      <c r="G2078" s="772"/>
      <c r="H2078" s="1421"/>
      <c r="I2078" s="793"/>
      <c r="J2078" s="772"/>
      <c r="K2078" s="1421"/>
      <c r="L2078" s="730" t="n">
        <f aca="false">I2078+J2078+K2078</f>
        <v>0</v>
      </c>
      <c r="M2078" s="1420" t="str">
        <f aca="false">(IF($E2078&lt;&gt;0,$M$2,IF($L2078&lt;&gt;0,$M$2,"")))</f>
        <v/>
      </c>
      <c r="N2078" s="1044"/>
    </row>
    <row r="2079" customFormat="false" ht="36" hidden="false" customHeight="true" outlineLevel="0" collapsed="false">
      <c r="A2079" s="796" t="n">
        <v>725</v>
      </c>
      <c r="B2079" s="983"/>
      <c r="C2079" s="992" t="n">
        <v>5702</v>
      </c>
      <c r="D2079" s="993" t="s">
        <v>699</v>
      </c>
      <c r="E2079" s="746" t="n">
        <f aca="false">F2079+G2079+H2079</f>
        <v>0</v>
      </c>
      <c r="F2079" s="1269"/>
      <c r="G2079" s="1262"/>
      <c r="H2079" s="1427"/>
      <c r="I2079" s="1269"/>
      <c r="J2079" s="1262"/>
      <c r="K2079" s="1427"/>
      <c r="L2079" s="746" t="n">
        <f aca="false">I2079+J2079+K2079</f>
        <v>0</v>
      </c>
      <c r="M2079" s="1420" t="str">
        <f aca="false">(IF($E2079&lt;&gt;0,$M$2,IF($L2079&lt;&gt;0,$M$2,"")))</f>
        <v/>
      </c>
      <c r="N2079" s="1044"/>
    </row>
    <row r="2080" customFormat="false" ht="15.75" hidden="false" customHeight="false" outlineLevel="0" collapsed="false">
      <c r="A2080" s="796" t="n">
        <v>730</v>
      </c>
      <c r="B2080" s="904"/>
      <c r="C2080" s="994" t="n">
        <v>4071</v>
      </c>
      <c r="D2080" s="995" t="s">
        <v>700</v>
      </c>
      <c r="E2080" s="996" t="n">
        <f aca="false">F2080+G2080+H2080</f>
        <v>0</v>
      </c>
      <c r="F2080" s="1432"/>
      <c r="G2080" s="1433"/>
      <c r="H2080" s="1434"/>
      <c r="I2080" s="1432"/>
      <c r="J2080" s="1433"/>
      <c r="K2080" s="1434"/>
      <c r="L2080" s="996" t="n">
        <f aca="false">I2080+J2080+K2080</f>
        <v>0</v>
      </c>
      <c r="M2080" s="1420" t="str">
        <f aca="false">(IF($E2080&lt;&gt;0,$M$2,IF($L2080&lt;&gt;0,$M$2,"")))</f>
        <v/>
      </c>
      <c r="N2080" s="1044"/>
    </row>
    <row r="2081" customFormat="false" ht="15.75" hidden="false" customHeight="false" outlineLevel="0" collapsed="false">
      <c r="A2081" s="796" t="n">
        <v>735</v>
      </c>
      <c r="B2081" s="1249"/>
      <c r="C2081" s="1003" t="s">
        <v>701</v>
      </c>
      <c r="D2081" s="1003"/>
      <c r="E2081" s="1435"/>
      <c r="F2081" s="1435"/>
      <c r="G2081" s="1435"/>
      <c r="H2081" s="1435"/>
      <c r="I2081" s="1435"/>
      <c r="J2081" s="1435"/>
      <c r="K2081" s="1435"/>
      <c r="L2081" s="1436"/>
      <c r="M2081" s="1420" t="str">
        <f aca="false">(IF($E2081&lt;&gt;0,$M$2,IF($L2081&lt;&gt;0,$M$2,"")))</f>
        <v/>
      </c>
      <c r="N2081" s="1044"/>
    </row>
    <row r="2082" customFormat="false" ht="15.75" hidden="false" customHeight="false" outlineLevel="0" collapsed="false">
      <c r="A2082" s="796" t="n">
        <v>740</v>
      </c>
      <c r="B2082" s="1002" t="n">
        <v>98</v>
      </c>
      <c r="C2082" s="1003" t="s">
        <v>701</v>
      </c>
      <c r="D2082" s="1003"/>
      <c r="E2082" s="921" t="n">
        <f aca="false">F2082+G2082+H2082</f>
        <v>0</v>
      </c>
      <c r="F2082" s="1437"/>
      <c r="G2082" s="1438"/>
      <c r="H2082" s="1439"/>
      <c r="I2082" s="1440" t="n">
        <v>0</v>
      </c>
      <c r="J2082" s="1441" t="n">
        <v>0</v>
      </c>
      <c r="K2082" s="1150" t="n">
        <v>0</v>
      </c>
      <c r="L2082" s="921" t="n">
        <f aca="false">I2082+J2082+K2082</f>
        <v>0</v>
      </c>
      <c r="M2082" s="1420" t="str">
        <f aca="false">(IF($E2082&lt;&gt;0,$M$2,IF($L2082&lt;&gt;0,$M$2,"")))</f>
        <v/>
      </c>
      <c r="N2082" s="1044"/>
    </row>
    <row r="2083" customFormat="false" ht="15.75" hidden="false" customHeight="false" outlineLevel="0" collapsed="false">
      <c r="A2083" s="796" t="n">
        <v>745</v>
      </c>
      <c r="B2083" s="1442"/>
      <c r="C2083" s="1443"/>
      <c r="D2083" s="1444"/>
      <c r="E2083" s="882"/>
      <c r="F2083" s="882"/>
      <c r="G2083" s="882"/>
      <c r="H2083" s="882"/>
      <c r="I2083" s="882"/>
      <c r="J2083" s="882"/>
      <c r="K2083" s="882"/>
      <c r="L2083" s="883"/>
      <c r="M2083" s="1420" t="str">
        <f aca="false">(IF($E2083&lt;&gt;0,$M$2,IF($L2083&lt;&gt;0,$M$2,"")))</f>
        <v/>
      </c>
      <c r="N2083" s="1044"/>
    </row>
    <row r="2084" customFormat="false" ht="15.75" hidden="false" customHeight="false" outlineLevel="0" collapsed="false">
      <c r="A2084" s="795" t="n">
        <v>750</v>
      </c>
      <c r="B2084" s="1445"/>
      <c r="C2084" s="670"/>
      <c r="D2084" s="1446"/>
      <c r="E2084" s="833"/>
      <c r="F2084" s="833"/>
      <c r="G2084" s="833"/>
      <c r="H2084" s="833"/>
      <c r="I2084" s="833"/>
      <c r="J2084" s="833"/>
      <c r="K2084" s="833"/>
      <c r="L2084" s="1010"/>
      <c r="M2084" s="1420" t="str">
        <f aca="false">(IF($E2084&lt;&gt;0,$M$2,IF($L2084&lt;&gt;0,$M$2,"")))</f>
        <v/>
      </c>
      <c r="N2084" s="1044"/>
    </row>
    <row r="2085" customFormat="false" ht="15.75" hidden="false" customHeight="false" outlineLevel="0" collapsed="false">
      <c r="A2085" s="796" t="n">
        <v>755</v>
      </c>
      <c r="B2085" s="1445"/>
      <c r="C2085" s="670"/>
      <c r="D2085" s="1446"/>
      <c r="E2085" s="833"/>
      <c r="F2085" s="833"/>
      <c r="G2085" s="833"/>
      <c r="H2085" s="833"/>
      <c r="I2085" s="833"/>
      <c r="J2085" s="833"/>
      <c r="K2085" s="833"/>
      <c r="L2085" s="1010"/>
      <c r="M2085" s="1420" t="str">
        <f aca="false">(IF($E2085&lt;&gt;0,$M$2,IF($L2085&lt;&gt;0,$M$2,"")))</f>
        <v/>
      </c>
      <c r="N2085" s="1044"/>
    </row>
    <row r="2086" customFormat="false" ht="16.5" hidden="false" customHeight="false" outlineLevel="0" collapsed="false">
      <c r="A2086" s="796" t="n">
        <v>760</v>
      </c>
      <c r="B2086" s="1447"/>
      <c r="C2086" s="1014" t="s">
        <v>581</v>
      </c>
      <c r="D2086" s="1448" t="n">
        <f aca="false">+B2086</f>
        <v>0</v>
      </c>
      <c r="E2086" s="1016" t="n">
        <f aca="false">SUM(E1972,E1975,E1981,E1989,E1990,E2008,E2012,E2018,E2021,E2022,E2023,E2024,E2025,E2032,E2039,E2040,E2041,E2042,E2049,E2053,E2054,E2055,E2056,E2059,E2060,E2068,E2071,E2072,E2077)+E2082</f>
        <v>0</v>
      </c>
      <c r="F2086" s="1017" t="n">
        <f aca="false">SUM(F1972,F1975,F1981,F1989,F1990,F2008,F2012,F2018,F2021,F2022,F2023,F2024,F2025,F2032,F2039,F2040,F2041,F2042,F2049,F2053,F2054,F2055,F2056,F2059,F2060,F2068,F2071,F2072,F2077)+F2082</f>
        <v>0</v>
      </c>
      <c r="G2086" s="1018" t="n">
        <f aca="false">SUM(G1972,G1975,G1981,G1989,G1990,G2008,G2012,G2018,G2021,G2022,G2023,G2024,G2025,G2032,G2039,G2040,G2041,G2042,G2049,G2053,G2054,G2055,G2056,G2059,G2060,G2068,G2071,G2072,G2077)+G2082</f>
        <v>0</v>
      </c>
      <c r="H2086" s="1019" t="n">
        <f aca="false">SUM(H1972,H1975,H1981,H1989,H1990,H2008,H2012,H2018,H2021,H2022,H2023,H2024,H2025,H2032,H2039,H2040,H2041,H2042,H2049,H2053,H2054,H2055,H2056,H2059,H2060,H2068,H2071,H2072,H2077)+H2082</f>
        <v>0</v>
      </c>
      <c r="I2086" s="1017" t="n">
        <f aca="false">SUM(I1972,I1975,I1981,I1989,I1990,I2008,I2012,I2018,I2021,I2022,I2023,I2024,I2025,I2032,I2039,I2040,I2041,I2042,I2049,I2053,I2054,I2055,I2056,I2059,I2060,I2068,I2071,I2072,I2077)+I2082</f>
        <v>169</v>
      </c>
      <c r="J2086" s="1018" t="n">
        <f aca="false">SUM(J1972,J1975,J1981,J1989,J1990,J2008,J2012,J2018,J2021,J2022,J2023,J2024,J2025,J2032,J2039,J2040,J2041,J2042,J2049,J2053,J2054,J2055,J2056,J2059,J2060,J2068,J2071,J2072,J2077)+J2082</f>
        <v>0</v>
      </c>
      <c r="K2086" s="1019" t="n">
        <f aca="false">SUM(K1972,K1975,K1981,K1989,K1990,K2008,K2012,K2018,K2021,K2022,K2023,K2024,K2025,K2032,K2039,K2040,K2041,K2042,K2049,K2053,K2054,K2055,K2056,K2059,K2060,K2068,K2071,K2072,K2077)+K2082</f>
        <v>0</v>
      </c>
      <c r="L2086" s="1016" t="n">
        <f aca="false">SUM(L1972,L1975,L1981,L1989,L1990,L2008,L2012,L2018,L2021,L2022,L2023,L2024,L2025,L2032,L2039,L2040,L2041,L2042,L2049,L2053,L2054,L2055,L2056,L2059,L2060,L2068,L2071,L2072,L2077)+L2082</f>
        <v>169</v>
      </c>
      <c r="M2086" s="1420" t="n">
        <f aca="false">(IF($E2086&lt;&gt;0,$M$2,IF($L2086&lt;&gt;0,$M$2,"")))</f>
        <v>1</v>
      </c>
      <c r="N2086" s="1449" t="str">
        <f aca="false">LEFT(C1969,1)</f>
        <v>5</v>
      </c>
    </row>
    <row r="2087" customFormat="false" ht="16.5" hidden="false" customHeight="false" outlineLevel="0" collapsed="false">
      <c r="A2087" s="795" t="n">
        <v>765</v>
      </c>
      <c r="B2087" s="1450" t="s">
        <v>944</v>
      </c>
      <c r="C2087" s="1451"/>
      <c r="L2087" s="1057"/>
      <c r="M2087" s="657" t="n">
        <f aca="false">(IF($E2086&lt;&gt;0,$M$2,IF($L2086&lt;&gt;0,$M$2,"")))</f>
        <v>1</v>
      </c>
    </row>
    <row r="2088" customFormat="false" ht="15.75" hidden="false" customHeight="false" outlineLevel="0" collapsed="false">
      <c r="A2088" s="795" t="n">
        <v>775</v>
      </c>
      <c r="B2088" s="1452"/>
      <c r="C2088" s="1452"/>
      <c r="D2088" s="1453"/>
      <c r="E2088" s="1452"/>
      <c r="F2088" s="1452"/>
      <c r="G2088" s="1452"/>
      <c r="H2088" s="1452"/>
      <c r="I2088" s="1452"/>
      <c r="J2088" s="1452"/>
      <c r="K2088" s="1452"/>
      <c r="L2088" s="1454"/>
      <c r="M2088" s="657" t="n">
        <f aca="false">(IF($E2086&lt;&gt;0,$M$2,IF($L2086&lt;&gt;0,$M$2,"")))</f>
        <v>1</v>
      </c>
    </row>
    <row r="2089" customFormat="false" ht="15.75" hidden="false" customHeight="false" outlineLevel="0" collapsed="false">
      <c r="A2089" s="796" t="n">
        <v>780</v>
      </c>
      <c r="B2089" s="1057"/>
      <c r="C2089" s="1057"/>
      <c r="D2089" s="1186"/>
      <c r="E2089" s="1390"/>
      <c r="F2089" s="1390"/>
      <c r="G2089" s="1390"/>
      <c r="H2089" s="1390"/>
      <c r="I2089" s="1390"/>
      <c r="J2089" s="1390"/>
      <c r="K2089" s="1390"/>
      <c r="L2089" s="1390"/>
      <c r="M2089" s="657" t="n">
        <f aca="false">(IF($E2221&lt;&gt;0,$M$2,IF($L2221&lt;&gt;0,$M$2,"")))</f>
        <v>1</v>
      </c>
    </row>
    <row r="2090" customFormat="false" ht="15.75" hidden="false" customHeight="false" outlineLevel="0" collapsed="false">
      <c r="A2090" s="796" t="n">
        <v>785</v>
      </c>
      <c r="B2090" s="1057"/>
      <c r="C2090" s="1391"/>
      <c r="D2090" s="1392"/>
      <c r="E2090" s="1390"/>
      <c r="F2090" s="1390"/>
      <c r="G2090" s="1390"/>
      <c r="H2090" s="1390"/>
      <c r="I2090" s="1390"/>
      <c r="J2090" s="1390"/>
      <c r="K2090" s="1390"/>
      <c r="L2090" s="1390"/>
      <c r="M2090" s="657" t="n">
        <f aca="false">(IF($E2221&lt;&gt;0,$M$2,IF($L2221&lt;&gt;0,$M$2,"")))</f>
        <v>1</v>
      </c>
    </row>
    <row r="2091" customFormat="false" ht="15.75" hidden="false" customHeight="false" outlineLevel="0" collapsed="false">
      <c r="A2091" s="796" t="n">
        <v>790</v>
      </c>
      <c r="B2091" s="1222" t="str">
        <f aca="false">$B$7</f>
        <v>ОТЧЕТНИ ДАННИ ПО ЕБК ЗА ИЗПЪЛНЕНИЕТО НА БЮДЖЕТА</v>
      </c>
      <c r="C2091" s="1222"/>
      <c r="D2091" s="1222"/>
      <c r="E2091" s="855"/>
      <c r="F2091" s="855"/>
      <c r="G2091" s="839"/>
      <c r="H2091" s="839"/>
      <c r="I2091" s="839"/>
      <c r="J2091" s="839"/>
      <c r="K2091" s="839"/>
      <c r="L2091" s="839"/>
      <c r="M2091" s="657" t="n">
        <f aca="false">(IF($E2221&lt;&gt;0,$M$2,IF($L2221&lt;&gt;0,$M$2,"")))</f>
        <v>1</v>
      </c>
    </row>
    <row r="2092" customFormat="false" ht="15.75" hidden="false" customHeight="false" outlineLevel="0" collapsed="false">
      <c r="A2092" s="796" t="n">
        <v>795</v>
      </c>
      <c r="B2092" s="396"/>
      <c r="C2092" s="1012"/>
      <c r="D2092" s="1021"/>
      <c r="E2092" s="386" t="s">
        <v>398</v>
      </c>
      <c r="F2092" s="386" t="s">
        <v>399</v>
      </c>
      <c r="G2092" s="839"/>
      <c r="H2092" s="1393" t="s">
        <v>933</v>
      </c>
      <c r="I2092" s="1394"/>
      <c r="J2092" s="1395"/>
      <c r="K2092" s="839"/>
      <c r="L2092" s="839"/>
      <c r="M2092" s="657" t="n">
        <f aca="false">(IF($E2221&lt;&gt;0,$M$2,IF($L2221&lt;&gt;0,$M$2,"")))</f>
        <v>1</v>
      </c>
    </row>
    <row r="2093" customFormat="false" ht="18.75" hidden="false" customHeight="false" outlineLevel="0" collapsed="false">
      <c r="A2093" s="795" t="n">
        <v>805</v>
      </c>
      <c r="B2093" s="843" t="n">
        <f aca="false">$B$9</f>
        <v>0</v>
      </c>
      <c r="C2093" s="843"/>
      <c r="D2093" s="843"/>
      <c r="E2093" s="676" t="n">
        <f aca="false">$E$9</f>
        <v>42370</v>
      </c>
      <c r="F2093" s="844" t="n">
        <f aca="false">$F$9</f>
        <v>42400</v>
      </c>
      <c r="G2093" s="839"/>
      <c r="H2093" s="839"/>
      <c r="I2093" s="839"/>
      <c r="J2093" s="839"/>
      <c r="K2093" s="839"/>
      <c r="L2093" s="839"/>
      <c r="M2093" s="657" t="n">
        <f aca="false">(IF($E2221&lt;&gt;0,$M$2,IF($L2221&lt;&gt;0,$M$2,"")))</f>
        <v>1</v>
      </c>
    </row>
    <row r="2094" customFormat="false" ht="15.75" hidden="false" customHeight="false" outlineLevel="0" collapsed="false">
      <c r="A2094" s="796" t="n">
        <v>810</v>
      </c>
      <c r="B2094" s="396" t="str">
        <f aca="false">$B$10</f>
        <v>(наименование на разпоредителя с бюджет)</v>
      </c>
      <c r="C2094" s="396"/>
      <c r="D2094" s="845"/>
      <c r="E2094" s="839"/>
      <c r="F2094" s="839"/>
      <c r="G2094" s="839"/>
      <c r="H2094" s="839"/>
      <c r="I2094" s="839"/>
      <c r="J2094" s="839"/>
      <c r="K2094" s="839"/>
      <c r="L2094" s="839"/>
      <c r="M2094" s="657" t="n">
        <f aca="false">(IF($E2221&lt;&gt;0,$M$2,IF($L2221&lt;&gt;0,$M$2,"")))</f>
        <v>1</v>
      </c>
    </row>
    <row r="2095" customFormat="false" ht="15.75" hidden="false" customHeight="false" outlineLevel="0" collapsed="false">
      <c r="A2095" s="796" t="n">
        <v>815</v>
      </c>
      <c r="B2095" s="396"/>
      <c r="C2095" s="396"/>
      <c r="D2095" s="845"/>
      <c r="E2095" s="839"/>
      <c r="F2095" s="839"/>
      <c r="G2095" s="839"/>
      <c r="H2095" s="839"/>
      <c r="I2095" s="839"/>
      <c r="J2095" s="839"/>
      <c r="K2095" s="839"/>
      <c r="L2095" s="839"/>
      <c r="M2095" s="657" t="n">
        <f aca="false">(IF($E2221&lt;&gt;0,$M$2,IF($L2221&lt;&gt;0,$M$2,"")))</f>
        <v>1</v>
      </c>
    </row>
    <row r="2096" customFormat="false" ht="19.5" hidden="false" customHeight="false" outlineLevel="0" collapsed="false">
      <c r="A2096" s="804" t="n">
        <v>525</v>
      </c>
      <c r="B2096" s="1396" t="str">
        <f aca="false">$B$12</f>
        <v>Криводол</v>
      </c>
      <c r="C2096" s="1396"/>
      <c r="D2096" s="1396"/>
      <c r="E2096" s="1055" t="s">
        <v>583</v>
      </c>
      <c r="F2096" s="1397" t="str">
        <f aca="false">$F$12</f>
        <v>5606</v>
      </c>
      <c r="G2096" s="839"/>
      <c r="H2096" s="839"/>
      <c r="I2096" s="839"/>
      <c r="J2096" s="839"/>
      <c r="K2096" s="839"/>
      <c r="L2096" s="839"/>
      <c r="M2096" s="657" t="n">
        <f aca="false">(IF($E2221&lt;&gt;0,$M$2,IF($L2221&lt;&gt;0,$M$2,"")))</f>
        <v>1</v>
      </c>
    </row>
    <row r="2097" customFormat="false" ht="15.75" hidden="false" customHeight="false" outlineLevel="0" collapsed="false">
      <c r="A2097" s="795" t="n">
        <v>820</v>
      </c>
      <c r="B2097" s="404" t="str">
        <f aca="false">$B$13</f>
        <v>(наименование на първостепенния разпоредител с бюджет)</v>
      </c>
      <c r="C2097" s="396"/>
      <c r="D2097" s="845"/>
      <c r="E2097" s="855"/>
      <c r="F2097" s="855"/>
      <c r="G2097" s="839"/>
      <c r="H2097" s="839"/>
      <c r="I2097" s="839"/>
      <c r="J2097" s="839"/>
      <c r="K2097" s="839"/>
      <c r="L2097" s="839"/>
      <c r="M2097" s="657" t="n">
        <f aca="false">(IF($E2221&lt;&gt;0,$M$2,IF($L2221&lt;&gt;0,$M$2,"")))</f>
        <v>1</v>
      </c>
    </row>
    <row r="2098" customFormat="false" ht="19.5" hidden="false" customHeight="false" outlineLevel="0" collapsed="false">
      <c r="A2098" s="796" t="n">
        <v>821</v>
      </c>
      <c r="B2098" s="849"/>
      <c r="C2098" s="839"/>
      <c r="D2098" s="850" t="s">
        <v>404</v>
      </c>
      <c r="E2098" s="851" t="n">
        <f aca="false">$E$15</f>
        <v>0</v>
      </c>
      <c r="F2098" s="1060" t="str">
        <f aca="false">$F$15</f>
        <v>БЮДЖЕТ</v>
      </c>
      <c r="G2098" s="833"/>
      <c r="H2098" s="833"/>
      <c r="I2098" s="833"/>
      <c r="J2098" s="833"/>
      <c r="K2098" s="833"/>
      <c r="L2098" s="833"/>
      <c r="M2098" s="657" t="n">
        <f aca="false">(IF($E2221&lt;&gt;0,$M$2,IF($L2221&lt;&gt;0,$M$2,"")))</f>
        <v>1</v>
      </c>
    </row>
    <row r="2099" customFormat="false" ht="16.5" hidden="false" customHeight="false" outlineLevel="0" collapsed="false">
      <c r="A2099" s="796" t="n">
        <v>822</v>
      </c>
      <c r="B2099" s="396"/>
      <c r="C2099" s="1012"/>
      <c r="D2099" s="1021"/>
      <c r="E2099" s="839"/>
      <c r="F2099" s="839"/>
      <c r="G2099" s="839"/>
      <c r="H2099" s="839"/>
      <c r="I2099" s="839"/>
      <c r="J2099" s="839"/>
      <c r="K2099" s="839"/>
      <c r="L2099" s="858" t="s">
        <v>405</v>
      </c>
      <c r="M2099" s="657" t="n">
        <f aca="false">(IF($E2221&lt;&gt;0,$M$2,IF($L2221&lt;&gt;0,$M$2,"")))</f>
        <v>1</v>
      </c>
    </row>
    <row r="2100" customFormat="false" ht="18.75" hidden="false" customHeight="false" outlineLevel="0" collapsed="false">
      <c r="A2100" s="796" t="n">
        <v>823</v>
      </c>
      <c r="B2100" s="859"/>
      <c r="C2100" s="860"/>
      <c r="D2100" s="861" t="s">
        <v>934</v>
      </c>
      <c r="E2100" s="698" t="s">
        <v>935</v>
      </c>
      <c r="F2100" s="698"/>
      <c r="G2100" s="698"/>
      <c r="H2100" s="698"/>
      <c r="I2100" s="862" t="s">
        <v>936</v>
      </c>
      <c r="J2100" s="862"/>
      <c r="K2100" s="862"/>
      <c r="L2100" s="862"/>
      <c r="M2100" s="657" t="n">
        <f aca="false">(IF($E2221&lt;&gt;0,$M$2,IF($L2221&lt;&gt;0,$M$2,"")))</f>
        <v>1</v>
      </c>
    </row>
    <row r="2101" customFormat="false" ht="56.1" hidden="false" customHeight="true" outlineLevel="0" collapsed="false">
      <c r="A2101" s="796" t="n">
        <v>825</v>
      </c>
      <c r="B2101" s="863" t="s">
        <v>239</v>
      </c>
      <c r="C2101" s="864" t="s">
        <v>409</v>
      </c>
      <c r="D2101" s="865" t="s">
        <v>937</v>
      </c>
      <c r="E2101" s="1234" t="s">
        <v>588</v>
      </c>
      <c r="F2101" s="704" t="s">
        <v>243</v>
      </c>
      <c r="G2101" s="705" t="s">
        <v>244</v>
      </c>
      <c r="H2101" s="706" t="s">
        <v>245</v>
      </c>
      <c r="I2101" s="866" t="s">
        <v>243</v>
      </c>
      <c r="J2101" s="867" t="s">
        <v>244</v>
      </c>
      <c r="K2101" s="868" t="s">
        <v>245</v>
      </c>
      <c r="L2101" s="869" t="s">
        <v>938</v>
      </c>
      <c r="M2101" s="657" t="n">
        <f aca="false">(IF($E2221&lt;&gt;0,$M$2,IF($L2221&lt;&gt;0,$M$2,"")))</f>
        <v>1</v>
      </c>
    </row>
    <row r="2102" customFormat="false" ht="69" hidden="false" customHeight="true" outlineLevel="0" collapsed="false">
      <c r="A2102" s="796"/>
      <c r="B2102" s="871"/>
      <c r="C2102" s="872"/>
      <c r="D2102" s="873" t="s">
        <v>593</v>
      </c>
      <c r="E2102" s="1398" t="s">
        <v>24</v>
      </c>
      <c r="F2102" s="716" t="s">
        <v>25</v>
      </c>
      <c r="G2102" s="717" t="s">
        <v>26</v>
      </c>
      <c r="H2102" s="718" t="s">
        <v>27</v>
      </c>
      <c r="I2102" s="874" t="s">
        <v>28</v>
      </c>
      <c r="J2102" s="875" t="s">
        <v>420</v>
      </c>
      <c r="K2102" s="876" t="s">
        <v>421</v>
      </c>
      <c r="L2102" s="877" t="s">
        <v>422</v>
      </c>
      <c r="M2102" s="657" t="n">
        <f aca="false">(IF($E2221&lt;&gt;0,$M$2,IF($L2221&lt;&gt;0,$M$2,"")))</f>
        <v>1</v>
      </c>
    </row>
    <row r="2103" customFormat="false" ht="15.75" hidden="false" customHeight="false" outlineLevel="0" collapsed="false">
      <c r="A2103" s="796"/>
      <c r="B2103" s="1399"/>
      <c r="C2103" s="1400" t="e">
        <f aca="false">VLOOKUP(D2103,OP_LIST2,2,FALSE())</f>
        <v>#N/A</v>
      </c>
      <c r="D2103" s="1401"/>
      <c r="E2103" s="1010"/>
      <c r="F2103" s="1402"/>
      <c r="G2103" s="1403"/>
      <c r="H2103" s="1404"/>
      <c r="I2103" s="1402"/>
      <c r="J2103" s="1403"/>
      <c r="K2103" s="1404"/>
      <c r="L2103" s="1405"/>
      <c r="M2103" s="657" t="n">
        <f aca="false">(IF($E2221&lt;&gt;0,$M$2,IF($L2221&lt;&gt;0,$M$2,"")))</f>
        <v>1</v>
      </c>
    </row>
    <row r="2104" customFormat="false" ht="15.75" hidden="false" customHeight="false" outlineLevel="0" collapsed="false">
      <c r="A2104" s="796"/>
      <c r="B2104" s="1406"/>
      <c r="C2104" s="1407" t="n">
        <f aca="false">VLOOKUP(D2105,EBK_DEIN2,2,FALSE())</f>
        <v>6604</v>
      </c>
      <c r="D2104" s="1401" t="s">
        <v>939</v>
      </c>
      <c r="E2104" s="1010"/>
      <c r="F2104" s="1408"/>
      <c r="G2104" s="1409"/>
      <c r="H2104" s="1410"/>
      <c r="I2104" s="1408"/>
      <c r="J2104" s="1409"/>
      <c r="K2104" s="1410"/>
      <c r="L2104" s="1405"/>
      <c r="M2104" s="657" t="n">
        <f aca="false">(IF($E2221&lt;&gt;0,$M$2,IF($L2221&lt;&gt;0,$M$2,"")))</f>
        <v>1</v>
      </c>
    </row>
    <row r="2105" customFormat="false" ht="15.75" hidden="false" customHeight="false" outlineLevel="0" collapsed="false">
      <c r="A2105" s="796"/>
      <c r="B2105" s="1411"/>
      <c r="C2105" s="1412" t="n">
        <f aca="false">+C2104</f>
        <v>6604</v>
      </c>
      <c r="D2105" s="1413" t="s">
        <v>955</v>
      </c>
      <c r="E2105" s="1010"/>
      <c r="F2105" s="1408"/>
      <c r="G2105" s="1409"/>
      <c r="H2105" s="1410"/>
      <c r="I2105" s="1408"/>
      <c r="J2105" s="1409"/>
      <c r="K2105" s="1410"/>
      <c r="L2105" s="1405"/>
      <c r="M2105" s="657" t="n">
        <f aca="false">(IF($E2221&lt;&gt;0,$M$2,IF($L2221&lt;&gt;0,$M$2,"")))</f>
        <v>1</v>
      </c>
    </row>
    <row r="2106" customFormat="false" ht="15.75" hidden="false" customHeight="false" outlineLevel="0" collapsed="false">
      <c r="A2106" s="796"/>
      <c r="B2106" s="1414"/>
      <c r="C2106" s="1415"/>
      <c r="D2106" s="1416" t="s">
        <v>941</v>
      </c>
      <c r="E2106" s="1010"/>
      <c r="F2106" s="1417"/>
      <c r="G2106" s="1418"/>
      <c r="H2106" s="1419"/>
      <c r="I2106" s="1417"/>
      <c r="J2106" s="1418"/>
      <c r="K2106" s="1419"/>
      <c r="L2106" s="1405"/>
      <c r="M2106" s="657" t="n">
        <f aca="false">(IF($E2221&lt;&gt;0,$M$2,IF($L2221&lt;&gt;0,$M$2,"")))</f>
        <v>1</v>
      </c>
    </row>
    <row r="2107" customFormat="false" ht="15.75" hidden="false" customHeight="true" outlineLevel="0" collapsed="false">
      <c r="A2107" s="796"/>
      <c r="B2107" s="885" t="n">
        <v>100</v>
      </c>
      <c r="C2107" s="886" t="s">
        <v>594</v>
      </c>
      <c r="D2107" s="886"/>
      <c r="E2107" s="887" t="n">
        <f aca="false">SUM(E2108:E2109)</f>
        <v>0</v>
      </c>
      <c r="F2107" s="888" t="n">
        <f aca="false">SUM(F2108:F2109)</f>
        <v>0</v>
      </c>
      <c r="G2107" s="889" t="n">
        <f aca="false">SUM(G2108:G2109)</f>
        <v>0</v>
      </c>
      <c r="H2107" s="543" t="n">
        <f aca="false">SUM(H2108:H2109)</f>
        <v>0</v>
      </c>
      <c r="I2107" s="888" t="n">
        <f aca="false">SUM(I2108:I2109)</f>
        <v>0</v>
      </c>
      <c r="J2107" s="889" t="n">
        <f aca="false">SUM(J2108:J2109)</f>
        <v>1075</v>
      </c>
      <c r="K2107" s="543" t="n">
        <f aca="false">SUM(K2108:K2109)</f>
        <v>0</v>
      </c>
      <c r="L2107" s="887" t="n">
        <f aca="false">SUM(L2108:L2109)</f>
        <v>1075</v>
      </c>
      <c r="M2107" s="1420" t="n">
        <f aca="false">(IF($E2107&lt;&gt;0,$M$2,IF($L2107&lt;&gt;0,$M$2,"")))</f>
        <v>1</v>
      </c>
      <c r="N2107" s="1044"/>
    </row>
    <row r="2108" customFormat="false" ht="15.75" hidden="false" customHeight="false" outlineLevel="0" collapsed="false">
      <c r="A2108" s="796"/>
      <c r="B2108" s="891"/>
      <c r="C2108" s="892" t="n">
        <v>101</v>
      </c>
      <c r="D2108" s="893" t="s">
        <v>595</v>
      </c>
      <c r="E2108" s="730" t="n">
        <f aca="false">F2108+G2108+H2108</f>
        <v>0</v>
      </c>
      <c r="F2108" s="793" t="n">
        <v>0</v>
      </c>
      <c r="G2108" s="772" t="n">
        <v>0</v>
      </c>
      <c r="H2108" s="1421" t="n">
        <v>0</v>
      </c>
      <c r="I2108" s="793" t="n">
        <v>0</v>
      </c>
      <c r="J2108" s="772" t="n">
        <v>1075</v>
      </c>
      <c r="K2108" s="1421" t="n">
        <v>0</v>
      </c>
      <c r="L2108" s="730" t="n">
        <f aca="false">I2108+J2108+K2108</f>
        <v>1075</v>
      </c>
      <c r="M2108" s="1420" t="n">
        <f aca="false">(IF($E2108&lt;&gt;0,$M$2,IF($L2108&lt;&gt;0,$M$2,"")))</f>
        <v>1</v>
      </c>
      <c r="N2108" s="1044"/>
    </row>
    <row r="2109" customFormat="false" ht="36" hidden="false" customHeight="true" outlineLevel="0" collapsed="false">
      <c r="A2109" s="693"/>
      <c r="B2109" s="891"/>
      <c r="C2109" s="897" t="n">
        <v>102</v>
      </c>
      <c r="D2109" s="898" t="s">
        <v>596</v>
      </c>
      <c r="E2109" s="758" t="n">
        <f aca="false">F2109+G2109+H2109</f>
        <v>0</v>
      </c>
      <c r="F2109" s="790"/>
      <c r="G2109" s="776"/>
      <c r="H2109" s="1422"/>
      <c r="I2109" s="790"/>
      <c r="J2109" s="776"/>
      <c r="K2109" s="1422"/>
      <c r="L2109" s="758" t="n">
        <f aca="false">I2109+J2109+K2109</f>
        <v>0</v>
      </c>
      <c r="M2109" s="1420" t="str">
        <f aca="false">(IF($E2109&lt;&gt;0,$M$2,IF($L2109&lt;&gt;0,$M$2,"")))</f>
        <v/>
      </c>
      <c r="N2109" s="1044"/>
    </row>
    <row r="2110" customFormat="false" ht="15.75" hidden="false" customHeight="false" outlineLevel="0" collapsed="false">
      <c r="A2110" s="693"/>
      <c r="B2110" s="885" t="n">
        <v>200</v>
      </c>
      <c r="C2110" s="902" t="s">
        <v>597</v>
      </c>
      <c r="D2110" s="902"/>
      <c r="E2110" s="887" t="n">
        <f aca="false">SUM(E2111:E2115)</f>
        <v>0</v>
      </c>
      <c r="F2110" s="888" t="n">
        <f aca="false">SUM(F2111:F2115)</f>
        <v>0</v>
      </c>
      <c r="G2110" s="889" t="n">
        <f aca="false">SUM(G2111:G2115)</f>
        <v>0</v>
      </c>
      <c r="H2110" s="543" t="n">
        <f aca="false">SUM(H2111:H2115)</f>
        <v>0</v>
      </c>
      <c r="I2110" s="888" t="n">
        <f aca="false">SUM(I2111:I2115)</f>
        <v>0</v>
      </c>
      <c r="J2110" s="889" t="n">
        <f aca="false">SUM(J2111:J2115)</f>
        <v>0</v>
      </c>
      <c r="K2110" s="543" t="n">
        <f aca="false">SUM(K2111:K2115)</f>
        <v>0</v>
      </c>
      <c r="L2110" s="887" t="n">
        <f aca="false">SUM(L2111:L2115)</f>
        <v>0</v>
      </c>
      <c r="M2110" s="1420" t="str">
        <f aca="false">(IF($E2110&lt;&gt;0,$M$2,IF($L2110&lt;&gt;0,$M$2,"")))</f>
        <v/>
      </c>
      <c r="N2110" s="1044"/>
    </row>
    <row r="2111" customFormat="false" ht="15.75" hidden="false" customHeight="false" outlineLevel="0" collapsed="false">
      <c r="A2111" s="693"/>
      <c r="B2111" s="903"/>
      <c r="C2111" s="892" t="n">
        <v>201</v>
      </c>
      <c r="D2111" s="893" t="s">
        <v>598</v>
      </c>
      <c r="E2111" s="730" t="n">
        <f aca="false">F2111+G2111+H2111</f>
        <v>0</v>
      </c>
      <c r="F2111" s="793"/>
      <c r="G2111" s="772"/>
      <c r="H2111" s="1421"/>
      <c r="I2111" s="793"/>
      <c r="J2111" s="772"/>
      <c r="K2111" s="1421"/>
      <c r="L2111" s="730" t="n">
        <f aca="false">I2111+J2111+K2111</f>
        <v>0</v>
      </c>
      <c r="M2111" s="1420" t="str">
        <f aca="false">(IF($E2111&lt;&gt;0,$M$2,IF($L2111&lt;&gt;0,$M$2,"")))</f>
        <v/>
      </c>
      <c r="N2111" s="1044"/>
    </row>
    <row r="2112" customFormat="false" ht="15.75" hidden="false" customHeight="false" outlineLevel="0" collapsed="false">
      <c r="A2112" s="693"/>
      <c r="B2112" s="904"/>
      <c r="C2112" s="905" t="n">
        <v>202</v>
      </c>
      <c r="D2112" s="906" t="s">
        <v>599</v>
      </c>
      <c r="E2112" s="737" t="n">
        <f aca="false">F2112+G2112+H2112</f>
        <v>0</v>
      </c>
      <c r="F2112" s="785"/>
      <c r="G2112" s="741"/>
      <c r="H2112" s="1423"/>
      <c r="I2112" s="785"/>
      <c r="J2112" s="741"/>
      <c r="K2112" s="1423"/>
      <c r="L2112" s="737" t="n">
        <f aca="false">I2112+J2112+K2112</f>
        <v>0</v>
      </c>
      <c r="M2112" s="1420" t="str">
        <f aca="false">(IF($E2112&lt;&gt;0,$M$2,IF($L2112&lt;&gt;0,$M$2,"")))</f>
        <v/>
      </c>
      <c r="N2112" s="1044"/>
    </row>
    <row r="2113" customFormat="false" ht="31.5" hidden="false" customHeight="false" outlineLevel="0" collapsed="false">
      <c r="A2113" s="693"/>
      <c r="B2113" s="904"/>
      <c r="C2113" s="905" t="n">
        <v>205</v>
      </c>
      <c r="D2113" s="906" t="s">
        <v>600</v>
      </c>
      <c r="E2113" s="737" t="n">
        <f aca="false">F2113+G2113+H2113</f>
        <v>0</v>
      </c>
      <c r="F2113" s="785"/>
      <c r="G2113" s="741"/>
      <c r="H2113" s="1423"/>
      <c r="I2113" s="785"/>
      <c r="J2113" s="741"/>
      <c r="K2113" s="1423"/>
      <c r="L2113" s="737" t="n">
        <f aca="false">I2113+J2113+K2113</f>
        <v>0</v>
      </c>
      <c r="M2113" s="1420" t="str">
        <f aca="false">(IF($E2113&lt;&gt;0,$M$2,IF($L2113&lt;&gt;0,$M$2,"")))</f>
        <v/>
      </c>
      <c r="N2113" s="1044"/>
    </row>
    <row r="2114" customFormat="false" ht="15.75" hidden="false" customHeight="false" outlineLevel="0" collapsed="false">
      <c r="A2114" s="693"/>
      <c r="B2114" s="904"/>
      <c r="C2114" s="905" t="n">
        <v>208</v>
      </c>
      <c r="D2114" s="910" t="s">
        <v>601</v>
      </c>
      <c r="E2114" s="737" t="n">
        <f aca="false">F2114+G2114+H2114</f>
        <v>0</v>
      </c>
      <c r="F2114" s="785"/>
      <c r="G2114" s="741"/>
      <c r="H2114" s="1423"/>
      <c r="I2114" s="785"/>
      <c r="J2114" s="741"/>
      <c r="K2114" s="1423"/>
      <c r="L2114" s="737" t="n">
        <f aca="false">I2114+J2114+K2114</f>
        <v>0</v>
      </c>
      <c r="M2114" s="1420" t="str">
        <f aca="false">(IF($E2114&lt;&gt;0,$M$2,IF($L2114&lt;&gt;0,$M$2,"")))</f>
        <v/>
      </c>
      <c r="N2114" s="1044"/>
    </row>
    <row r="2115" customFormat="false" ht="15.75" hidden="false" customHeight="false" outlineLevel="0" collapsed="false">
      <c r="A2115" s="693"/>
      <c r="B2115" s="903"/>
      <c r="C2115" s="897" t="n">
        <v>209</v>
      </c>
      <c r="D2115" s="911" t="s">
        <v>602</v>
      </c>
      <c r="E2115" s="758" t="n">
        <f aca="false">F2115+G2115+H2115</f>
        <v>0</v>
      </c>
      <c r="F2115" s="790"/>
      <c r="G2115" s="776"/>
      <c r="H2115" s="1422"/>
      <c r="I2115" s="790"/>
      <c r="J2115" s="776"/>
      <c r="K2115" s="1422"/>
      <c r="L2115" s="758" t="n">
        <f aca="false">I2115+J2115+K2115</f>
        <v>0</v>
      </c>
      <c r="M2115" s="1420" t="str">
        <f aca="false">(IF($E2115&lt;&gt;0,$M$2,IF($L2115&lt;&gt;0,$M$2,"")))</f>
        <v/>
      </c>
      <c r="N2115" s="1044"/>
    </row>
    <row r="2116" customFormat="false" ht="15.75" hidden="false" customHeight="false" outlineLevel="0" collapsed="false">
      <c r="A2116" s="693"/>
      <c r="B2116" s="885" t="n">
        <v>500</v>
      </c>
      <c r="C2116" s="902" t="s">
        <v>603</v>
      </c>
      <c r="D2116" s="902"/>
      <c r="E2116" s="887" t="n">
        <f aca="false">SUM(E2117:E2123)</f>
        <v>0</v>
      </c>
      <c r="F2116" s="888" t="n">
        <f aca="false">SUM(F2117:F2123)</f>
        <v>0</v>
      </c>
      <c r="G2116" s="889" t="n">
        <f aca="false">SUM(G2117:G2123)</f>
        <v>0</v>
      </c>
      <c r="H2116" s="543" t="n">
        <f aca="false">SUM(H2117:H2123)</f>
        <v>0</v>
      </c>
      <c r="I2116" s="888" t="n">
        <f aca="false">SUM(I2117:I2123)</f>
        <v>0</v>
      </c>
      <c r="J2116" s="889" t="n">
        <f aca="false">SUM(J2117:J2123)</f>
        <v>214</v>
      </c>
      <c r="K2116" s="543" t="n">
        <f aca="false">SUM(K2117:K2123)</f>
        <v>0</v>
      </c>
      <c r="L2116" s="887" t="n">
        <f aca="false">SUM(L2117:L2123)</f>
        <v>214</v>
      </c>
      <c r="M2116" s="1420" t="n">
        <f aca="false">(IF($E2116&lt;&gt;0,$M$2,IF($L2116&lt;&gt;0,$M$2,"")))</f>
        <v>1</v>
      </c>
      <c r="N2116" s="1044"/>
    </row>
    <row r="2117" customFormat="false" ht="31.5" hidden="false" customHeight="false" outlineLevel="0" collapsed="false">
      <c r="A2117" s="693"/>
      <c r="B2117" s="903"/>
      <c r="C2117" s="912" t="n">
        <v>551</v>
      </c>
      <c r="D2117" s="913" t="s">
        <v>604</v>
      </c>
      <c r="E2117" s="730" t="n">
        <f aca="false">F2117+G2117+H2117</f>
        <v>0</v>
      </c>
      <c r="F2117" s="793" t="n">
        <v>0</v>
      </c>
      <c r="G2117" s="772" t="n">
        <v>0</v>
      </c>
      <c r="H2117" s="1421" t="n">
        <v>0</v>
      </c>
      <c r="I2117" s="793" t="n">
        <v>0</v>
      </c>
      <c r="J2117" s="772" t="n">
        <v>157</v>
      </c>
      <c r="K2117" s="1421" t="n">
        <v>0</v>
      </c>
      <c r="L2117" s="730" t="n">
        <f aca="false">I2117+J2117+K2117</f>
        <v>157</v>
      </c>
      <c r="M2117" s="1420" t="n">
        <f aca="false">(IF($E2117&lt;&gt;0,$M$2,IF($L2117&lt;&gt;0,$M$2,"")))</f>
        <v>1</v>
      </c>
      <c r="N2117" s="1044"/>
    </row>
    <row r="2118" customFormat="false" ht="15.75" hidden="false" customHeight="false" outlineLevel="0" collapsed="false">
      <c r="A2118" s="693"/>
      <c r="B2118" s="903"/>
      <c r="C2118" s="914" t="n">
        <f aca="false">C2117+1</f>
        <v>552</v>
      </c>
      <c r="D2118" s="915" t="s">
        <v>605</v>
      </c>
      <c r="E2118" s="737" t="n">
        <f aca="false">F2118+G2118+H2118</f>
        <v>0</v>
      </c>
      <c r="F2118" s="785"/>
      <c r="G2118" s="741"/>
      <c r="H2118" s="1423"/>
      <c r="I2118" s="785"/>
      <c r="J2118" s="741"/>
      <c r="K2118" s="1423"/>
      <c r="L2118" s="737" t="n">
        <f aca="false">I2118+J2118+K2118</f>
        <v>0</v>
      </c>
      <c r="M2118" s="1420" t="str">
        <f aca="false">(IF($E2118&lt;&gt;0,$M$2,IF($L2118&lt;&gt;0,$M$2,"")))</f>
        <v/>
      </c>
      <c r="N2118" s="1044"/>
    </row>
    <row r="2119" customFormat="false" ht="15.75" hidden="false" customHeight="false" outlineLevel="0" collapsed="false">
      <c r="A2119" s="693"/>
      <c r="B2119" s="916"/>
      <c r="C2119" s="914" t="n">
        <v>558</v>
      </c>
      <c r="D2119" s="917" t="s">
        <v>445</v>
      </c>
      <c r="E2119" s="737" t="n">
        <f aca="false">F2119+G2119+H2119</f>
        <v>0</v>
      </c>
      <c r="F2119" s="738" t="n">
        <v>0</v>
      </c>
      <c r="G2119" s="739" t="n">
        <v>0</v>
      </c>
      <c r="H2119" s="740" t="n">
        <v>0</v>
      </c>
      <c r="I2119" s="738" t="n">
        <v>0</v>
      </c>
      <c r="J2119" s="739" t="n">
        <v>0</v>
      </c>
      <c r="K2119" s="740" t="n">
        <v>0</v>
      </c>
      <c r="L2119" s="737" t="n">
        <f aca="false">I2119+J2119+K2119</f>
        <v>0</v>
      </c>
      <c r="M2119" s="1420" t="str">
        <f aca="false">(IF($E2119&lt;&gt;0,$M$2,IF($L2119&lt;&gt;0,$M$2,"")))</f>
        <v/>
      </c>
      <c r="N2119" s="1044"/>
    </row>
    <row r="2120" customFormat="false" ht="15.75" hidden="false" customHeight="false" outlineLevel="0" collapsed="false">
      <c r="A2120" s="693"/>
      <c r="B2120" s="916"/>
      <c r="C2120" s="914" t="n">
        <v>560</v>
      </c>
      <c r="D2120" s="917" t="s">
        <v>606</v>
      </c>
      <c r="E2120" s="737" t="n">
        <f aca="false">F2120+G2120+H2120</f>
        <v>0</v>
      </c>
      <c r="F2120" s="785" t="n">
        <v>0</v>
      </c>
      <c r="G2120" s="741" t="n">
        <v>0</v>
      </c>
      <c r="H2120" s="1423" t="n">
        <v>0</v>
      </c>
      <c r="I2120" s="785" t="n">
        <v>0</v>
      </c>
      <c r="J2120" s="741" t="n">
        <v>57</v>
      </c>
      <c r="K2120" s="1423" t="n">
        <v>0</v>
      </c>
      <c r="L2120" s="737" t="n">
        <f aca="false">I2120+J2120+K2120</f>
        <v>57</v>
      </c>
      <c r="M2120" s="1420" t="n">
        <f aca="false">(IF($E2120&lt;&gt;0,$M$2,IF($L2120&lt;&gt;0,$M$2,"")))</f>
        <v>1</v>
      </c>
      <c r="N2120" s="1044"/>
    </row>
    <row r="2121" customFormat="false" ht="15.75" hidden="false" customHeight="false" outlineLevel="0" collapsed="false">
      <c r="A2121" s="693"/>
      <c r="B2121" s="916"/>
      <c r="C2121" s="914" t="n">
        <v>580</v>
      </c>
      <c r="D2121" s="915" t="s">
        <v>607</v>
      </c>
      <c r="E2121" s="737" t="n">
        <f aca="false">F2121+G2121+H2121</f>
        <v>0</v>
      </c>
      <c r="F2121" s="785"/>
      <c r="G2121" s="741"/>
      <c r="H2121" s="1423"/>
      <c r="I2121" s="785"/>
      <c r="J2121" s="741"/>
      <c r="K2121" s="1423"/>
      <c r="L2121" s="737" t="n">
        <f aca="false">I2121+J2121+K2121</f>
        <v>0</v>
      </c>
      <c r="M2121" s="1420" t="str">
        <f aca="false">(IF($E2121&lt;&gt;0,$M$2,IF($L2121&lt;&gt;0,$M$2,"")))</f>
        <v/>
      </c>
      <c r="N2121" s="1044"/>
    </row>
    <row r="2122" customFormat="false" ht="15.75" hidden="false" customHeight="false" outlineLevel="0" collapsed="false">
      <c r="A2122" s="693"/>
      <c r="B2122" s="903"/>
      <c r="C2122" s="914" t="n">
        <v>588</v>
      </c>
      <c r="D2122" s="915" t="s">
        <v>608</v>
      </c>
      <c r="E2122" s="737" t="n">
        <f aca="false">F2122+G2122+H2122</f>
        <v>0</v>
      </c>
      <c r="F2122" s="738" t="n">
        <v>0</v>
      </c>
      <c r="G2122" s="739" t="n">
        <v>0</v>
      </c>
      <c r="H2122" s="740" t="n">
        <v>0</v>
      </c>
      <c r="I2122" s="738" t="n">
        <v>0</v>
      </c>
      <c r="J2122" s="739" t="n">
        <v>0</v>
      </c>
      <c r="K2122" s="740" t="n">
        <v>0</v>
      </c>
      <c r="L2122" s="737" t="n">
        <f aca="false">I2122+J2122+K2122</f>
        <v>0</v>
      </c>
      <c r="M2122" s="1420" t="str">
        <f aca="false">(IF($E2122&lt;&gt;0,$M$2,IF($L2122&lt;&gt;0,$M$2,"")))</f>
        <v/>
      </c>
      <c r="N2122" s="1044"/>
    </row>
    <row r="2123" customFormat="false" ht="31.5" hidden="false" customHeight="false" outlineLevel="0" collapsed="false">
      <c r="A2123" s="795" t="n">
        <v>5</v>
      </c>
      <c r="B2123" s="903"/>
      <c r="C2123" s="918" t="n">
        <v>590</v>
      </c>
      <c r="D2123" s="919" t="s">
        <v>609</v>
      </c>
      <c r="E2123" s="758" t="n">
        <f aca="false">F2123+G2123+H2123</f>
        <v>0</v>
      </c>
      <c r="F2123" s="790"/>
      <c r="G2123" s="776"/>
      <c r="H2123" s="1422"/>
      <c r="I2123" s="790"/>
      <c r="J2123" s="776"/>
      <c r="K2123" s="1422"/>
      <c r="L2123" s="758" t="n">
        <f aca="false">I2123+J2123+K2123</f>
        <v>0</v>
      </c>
      <c r="M2123" s="1420" t="str">
        <f aca="false">(IF($E2123&lt;&gt;0,$M$2,IF($L2123&lt;&gt;0,$M$2,"")))</f>
        <v/>
      </c>
      <c r="N2123" s="1044"/>
    </row>
    <row r="2124" customFormat="false" ht="15.75" hidden="false" customHeight="true" outlineLevel="0" collapsed="false">
      <c r="A2124" s="796" t="n">
        <v>10</v>
      </c>
      <c r="B2124" s="885" t="n">
        <v>800</v>
      </c>
      <c r="C2124" s="920" t="s">
        <v>610</v>
      </c>
      <c r="D2124" s="920"/>
      <c r="E2124" s="921" t="n">
        <f aca="false">F2124+G2124+H2124</f>
        <v>0</v>
      </c>
      <c r="F2124" s="1424"/>
      <c r="G2124" s="1425"/>
      <c r="H2124" s="1426"/>
      <c r="I2124" s="1424"/>
      <c r="J2124" s="1425"/>
      <c r="K2124" s="1426"/>
      <c r="L2124" s="921" t="n">
        <f aca="false">I2124+J2124+K2124</f>
        <v>0</v>
      </c>
      <c r="M2124" s="1420" t="str">
        <f aca="false">(IF($E2124&lt;&gt;0,$M$2,IF($L2124&lt;&gt;0,$M$2,"")))</f>
        <v/>
      </c>
      <c r="N2124" s="1044"/>
    </row>
    <row r="2125" customFormat="false" ht="36" hidden="false" customHeight="true" outlineLevel="0" collapsed="false">
      <c r="A2125" s="796" t="n">
        <v>15</v>
      </c>
      <c r="B2125" s="885" t="n">
        <v>1000</v>
      </c>
      <c r="C2125" s="902" t="s">
        <v>611</v>
      </c>
      <c r="D2125" s="902"/>
      <c r="E2125" s="921" t="n">
        <f aca="false">SUM(E2126:E2142)</f>
        <v>0</v>
      </c>
      <c r="F2125" s="888" t="n">
        <f aca="false">SUM(F2126:F2142)</f>
        <v>0</v>
      </c>
      <c r="G2125" s="889" t="n">
        <f aca="false">SUM(G2126:G2142)</f>
        <v>0</v>
      </c>
      <c r="H2125" s="543" t="n">
        <f aca="false">SUM(H2126:H2142)</f>
        <v>0</v>
      </c>
      <c r="I2125" s="888" t="n">
        <f aca="false">SUM(I2126:I2142)</f>
        <v>0</v>
      </c>
      <c r="J2125" s="889" t="n">
        <f aca="false">SUM(J2126:J2142)</f>
        <v>13219</v>
      </c>
      <c r="K2125" s="543" t="n">
        <f aca="false">SUM(K2126:K2142)</f>
        <v>0</v>
      </c>
      <c r="L2125" s="921" t="n">
        <f aca="false">SUM(L2126:L2142)</f>
        <v>13219</v>
      </c>
      <c r="M2125" s="1420" t="n">
        <f aca="false">(IF($E2125&lt;&gt;0,$M$2,IF($L2125&lt;&gt;0,$M$2,"")))</f>
        <v>1</v>
      </c>
      <c r="N2125" s="1044"/>
    </row>
    <row r="2126" customFormat="false" ht="15.75" hidden="false" customHeight="false" outlineLevel="0" collapsed="false">
      <c r="A2126" s="795" t="n">
        <v>35</v>
      </c>
      <c r="B2126" s="904"/>
      <c r="C2126" s="892" t="n">
        <v>1011</v>
      </c>
      <c r="D2126" s="922" t="s">
        <v>612</v>
      </c>
      <c r="E2126" s="730" t="n">
        <f aca="false">F2126+G2126+H2126</f>
        <v>0</v>
      </c>
      <c r="F2126" s="793"/>
      <c r="G2126" s="772"/>
      <c r="H2126" s="1421"/>
      <c r="I2126" s="793"/>
      <c r="J2126" s="772"/>
      <c r="K2126" s="1421"/>
      <c r="L2126" s="730" t="n">
        <f aca="false">I2126+J2126+K2126</f>
        <v>0</v>
      </c>
      <c r="M2126" s="1420" t="str">
        <f aca="false">(IF($E2126&lt;&gt;0,$M$2,IF($L2126&lt;&gt;0,$M$2,"")))</f>
        <v/>
      </c>
      <c r="N2126" s="1044"/>
    </row>
    <row r="2127" customFormat="false" ht="15.75" hidden="false" customHeight="false" outlineLevel="0" collapsed="false">
      <c r="A2127" s="796" t="n">
        <v>40</v>
      </c>
      <c r="B2127" s="904"/>
      <c r="C2127" s="905" t="n">
        <v>1012</v>
      </c>
      <c r="D2127" s="906" t="s">
        <v>613</v>
      </c>
      <c r="E2127" s="737" t="n">
        <f aca="false">F2127+G2127+H2127</f>
        <v>0</v>
      </c>
      <c r="F2127" s="785"/>
      <c r="G2127" s="741"/>
      <c r="H2127" s="1423"/>
      <c r="I2127" s="785"/>
      <c r="J2127" s="741"/>
      <c r="K2127" s="1423"/>
      <c r="L2127" s="737" t="n">
        <f aca="false">I2127+J2127+K2127</f>
        <v>0</v>
      </c>
      <c r="M2127" s="1420" t="str">
        <f aca="false">(IF($E2127&lt;&gt;0,$M$2,IF($L2127&lt;&gt;0,$M$2,"")))</f>
        <v/>
      </c>
      <c r="N2127" s="1044"/>
    </row>
    <row r="2128" customFormat="false" ht="15.75" hidden="false" customHeight="false" outlineLevel="0" collapsed="false">
      <c r="A2128" s="796" t="n">
        <v>45</v>
      </c>
      <c r="B2128" s="904"/>
      <c r="C2128" s="905" t="n">
        <v>1013</v>
      </c>
      <c r="D2128" s="906" t="s">
        <v>614</v>
      </c>
      <c r="E2128" s="737" t="n">
        <f aca="false">F2128+G2128+H2128</f>
        <v>0</v>
      </c>
      <c r="F2128" s="785"/>
      <c r="G2128" s="741"/>
      <c r="H2128" s="1423"/>
      <c r="I2128" s="785"/>
      <c r="J2128" s="741"/>
      <c r="K2128" s="1423"/>
      <c r="L2128" s="737" t="n">
        <f aca="false">I2128+J2128+K2128</f>
        <v>0</v>
      </c>
      <c r="M2128" s="1420" t="str">
        <f aca="false">(IF($E2128&lt;&gt;0,$M$2,IF($L2128&lt;&gt;0,$M$2,"")))</f>
        <v/>
      </c>
      <c r="N2128" s="1044"/>
    </row>
    <row r="2129" customFormat="false" ht="15.75" hidden="false" customHeight="false" outlineLevel="0" collapsed="false">
      <c r="A2129" s="796" t="n">
        <v>50</v>
      </c>
      <c r="B2129" s="904"/>
      <c r="C2129" s="905" t="n">
        <v>1014</v>
      </c>
      <c r="D2129" s="906" t="s">
        <v>615</v>
      </c>
      <c r="E2129" s="737" t="n">
        <f aca="false">F2129+G2129+H2129</f>
        <v>0</v>
      </c>
      <c r="F2129" s="785"/>
      <c r="G2129" s="741"/>
      <c r="H2129" s="1423"/>
      <c r="I2129" s="785"/>
      <c r="J2129" s="741"/>
      <c r="K2129" s="1423"/>
      <c r="L2129" s="737" t="n">
        <f aca="false">I2129+J2129+K2129</f>
        <v>0</v>
      </c>
      <c r="M2129" s="1420" t="str">
        <f aca="false">(IF($E2129&lt;&gt;0,$M$2,IF($L2129&lt;&gt;0,$M$2,"")))</f>
        <v/>
      </c>
      <c r="N2129" s="1044"/>
    </row>
    <row r="2130" customFormat="false" ht="15.75" hidden="false" customHeight="false" outlineLevel="0" collapsed="false">
      <c r="A2130" s="796" t="n">
        <v>55</v>
      </c>
      <c r="B2130" s="904"/>
      <c r="C2130" s="905" t="n">
        <v>1015</v>
      </c>
      <c r="D2130" s="906" t="s">
        <v>616</v>
      </c>
      <c r="E2130" s="737" t="n">
        <f aca="false">F2130+G2130+H2130</f>
        <v>0</v>
      </c>
      <c r="F2130" s="785"/>
      <c r="G2130" s="741"/>
      <c r="H2130" s="1423"/>
      <c r="I2130" s="785"/>
      <c r="J2130" s="741"/>
      <c r="K2130" s="1423"/>
      <c r="L2130" s="737" t="n">
        <f aca="false">I2130+J2130+K2130</f>
        <v>0</v>
      </c>
      <c r="M2130" s="1420" t="str">
        <f aca="false">(IF($E2130&lt;&gt;0,$M$2,IF($L2130&lt;&gt;0,$M$2,"")))</f>
        <v/>
      </c>
      <c r="N2130" s="1044"/>
    </row>
    <row r="2131" customFormat="false" ht="15.75" hidden="false" customHeight="false" outlineLevel="0" collapsed="false">
      <c r="A2131" s="796" t="n">
        <v>60</v>
      </c>
      <c r="B2131" s="904"/>
      <c r="C2131" s="923" t="n">
        <v>1016</v>
      </c>
      <c r="D2131" s="924" t="s">
        <v>617</v>
      </c>
      <c r="E2131" s="746" t="n">
        <f aca="false">F2131+G2131+H2131</f>
        <v>0</v>
      </c>
      <c r="F2131" s="1269" t="n">
        <v>0</v>
      </c>
      <c r="G2131" s="1262" t="n">
        <v>0</v>
      </c>
      <c r="H2131" s="1427" t="n">
        <v>0</v>
      </c>
      <c r="I2131" s="1269" t="n">
        <v>0</v>
      </c>
      <c r="J2131" s="1262" t="n">
        <v>13219</v>
      </c>
      <c r="K2131" s="1427" t="n">
        <v>0</v>
      </c>
      <c r="L2131" s="746" t="n">
        <f aca="false">I2131+J2131+K2131</f>
        <v>13219</v>
      </c>
      <c r="M2131" s="1420" t="n">
        <f aca="false">(IF($E2131&lt;&gt;0,$M$2,IF($L2131&lt;&gt;0,$M$2,"")))</f>
        <v>1</v>
      </c>
      <c r="N2131" s="1044"/>
    </row>
    <row r="2132" customFormat="false" ht="15.75" hidden="false" customHeight="false" outlineLevel="0" collapsed="false">
      <c r="A2132" s="795" t="n">
        <v>65</v>
      </c>
      <c r="B2132" s="891"/>
      <c r="C2132" s="928" t="n">
        <v>1020</v>
      </c>
      <c r="D2132" s="929" t="s">
        <v>618</v>
      </c>
      <c r="E2132" s="930" t="n">
        <f aca="false">F2132+G2132+H2132</f>
        <v>0</v>
      </c>
      <c r="F2132" s="1126"/>
      <c r="G2132" s="1127"/>
      <c r="H2132" s="1428"/>
      <c r="I2132" s="1126"/>
      <c r="J2132" s="1127"/>
      <c r="K2132" s="1428"/>
      <c r="L2132" s="930" t="n">
        <f aca="false">I2132+J2132+K2132</f>
        <v>0</v>
      </c>
      <c r="M2132" s="1420" t="str">
        <f aca="false">(IF($E2132&lt;&gt;0,$M$2,IF($L2132&lt;&gt;0,$M$2,"")))</f>
        <v/>
      </c>
      <c r="N2132" s="1044"/>
    </row>
    <row r="2133" customFormat="false" ht="15.75" hidden="false" customHeight="false" outlineLevel="0" collapsed="false">
      <c r="A2133" s="796" t="n">
        <v>70</v>
      </c>
      <c r="B2133" s="904"/>
      <c r="C2133" s="934" t="n">
        <v>1030</v>
      </c>
      <c r="D2133" s="935" t="s">
        <v>619</v>
      </c>
      <c r="E2133" s="936" t="n">
        <f aca="false">F2133+G2133+H2133</f>
        <v>0</v>
      </c>
      <c r="F2133" s="1130"/>
      <c r="G2133" s="1131"/>
      <c r="H2133" s="1429"/>
      <c r="I2133" s="1130"/>
      <c r="J2133" s="1131"/>
      <c r="K2133" s="1429"/>
      <c r="L2133" s="936" t="n">
        <f aca="false">I2133+J2133+K2133</f>
        <v>0</v>
      </c>
      <c r="M2133" s="1420" t="str">
        <f aca="false">(IF($E2133&lt;&gt;0,$M$2,IF($L2133&lt;&gt;0,$M$2,"")))</f>
        <v/>
      </c>
      <c r="N2133" s="1044"/>
    </row>
    <row r="2134" customFormat="false" ht="15.75" hidden="false" customHeight="false" outlineLevel="0" collapsed="false">
      <c r="A2134" s="796" t="n">
        <v>75</v>
      </c>
      <c r="B2134" s="904"/>
      <c r="C2134" s="928" t="n">
        <v>1051</v>
      </c>
      <c r="D2134" s="941" t="s">
        <v>620</v>
      </c>
      <c r="E2134" s="930" t="n">
        <f aca="false">F2134+G2134+H2134</f>
        <v>0</v>
      </c>
      <c r="F2134" s="1126"/>
      <c r="G2134" s="1127"/>
      <c r="H2134" s="1428"/>
      <c r="I2134" s="1126"/>
      <c r="J2134" s="1127"/>
      <c r="K2134" s="1428"/>
      <c r="L2134" s="930" t="n">
        <f aca="false">I2134+J2134+K2134</f>
        <v>0</v>
      </c>
      <c r="M2134" s="1420" t="str">
        <f aca="false">(IF($E2134&lt;&gt;0,$M$2,IF($L2134&lt;&gt;0,$M$2,"")))</f>
        <v/>
      </c>
      <c r="N2134" s="1044"/>
    </row>
    <row r="2135" customFormat="false" ht="15.75" hidden="false" customHeight="false" outlineLevel="0" collapsed="false">
      <c r="A2135" s="796" t="n">
        <v>80</v>
      </c>
      <c r="B2135" s="904"/>
      <c r="C2135" s="905" t="n">
        <v>1052</v>
      </c>
      <c r="D2135" s="906" t="s">
        <v>621</v>
      </c>
      <c r="E2135" s="737" t="n">
        <f aca="false">F2135+G2135+H2135</f>
        <v>0</v>
      </c>
      <c r="F2135" s="785"/>
      <c r="G2135" s="741"/>
      <c r="H2135" s="1423"/>
      <c r="I2135" s="785"/>
      <c r="J2135" s="741"/>
      <c r="K2135" s="1423"/>
      <c r="L2135" s="737" t="n">
        <f aca="false">I2135+J2135+K2135</f>
        <v>0</v>
      </c>
      <c r="M2135" s="1420" t="str">
        <f aca="false">(IF($E2135&lt;&gt;0,$M$2,IF($L2135&lt;&gt;0,$M$2,"")))</f>
        <v/>
      </c>
      <c r="N2135" s="1044"/>
    </row>
    <row r="2136" customFormat="false" ht="15.75" hidden="false" customHeight="false" outlineLevel="0" collapsed="false">
      <c r="A2136" s="796" t="n">
        <v>80</v>
      </c>
      <c r="B2136" s="904"/>
      <c r="C2136" s="934" t="n">
        <v>1053</v>
      </c>
      <c r="D2136" s="935" t="s">
        <v>622</v>
      </c>
      <c r="E2136" s="936" t="n">
        <f aca="false">F2136+G2136+H2136</f>
        <v>0</v>
      </c>
      <c r="F2136" s="1130"/>
      <c r="G2136" s="1131"/>
      <c r="H2136" s="1429"/>
      <c r="I2136" s="1130"/>
      <c r="J2136" s="1131"/>
      <c r="K2136" s="1429"/>
      <c r="L2136" s="936" t="n">
        <f aca="false">I2136+J2136+K2136</f>
        <v>0</v>
      </c>
      <c r="M2136" s="1420" t="str">
        <f aca="false">(IF($E2136&lt;&gt;0,$M$2,IF($L2136&lt;&gt;0,$M$2,"")))</f>
        <v/>
      </c>
      <c r="N2136" s="1044"/>
    </row>
    <row r="2137" customFormat="false" ht="15.75" hidden="false" customHeight="false" outlineLevel="0" collapsed="false">
      <c r="A2137" s="796" t="n">
        <v>85</v>
      </c>
      <c r="B2137" s="904"/>
      <c r="C2137" s="928" t="n">
        <v>1062</v>
      </c>
      <c r="D2137" s="929" t="s">
        <v>623</v>
      </c>
      <c r="E2137" s="930" t="n">
        <f aca="false">F2137+G2137+H2137</f>
        <v>0</v>
      </c>
      <c r="F2137" s="1126"/>
      <c r="G2137" s="1127"/>
      <c r="H2137" s="1428"/>
      <c r="I2137" s="1126"/>
      <c r="J2137" s="1127"/>
      <c r="K2137" s="1428"/>
      <c r="L2137" s="930" t="n">
        <f aca="false">I2137+J2137+K2137</f>
        <v>0</v>
      </c>
      <c r="M2137" s="1420" t="str">
        <f aca="false">(IF($E2137&lt;&gt;0,$M$2,IF($L2137&lt;&gt;0,$M$2,"")))</f>
        <v/>
      </c>
      <c r="N2137" s="1044"/>
    </row>
    <row r="2138" customFormat="false" ht="15.75" hidden="false" customHeight="false" outlineLevel="0" collapsed="false">
      <c r="A2138" s="796" t="n">
        <v>90</v>
      </c>
      <c r="B2138" s="904"/>
      <c r="C2138" s="934" t="n">
        <v>1063</v>
      </c>
      <c r="D2138" s="942" t="s">
        <v>624</v>
      </c>
      <c r="E2138" s="936" t="n">
        <f aca="false">F2138+G2138+H2138</f>
        <v>0</v>
      </c>
      <c r="F2138" s="1130"/>
      <c r="G2138" s="1131"/>
      <c r="H2138" s="1429"/>
      <c r="I2138" s="1130"/>
      <c r="J2138" s="1131"/>
      <c r="K2138" s="1429"/>
      <c r="L2138" s="936" t="n">
        <f aca="false">I2138+J2138+K2138</f>
        <v>0</v>
      </c>
      <c r="M2138" s="1420" t="str">
        <f aca="false">(IF($E2138&lt;&gt;0,$M$2,IF($L2138&lt;&gt;0,$M$2,"")))</f>
        <v/>
      </c>
      <c r="N2138" s="1044"/>
    </row>
    <row r="2139" customFormat="false" ht="15.75" hidden="false" customHeight="false" outlineLevel="0" collapsed="false">
      <c r="A2139" s="796" t="n">
        <v>90</v>
      </c>
      <c r="B2139" s="904"/>
      <c r="C2139" s="943" t="n">
        <v>1069</v>
      </c>
      <c r="D2139" s="944" t="s">
        <v>625</v>
      </c>
      <c r="E2139" s="945" t="n">
        <f aca="false">F2139+G2139+H2139</f>
        <v>0</v>
      </c>
      <c r="F2139" s="1274"/>
      <c r="G2139" s="1275"/>
      <c r="H2139" s="1430"/>
      <c r="I2139" s="1274"/>
      <c r="J2139" s="1275"/>
      <c r="K2139" s="1430"/>
      <c r="L2139" s="945" t="n">
        <f aca="false">I2139+J2139+K2139</f>
        <v>0</v>
      </c>
      <c r="M2139" s="1420" t="str">
        <f aca="false">(IF($E2139&lt;&gt;0,$M$2,IF($L2139&lt;&gt;0,$M$2,"")))</f>
        <v/>
      </c>
      <c r="N2139" s="1044"/>
    </row>
    <row r="2140" customFormat="false" ht="15.75" hidden="false" customHeight="false" outlineLevel="0" collapsed="false">
      <c r="A2140" s="795" t="n">
        <v>115</v>
      </c>
      <c r="B2140" s="891"/>
      <c r="C2140" s="928" t="n">
        <v>1091</v>
      </c>
      <c r="D2140" s="941" t="s">
        <v>626</v>
      </c>
      <c r="E2140" s="930" t="n">
        <f aca="false">F2140+G2140+H2140</f>
        <v>0</v>
      </c>
      <c r="F2140" s="1126"/>
      <c r="G2140" s="1127"/>
      <c r="H2140" s="1428"/>
      <c r="I2140" s="1126"/>
      <c r="J2140" s="1127"/>
      <c r="K2140" s="1428"/>
      <c r="L2140" s="930" t="n">
        <f aca="false">I2140+J2140+K2140</f>
        <v>0</v>
      </c>
      <c r="M2140" s="1420" t="str">
        <f aca="false">(IF($E2140&lt;&gt;0,$M$2,IF($L2140&lt;&gt;0,$M$2,"")))</f>
        <v/>
      </c>
      <c r="N2140" s="1044"/>
    </row>
    <row r="2141" customFormat="false" ht="15.75" hidden="false" customHeight="false" outlineLevel="0" collapsed="false">
      <c r="A2141" s="795" t="n">
        <v>125</v>
      </c>
      <c r="B2141" s="904"/>
      <c r="C2141" s="905" t="n">
        <v>1092</v>
      </c>
      <c r="D2141" s="906" t="s">
        <v>627</v>
      </c>
      <c r="E2141" s="737" t="n">
        <f aca="false">F2141+G2141+H2141</f>
        <v>0</v>
      </c>
      <c r="F2141" s="785"/>
      <c r="G2141" s="741"/>
      <c r="H2141" s="1423"/>
      <c r="I2141" s="785"/>
      <c r="J2141" s="741"/>
      <c r="K2141" s="1423"/>
      <c r="L2141" s="737" t="n">
        <f aca="false">I2141+J2141+K2141</f>
        <v>0</v>
      </c>
      <c r="M2141" s="1420" t="str">
        <f aca="false">(IF($E2141&lt;&gt;0,$M$2,IF($L2141&lt;&gt;0,$M$2,"")))</f>
        <v/>
      </c>
      <c r="N2141" s="1044"/>
    </row>
    <row r="2142" customFormat="false" ht="15.75" hidden="false" customHeight="false" outlineLevel="0" collapsed="false">
      <c r="A2142" s="796" t="n">
        <v>130</v>
      </c>
      <c r="B2142" s="904"/>
      <c r="C2142" s="897" t="n">
        <v>1098</v>
      </c>
      <c r="D2142" s="949" t="s">
        <v>628</v>
      </c>
      <c r="E2142" s="758" t="n">
        <f aca="false">F2142+G2142+H2142</f>
        <v>0</v>
      </c>
      <c r="F2142" s="790"/>
      <c r="G2142" s="776"/>
      <c r="H2142" s="1422"/>
      <c r="I2142" s="790"/>
      <c r="J2142" s="776"/>
      <c r="K2142" s="1422"/>
      <c r="L2142" s="758" t="n">
        <f aca="false">I2142+J2142+K2142</f>
        <v>0</v>
      </c>
      <c r="M2142" s="1420" t="str">
        <f aca="false">(IF($E2142&lt;&gt;0,$M$2,IF($L2142&lt;&gt;0,$M$2,"")))</f>
        <v/>
      </c>
      <c r="N2142" s="1044"/>
    </row>
    <row r="2143" customFormat="false" ht="15.75" hidden="false" customHeight="false" outlineLevel="0" collapsed="false">
      <c r="A2143" s="796" t="n">
        <v>135</v>
      </c>
      <c r="B2143" s="885" t="n">
        <v>1900</v>
      </c>
      <c r="C2143" s="950" t="s">
        <v>629</v>
      </c>
      <c r="D2143" s="950"/>
      <c r="E2143" s="921" t="n">
        <f aca="false">SUM(E2144:E2146)</f>
        <v>0</v>
      </c>
      <c r="F2143" s="888" t="n">
        <f aca="false">SUM(F2144:F2146)</f>
        <v>0</v>
      </c>
      <c r="G2143" s="889" t="n">
        <f aca="false">SUM(G2144:G2146)</f>
        <v>0</v>
      </c>
      <c r="H2143" s="543" t="n">
        <f aca="false">SUM(H2144:H2146)</f>
        <v>0</v>
      </c>
      <c r="I2143" s="888" t="n">
        <f aca="false">SUM(I2144:I2146)</f>
        <v>0</v>
      </c>
      <c r="J2143" s="889" t="n">
        <f aca="false">SUM(J2144:J2146)</f>
        <v>0</v>
      </c>
      <c r="K2143" s="543" t="n">
        <f aca="false">SUM(K2144:K2146)</f>
        <v>0</v>
      </c>
      <c r="L2143" s="921" t="n">
        <f aca="false">SUM(L2144:L2146)</f>
        <v>0</v>
      </c>
      <c r="M2143" s="1420" t="str">
        <f aca="false">(IF($E2143&lt;&gt;0,$M$2,IF($L2143&lt;&gt;0,$M$2,"")))</f>
        <v/>
      </c>
      <c r="N2143" s="1044"/>
    </row>
    <row r="2144" customFormat="false" ht="15.75" hidden="false" customHeight="false" outlineLevel="0" collapsed="false">
      <c r="A2144" s="796" t="n">
        <v>140</v>
      </c>
      <c r="B2144" s="904"/>
      <c r="C2144" s="892" t="n">
        <v>1901</v>
      </c>
      <c r="D2144" s="951" t="s">
        <v>630</v>
      </c>
      <c r="E2144" s="730" t="n">
        <f aca="false">F2144+G2144+H2144</f>
        <v>0</v>
      </c>
      <c r="F2144" s="793"/>
      <c r="G2144" s="772"/>
      <c r="H2144" s="1421"/>
      <c r="I2144" s="793"/>
      <c r="J2144" s="772"/>
      <c r="K2144" s="1421"/>
      <c r="L2144" s="730" t="n">
        <f aca="false">I2144+J2144+K2144</f>
        <v>0</v>
      </c>
      <c r="M2144" s="1420" t="str">
        <f aca="false">(IF($E2144&lt;&gt;0,$M$2,IF($L2144&lt;&gt;0,$M$2,"")))</f>
        <v/>
      </c>
      <c r="N2144" s="1044"/>
    </row>
    <row r="2145" customFormat="false" ht="15.75" hidden="false" customHeight="false" outlineLevel="0" collapsed="false">
      <c r="A2145" s="796" t="n">
        <v>145</v>
      </c>
      <c r="B2145" s="952"/>
      <c r="C2145" s="905" t="n">
        <v>1981</v>
      </c>
      <c r="D2145" s="953" t="s">
        <v>631</v>
      </c>
      <c r="E2145" s="737" t="n">
        <f aca="false">F2145+G2145+H2145</f>
        <v>0</v>
      </c>
      <c r="F2145" s="785"/>
      <c r="G2145" s="741"/>
      <c r="H2145" s="1423"/>
      <c r="I2145" s="785"/>
      <c r="J2145" s="741"/>
      <c r="K2145" s="1423"/>
      <c r="L2145" s="737" t="n">
        <f aca="false">I2145+J2145+K2145</f>
        <v>0</v>
      </c>
      <c r="M2145" s="1420" t="str">
        <f aca="false">(IF($E2145&lt;&gt;0,$M$2,IF($L2145&lt;&gt;0,$M$2,"")))</f>
        <v/>
      </c>
      <c r="N2145" s="1044"/>
    </row>
    <row r="2146" customFormat="false" ht="15.75" hidden="false" customHeight="false" outlineLevel="0" collapsed="false">
      <c r="A2146" s="796" t="n">
        <v>150</v>
      </c>
      <c r="B2146" s="904"/>
      <c r="C2146" s="897" t="n">
        <v>1991</v>
      </c>
      <c r="D2146" s="954" t="s">
        <v>632</v>
      </c>
      <c r="E2146" s="758" t="n">
        <f aca="false">F2146+G2146+H2146</f>
        <v>0</v>
      </c>
      <c r="F2146" s="790"/>
      <c r="G2146" s="776"/>
      <c r="H2146" s="1422"/>
      <c r="I2146" s="790"/>
      <c r="J2146" s="776"/>
      <c r="K2146" s="1422"/>
      <c r="L2146" s="758" t="n">
        <f aca="false">I2146+J2146+K2146</f>
        <v>0</v>
      </c>
      <c r="M2146" s="1420" t="str">
        <f aca="false">(IF($E2146&lt;&gt;0,$M$2,IF($L2146&lt;&gt;0,$M$2,"")))</f>
        <v/>
      </c>
      <c r="N2146" s="1044"/>
    </row>
    <row r="2147" customFormat="false" ht="15.75" hidden="false" customHeight="false" outlineLevel="0" collapsed="false">
      <c r="A2147" s="796" t="n">
        <v>155</v>
      </c>
      <c r="B2147" s="885" t="n">
        <v>2100</v>
      </c>
      <c r="C2147" s="950" t="s">
        <v>633</v>
      </c>
      <c r="D2147" s="950"/>
      <c r="E2147" s="921" t="n">
        <f aca="false">SUM(E2148:E2152)</f>
        <v>0</v>
      </c>
      <c r="F2147" s="888" t="n">
        <f aca="false">SUM(F2148:F2152)</f>
        <v>0</v>
      </c>
      <c r="G2147" s="889" t="n">
        <f aca="false">SUM(G2148:G2152)</f>
        <v>0</v>
      </c>
      <c r="H2147" s="543" t="n">
        <f aca="false">SUM(H2148:H2152)</f>
        <v>0</v>
      </c>
      <c r="I2147" s="888" t="n">
        <f aca="false">SUM(I2148:I2152)</f>
        <v>0</v>
      </c>
      <c r="J2147" s="889" t="n">
        <f aca="false">SUM(J2148:J2152)</f>
        <v>0</v>
      </c>
      <c r="K2147" s="543" t="n">
        <f aca="false">SUM(K2148:K2152)</f>
        <v>0</v>
      </c>
      <c r="L2147" s="921" t="n">
        <f aca="false">SUM(L2148:L2152)</f>
        <v>0</v>
      </c>
      <c r="M2147" s="1420" t="str">
        <f aca="false">(IF($E2147&lt;&gt;0,$M$2,IF($L2147&lt;&gt;0,$M$2,"")))</f>
        <v/>
      </c>
      <c r="N2147" s="1044"/>
    </row>
    <row r="2148" customFormat="false" ht="15.75" hidden="false" customHeight="false" outlineLevel="0" collapsed="false">
      <c r="A2148" s="796" t="n">
        <v>160</v>
      </c>
      <c r="B2148" s="904"/>
      <c r="C2148" s="892" t="n">
        <v>2110</v>
      </c>
      <c r="D2148" s="955" t="s">
        <v>634</v>
      </c>
      <c r="E2148" s="730" t="n">
        <f aca="false">F2148+G2148+H2148</f>
        <v>0</v>
      </c>
      <c r="F2148" s="793"/>
      <c r="G2148" s="772"/>
      <c r="H2148" s="1421"/>
      <c r="I2148" s="793"/>
      <c r="J2148" s="772"/>
      <c r="K2148" s="1421"/>
      <c r="L2148" s="730" t="n">
        <f aca="false">I2148+J2148+K2148</f>
        <v>0</v>
      </c>
      <c r="M2148" s="1420" t="str">
        <f aca="false">(IF($E2148&lt;&gt;0,$M$2,IF($L2148&lt;&gt;0,$M$2,"")))</f>
        <v/>
      </c>
      <c r="N2148" s="1044"/>
    </row>
    <row r="2149" customFormat="false" ht="15.75" hidden="false" customHeight="false" outlineLevel="0" collapsed="false">
      <c r="A2149" s="796" t="n">
        <v>165</v>
      </c>
      <c r="B2149" s="952"/>
      <c r="C2149" s="905" t="n">
        <v>2120</v>
      </c>
      <c r="D2149" s="910" t="s">
        <v>635</v>
      </c>
      <c r="E2149" s="737" t="n">
        <f aca="false">F2149+G2149+H2149</f>
        <v>0</v>
      </c>
      <c r="F2149" s="785"/>
      <c r="G2149" s="741"/>
      <c r="H2149" s="1423"/>
      <c r="I2149" s="785"/>
      <c r="J2149" s="741"/>
      <c r="K2149" s="1423"/>
      <c r="L2149" s="737" t="n">
        <f aca="false">I2149+J2149+K2149</f>
        <v>0</v>
      </c>
      <c r="M2149" s="1420" t="str">
        <f aca="false">(IF($E2149&lt;&gt;0,$M$2,IF($L2149&lt;&gt;0,$M$2,"")))</f>
        <v/>
      </c>
      <c r="N2149" s="1044"/>
    </row>
    <row r="2150" customFormat="false" ht="15.75" hidden="false" customHeight="false" outlineLevel="0" collapsed="false">
      <c r="A2150" s="796" t="n">
        <v>175</v>
      </c>
      <c r="B2150" s="952"/>
      <c r="C2150" s="905" t="n">
        <v>2125</v>
      </c>
      <c r="D2150" s="910" t="s">
        <v>636</v>
      </c>
      <c r="E2150" s="737" t="n">
        <f aca="false">F2150+G2150+H2150</f>
        <v>0</v>
      </c>
      <c r="F2150" s="738" t="n">
        <v>0</v>
      </c>
      <c r="G2150" s="739" t="n">
        <v>0</v>
      </c>
      <c r="H2150" s="740" t="n">
        <v>0</v>
      </c>
      <c r="I2150" s="738" t="n">
        <v>0</v>
      </c>
      <c r="J2150" s="739" t="n">
        <v>0</v>
      </c>
      <c r="K2150" s="740" t="n">
        <v>0</v>
      </c>
      <c r="L2150" s="737" t="n">
        <f aca="false">I2150+J2150+K2150</f>
        <v>0</v>
      </c>
      <c r="M2150" s="1420" t="str">
        <f aca="false">(IF($E2150&lt;&gt;0,$M$2,IF($L2150&lt;&gt;0,$M$2,"")))</f>
        <v/>
      </c>
      <c r="N2150" s="1044"/>
    </row>
    <row r="2151" customFormat="false" ht="15.75" hidden="false" customHeight="false" outlineLevel="0" collapsed="false">
      <c r="A2151" s="796" t="n">
        <v>180</v>
      </c>
      <c r="B2151" s="903"/>
      <c r="C2151" s="905" t="n">
        <v>2140</v>
      </c>
      <c r="D2151" s="910" t="s">
        <v>637</v>
      </c>
      <c r="E2151" s="737" t="n">
        <f aca="false">F2151+G2151+H2151</f>
        <v>0</v>
      </c>
      <c r="F2151" s="738" t="n">
        <v>0</v>
      </c>
      <c r="G2151" s="739" t="n">
        <v>0</v>
      </c>
      <c r="H2151" s="740" t="n">
        <v>0</v>
      </c>
      <c r="I2151" s="738" t="n">
        <v>0</v>
      </c>
      <c r="J2151" s="739" t="n">
        <v>0</v>
      </c>
      <c r="K2151" s="740" t="n">
        <v>0</v>
      </c>
      <c r="L2151" s="737" t="n">
        <f aca="false">I2151+J2151+K2151</f>
        <v>0</v>
      </c>
      <c r="M2151" s="1420" t="str">
        <f aca="false">(IF($E2151&lt;&gt;0,$M$2,IF($L2151&lt;&gt;0,$M$2,"")))</f>
        <v/>
      </c>
      <c r="N2151" s="1044"/>
    </row>
    <row r="2152" customFormat="false" ht="15.75" hidden="false" customHeight="false" outlineLevel="0" collapsed="false">
      <c r="A2152" s="796" t="n">
        <v>185</v>
      </c>
      <c r="B2152" s="904"/>
      <c r="C2152" s="897" t="n">
        <v>2190</v>
      </c>
      <c r="D2152" s="956" t="s">
        <v>638</v>
      </c>
      <c r="E2152" s="758" t="n">
        <f aca="false">F2152+G2152+H2152</f>
        <v>0</v>
      </c>
      <c r="F2152" s="790"/>
      <c r="G2152" s="776"/>
      <c r="H2152" s="1422"/>
      <c r="I2152" s="790"/>
      <c r="J2152" s="776"/>
      <c r="K2152" s="1422"/>
      <c r="L2152" s="758" t="n">
        <f aca="false">I2152+J2152+K2152</f>
        <v>0</v>
      </c>
      <c r="M2152" s="1420" t="str">
        <f aca="false">(IF($E2152&lt;&gt;0,$M$2,IF($L2152&lt;&gt;0,$M$2,"")))</f>
        <v/>
      </c>
      <c r="N2152" s="1044"/>
    </row>
    <row r="2153" customFormat="false" ht="15.75" hidden="false" customHeight="false" outlineLevel="0" collapsed="false">
      <c r="A2153" s="796" t="n">
        <v>190</v>
      </c>
      <c r="B2153" s="885" t="n">
        <v>2200</v>
      </c>
      <c r="C2153" s="950" t="s">
        <v>639</v>
      </c>
      <c r="D2153" s="950"/>
      <c r="E2153" s="921" t="n">
        <f aca="false">SUM(E2154:E2155)</f>
        <v>0</v>
      </c>
      <c r="F2153" s="888" t="n">
        <f aca="false">SUM(F2154:F2155)</f>
        <v>0</v>
      </c>
      <c r="G2153" s="889" t="n">
        <f aca="false">SUM(G2154:G2155)</f>
        <v>0</v>
      </c>
      <c r="H2153" s="543" t="n">
        <f aca="false">SUM(H2154:H2155)</f>
        <v>0</v>
      </c>
      <c r="I2153" s="888" t="n">
        <f aca="false">SUM(I2154:I2155)</f>
        <v>0</v>
      </c>
      <c r="J2153" s="889" t="n">
        <f aca="false">SUM(J2154:J2155)</f>
        <v>0</v>
      </c>
      <c r="K2153" s="543" t="n">
        <f aca="false">SUM(K2154:K2155)</f>
        <v>0</v>
      </c>
      <c r="L2153" s="921" t="n">
        <f aca="false">SUM(L2154:L2155)</f>
        <v>0</v>
      </c>
      <c r="M2153" s="1420" t="str">
        <f aca="false">(IF($E2153&lt;&gt;0,$M$2,IF($L2153&lt;&gt;0,$M$2,"")))</f>
        <v/>
      </c>
      <c r="N2153" s="1044"/>
    </row>
    <row r="2154" customFormat="false" ht="15.75" hidden="false" customHeight="false" outlineLevel="0" collapsed="false">
      <c r="A2154" s="796" t="n">
        <v>200</v>
      </c>
      <c r="B2154" s="904"/>
      <c r="C2154" s="892" t="n">
        <v>2221</v>
      </c>
      <c r="D2154" s="893" t="s">
        <v>640</v>
      </c>
      <c r="E2154" s="730" t="n">
        <f aca="false">F2154+G2154+H2154</f>
        <v>0</v>
      </c>
      <c r="F2154" s="793"/>
      <c r="G2154" s="772"/>
      <c r="H2154" s="1421"/>
      <c r="I2154" s="793"/>
      <c r="J2154" s="772"/>
      <c r="K2154" s="1421"/>
      <c r="L2154" s="730" t="n">
        <f aca="false">I2154+J2154+K2154</f>
        <v>0</v>
      </c>
      <c r="M2154" s="1420" t="str">
        <f aca="false">(IF($E2154&lt;&gt;0,$M$2,IF($L2154&lt;&gt;0,$M$2,"")))</f>
        <v/>
      </c>
      <c r="N2154" s="1044"/>
    </row>
    <row r="2155" customFormat="false" ht="15.75" hidden="false" customHeight="false" outlineLevel="0" collapsed="false">
      <c r="A2155" s="796" t="n">
        <v>200</v>
      </c>
      <c r="B2155" s="904"/>
      <c r="C2155" s="897" t="n">
        <v>2224</v>
      </c>
      <c r="D2155" s="898" t="s">
        <v>641</v>
      </c>
      <c r="E2155" s="758" t="n">
        <f aca="false">F2155+G2155+H2155</f>
        <v>0</v>
      </c>
      <c r="F2155" s="790"/>
      <c r="G2155" s="776"/>
      <c r="H2155" s="1422"/>
      <c r="I2155" s="790"/>
      <c r="J2155" s="776"/>
      <c r="K2155" s="1422"/>
      <c r="L2155" s="758" t="n">
        <f aca="false">I2155+J2155+K2155</f>
        <v>0</v>
      </c>
      <c r="M2155" s="1420" t="str">
        <f aca="false">(IF($E2155&lt;&gt;0,$M$2,IF($L2155&lt;&gt;0,$M$2,"")))</f>
        <v/>
      </c>
      <c r="N2155" s="1044"/>
    </row>
    <row r="2156" customFormat="false" ht="15.75" hidden="false" customHeight="false" outlineLevel="0" collapsed="false">
      <c r="A2156" s="796" t="n">
        <v>205</v>
      </c>
      <c r="B2156" s="885" t="n">
        <v>2500</v>
      </c>
      <c r="C2156" s="950" t="s">
        <v>642</v>
      </c>
      <c r="D2156" s="950"/>
      <c r="E2156" s="921" t="n">
        <f aca="false">F2156+G2156+H2156</f>
        <v>0</v>
      </c>
      <c r="F2156" s="1424"/>
      <c r="G2156" s="1425"/>
      <c r="H2156" s="1426"/>
      <c r="I2156" s="1424"/>
      <c r="J2156" s="1425"/>
      <c r="K2156" s="1426"/>
      <c r="L2156" s="921" t="n">
        <f aca="false">I2156+J2156+K2156</f>
        <v>0</v>
      </c>
      <c r="M2156" s="1420" t="str">
        <f aca="false">(IF($E2156&lt;&gt;0,$M$2,IF($L2156&lt;&gt;0,$M$2,"")))</f>
        <v/>
      </c>
      <c r="N2156" s="1044"/>
    </row>
    <row r="2157" customFormat="false" ht="15.75" hidden="false" customHeight="true" outlineLevel="0" collapsed="false">
      <c r="A2157" s="796" t="n">
        <v>210</v>
      </c>
      <c r="B2157" s="885" t="n">
        <v>2600</v>
      </c>
      <c r="C2157" s="957" t="s">
        <v>643</v>
      </c>
      <c r="D2157" s="957"/>
      <c r="E2157" s="921" t="n">
        <f aca="false">F2157+G2157+H2157</f>
        <v>0</v>
      </c>
      <c r="F2157" s="1424"/>
      <c r="G2157" s="1425"/>
      <c r="H2157" s="1426"/>
      <c r="I2157" s="1424"/>
      <c r="J2157" s="1425"/>
      <c r="K2157" s="1426"/>
      <c r="L2157" s="921" t="n">
        <f aca="false">I2157+J2157+K2157</f>
        <v>0</v>
      </c>
      <c r="M2157" s="1420" t="str">
        <f aca="false">(IF($E2157&lt;&gt;0,$M$2,IF($L2157&lt;&gt;0,$M$2,"")))</f>
        <v/>
      </c>
      <c r="N2157" s="1044"/>
    </row>
    <row r="2158" customFormat="false" ht="15.75" hidden="false" customHeight="true" outlineLevel="0" collapsed="false">
      <c r="A2158" s="796" t="n">
        <v>215</v>
      </c>
      <c r="B2158" s="885" t="n">
        <v>2700</v>
      </c>
      <c r="C2158" s="957" t="s">
        <v>644</v>
      </c>
      <c r="D2158" s="957"/>
      <c r="E2158" s="921" t="n">
        <f aca="false">F2158+G2158+H2158</f>
        <v>0</v>
      </c>
      <c r="F2158" s="1424"/>
      <c r="G2158" s="1425"/>
      <c r="H2158" s="1426"/>
      <c r="I2158" s="1424"/>
      <c r="J2158" s="1425"/>
      <c r="K2158" s="1426"/>
      <c r="L2158" s="921" t="n">
        <f aca="false">I2158+J2158+K2158</f>
        <v>0</v>
      </c>
      <c r="M2158" s="1420" t="str">
        <f aca="false">(IF($E2158&lt;&gt;0,$M$2,IF($L2158&lt;&gt;0,$M$2,"")))</f>
        <v/>
      </c>
      <c r="N2158" s="1044"/>
    </row>
    <row r="2159" customFormat="false" ht="15.75" hidden="false" customHeight="true" outlineLevel="0" collapsed="false">
      <c r="A2159" s="795" t="n">
        <v>220</v>
      </c>
      <c r="B2159" s="885" t="n">
        <v>2800</v>
      </c>
      <c r="C2159" s="957" t="s">
        <v>942</v>
      </c>
      <c r="D2159" s="957"/>
      <c r="E2159" s="921" t="n">
        <f aca="false">F2159+G2159+H2159</f>
        <v>0</v>
      </c>
      <c r="F2159" s="1424"/>
      <c r="G2159" s="1425"/>
      <c r="H2159" s="1426"/>
      <c r="I2159" s="1424"/>
      <c r="J2159" s="1425"/>
      <c r="K2159" s="1426"/>
      <c r="L2159" s="921" t="n">
        <f aca="false">I2159+J2159+K2159</f>
        <v>0</v>
      </c>
      <c r="M2159" s="1420" t="str">
        <f aca="false">(IF($E2159&lt;&gt;0,$M$2,IF($L2159&lt;&gt;0,$M$2,"")))</f>
        <v/>
      </c>
      <c r="N2159" s="1044"/>
    </row>
    <row r="2160" customFormat="false" ht="36" hidden="false" customHeight="true" outlineLevel="0" collapsed="false">
      <c r="A2160" s="796" t="n">
        <v>225</v>
      </c>
      <c r="B2160" s="885" t="n">
        <v>2900</v>
      </c>
      <c r="C2160" s="950" t="s">
        <v>646</v>
      </c>
      <c r="D2160" s="950"/>
      <c r="E2160" s="921" t="n">
        <f aca="false">SUM(E2161:E2166)</f>
        <v>0</v>
      </c>
      <c r="F2160" s="888" t="n">
        <f aca="false">SUM(F2161:F2166)</f>
        <v>0</v>
      </c>
      <c r="G2160" s="889" t="n">
        <f aca="false">SUM(G2161:G2166)</f>
        <v>0</v>
      </c>
      <c r="H2160" s="543" t="n">
        <f aca="false">SUM(H2161:H2166)</f>
        <v>0</v>
      </c>
      <c r="I2160" s="888" t="n">
        <f aca="false">SUM(I2161:I2166)</f>
        <v>0</v>
      </c>
      <c r="J2160" s="889" t="n">
        <f aca="false">SUM(J2161:J2166)</f>
        <v>0</v>
      </c>
      <c r="K2160" s="543" t="n">
        <f aca="false">SUM(K2161:K2166)</f>
        <v>0</v>
      </c>
      <c r="L2160" s="921" t="n">
        <f aca="false">SUM(L2161:L2166)</f>
        <v>0</v>
      </c>
      <c r="M2160" s="1420" t="str">
        <f aca="false">(IF($E2160&lt;&gt;0,$M$2,IF($L2160&lt;&gt;0,$M$2,"")))</f>
        <v/>
      </c>
      <c r="N2160" s="1044"/>
    </row>
    <row r="2161" customFormat="false" ht="15.75" hidden="false" customHeight="false" outlineLevel="0" collapsed="false">
      <c r="A2161" s="796" t="n">
        <v>230</v>
      </c>
      <c r="B2161" s="952"/>
      <c r="C2161" s="892" t="n">
        <v>2920</v>
      </c>
      <c r="D2161" s="959" t="s">
        <v>647</v>
      </c>
      <c r="E2161" s="730" t="n">
        <f aca="false">F2161+G2161+H2161</f>
        <v>0</v>
      </c>
      <c r="F2161" s="793"/>
      <c r="G2161" s="772"/>
      <c r="H2161" s="1421"/>
      <c r="I2161" s="793"/>
      <c r="J2161" s="772"/>
      <c r="K2161" s="1421"/>
      <c r="L2161" s="730" t="n">
        <f aca="false">I2161+J2161+K2161</f>
        <v>0</v>
      </c>
      <c r="M2161" s="1420" t="str">
        <f aca="false">(IF($E2161&lt;&gt;0,$M$2,IF($L2161&lt;&gt;0,$M$2,"")))</f>
        <v/>
      </c>
      <c r="N2161" s="1044"/>
    </row>
    <row r="2162" customFormat="false" ht="31.5" hidden="false" customHeight="false" outlineLevel="0" collapsed="false">
      <c r="A2162" s="796" t="n">
        <v>245</v>
      </c>
      <c r="B2162" s="952"/>
      <c r="C2162" s="934" t="n">
        <v>2969</v>
      </c>
      <c r="D2162" s="960" t="s">
        <v>648</v>
      </c>
      <c r="E2162" s="936" t="n">
        <f aca="false">F2162+G2162+H2162</f>
        <v>0</v>
      </c>
      <c r="F2162" s="1130"/>
      <c r="G2162" s="1131"/>
      <c r="H2162" s="1429"/>
      <c r="I2162" s="1130"/>
      <c r="J2162" s="1131"/>
      <c r="K2162" s="1429"/>
      <c r="L2162" s="936" t="n">
        <f aca="false">I2162+J2162+K2162</f>
        <v>0</v>
      </c>
      <c r="M2162" s="1420" t="str">
        <f aca="false">(IF($E2162&lt;&gt;0,$M$2,IF($L2162&lt;&gt;0,$M$2,"")))</f>
        <v/>
      </c>
      <c r="N2162" s="1044"/>
    </row>
    <row r="2163" customFormat="false" ht="31.5" hidden="false" customHeight="false" outlineLevel="0" collapsed="false">
      <c r="A2163" s="795" t="n">
        <v>220</v>
      </c>
      <c r="B2163" s="952"/>
      <c r="C2163" s="961" t="n">
        <v>2970</v>
      </c>
      <c r="D2163" s="962" t="s">
        <v>649</v>
      </c>
      <c r="E2163" s="963" t="n">
        <f aca="false">F2163+G2163+H2163</f>
        <v>0</v>
      </c>
      <c r="F2163" s="1330"/>
      <c r="G2163" s="1331"/>
      <c r="H2163" s="1431"/>
      <c r="I2163" s="1330"/>
      <c r="J2163" s="1331"/>
      <c r="K2163" s="1431"/>
      <c r="L2163" s="963" t="n">
        <f aca="false">I2163+J2163+K2163</f>
        <v>0</v>
      </c>
      <c r="M2163" s="1420" t="str">
        <f aca="false">(IF($E2163&lt;&gt;0,$M$2,IF($L2163&lt;&gt;0,$M$2,"")))</f>
        <v/>
      </c>
      <c r="N2163" s="1044"/>
    </row>
    <row r="2164" customFormat="false" ht="15.75" hidden="false" customHeight="false" outlineLevel="0" collapsed="false">
      <c r="A2164" s="796" t="n">
        <v>225</v>
      </c>
      <c r="B2164" s="952"/>
      <c r="C2164" s="943" t="n">
        <v>2989</v>
      </c>
      <c r="D2164" s="967" t="s">
        <v>650</v>
      </c>
      <c r="E2164" s="945" t="n">
        <f aca="false">F2164+G2164+H2164</f>
        <v>0</v>
      </c>
      <c r="F2164" s="1274"/>
      <c r="G2164" s="1275"/>
      <c r="H2164" s="1430"/>
      <c r="I2164" s="1274"/>
      <c r="J2164" s="1275"/>
      <c r="K2164" s="1430"/>
      <c r="L2164" s="945" t="n">
        <f aca="false">I2164+J2164+K2164</f>
        <v>0</v>
      </c>
      <c r="M2164" s="1420" t="str">
        <f aca="false">(IF($E2164&lt;&gt;0,$M$2,IF($L2164&lt;&gt;0,$M$2,"")))</f>
        <v/>
      </c>
      <c r="N2164" s="1044"/>
    </row>
    <row r="2165" customFormat="false" ht="15.75" hidden="false" customHeight="false" outlineLevel="0" collapsed="false">
      <c r="A2165" s="796" t="n">
        <v>230</v>
      </c>
      <c r="B2165" s="904"/>
      <c r="C2165" s="928" t="n">
        <v>2991</v>
      </c>
      <c r="D2165" s="968" t="s">
        <v>651</v>
      </c>
      <c r="E2165" s="930" t="n">
        <f aca="false">F2165+G2165+H2165</f>
        <v>0</v>
      </c>
      <c r="F2165" s="1126"/>
      <c r="G2165" s="1127"/>
      <c r="H2165" s="1428"/>
      <c r="I2165" s="1126"/>
      <c r="J2165" s="1127"/>
      <c r="K2165" s="1428"/>
      <c r="L2165" s="930" t="n">
        <f aca="false">I2165+J2165+K2165</f>
        <v>0</v>
      </c>
      <c r="M2165" s="1420" t="str">
        <f aca="false">(IF($E2165&lt;&gt;0,$M$2,IF($L2165&lt;&gt;0,$M$2,"")))</f>
        <v/>
      </c>
      <c r="N2165" s="1044"/>
    </row>
    <row r="2166" customFormat="false" ht="15.75" hidden="false" customHeight="false" outlineLevel="0" collapsed="false">
      <c r="A2166" s="796" t="n">
        <v>235</v>
      </c>
      <c r="B2166" s="904"/>
      <c r="C2166" s="897" t="n">
        <v>2992</v>
      </c>
      <c r="D2166" s="969" t="s">
        <v>652</v>
      </c>
      <c r="E2166" s="758" t="n">
        <f aca="false">F2166+G2166+H2166</f>
        <v>0</v>
      </c>
      <c r="F2166" s="790"/>
      <c r="G2166" s="776"/>
      <c r="H2166" s="1422"/>
      <c r="I2166" s="790"/>
      <c r="J2166" s="776"/>
      <c r="K2166" s="1422"/>
      <c r="L2166" s="758" t="n">
        <f aca="false">I2166+J2166+K2166</f>
        <v>0</v>
      </c>
      <c r="M2166" s="1420" t="str">
        <f aca="false">(IF($E2166&lt;&gt;0,$M$2,IF($L2166&lt;&gt;0,$M$2,"")))</f>
        <v/>
      </c>
      <c r="N2166" s="1044"/>
    </row>
    <row r="2167" customFormat="false" ht="15.75" hidden="false" customHeight="false" outlineLevel="0" collapsed="false">
      <c r="A2167" s="796" t="n">
        <v>240</v>
      </c>
      <c r="B2167" s="885" t="n">
        <v>3300</v>
      </c>
      <c r="C2167" s="970" t="s">
        <v>653</v>
      </c>
      <c r="D2167" s="971"/>
      <c r="E2167" s="921" t="n">
        <f aca="false">SUM(E2168:E2173)</f>
        <v>0</v>
      </c>
      <c r="F2167" s="888" t="n">
        <f aca="false">SUM(F2168:F2173)</f>
        <v>0</v>
      </c>
      <c r="G2167" s="889" t="n">
        <f aca="false">SUM(G2168:G2173)</f>
        <v>0</v>
      </c>
      <c r="H2167" s="543" t="n">
        <f aca="false">SUM(H2168:H2173)</f>
        <v>0</v>
      </c>
      <c r="I2167" s="888" t="n">
        <f aca="false">SUM(I2168:I2173)</f>
        <v>0</v>
      </c>
      <c r="J2167" s="889" t="n">
        <f aca="false">SUM(J2168:J2173)</f>
        <v>0</v>
      </c>
      <c r="K2167" s="543" t="n">
        <f aca="false">SUM(K2168:K2173)</f>
        <v>0</v>
      </c>
      <c r="L2167" s="921" t="n">
        <f aca="false">SUM(L2168:L2173)</f>
        <v>0</v>
      </c>
      <c r="M2167" s="1420" t="str">
        <f aca="false">(IF($E2167&lt;&gt;0,$M$2,IF($L2167&lt;&gt;0,$M$2,"")))</f>
        <v/>
      </c>
      <c r="N2167" s="1044"/>
    </row>
    <row r="2168" customFormat="false" ht="15.75" hidden="false" customHeight="false" outlineLevel="0" collapsed="false">
      <c r="A2168" s="796" t="n">
        <v>245</v>
      </c>
      <c r="B2168" s="903"/>
      <c r="C2168" s="892" t="n">
        <v>3301</v>
      </c>
      <c r="D2168" s="972" t="s">
        <v>654</v>
      </c>
      <c r="E2168" s="730" t="n">
        <f aca="false">F2168+G2168+H2168</f>
        <v>0</v>
      </c>
      <c r="F2168" s="731" t="n">
        <v>0</v>
      </c>
      <c r="G2168" s="732" t="n">
        <v>0</v>
      </c>
      <c r="H2168" s="733" t="n">
        <v>0</v>
      </c>
      <c r="I2168" s="731" t="n">
        <v>0</v>
      </c>
      <c r="J2168" s="732" t="n">
        <v>0</v>
      </c>
      <c r="K2168" s="733" t="n">
        <v>0</v>
      </c>
      <c r="L2168" s="730" t="n">
        <f aca="false">I2168+J2168+K2168</f>
        <v>0</v>
      </c>
      <c r="M2168" s="1420" t="str">
        <f aca="false">(IF($E2168&lt;&gt;0,$M$2,IF($L2168&lt;&gt;0,$M$2,"")))</f>
        <v/>
      </c>
      <c r="N2168" s="1044"/>
    </row>
    <row r="2169" customFormat="false" ht="15.75" hidden="false" customHeight="false" outlineLevel="0" collapsed="false">
      <c r="A2169" s="795" t="n">
        <v>250</v>
      </c>
      <c r="B2169" s="903"/>
      <c r="C2169" s="905" t="n">
        <v>3302</v>
      </c>
      <c r="D2169" s="973" t="s">
        <v>655</v>
      </c>
      <c r="E2169" s="737" t="n">
        <f aca="false">F2169+G2169+H2169</f>
        <v>0</v>
      </c>
      <c r="F2169" s="738" t="n">
        <v>0</v>
      </c>
      <c r="G2169" s="739" t="n">
        <v>0</v>
      </c>
      <c r="H2169" s="740" t="n">
        <v>0</v>
      </c>
      <c r="I2169" s="738" t="n">
        <v>0</v>
      </c>
      <c r="J2169" s="739" t="n">
        <v>0</v>
      </c>
      <c r="K2169" s="740" t="n">
        <v>0</v>
      </c>
      <c r="L2169" s="737" t="n">
        <f aca="false">I2169+J2169+K2169</f>
        <v>0</v>
      </c>
      <c r="M2169" s="1420" t="str">
        <f aca="false">(IF($E2169&lt;&gt;0,$M$2,IF($L2169&lt;&gt;0,$M$2,"")))</f>
        <v/>
      </c>
      <c r="N2169" s="1044"/>
    </row>
    <row r="2170" customFormat="false" ht="15.75" hidden="false" customHeight="false" outlineLevel="0" collapsed="false">
      <c r="A2170" s="796" t="n">
        <v>255</v>
      </c>
      <c r="B2170" s="903"/>
      <c r="C2170" s="905" t="n">
        <v>3303</v>
      </c>
      <c r="D2170" s="973" t="s">
        <v>656</v>
      </c>
      <c r="E2170" s="737" t="n">
        <f aca="false">F2170+G2170+H2170</f>
        <v>0</v>
      </c>
      <c r="F2170" s="738" t="n">
        <v>0</v>
      </c>
      <c r="G2170" s="739" t="n">
        <v>0</v>
      </c>
      <c r="H2170" s="740" t="n">
        <v>0</v>
      </c>
      <c r="I2170" s="738" t="n">
        <v>0</v>
      </c>
      <c r="J2170" s="739" t="n">
        <v>0</v>
      </c>
      <c r="K2170" s="740" t="n">
        <v>0</v>
      </c>
      <c r="L2170" s="737" t="n">
        <f aca="false">I2170+J2170+K2170</f>
        <v>0</v>
      </c>
      <c r="M2170" s="1420" t="str">
        <f aca="false">(IF($E2170&lt;&gt;0,$M$2,IF($L2170&lt;&gt;0,$M$2,"")))</f>
        <v/>
      </c>
      <c r="N2170" s="1044"/>
    </row>
    <row r="2171" customFormat="false" ht="15.75" hidden="false" customHeight="false" outlineLevel="0" collapsed="false">
      <c r="A2171" s="796" t="n">
        <v>265</v>
      </c>
      <c r="B2171" s="903"/>
      <c r="C2171" s="905" t="n">
        <v>3304</v>
      </c>
      <c r="D2171" s="973" t="s">
        <v>657</v>
      </c>
      <c r="E2171" s="737" t="n">
        <f aca="false">F2171+G2171+H2171</f>
        <v>0</v>
      </c>
      <c r="F2171" s="738" t="n">
        <v>0</v>
      </c>
      <c r="G2171" s="739" t="n">
        <v>0</v>
      </c>
      <c r="H2171" s="740" t="n">
        <v>0</v>
      </c>
      <c r="I2171" s="738" t="n">
        <v>0</v>
      </c>
      <c r="J2171" s="739" t="n">
        <v>0</v>
      </c>
      <c r="K2171" s="740" t="n">
        <v>0</v>
      </c>
      <c r="L2171" s="737" t="n">
        <f aca="false">I2171+J2171+K2171</f>
        <v>0</v>
      </c>
      <c r="M2171" s="1420" t="str">
        <f aca="false">(IF($E2171&lt;&gt;0,$M$2,IF($L2171&lt;&gt;0,$M$2,"")))</f>
        <v/>
      </c>
      <c r="N2171" s="1044"/>
    </row>
    <row r="2172" customFormat="false" ht="15.75" hidden="false" customHeight="false" outlineLevel="0" collapsed="false">
      <c r="A2172" s="795" t="n">
        <v>270</v>
      </c>
      <c r="B2172" s="903"/>
      <c r="C2172" s="905" t="n">
        <v>3305</v>
      </c>
      <c r="D2172" s="973" t="s">
        <v>658</v>
      </c>
      <c r="E2172" s="737" t="n">
        <f aca="false">F2172+G2172+H2172</f>
        <v>0</v>
      </c>
      <c r="F2172" s="738" t="n">
        <v>0</v>
      </c>
      <c r="G2172" s="739" t="n">
        <v>0</v>
      </c>
      <c r="H2172" s="740" t="n">
        <v>0</v>
      </c>
      <c r="I2172" s="738" t="n">
        <v>0</v>
      </c>
      <c r="J2172" s="739" t="n">
        <v>0</v>
      </c>
      <c r="K2172" s="740" t="n">
        <v>0</v>
      </c>
      <c r="L2172" s="737" t="n">
        <f aca="false">I2172+J2172+K2172</f>
        <v>0</v>
      </c>
      <c r="M2172" s="1420" t="str">
        <f aca="false">(IF($E2172&lt;&gt;0,$M$2,IF($L2172&lt;&gt;0,$M$2,"")))</f>
        <v/>
      </c>
      <c r="N2172" s="1044"/>
    </row>
    <row r="2173" customFormat="false" ht="31.5" hidden="false" customHeight="false" outlineLevel="0" collapsed="false">
      <c r="A2173" s="795" t="n">
        <v>290</v>
      </c>
      <c r="B2173" s="903"/>
      <c r="C2173" s="897" t="n">
        <v>3306</v>
      </c>
      <c r="D2173" s="975" t="s">
        <v>659</v>
      </c>
      <c r="E2173" s="758" t="n">
        <f aca="false">F2173+G2173+H2173</f>
        <v>0</v>
      </c>
      <c r="F2173" s="759" t="n">
        <v>0</v>
      </c>
      <c r="G2173" s="760" t="n">
        <v>0</v>
      </c>
      <c r="H2173" s="761" t="n">
        <v>0</v>
      </c>
      <c r="I2173" s="759" t="n">
        <v>0</v>
      </c>
      <c r="J2173" s="760" t="n">
        <v>0</v>
      </c>
      <c r="K2173" s="761" t="n">
        <v>0</v>
      </c>
      <c r="L2173" s="758" t="n">
        <f aca="false">I2173+J2173+K2173</f>
        <v>0</v>
      </c>
      <c r="M2173" s="1420" t="str">
        <f aca="false">(IF($E2173&lt;&gt;0,$M$2,IF($L2173&lt;&gt;0,$M$2,"")))</f>
        <v/>
      </c>
      <c r="N2173" s="1044"/>
    </row>
    <row r="2174" customFormat="false" ht="15.75" hidden="false" customHeight="false" outlineLevel="0" collapsed="false">
      <c r="A2174" s="958" t="n">
        <v>320</v>
      </c>
      <c r="B2174" s="885" t="n">
        <v>3900</v>
      </c>
      <c r="C2174" s="950" t="s">
        <v>660</v>
      </c>
      <c r="D2174" s="950"/>
      <c r="E2174" s="921" t="n">
        <f aca="false">F2174+G2174+H2174</f>
        <v>0</v>
      </c>
      <c r="F2174" s="780" t="n">
        <v>0</v>
      </c>
      <c r="G2174" s="781" t="n">
        <v>0</v>
      </c>
      <c r="H2174" s="782" t="n">
        <v>0</v>
      </c>
      <c r="I2174" s="780" t="n">
        <v>0</v>
      </c>
      <c r="J2174" s="781" t="n">
        <v>0</v>
      </c>
      <c r="K2174" s="782" t="n">
        <v>0</v>
      </c>
      <c r="L2174" s="921" t="n">
        <f aca="false">I2174+J2174+K2174</f>
        <v>0</v>
      </c>
      <c r="M2174" s="1420" t="str">
        <f aca="false">(IF($E2174&lt;&gt;0,$M$2,IF($L2174&lt;&gt;0,$M$2,"")))</f>
        <v/>
      </c>
      <c r="N2174" s="1044"/>
    </row>
    <row r="2175" customFormat="false" ht="15.75" hidden="false" customHeight="false" outlineLevel="0" collapsed="false">
      <c r="A2175" s="795" t="n">
        <v>330</v>
      </c>
      <c r="B2175" s="885" t="n">
        <v>4000</v>
      </c>
      <c r="C2175" s="950" t="s">
        <v>661</v>
      </c>
      <c r="D2175" s="950"/>
      <c r="E2175" s="921" t="n">
        <f aca="false">F2175+G2175+H2175</f>
        <v>0</v>
      </c>
      <c r="F2175" s="1424"/>
      <c r="G2175" s="1425"/>
      <c r="H2175" s="1426"/>
      <c r="I2175" s="1424"/>
      <c r="J2175" s="1425"/>
      <c r="K2175" s="1426"/>
      <c r="L2175" s="921" t="n">
        <f aca="false">I2175+J2175+K2175</f>
        <v>0</v>
      </c>
      <c r="M2175" s="1420" t="str">
        <f aca="false">(IF($E2175&lt;&gt;0,$M$2,IF($L2175&lt;&gt;0,$M$2,"")))</f>
        <v/>
      </c>
      <c r="N2175" s="1044"/>
    </row>
    <row r="2176" customFormat="false" ht="15.75" hidden="false" customHeight="false" outlineLevel="0" collapsed="false">
      <c r="A2176" s="795" t="n">
        <v>350</v>
      </c>
      <c r="B2176" s="885" t="n">
        <v>4100</v>
      </c>
      <c r="C2176" s="950" t="s">
        <v>662</v>
      </c>
      <c r="D2176" s="950"/>
      <c r="E2176" s="921" t="n">
        <f aca="false">F2176+G2176+H2176</f>
        <v>0</v>
      </c>
      <c r="F2176" s="1424"/>
      <c r="G2176" s="1425"/>
      <c r="H2176" s="1426"/>
      <c r="I2176" s="1424"/>
      <c r="J2176" s="1425"/>
      <c r="K2176" s="1426"/>
      <c r="L2176" s="921" t="n">
        <f aca="false">I2176+J2176+K2176</f>
        <v>0</v>
      </c>
      <c r="M2176" s="1420" t="str">
        <f aca="false">(IF($E2176&lt;&gt;0,$M$2,IF($L2176&lt;&gt;0,$M$2,"")))</f>
        <v/>
      </c>
      <c r="N2176" s="1044"/>
    </row>
    <row r="2177" customFormat="false" ht="15.75" hidden="false" customHeight="false" outlineLevel="0" collapsed="false">
      <c r="A2177" s="796" t="n">
        <v>355</v>
      </c>
      <c r="B2177" s="885" t="n">
        <v>4200</v>
      </c>
      <c r="C2177" s="950" t="s">
        <v>663</v>
      </c>
      <c r="D2177" s="950"/>
      <c r="E2177" s="921" t="n">
        <f aca="false">SUM(E2178:E2183)</f>
        <v>0</v>
      </c>
      <c r="F2177" s="888" t="n">
        <f aca="false">SUM(F2178:F2183)</f>
        <v>0</v>
      </c>
      <c r="G2177" s="889" t="n">
        <f aca="false">SUM(G2178:G2183)</f>
        <v>0</v>
      </c>
      <c r="H2177" s="543" t="n">
        <f aca="false">SUM(H2178:H2183)</f>
        <v>0</v>
      </c>
      <c r="I2177" s="888" t="n">
        <f aca="false">SUM(I2178:I2183)</f>
        <v>0</v>
      </c>
      <c r="J2177" s="889" t="n">
        <f aca="false">SUM(J2178:J2183)</f>
        <v>0</v>
      </c>
      <c r="K2177" s="543" t="n">
        <f aca="false">SUM(K2178:K2183)</f>
        <v>0</v>
      </c>
      <c r="L2177" s="921" t="n">
        <f aca="false">SUM(L2178:L2183)</f>
        <v>0</v>
      </c>
      <c r="M2177" s="1420" t="str">
        <f aca="false">(IF($E2177&lt;&gt;0,$M$2,IF($L2177&lt;&gt;0,$M$2,"")))</f>
        <v/>
      </c>
      <c r="N2177" s="1044"/>
    </row>
    <row r="2178" customFormat="false" ht="15.75" hidden="false" customHeight="false" outlineLevel="0" collapsed="false">
      <c r="A2178" s="796" t="n">
        <v>375</v>
      </c>
      <c r="B2178" s="976"/>
      <c r="C2178" s="892" t="n">
        <v>4201</v>
      </c>
      <c r="D2178" s="893" t="s">
        <v>664</v>
      </c>
      <c r="E2178" s="730" t="n">
        <f aca="false">F2178+G2178+H2178</f>
        <v>0</v>
      </c>
      <c r="F2178" s="793"/>
      <c r="G2178" s="772"/>
      <c r="H2178" s="1421"/>
      <c r="I2178" s="793"/>
      <c r="J2178" s="772"/>
      <c r="K2178" s="1421"/>
      <c r="L2178" s="730" t="n">
        <f aca="false">I2178+J2178+K2178</f>
        <v>0</v>
      </c>
      <c r="M2178" s="1420" t="str">
        <f aca="false">(IF($E2178&lt;&gt;0,$M$2,IF($L2178&lt;&gt;0,$M$2,"")))</f>
        <v/>
      </c>
      <c r="N2178" s="1044"/>
    </row>
    <row r="2179" customFormat="false" ht="15.75" hidden="false" customHeight="false" outlineLevel="0" collapsed="false">
      <c r="A2179" s="796" t="n">
        <v>380</v>
      </c>
      <c r="B2179" s="976"/>
      <c r="C2179" s="905" t="n">
        <v>4202</v>
      </c>
      <c r="D2179" s="977" t="s">
        <v>665</v>
      </c>
      <c r="E2179" s="737" t="n">
        <f aca="false">F2179+G2179+H2179</f>
        <v>0</v>
      </c>
      <c r="F2179" s="785"/>
      <c r="G2179" s="741"/>
      <c r="H2179" s="1423"/>
      <c r="I2179" s="785"/>
      <c r="J2179" s="741"/>
      <c r="K2179" s="1423"/>
      <c r="L2179" s="737" t="n">
        <f aca="false">I2179+J2179+K2179</f>
        <v>0</v>
      </c>
      <c r="M2179" s="1420" t="str">
        <f aca="false">(IF($E2179&lt;&gt;0,$M$2,IF($L2179&lt;&gt;0,$M$2,"")))</f>
        <v/>
      </c>
      <c r="N2179" s="1044"/>
    </row>
    <row r="2180" customFormat="false" ht="15.75" hidden="false" customHeight="false" outlineLevel="0" collapsed="false">
      <c r="A2180" s="796" t="n">
        <v>385</v>
      </c>
      <c r="B2180" s="976"/>
      <c r="C2180" s="905" t="n">
        <v>4214</v>
      </c>
      <c r="D2180" s="977" t="s">
        <v>666</v>
      </c>
      <c r="E2180" s="737" t="n">
        <f aca="false">F2180+G2180+H2180</f>
        <v>0</v>
      </c>
      <c r="F2180" s="785"/>
      <c r="G2180" s="741"/>
      <c r="H2180" s="1423"/>
      <c r="I2180" s="785"/>
      <c r="J2180" s="741"/>
      <c r="K2180" s="1423"/>
      <c r="L2180" s="737" t="n">
        <f aca="false">I2180+J2180+K2180</f>
        <v>0</v>
      </c>
      <c r="M2180" s="1420" t="str">
        <f aca="false">(IF($E2180&lt;&gt;0,$M$2,IF($L2180&lt;&gt;0,$M$2,"")))</f>
        <v/>
      </c>
      <c r="N2180" s="1044"/>
    </row>
    <row r="2181" customFormat="false" ht="15.75" hidden="false" customHeight="false" outlineLevel="0" collapsed="false">
      <c r="A2181" s="796" t="n">
        <v>390</v>
      </c>
      <c r="B2181" s="976"/>
      <c r="C2181" s="905" t="n">
        <v>4217</v>
      </c>
      <c r="D2181" s="977" t="s">
        <v>667</v>
      </c>
      <c r="E2181" s="737" t="n">
        <f aca="false">F2181+G2181+H2181</f>
        <v>0</v>
      </c>
      <c r="F2181" s="785"/>
      <c r="G2181" s="741"/>
      <c r="H2181" s="1423"/>
      <c r="I2181" s="785"/>
      <c r="J2181" s="741"/>
      <c r="K2181" s="1423"/>
      <c r="L2181" s="737" t="n">
        <f aca="false">I2181+J2181+K2181</f>
        <v>0</v>
      </c>
      <c r="M2181" s="1420" t="str">
        <f aca="false">(IF($E2181&lt;&gt;0,$M$2,IF($L2181&lt;&gt;0,$M$2,"")))</f>
        <v/>
      </c>
      <c r="N2181" s="1044"/>
    </row>
    <row r="2182" customFormat="false" ht="15.75" hidden="false" customHeight="false" outlineLevel="0" collapsed="false">
      <c r="A2182" s="796" t="n">
        <v>395</v>
      </c>
      <c r="B2182" s="976"/>
      <c r="C2182" s="905" t="n">
        <v>4218</v>
      </c>
      <c r="D2182" s="906" t="s">
        <v>668</v>
      </c>
      <c r="E2182" s="737" t="n">
        <f aca="false">F2182+G2182+H2182</f>
        <v>0</v>
      </c>
      <c r="F2182" s="785"/>
      <c r="G2182" s="741"/>
      <c r="H2182" s="1423"/>
      <c r="I2182" s="785"/>
      <c r="J2182" s="741"/>
      <c r="K2182" s="1423"/>
      <c r="L2182" s="737" t="n">
        <f aca="false">I2182+J2182+K2182</f>
        <v>0</v>
      </c>
      <c r="M2182" s="1420" t="str">
        <f aca="false">(IF($E2182&lt;&gt;0,$M$2,IF($L2182&lt;&gt;0,$M$2,"")))</f>
        <v/>
      </c>
      <c r="N2182" s="1044"/>
    </row>
    <row r="2183" customFormat="false" ht="15.75" hidden="false" customHeight="false" outlineLevel="0" collapsed="false">
      <c r="A2183" s="783" t="n">
        <v>397</v>
      </c>
      <c r="B2183" s="976"/>
      <c r="C2183" s="897" t="n">
        <v>4219</v>
      </c>
      <c r="D2183" s="978" t="s">
        <v>669</v>
      </c>
      <c r="E2183" s="758" t="n">
        <f aca="false">F2183+G2183+H2183</f>
        <v>0</v>
      </c>
      <c r="F2183" s="790"/>
      <c r="G2183" s="776"/>
      <c r="H2183" s="1422"/>
      <c r="I2183" s="790"/>
      <c r="J2183" s="776"/>
      <c r="K2183" s="1422"/>
      <c r="L2183" s="758" t="n">
        <f aca="false">I2183+J2183+K2183</f>
        <v>0</v>
      </c>
      <c r="M2183" s="1420" t="str">
        <f aca="false">(IF($E2183&lt;&gt;0,$M$2,IF($L2183&lt;&gt;0,$M$2,"")))</f>
        <v/>
      </c>
      <c r="N2183" s="1044"/>
    </row>
    <row r="2184" customFormat="false" ht="15.75" hidden="false" customHeight="false" outlineLevel="0" collapsed="false">
      <c r="A2184" s="743" t="n">
        <v>398</v>
      </c>
      <c r="B2184" s="885" t="n">
        <v>4300</v>
      </c>
      <c r="C2184" s="950" t="s">
        <v>943</v>
      </c>
      <c r="D2184" s="950"/>
      <c r="E2184" s="921" t="n">
        <f aca="false">SUM(E2185:E2187)</f>
        <v>0</v>
      </c>
      <c r="F2184" s="888" t="n">
        <f aca="false">SUM(F2185:F2187)</f>
        <v>0</v>
      </c>
      <c r="G2184" s="889" t="n">
        <f aca="false">SUM(G2185:G2187)</f>
        <v>0</v>
      </c>
      <c r="H2184" s="543" t="n">
        <f aca="false">SUM(H2185:H2187)</f>
        <v>0</v>
      </c>
      <c r="I2184" s="888" t="n">
        <f aca="false">SUM(I2185:I2187)</f>
        <v>0</v>
      </c>
      <c r="J2184" s="889" t="n">
        <f aca="false">SUM(J2185:J2187)</f>
        <v>0</v>
      </c>
      <c r="K2184" s="543" t="n">
        <f aca="false">SUM(K2185:K2187)</f>
        <v>0</v>
      </c>
      <c r="L2184" s="921" t="n">
        <f aca="false">SUM(L2185:L2187)</f>
        <v>0</v>
      </c>
      <c r="M2184" s="1420" t="str">
        <f aca="false">(IF($E2184&lt;&gt;0,$M$2,IF($L2184&lt;&gt;0,$M$2,"")))</f>
        <v/>
      </c>
      <c r="N2184" s="1044"/>
    </row>
    <row r="2185" customFormat="false" ht="15.75" hidden="false" customHeight="false" outlineLevel="0" collapsed="false">
      <c r="A2185" s="743" t="n">
        <v>399</v>
      </c>
      <c r="B2185" s="976"/>
      <c r="C2185" s="892" t="n">
        <v>4301</v>
      </c>
      <c r="D2185" s="922" t="s">
        <v>671</v>
      </c>
      <c r="E2185" s="730" t="n">
        <f aca="false">F2185+G2185+H2185</f>
        <v>0</v>
      </c>
      <c r="F2185" s="793"/>
      <c r="G2185" s="772"/>
      <c r="H2185" s="1421"/>
      <c r="I2185" s="793"/>
      <c r="J2185" s="772"/>
      <c r="K2185" s="1421"/>
      <c r="L2185" s="730" t="n">
        <f aca="false">I2185+J2185+K2185</f>
        <v>0</v>
      </c>
      <c r="M2185" s="1420" t="str">
        <f aca="false">(IF($E2185&lt;&gt;0,$M$2,IF($L2185&lt;&gt;0,$M$2,"")))</f>
        <v/>
      </c>
      <c r="N2185" s="1044"/>
    </row>
    <row r="2186" customFormat="false" ht="15.75" hidden="false" customHeight="false" outlineLevel="0" collapsed="false">
      <c r="A2186" s="743" t="n">
        <v>400</v>
      </c>
      <c r="B2186" s="976"/>
      <c r="C2186" s="905" t="n">
        <v>4302</v>
      </c>
      <c r="D2186" s="977" t="s">
        <v>672</v>
      </c>
      <c r="E2186" s="737" t="n">
        <f aca="false">F2186+G2186+H2186</f>
        <v>0</v>
      </c>
      <c r="F2186" s="785"/>
      <c r="G2186" s="741"/>
      <c r="H2186" s="1423"/>
      <c r="I2186" s="785"/>
      <c r="J2186" s="741"/>
      <c r="K2186" s="1423"/>
      <c r="L2186" s="737" t="n">
        <f aca="false">I2186+J2186+K2186</f>
        <v>0</v>
      </c>
      <c r="M2186" s="1420" t="str">
        <f aca="false">(IF($E2186&lt;&gt;0,$M$2,IF($L2186&lt;&gt;0,$M$2,"")))</f>
        <v/>
      </c>
      <c r="N2186" s="1044"/>
    </row>
    <row r="2187" customFormat="false" ht="15.75" hidden="false" customHeight="false" outlineLevel="0" collapsed="false">
      <c r="A2187" s="743" t="n">
        <v>401</v>
      </c>
      <c r="B2187" s="976"/>
      <c r="C2187" s="897" t="n">
        <v>4309</v>
      </c>
      <c r="D2187" s="911" t="s">
        <v>673</v>
      </c>
      <c r="E2187" s="758" t="n">
        <f aca="false">F2187+G2187+H2187</f>
        <v>0</v>
      </c>
      <c r="F2187" s="790"/>
      <c r="G2187" s="776"/>
      <c r="H2187" s="1422"/>
      <c r="I2187" s="790"/>
      <c r="J2187" s="776"/>
      <c r="K2187" s="1422"/>
      <c r="L2187" s="758" t="n">
        <f aca="false">I2187+J2187+K2187</f>
        <v>0</v>
      </c>
      <c r="M2187" s="1420" t="str">
        <f aca="false">(IF($E2187&lt;&gt;0,$M$2,IF($L2187&lt;&gt;0,$M$2,"")))</f>
        <v/>
      </c>
      <c r="N2187" s="1044"/>
    </row>
    <row r="2188" customFormat="false" ht="15.75" hidden="false" customHeight="false" outlineLevel="0" collapsed="false">
      <c r="A2188" s="743" t="n">
        <v>402</v>
      </c>
      <c r="B2188" s="885" t="n">
        <v>4400</v>
      </c>
      <c r="C2188" s="950" t="s">
        <v>670</v>
      </c>
      <c r="D2188" s="950"/>
      <c r="E2188" s="921" t="n">
        <f aca="false">F2188+G2188+H2188</f>
        <v>0</v>
      </c>
      <c r="F2188" s="1424"/>
      <c r="G2188" s="1425"/>
      <c r="H2188" s="1426"/>
      <c r="I2188" s="1424"/>
      <c r="J2188" s="1425"/>
      <c r="K2188" s="1426"/>
      <c r="L2188" s="921" t="n">
        <f aca="false">I2188+J2188+K2188</f>
        <v>0</v>
      </c>
      <c r="M2188" s="1420" t="str">
        <f aca="false">(IF($E2188&lt;&gt;0,$M$2,IF($L2188&lt;&gt;0,$M$2,"")))</f>
        <v/>
      </c>
      <c r="N2188" s="1044"/>
    </row>
    <row r="2189" customFormat="false" ht="15.75" hidden="false" customHeight="false" outlineLevel="0" collapsed="false">
      <c r="A2189" s="974" t="n">
        <v>404</v>
      </c>
      <c r="B2189" s="885" t="n">
        <v>4500</v>
      </c>
      <c r="C2189" s="950" t="s">
        <v>674</v>
      </c>
      <c r="D2189" s="950"/>
      <c r="E2189" s="921" t="n">
        <f aca="false">F2189+G2189+H2189</f>
        <v>0</v>
      </c>
      <c r="F2189" s="1424"/>
      <c r="G2189" s="1425"/>
      <c r="H2189" s="1426"/>
      <c r="I2189" s="1424"/>
      <c r="J2189" s="1425"/>
      <c r="K2189" s="1426"/>
      <c r="L2189" s="921" t="n">
        <f aca="false">I2189+J2189+K2189</f>
        <v>0</v>
      </c>
      <c r="M2189" s="1420" t="str">
        <f aca="false">(IF($E2189&lt;&gt;0,$M$2,IF($L2189&lt;&gt;0,$M$2,"")))</f>
        <v/>
      </c>
      <c r="N2189" s="1044"/>
    </row>
    <row r="2190" customFormat="false" ht="15.75" hidden="false" customHeight="true" outlineLevel="0" collapsed="false">
      <c r="A2190" s="974" t="n">
        <v>404</v>
      </c>
      <c r="B2190" s="885" t="n">
        <v>4600</v>
      </c>
      <c r="C2190" s="957" t="s">
        <v>675</v>
      </c>
      <c r="D2190" s="957"/>
      <c r="E2190" s="921" t="n">
        <f aca="false">F2190+G2190+H2190</f>
        <v>0</v>
      </c>
      <c r="F2190" s="1424"/>
      <c r="G2190" s="1425"/>
      <c r="H2190" s="1426"/>
      <c r="I2190" s="1424"/>
      <c r="J2190" s="1425"/>
      <c r="K2190" s="1426"/>
      <c r="L2190" s="921" t="n">
        <f aca="false">I2190+J2190+K2190</f>
        <v>0</v>
      </c>
      <c r="M2190" s="1420" t="str">
        <f aca="false">(IF($E2190&lt;&gt;0,$M$2,IF($L2190&lt;&gt;0,$M$2,"")))</f>
        <v/>
      </c>
      <c r="N2190" s="1044"/>
    </row>
    <row r="2191" customFormat="false" ht="15.75" hidden="false" customHeight="false" outlineLevel="0" collapsed="false">
      <c r="A2191" s="795" t="n">
        <v>440</v>
      </c>
      <c r="B2191" s="885" t="n">
        <v>4900</v>
      </c>
      <c r="C2191" s="950" t="s">
        <v>676</v>
      </c>
      <c r="D2191" s="950"/>
      <c r="E2191" s="921" t="n">
        <f aca="false">+E2192+E2193</f>
        <v>0</v>
      </c>
      <c r="F2191" s="888" t="n">
        <f aca="false">+F2192+F2193</f>
        <v>0</v>
      </c>
      <c r="G2191" s="889" t="n">
        <f aca="false">+G2192+G2193</f>
        <v>0</v>
      </c>
      <c r="H2191" s="543" t="n">
        <f aca="false">+H2192+H2193</f>
        <v>0</v>
      </c>
      <c r="I2191" s="888" t="n">
        <f aca="false">+I2192+I2193</f>
        <v>0</v>
      </c>
      <c r="J2191" s="889" t="n">
        <f aca="false">+J2192+J2193</f>
        <v>0</v>
      </c>
      <c r="K2191" s="543" t="n">
        <f aca="false">+K2192+K2193</f>
        <v>0</v>
      </c>
      <c r="L2191" s="921" t="n">
        <f aca="false">+L2192+L2193</f>
        <v>0</v>
      </c>
      <c r="M2191" s="1420" t="str">
        <f aca="false">(IF($E2191&lt;&gt;0,$M$2,IF($L2191&lt;&gt;0,$M$2,"")))</f>
        <v/>
      </c>
      <c r="N2191" s="1044"/>
    </row>
    <row r="2192" customFormat="false" ht="15.75" hidden="false" customHeight="false" outlineLevel="0" collapsed="false">
      <c r="A2192" s="795" t="n">
        <v>450</v>
      </c>
      <c r="B2192" s="976"/>
      <c r="C2192" s="892" t="n">
        <v>4901</v>
      </c>
      <c r="D2192" s="979" t="s">
        <v>677</v>
      </c>
      <c r="E2192" s="730" t="n">
        <f aca="false">F2192+G2192+H2192</f>
        <v>0</v>
      </c>
      <c r="F2192" s="793"/>
      <c r="G2192" s="772"/>
      <c r="H2192" s="1421"/>
      <c r="I2192" s="793"/>
      <c r="J2192" s="772"/>
      <c r="K2192" s="1421"/>
      <c r="L2192" s="730" t="n">
        <f aca="false">I2192+J2192+K2192</f>
        <v>0</v>
      </c>
      <c r="M2192" s="1420" t="str">
        <f aca="false">(IF($E2192&lt;&gt;0,$M$2,IF($L2192&lt;&gt;0,$M$2,"")))</f>
        <v/>
      </c>
      <c r="N2192" s="1044"/>
    </row>
    <row r="2193" customFormat="false" ht="15.75" hidden="false" customHeight="false" outlineLevel="0" collapsed="false">
      <c r="A2193" s="795" t="n">
        <v>495</v>
      </c>
      <c r="B2193" s="976"/>
      <c r="C2193" s="897" t="n">
        <v>4902</v>
      </c>
      <c r="D2193" s="911" t="s">
        <v>678</v>
      </c>
      <c r="E2193" s="758" t="n">
        <f aca="false">F2193+G2193+H2193</f>
        <v>0</v>
      </c>
      <c r="F2193" s="790"/>
      <c r="G2193" s="776"/>
      <c r="H2193" s="1422"/>
      <c r="I2193" s="790"/>
      <c r="J2193" s="776"/>
      <c r="K2193" s="1422"/>
      <c r="L2193" s="758" t="n">
        <f aca="false">I2193+J2193+K2193</f>
        <v>0</v>
      </c>
      <c r="M2193" s="1420" t="str">
        <f aca="false">(IF($E2193&lt;&gt;0,$M$2,IF($L2193&lt;&gt;0,$M$2,"")))</f>
        <v/>
      </c>
      <c r="N2193" s="1044"/>
    </row>
    <row r="2194" customFormat="false" ht="15.75" hidden="false" customHeight="false" outlineLevel="0" collapsed="false">
      <c r="A2194" s="796" t="n">
        <v>500</v>
      </c>
      <c r="B2194" s="980" t="n">
        <v>5100</v>
      </c>
      <c r="C2194" s="981" t="s">
        <v>679</v>
      </c>
      <c r="D2194" s="981"/>
      <c r="E2194" s="921" t="n">
        <f aca="false">F2194+G2194+H2194</f>
        <v>0</v>
      </c>
      <c r="F2194" s="1424"/>
      <c r="G2194" s="1425"/>
      <c r="H2194" s="1426"/>
      <c r="I2194" s="1424"/>
      <c r="J2194" s="1425"/>
      <c r="K2194" s="1426"/>
      <c r="L2194" s="921" t="n">
        <f aca="false">I2194+J2194+K2194</f>
        <v>0</v>
      </c>
      <c r="M2194" s="1420" t="str">
        <f aca="false">(IF($E2194&lt;&gt;0,$M$2,IF($L2194&lt;&gt;0,$M$2,"")))</f>
        <v/>
      </c>
      <c r="N2194" s="1044"/>
    </row>
    <row r="2195" customFormat="false" ht="15.75" hidden="false" customHeight="false" outlineLevel="0" collapsed="false">
      <c r="A2195" s="796" t="n">
        <v>505</v>
      </c>
      <c r="B2195" s="980" t="n">
        <v>5200</v>
      </c>
      <c r="C2195" s="981" t="s">
        <v>680</v>
      </c>
      <c r="D2195" s="981"/>
      <c r="E2195" s="921" t="n">
        <f aca="false">SUM(E2196:E2202)</f>
        <v>0</v>
      </c>
      <c r="F2195" s="888" t="n">
        <f aca="false">SUM(F2196:F2202)</f>
        <v>0</v>
      </c>
      <c r="G2195" s="889" t="n">
        <f aca="false">SUM(G2196:G2202)</f>
        <v>0</v>
      </c>
      <c r="H2195" s="543" t="n">
        <f aca="false">SUM(H2196:H2202)</f>
        <v>0</v>
      </c>
      <c r="I2195" s="888" t="n">
        <f aca="false">SUM(I2196:I2202)</f>
        <v>0</v>
      </c>
      <c r="J2195" s="889" t="n">
        <f aca="false">SUM(J2196:J2202)</f>
        <v>0</v>
      </c>
      <c r="K2195" s="543" t="n">
        <f aca="false">SUM(K2196:K2202)</f>
        <v>0</v>
      </c>
      <c r="L2195" s="921" t="n">
        <f aca="false">SUM(L2196:L2202)</f>
        <v>0</v>
      </c>
      <c r="M2195" s="1420" t="str">
        <f aca="false">(IF($E2195&lt;&gt;0,$M$2,IF($L2195&lt;&gt;0,$M$2,"")))</f>
        <v/>
      </c>
      <c r="N2195" s="1044"/>
    </row>
    <row r="2196" customFormat="false" ht="15.75" hidden="false" customHeight="false" outlineLevel="0" collapsed="false">
      <c r="A2196" s="796" t="n">
        <v>510</v>
      </c>
      <c r="B2196" s="983"/>
      <c r="C2196" s="984" t="n">
        <v>5201</v>
      </c>
      <c r="D2196" s="985" t="s">
        <v>681</v>
      </c>
      <c r="E2196" s="730" t="n">
        <f aca="false">F2196+G2196+H2196</f>
        <v>0</v>
      </c>
      <c r="F2196" s="793"/>
      <c r="G2196" s="772"/>
      <c r="H2196" s="1421"/>
      <c r="I2196" s="793"/>
      <c r="J2196" s="772"/>
      <c r="K2196" s="1421"/>
      <c r="L2196" s="730" t="n">
        <f aca="false">I2196+J2196+K2196</f>
        <v>0</v>
      </c>
      <c r="M2196" s="1420" t="str">
        <f aca="false">(IF($E2196&lt;&gt;0,$M$2,IF($L2196&lt;&gt;0,$M$2,"")))</f>
        <v/>
      </c>
      <c r="N2196" s="1044"/>
    </row>
    <row r="2197" customFormat="false" ht="15.75" hidden="false" customHeight="false" outlineLevel="0" collapsed="false">
      <c r="A2197" s="796" t="n">
        <v>515</v>
      </c>
      <c r="B2197" s="983"/>
      <c r="C2197" s="987" t="n">
        <v>5202</v>
      </c>
      <c r="D2197" s="988" t="s">
        <v>682</v>
      </c>
      <c r="E2197" s="737" t="n">
        <f aca="false">F2197+G2197+H2197</f>
        <v>0</v>
      </c>
      <c r="F2197" s="785"/>
      <c r="G2197" s="741"/>
      <c r="H2197" s="1423"/>
      <c r="I2197" s="785"/>
      <c r="J2197" s="741"/>
      <c r="K2197" s="1423"/>
      <c r="L2197" s="737" t="n">
        <f aca="false">I2197+J2197+K2197</f>
        <v>0</v>
      </c>
      <c r="M2197" s="1420" t="str">
        <f aca="false">(IF($E2197&lt;&gt;0,$M$2,IF($L2197&lt;&gt;0,$M$2,"")))</f>
        <v/>
      </c>
      <c r="N2197" s="1044"/>
    </row>
    <row r="2198" customFormat="false" ht="15.75" hidden="false" customHeight="false" outlineLevel="0" collapsed="false">
      <c r="A2198" s="796" t="n">
        <v>520</v>
      </c>
      <c r="B2198" s="983"/>
      <c r="C2198" s="987" t="n">
        <v>5203</v>
      </c>
      <c r="D2198" s="988" t="s">
        <v>683</v>
      </c>
      <c r="E2198" s="737" t="n">
        <f aca="false">F2198+G2198+H2198</f>
        <v>0</v>
      </c>
      <c r="F2198" s="785"/>
      <c r="G2198" s="741"/>
      <c r="H2198" s="1423"/>
      <c r="I2198" s="785"/>
      <c r="J2198" s="741"/>
      <c r="K2198" s="1423"/>
      <c r="L2198" s="737" t="n">
        <f aca="false">I2198+J2198+K2198</f>
        <v>0</v>
      </c>
      <c r="M2198" s="1420" t="str">
        <f aca="false">(IF($E2198&lt;&gt;0,$M$2,IF($L2198&lt;&gt;0,$M$2,"")))</f>
        <v/>
      </c>
      <c r="N2198" s="1044"/>
    </row>
    <row r="2199" customFormat="false" ht="15.75" hidden="false" customHeight="false" outlineLevel="0" collapsed="false">
      <c r="A2199" s="796" t="n">
        <v>525</v>
      </c>
      <c r="B2199" s="983"/>
      <c r="C2199" s="987" t="n">
        <v>5204</v>
      </c>
      <c r="D2199" s="988" t="s">
        <v>684</v>
      </c>
      <c r="E2199" s="737" t="n">
        <f aca="false">F2199+G2199+H2199</f>
        <v>0</v>
      </c>
      <c r="F2199" s="785"/>
      <c r="G2199" s="741"/>
      <c r="H2199" s="1423"/>
      <c r="I2199" s="785"/>
      <c r="J2199" s="741"/>
      <c r="K2199" s="1423"/>
      <c r="L2199" s="737" t="n">
        <f aca="false">I2199+J2199+K2199</f>
        <v>0</v>
      </c>
      <c r="M2199" s="1420" t="str">
        <f aca="false">(IF($E2199&lt;&gt;0,$M$2,IF($L2199&lt;&gt;0,$M$2,"")))</f>
        <v/>
      </c>
      <c r="N2199" s="1044"/>
    </row>
    <row r="2200" customFormat="false" ht="15.75" hidden="false" customHeight="false" outlineLevel="0" collapsed="false">
      <c r="A2200" s="795" t="n">
        <v>635</v>
      </c>
      <c r="B2200" s="983"/>
      <c r="C2200" s="987" t="n">
        <v>5205</v>
      </c>
      <c r="D2200" s="988" t="s">
        <v>685</v>
      </c>
      <c r="E2200" s="737" t="n">
        <f aca="false">F2200+G2200+H2200</f>
        <v>0</v>
      </c>
      <c r="F2200" s="785"/>
      <c r="G2200" s="741"/>
      <c r="H2200" s="1423"/>
      <c r="I2200" s="785"/>
      <c r="J2200" s="741"/>
      <c r="K2200" s="1423"/>
      <c r="L2200" s="737" t="n">
        <f aca="false">I2200+J2200+K2200</f>
        <v>0</v>
      </c>
      <c r="M2200" s="1420" t="str">
        <f aca="false">(IF($E2200&lt;&gt;0,$M$2,IF($L2200&lt;&gt;0,$M$2,"")))</f>
        <v/>
      </c>
      <c r="N2200" s="1044"/>
    </row>
    <row r="2201" customFormat="false" ht="15.75" hidden="false" customHeight="false" outlineLevel="0" collapsed="false">
      <c r="A2201" s="796" t="n">
        <v>640</v>
      </c>
      <c r="B2201" s="983"/>
      <c r="C2201" s="987" t="n">
        <v>5206</v>
      </c>
      <c r="D2201" s="988" t="s">
        <v>686</v>
      </c>
      <c r="E2201" s="737" t="n">
        <f aca="false">F2201+G2201+H2201</f>
        <v>0</v>
      </c>
      <c r="F2201" s="785"/>
      <c r="G2201" s="741"/>
      <c r="H2201" s="1423"/>
      <c r="I2201" s="785"/>
      <c r="J2201" s="741"/>
      <c r="K2201" s="1423"/>
      <c r="L2201" s="737" t="n">
        <f aca="false">I2201+J2201+K2201</f>
        <v>0</v>
      </c>
      <c r="M2201" s="1420" t="str">
        <f aca="false">(IF($E2201&lt;&gt;0,$M$2,IF($L2201&lt;&gt;0,$M$2,"")))</f>
        <v/>
      </c>
      <c r="N2201" s="1044"/>
    </row>
    <row r="2202" customFormat="false" ht="15.75" hidden="false" customHeight="false" outlineLevel="0" collapsed="false">
      <c r="A2202" s="796" t="n">
        <v>645</v>
      </c>
      <c r="B2202" s="983"/>
      <c r="C2202" s="989" t="n">
        <v>5219</v>
      </c>
      <c r="D2202" s="990" t="s">
        <v>687</v>
      </c>
      <c r="E2202" s="758" t="n">
        <f aca="false">F2202+G2202+H2202</f>
        <v>0</v>
      </c>
      <c r="F2202" s="790"/>
      <c r="G2202" s="776"/>
      <c r="H2202" s="1422"/>
      <c r="I2202" s="790"/>
      <c r="J2202" s="776"/>
      <c r="K2202" s="1422"/>
      <c r="L2202" s="758" t="n">
        <f aca="false">I2202+J2202+K2202</f>
        <v>0</v>
      </c>
      <c r="M2202" s="1420" t="str">
        <f aca="false">(IF($E2202&lt;&gt;0,$M$2,IF($L2202&lt;&gt;0,$M$2,"")))</f>
        <v/>
      </c>
      <c r="N2202" s="1044"/>
    </row>
    <row r="2203" customFormat="false" ht="15.75" hidden="false" customHeight="false" outlineLevel="0" collapsed="false">
      <c r="A2203" s="796" t="n">
        <v>650</v>
      </c>
      <c r="B2203" s="980" t="n">
        <v>5300</v>
      </c>
      <c r="C2203" s="981" t="s">
        <v>688</v>
      </c>
      <c r="D2203" s="981"/>
      <c r="E2203" s="921" t="n">
        <f aca="false">SUM(E2204:E2205)</f>
        <v>0</v>
      </c>
      <c r="F2203" s="888" t="n">
        <f aca="false">SUM(F2204:F2205)</f>
        <v>0</v>
      </c>
      <c r="G2203" s="889" t="n">
        <f aca="false">SUM(G2204:G2205)</f>
        <v>0</v>
      </c>
      <c r="H2203" s="543" t="n">
        <f aca="false">SUM(H2204:H2205)</f>
        <v>0</v>
      </c>
      <c r="I2203" s="888" t="n">
        <f aca="false">SUM(I2204:I2205)</f>
        <v>0</v>
      </c>
      <c r="J2203" s="889" t="n">
        <f aca="false">SUM(J2204:J2205)</f>
        <v>0</v>
      </c>
      <c r="K2203" s="543" t="n">
        <f aca="false">SUM(K2204:K2205)</f>
        <v>0</v>
      </c>
      <c r="L2203" s="921" t="n">
        <f aca="false">SUM(L2204:L2205)</f>
        <v>0</v>
      </c>
      <c r="M2203" s="1420" t="str">
        <f aca="false">(IF($E2203&lt;&gt;0,$M$2,IF($L2203&lt;&gt;0,$M$2,"")))</f>
        <v/>
      </c>
      <c r="N2203" s="1044"/>
    </row>
    <row r="2204" customFormat="false" ht="15.75" hidden="false" customHeight="false" outlineLevel="0" collapsed="false">
      <c r="A2204" s="795" t="n">
        <v>655</v>
      </c>
      <c r="B2204" s="983"/>
      <c r="C2204" s="984" t="n">
        <v>5301</v>
      </c>
      <c r="D2204" s="985" t="s">
        <v>689</v>
      </c>
      <c r="E2204" s="730" t="n">
        <f aca="false">F2204+G2204+H2204</f>
        <v>0</v>
      </c>
      <c r="F2204" s="793"/>
      <c r="G2204" s="772"/>
      <c r="H2204" s="1421"/>
      <c r="I2204" s="793"/>
      <c r="J2204" s="772"/>
      <c r="K2204" s="1421"/>
      <c r="L2204" s="730" t="n">
        <f aca="false">I2204+J2204+K2204</f>
        <v>0</v>
      </c>
      <c r="M2204" s="1420" t="str">
        <f aca="false">(IF($E2204&lt;&gt;0,$M$2,IF($L2204&lt;&gt;0,$M$2,"")))</f>
        <v/>
      </c>
      <c r="N2204" s="1044"/>
    </row>
    <row r="2205" customFormat="false" ht="15.75" hidden="false" customHeight="false" outlineLevel="0" collapsed="false">
      <c r="A2205" s="795" t="n">
        <v>665</v>
      </c>
      <c r="B2205" s="983"/>
      <c r="C2205" s="989" t="n">
        <v>5309</v>
      </c>
      <c r="D2205" s="990" t="s">
        <v>690</v>
      </c>
      <c r="E2205" s="758" t="n">
        <f aca="false">F2205+G2205+H2205</f>
        <v>0</v>
      </c>
      <c r="F2205" s="790"/>
      <c r="G2205" s="776"/>
      <c r="H2205" s="1422"/>
      <c r="I2205" s="790"/>
      <c r="J2205" s="776"/>
      <c r="K2205" s="1422"/>
      <c r="L2205" s="758" t="n">
        <f aca="false">I2205+J2205+K2205</f>
        <v>0</v>
      </c>
      <c r="M2205" s="1420" t="str">
        <f aca="false">(IF($E2205&lt;&gt;0,$M$2,IF($L2205&lt;&gt;0,$M$2,"")))</f>
        <v/>
      </c>
      <c r="N2205" s="1044"/>
    </row>
    <row r="2206" customFormat="false" ht="15.75" hidden="false" customHeight="false" outlineLevel="0" collapsed="false">
      <c r="A2206" s="795" t="n">
        <v>675</v>
      </c>
      <c r="B2206" s="980" t="n">
        <v>5400</v>
      </c>
      <c r="C2206" s="981" t="s">
        <v>691</v>
      </c>
      <c r="D2206" s="981"/>
      <c r="E2206" s="921" t="n">
        <f aca="false">F2206+G2206+H2206</f>
        <v>0</v>
      </c>
      <c r="F2206" s="1424"/>
      <c r="G2206" s="1425"/>
      <c r="H2206" s="1426"/>
      <c r="I2206" s="1424"/>
      <c r="J2206" s="1425"/>
      <c r="K2206" s="1426"/>
      <c r="L2206" s="921" t="n">
        <f aca="false">I2206+J2206+K2206</f>
        <v>0</v>
      </c>
      <c r="M2206" s="1420" t="str">
        <f aca="false">(IF($E2206&lt;&gt;0,$M$2,IF($L2206&lt;&gt;0,$M$2,"")))</f>
        <v/>
      </c>
      <c r="N2206" s="1044"/>
    </row>
    <row r="2207" customFormat="false" ht="15.75" hidden="false" customHeight="false" outlineLevel="0" collapsed="false">
      <c r="A2207" s="795" t="n">
        <v>685</v>
      </c>
      <c r="B2207" s="885" t="n">
        <v>5500</v>
      </c>
      <c r="C2207" s="950" t="s">
        <v>692</v>
      </c>
      <c r="D2207" s="950"/>
      <c r="E2207" s="921" t="n">
        <f aca="false">SUM(E2208:E2211)</f>
        <v>0</v>
      </c>
      <c r="F2207" s="888" t="n">
        <f aca="false">SUM(F2208:F2211)</f>
        <v>0</v>
      </c>
      <c r="G2207" s="889" t="n">
        <f aca="false">SUM(G2208:G2211)</f>
        <v>0</v>
      </c>
      <c r="H2207" s="543" t="n">
        <f aca="false">SUM(H2208:H2211)</f>
        <v>0</v>
      </c>
      <c r="I2207" s="888" t="n">
        <f aca="false">SUM(I2208:I2211)</f>
        <v>0</v>
      </c>
      <c r="J2207" s="889" t="n">
        <f aca="false">SUM(J2208:J2211)</f>
        <v>0</v>
      </c>
      <c r="K2207" s="543" t="n">
        <f aca="false">SUM(K2208:K2211)</f>
        <v>0</v>
      </c>
      <c r="L2207" s="921" t="n">
        <f aca="false">SUM(L2208:L2211)</f>
        <v>0</v>
      </c>
      <c r="M2207" s="1420" t="str">
        <f aca="false">(IF($E2207&lt;&gt;0,$M$2,IF($L2207&lt;&gt;0,$M$2,"")))</f>
        <v/>
      </c>
      <c r="N2207" s="1044"/>
    </row>
    <row r="2208" customFormat="false" ht="15.75" hidden="false" customHeight="false" outlineLevel="0" collapsed="false">
      <c r="A2208" s="796" t="n">
        <v>690</v>
      </c>
      <c r="B2208" s="976"/>
      <c r="C2208" s="892" t="n">
        <v>5501</v>
      </c>
      <c r="D2208" s="922" t="s">
        <v>693</v>
      </c>
      <c r="E2208" s="730" t="n">
        <f aca="false">F2208+G2208+H2208</f>
        <v>0</v>
      </c>
      <c r="F2208" s="793"/>
      <c r="G2208" s="772"/>
      <c r="H2208" s="1421"/>
      <c r="I2208" s="793"/>
      <c r="J2208" s="772"/>
      <c r="K2208" s="1421"/>
      <c r="L2208" s="730" t="n">
        <f aca="false">I2208+J2208+K2208</f>
        <v>0</v>
      </c>
      <c r="M2208" s="1420" t="str">
        <f aca="false">(IF($E2208&lt;&gt;0,$M$2,IF($L2208&lt;&gt;0,$M$2,"")))</f>
        <v/>
      </c>
      <c r="N2208" s="1044"/>
    </row>
    <row r="2209" customFormat="false" ht="15.75" hidden="false" customHeight="false" outlineLevel="0" collapsed="false">
      <c r="A2209" s="796" t="n">
        <v>695</v>
      </c>
      <c r="B2209" s="976"/>
      <c r="C2209" s="905" t="n">
        <v>5502</v>
      </c>
      <c r="D2209" s="906" t="s">
        <v>694</v>
      </c>
      <c r="E2209" s="737" t="n">
        <f aca="false">F2209+G2209+H2209</f>
        <v>0</v>
      </c>
      <c r="F2209" s="785"/>
      <c r="G2209" s="741"/>
      <c r="H2209" s="1423"/>
      <c r="I2209" s="785"/>
      <c r="J2209" s="741"/>
      <c r="K2209" s="1423"/>
      <c r="L2209" s="737" t="n">
        <f aca="false">I2209+J2209+K2209</f>
        <v>0</v>
      </c>
      <c r="M2209" s="1420" t="str">
        <f aca="false">(IF($E2209&lt;&gt;0,$M$2,IF($L2209&lt;&gt;0,$M$2,"")))</f>
        <v/>
      </c>
      <c r="N2209" s="1044"/>
    </row>
    <row r="2210" customFormat="false" ht="15.75" hidden="false" customHeight="false" outlineLevel="0" collapsed="false">
      <c r="A2210" s="795" t="n">
        <v>700</v>
      </c>
      <c r="B2210" s="976"/>
      <c r="C2210" s="905" t="n">
        <v>5503</v>
      </c>
      <c r="D2210" s="977" t="s">
        <v>695</v>
      </c>
      <c r="E2210" s="737" t="n">
        <f aca="false">F2210+G2210+H2210</f>
        <v>0</v>
      </c>
      <c r="F2210" s="785"/>
      <c r="G2210" s="741"/>
      <c r="H2210" s="1423"/>
      <c r="I2210" s="785"/>
      <c r="J2210" s="741"/>
      <c r="K2210" s="1423"/>
      <c r="L2210" s="737" t="n">
        <f aca="false">I2210+J2210+K2210</f>
        <v>0</v>
      </c>
      <c r="M2210" s="1420" t="str">
        <f aca="false">(IF($E2210&lt;&gt;0,$M$2,IF($L2210&lt;&gt;0,$M$2,"")))</f>
        <v/>
      </c>
      <c r="N2210" s="1044"/>
    </row>
    <row r="2211" customFormat="false" ht="15.75" hidden="false" customHeight="false" outlineLevel="0" collapsed="false">
      <c r="A2211" s="795" t="n">
        <v>710</v>
      </c>
      <c r="B2211" s="976"/>
      <c r="C2211" s="897" t="n">
        <v>5504</v>
      </c>
      <c r="D2211" s="949" t="s">
        <v>696</v>
      </c>
      <c r="E2211" s="758" t="n">
        <f aca="false">F2211+G2211+H2211</f>
        <v>0</v>
      </c>
      <c r="F2211" s="790"/>
      <c r="G2211" s="776"/>
      <c r="H2211" s="1422"/>
      <c r="I2211" s="790"/>
      <c r="J2211" s="776"/>
      <c r="K2211" s="1422"/>
      <c r="L2211" s="758" t="n">
        <f aca="false">I2211+J2211+K2211</f>
        <v>0</v>
      </c>
      <c r="M2211" s="1420" t="str">
        <f aca="false">(IF($E2211&lt;&gt;0,$M$2,IF($L2211&lt;&gt;0,$M$2,"")))</f>
        <v/>
      </c>
      <c r="N2211" s="1044"/>
    </row>
    <row r="2212" customFormat="false" ht="15.75" hidden="false" customHeight="true" outlineLevel="0" collapsed="false">
      <c r="A2212" s="796" t="n">
        <v>715</v>
      </c>
      <c r="B2212" s="980" t="n">
        <v>5700</v>
      </c>
      <c r="C2212" s="991" t="s">
        <v>697</v>
      </c>
      <c r="D2212" s="991"/>
      <c r="E2212" s="921" t="n">
        <f aca="false">SUM(E2213:E2215)</f>
        <v>0</v>
      </c>
      <c r="F2212" s="888" t="n">
        <f aca="false">SUM(F2213:F2215)</f>
        <v>0</v>
      </c>
      <c r="G2212" s="889" t="n">
        <f aca="false">SUM(G2213:G2215)</f>
        <v>0</v>
      </c>
      <c r="H2212" s="543" t="n">
        <f aca="false">SUM(H2213:H2215)</f>
        <v>0</v>
      </c>
      <c r="I2212" s="888" t="n">
        <f aca="false">SUM(I2213:I2215)</f>
        <v>0</v>
      </c>
      <c r="J2212" s="889" t="n">
        <f aca="false">SUM(J2213:J2215)</f>
        <v>0</v>
      </c>
      <c r="K2212" s="543" t="n">
        <f aca="false">SUM(K2213:K2215)</f>
        <v>0</v>
      </c>
      <c r="L2212" s="921" t="n">
        <f aca="false">SUM(L2213:L2215)</f>
        <v>0</v>
      </c>
      <c r="M2212" s="1420" t="str">
        <f aca="false">(IF($E2212&lt;&gt;0,$M$2,IF($L2212&lt;&gt;0,$M$2,"")))</f>
        <v/>
      </c>
      <c r="N2212" s="1044"/>
    </row>
    <row r="2213" customFormat="false" ht="15.75" hidden="false" customHeight="false" outlineLevel="0" collapsed="false">
      <c r="A2213" s="796" t="n">
        <v>720</v>
      </c>
      <c r="B2213" s="983"/>
      <c r="C2213" s="984" t="n">
        <v>5701</v>
      </c>
      <c r="D2213" s="985" t="s">
        <v>698</v>
      </c>
      <c r="E2213" s="730" t="n">
        <f aca="false">F2213+G2213+H2213</f>
        <v>0</v>
      </c>
      <c r="F2213" s="793"/>
      <c r="G2213" s="772"/>
      <c r="H2213" s="1421"/>
      <c r="I2213" s="793"/>
      <c r="J2213" s="772"/>
      <c r="K2213" s="1421"/>
      <c r="L2213" s="730" t="n">
        <f aca="false">I2213+J2213+K2213</f>
        <v>0</v>
      </c>
      <c r="M2213" s="1420" t="str">
        <f aca="false">(IF($E2213&lt;&gt;0,$M$2,IF($L2213&lt;&gt;0,$M$2,"")))</f>
        <v/>
      </c>
      <c r="N2213" s="1044"/>
    </row>
    <row r="2214" customFormat="false" ht="36" hidden="false" customHeight="true" outlineLevel="0" collapsed="false">
      <c r="A2214" s="796" t="n">
        <v>725</v>
      </c>
      <c r="B2214" s="983"/>
      <c r="C2214" s="992" t="n">
        <v>5702</v>
      </c>
      <c r="D2214" s="993" t="s">
        <v>699</v>
      </c>
      <c r="E2214" s="746" t="n">
        <f aca="false">F2214+G2214+H2214</f>
        <v>0</v>
      </c>
      <c r="F2214" s="1269"/>
      <c r="G2214" s="1262"/>
      <c r="H2214" s="1427"/>
      <c r="I2214" s="1269"/>
      <c r="J2214" s="1262"/>
      <c r="K2214" s="1427"/>
      <c r="L2214" s="746" t="n">
        <f aca="false">I2214+J2214+K2214</f>
        <v>0</v>
      </c>
      <c r="M2214" s="1420" t="str">
        <f aca="false">(IF($E2214&lt;&gt;0,$M$2,IF($L2214&lt;&gt;0,$M$2,"")))</f>
        <v/>
      </c>
      <c r="N2214" s="1044"/>
    </row>
    <row r="2215" customFormat="false" ht="15.75" hidden="false" customHeight="false" outlineLevel="0" collapsed="false">
      <c r="A2215" s="796" t="n">
        <v>730</v>
      </c>
      <c r="B2215" s="904"/>
      <c r="C2215" s="994" t="n">
        <v>4071</v>
      </c>
      <c r="D2215" s="995" t="s">
        <v>700</v>
      </c>
      <c r="E2215" s="996" t="n">
        <f aca="false">F2215+G2215+H2215</f>
        <v>0</v>
      </c>
      <c r="F2215" s="1432"/>
      <c r="G2215" s="1433"/>
      <c r="H2215" s="1434"/>
      <c r="I2215" s="1432"/>
      <c r="J2215" s="1433"/>
      <c r="K2215" s="1434"/>
      <c r="L2215" s="996" t="n">
        <f aca="false">I2215+J2215+K2215</f>
        <v>0</v>
      </c>
      <c r="M2215" s="1420" t="str">
        <f aca="false">(IF($E2215&lt;&gt;0,$M$2,IF($L2215&lt;&gt;0,$M$2,"")))</f>
        <v/>
      </c>
      <c r="N2215" s="1044"/>
    </row>
    <row r="2216" customFormat="false" ht="15.75" hidden="false" customHeight="false" outlineLevel="0" collapsed="false">
      <c r="A2216" s="796" t="n">
        <v>735</v>
      </c>
      <c r="B2216" s="1249"/>
      <c r="C2216" s="1003" t="s">
        <v>701</v>
      </c>
      <c r="D2216" s="1003"/>
      <c r="E2216" s="1435"/>
      <c r="F2216" s="1435"/>
      <c r="G2216" s="1435"/>
      <c r="H2216" s="1435"/>
      <c r="I2216" s="1435"/>
      <c r="J2216" s="1435"/>
      <c r="K2216" s="1435"/>
      <c r="L2216" s="1436"/>
      <c r="M2216" s="1420" t="str">
        <f aca="false">(IF($E2216&lt;&gt;0,$M$2,IF($L2216&lt;&gt;0,$M$2,"")))</f>
        <v/>
      </c>
      <c r="N2216" s="1044"/>
    </row>
    <row r="2217" customFormat="false" ht="15.75" hidden="false" customHeight="false" outlineLevel="0" collapsed="false">
      <c r="A2217" s="796" t="n">
        <v>740</v>
      </c>
      <c r="B2217" s="1002" t="n">
        <v>98</v>
      </c>
      <c r="C2217" s="1003" t="s">
        <v>701</v>
      </c>
      <c r="D2217" s="1003"/>
      <c r="E2217" s="921" t="n">
        <f aca="false">F2217+G2217+H2217</f>
        <v>0</v>
      </c>
      <c r="F2217" s="1437"/>
      <c r="G2217" s="1438"/>
      <c r="H2217" s="1439"/>
      <c r="I2217" s="1440" t="n">
        <v>0</v>
      </c>
      <c r="J2217" s="1441" t="n">
        <v>0</v>
      </c>
      <c r="K2217" s="1150" t="n">
        <v>0</v>
      </c>
      <c r="L2217" s="921" t="n">
        <f aca="false">I2217+J2217+K2217</f>
        <v>0</v>
      </c>
      <c r="M2217" s="1420" t="str">
        <f aca="false">(IF($E2217&lt;&gt;0,$M$2,IF($L2217&lt;&gt;0,$M$2,"")))</f>
        <v/>
      </c>
      <c r="N2217" s="1044"/>
    </row>
    <row r="2218" customFormat="false" ht="15.75" hidden="false" customHeight="false" outlineLevel="0" collapsed="false">
      <c r="A2218" s="796" t="n">
        <v>745</v>
      </c>
      <c r="B2218" s="1442"/>
      <c r="C2218" s="1443"/>
      <c r="D2218" s="1444"/>
      <c r="E2218" s="882"/>
      <c r="F2218" s="882"/>
      <c r="G2218" s="882"/>
      <c r="H2218" s="882"/>
      <c r="I2218" s="882"/>
      <c r="J2218" s="882"/>
      <c r="K2218" s="882"/>
      <c r="L2218" s="883"/>
      <c r="M2218" s="1420" t="str">
        <f aca="false">(IF($E2218&lt;&gt;0,$M$2,IF($L2218&lt;&gt;0,$M$2,"")))</f>
        <v/>
      </c>
      <c r="N2218" s="1044"/>
    </row>
    <row r="2219" customFormat="false" ht="15.75" hidden="false" customHeight="false" outlineLevel="0" collapsed="false">
      <c r="A2219" s="795" t="n">
        <v>750</v>
      </c>
      <c r="B2219" s="1445"/>
      <c r="C2219" s="670"/>
      <c r="D2219" s="1446"/>
      <c r="E2219" s="833"/>
      <c r="F2219" s="833"/>
      <c r="G2219" s="833"/>
      <c r="H2219" s="833"/>
      <c r="I2219" s="833"/>
      <c r="J2219" s="833"/>
      <c r="K2219" s="833"/>
      <c r="L2219" s="1010"/>
      <c r="M2219" s="1420" t="str">
        <f aca="false">(IF($E2219&lt;&gt;0,$M$2,IF($L2219&lt;&gt;0,$M$2,"")))</f>
        <v/>
      </c>
      <c r="N2219" s="1044"/>
    </row>
    <row r="2220" customFormat="false" ht="15.75" hidden="false" customHeight="false" outlineLevel="0" collapsed="false">
      <c r="A2220" s="796" t="n">
        <v>755</v>
      </c>
      <c r="B2220" s="1445"/>
      <c r="C2220" s="670"/>
      <c r="D2220" s="1446"/>
      <c r="E2220" s="833"/>
      <c r="F2220" s="833"/>
      <c r="G2220" s="833"/>
      <c r="H2220" s="833"/>
      <c r="I2220" s="833"/>
      <c r="J2220" s="833"/>
      <c r="K2220" s="833"/>
      <c r="L2220" s="1010"/>
      <c r="M2220" s="1420" t="str">
        <f aca="false">(IF($E2220&lt;&gt;0,$M$2,IF($L2220&lt;&gt;0,$M$2,"")))</f>
        <v/>
      </c>
      <c r="N2220" s="1044"/>
    </row>
    <row r="2221" customFormat="false" ht="16.5" hidden="false" customHeight="false" outlineLevel="0" collapsed="false">
      <c r="A2221" s="796" t="n">
        <v>760</v>
      </c>
      <c r="B2221" s="1447"/>
      <c r="C2221" s="1014" t="s">
        <v>581</v>
      </c>
      <c r="D2221" s="1448" t="n">
        <f aca="false">+B2221</f>
        <v>0</v>
      </c>
      <c r="E2221" s="1016" t="n">
        <f aca="false">SUM(E2107,E2110,E2116,E2124,E2125,E2143,E2147,E2153,E2156,E2157,E2158,E2159,E2160,E2167,E2174,E2175,E2176,E2177,E2184,E2188,E2189,E2190,E2191,E2194,E2195,E2203,E2206,E2207,E2212)+E2217</f>
        <v>0</v>
      </c>
      <c r="F2221" s="1017" t="n">
        <f aca="false">SUM(F2107,F2110,F2116,F2124,F2125,F2143,F2147,F2153,F2156,F2157,F2158,F2159,F2160,F2167,F2174,F2175,F2176,F2177,F2184,F2188,F2189,F2190,F2191,F2194,F2195,F2203,F2206,F2207,F2212)+F2217</f>
        <v>0</v>
      </c>
      <c r="G2221" s="1018" t="n">
        <f aca="false">SUM(G2107,G2110,G2116,G2124,G2125,G2143,G2147,G2153,G2156,G2157,G2158,G2159,G2160,G2167,G2174,G2175,G2176,G2177,G2184,G2188,G2189,G2190,G2191,G2194,G2195,G2203,G2206,G2207,G2212)+G2217</f>
        <v>0</v>
      </c>
      <c r="H2221" s="1019" t="n">
        <f aca="false">SUM(H2107,H2110,H2116,H2124,H2125,H2143,H2147,H2153,H2156,H2157,H2158,H2159,H2160,H2167,H2174,H2175,H2176,H2177,H2184,H2188,H2189,H2190,H2191,H2194,H2195,H2203,H2206,H2207,H2212)+H2217</f>
        <v>0</v>
      </c>
      <c r="I2221" s="1017" t="n">
        <f aca="false">SUM(I2107,I2110,I2116,I2124,I2125,I2143,I2147,I2153,I2156,I2157,I2158,I2159,I2160,I2167,I2174,I2175,I2176,I2177,I2184,I2188,I2189,I2190,I2191,I2194,I2195,I2203,I2206,I2207,I2212)+I2217</f>
        <v>0</v>
      </c>
      <c r="J2221" s="1018" t="n">
        <f aca="false">SUM(J2107,J2110,J2116,J2124,J2125,J2143,J2147,J2153,J2156,J2157,J2158,J2159,J2160,J2167,J2174,J2175,J2176,J2177,J2184,J2188,J2189,J2190,J2191,J2194,J2195,J2203,J2206,J2207,J2212)+J2217</f>
        <v>14508</v>
      </c>
      <c r="K2221" s="1019" t="n">
        <f aca="false">SUM(K2107,K2110,K2116,K2124,K2125,K2143,K2147,K2153,K2156,K2157,K2158,K2159,K2160,K2167,K2174,K2175,K2176,K2177,K2184,K2188,K2189,K2190,K2191,K2194,K2195,K2203,K2206,K2207,K2212)+K2217</f>
        <v>0</v>
      </c>
      <c r="L2221" s="1016" t="n">
        <f aca="false">SUM(L2107,L2110,L2116,L2124,L2125,L2143,L2147,L2153,L2156,L2157,L2158,L2159,L2160,L2167,L2174,L2175,L2176,L2177,L2184,L2188,L2189,L2190,L2191,L2194,L2195,L2203,L2206,L2207,L2212)+L2217</f>
        <v>14508</v>
      </c>
      <c r="M2221" s="1420" t="n">
        <f aca="false">(IF($E2221&lt;&gt;0,$M$2,IF($L2221&lt;&gt;0,$M$2,"")))</f>
        <v>1</v>
      </c>
      <c r="N2221" s="1449" t="str">
        <f aca="false">LEFT(C2104,1)</f>
        <v>6</v>
      </c>
    </row>
    <row r="2222" customFormat="false" ht="16.5" hidden="false" customHeight="false" outlineLevel="0" collapsed="false">
      <c r="A2222" s="795" t="n">
        <v>765</v>
      </c>
      <c r="B2222" s="1450" t="s">
        <v>944</v>
      </c>
      <c r="C2222" s="1451"/>
      <c r="L2222" s="1057"/>
      <c r="M2222" s="657" t="n">
        <f aca="false">(IF($E2221&lt;&gt;0,$M$2,IF($L2221&lt;&gt;0,$M$2,"")))</f>
        <v>1</v>
      </c>
    </row>
    <row r="2223" customFormat="false" ht="15.75" hidden="false" customHeight="false" outlineLevel="0" collapsed="false">
      <c r="A2223" s="795" t="n">
        <v>775</v>
      </c>
      <c r="B2223" s="1452"/>
      <c r="C2223" s="1452"/>
      <c r="D2223" s="1453"/>
      <c r="E2223" s="1452"/>
      <c r="F2223" s="1452"/>
      <c r="G2223" s="1452"/>
      <c r="H2223" s="1452"/>
      <c r="I2223" s="1452"/>
      <c r="J2223" s="1452"/>
      <c r="K2223" s="1452"/>
      <c r="L2223" s="1454"/>
      <c r="M2223" s="657" t="n">
        <f aca="false">(IF($E2221&lt;&gt;0,$M$2,IF($L2221&lt;&gt;0,$M$2,"")))</f>
        <v>1</v>
      </c>
    </row>
    <row r="2224" customFormat="false" ht="15.75" hidden="false" customHeight="false" outlineLevel="0" collapsed="false">
      <c r="A2224" s="796" t="n">
        <v>780</v>
      </c>
      <c r="B2224" s="1057"/>
      <c r="C2224" s="1057"/>
      <c r="D2224" s="1186"/>
      <c r="E2224" s="1390"/>
      <c r="F2224" s="1390"/>
      <c r="G2224" s="1390"/>
      <c r="H2224" s="1390"/>
      <c r="I2224" s="1390"/>
      <c r="J2224" s="1390"/>
      <c r="K2224" s="1390"/>
      <c r="L2224" s="1390"/>
      <c r="M2224" s="657" t="n">
        <f aca="false">(IF($E2356&lt;&gt;0,$M$2,IF($L2356&lt;&gt;0,$M$2,"")))</f>
        <v>1</v>
      </c>
    </row>
    <row r="2225" customFormat="false" ht="15.75" hidden="false" customHeight="false" outlineLevel="0" collapsed="false">
      <c r="A2225" s="796" t="n">
        <v>785</v>
      </c>
      <c r="B2225" s="1057"/>
      <c r="C2225" s="1391"/>
      <c r="D2225" s="1392"/>
      <c r="E2225" s="1390"/>
      <c r="F2225" s="1390"/>
      <c r="G2225" s="1390"/>
      <c r="H2225" s="1390"/>
      <c r="I2225" s="1390"/>
      <c r="J2225" s="1390"/>
      <c r="K2225" s="1390"/>
      <c r="L2225" s="1390"/>
      <c r="M2225" s="657" t="n">
        <f aca="false">(IF($E2356&lt;&gt;0,$M$2,IF($L2356&lt;&gt;0,$M$2,"")))</f>
        <v>1</v>
      </c>
    </row>
    <row r="2226" customFormat="false" ht="15.75" hidden="false" customHeight="false" outlineLevel="0" collapsed="false">
      <c r="A2226" s="796" t="n">
        <v>790</v>
      </c>
      <c r="B2226" s="1222" t="str">
        <f aca="false">$B$7</f>
        <v>ОТЧЕТНИ ДАННИ ПО ЕБК ЗА ИЗПЪЛНЕНИЕТО НА БЮДЖЕТА</v>
      </c>
      <c r="C2226" s="1222"/>
      <c r="D2226" s="1222"/>
      <c r="E2226" s="855"/>
      <c r="F2226" s="855"/>
      <c r="G2226" s="839"/>
      <c r="H2226" s="839"/>
      <c r="I2226" s="839"/>
      <c r="J2226" s="839"/>
      <c r="K2226" s="839"/>
      <c r="L2226" s="839"/>
      <c r="M2226" s="657" t="n">
        <f aca="false">(IF($E2356&lt;&gt;0,$M$2,IF($L2356&lt;&gt;0,$M$2,"")))</f>
        <v>1</v>
      </c>
    </row>
    <row r="2227" customFormat="false" ht="15.75" hidden="false" customHeight="false" outlineLevel="0" collapsed="false">
      <c r="A2227" s="796" t="n">
        <v>795</v>
      </c>
      <c r="B2227" s="396"/>
      <c r="C2227" s="1012"/>
      <c r="D2227" s="1021"/>
      <c r="E2227" s="386" t="s">
        <v>398</v>
      </c>
      <c r="F2227" s="386" t="s">
        <v>399</v>
      </c>
      <c r="G2227" s="839"/>
      <c r="H2227" s="1393" t="s">
        <v>933</v>
      </c>
      <c r="I2227" s="1394"/>
      <c r="J2227" s="1395"/>
      <c r="K2227" s="839"/>
      <c r="L2227" s="839"/>
      <c r="M2227" s="657" t="n">
        <f aca="false">(IF($E2356&lt;&gt;0,$M$2,IF($L2356&lt;&gt;0,$M$2,"")))</f>
        <v>1</v>
      </c>
    </row>
    <row r="2228" customFormat="false" ht="18.75" hidden="false" customHeight="false" outlineLevel="0" collapsed="false">
      <c r="A2228" s="795" t="n">
        <v>805</v>
      </c>
      <c r="B2228" s="843" t="n">
        <f aca="false">$B$9</f>
        <v>0</v>
      </c>
      <c r="C2228" s="843"/>
      <c r="D2228" s="843"/>
      <c r="E2228" s="676" t="n">
        <f aca="false">$E$9</f>
        <v>42370</v>
      </c>
      <c r="F2228" s="844" t="n">
        <f aca="false">$F$9</f>
        <v>42400</v>
      </c>
      <c r="G2228" s="839"/>
      <c r="H2228" s="839"/>
      <c r="I2228" s="839"/>
      <c r="J2228" s="839"/>
      <c r="K2228" s="839"/>
      <c r="L2228" s="839"/>
      <c r="M2228" s="657" t="n">
        <f aca="false">(IF($E2356&lt;&gt;0,$M$2,IF($L2356&lt;&gt;0,$M$2,"")))</f>
        <v>1</v>
      </c>
    </row>
    <row r="2229" customFormat="false" ht="15.75" hidden="false" customHeight="false" outlineLevel="0" collapsed="false">
      <c r="A2229" s="796" t="n">
        <v>810</v>
      </c>
      <c r="B2229" s="396" t="str">
        <f aca="false">$B$10</f>
        <v>(наименование на разпоредителя с бюджет)</v>
      </c>
      <c r="C2229" s="396"/>
      <c r="D2229" s="845"/>
      <c r="E2229" s="839"/>
      <c r="F2229" s="839"/>
      <c r="G2229" s="839"/>
      <c r="H2229" s="839"/>
      <c r="I2229" s="839"/>
      <c r="J2229" s="839"/>
      <c r="K2229" s="839"/>
      <c r="L2229" s="839"/>
      <c r="M2229" s="657" t="n">
        <f aca="false">(IF($E2356&lt;&gt;0,$M$2,IF($L2356&lt;&gt;0,$M$2,"")))</f>
        <v>1</v>
      </c>
    </row>
    <row r="2230" customFormat="false" ht="15.75" hidden="false" customHeight="false" outlineLevel="0" collapsed="false">
      <c r="A2230" s="796" t="n">
        <v>815</v>
      </c>
      <c r="B2230" s="396"/>
      <c r="C2230" s="396"/>
      <c r="D2230" s="845"/>
      <c r="E2230" s="839"/>
      <c r="F2230" s="839"/>
      <c r="G2230" s="839"/>
      <c r="H2230" s="839"/>
      <c r="I2230" s="839"/>
      <c r="J2230" s="839"/>
      <c r="K2230" s="839"/>
      <c r="L2230" s="839"/>
      <c r="M2230" s="657" t="n">
        <f aca="false">(IF($E2356&lt;&gt;0,$M$2,IF($L2356&lt;&gt;0,$M$2,"")))</f>
        <v>1</v>
      </c>
    </row>
    <row r="2231" customFormat="false" ht="19.5" hidden="false" customHeight="false" outlineLevel="0" collapsed="false">
      <c r="A2231" s="804" t="n">
        <v>525</v>
      </c>
      <c r="B2231" s="1396" t="str">
        <f aca="false">$B$12</f>
        <v>Криводол</v>
      </c>
      <c r="C2231" s="1396"/>
      <c r="D2231" s="1396"/>
      <c r="E2231" s="1055" t="s">
        <v>583</v>
      </c>
      <c r="F2231" s="1397" t="str">
        <f aca="false">$F$12</f>
        <v>5606</v>
      </c>
      <c r="G2231" s="839"/>
      <c r="H2231" s="839"/>
      <c r="I2231" s="839"/>
      <c r="J2231" s="839"/>
      <c r="K2231" s="839"/>
      <c r="L2231" s="839"/>
      <c r="M2231" s="657" t="n">
        <f aca="false">(IF($E2356&lt;&gt;0,$M$2,IF($L2356&lt;&gt;0,$M$2,"")))</f>
        <v>1</v>
      </c>
    </row>
    <row r="2232" customFormat="false" ht="15.75" hidden="false" customHeight="false" outlineLevel="0" collapsed="false">
      <c r="A2232" s="795" t="n">
        <v>820</v>
      </c>
      <c r="B2232" s="404" t="str">
        <f aca="false">$B$13</f>
        <v>(наименование на първостепенния разпоредител с бюджет)</v>
      </c>
      <c r="C2232" s="396"/>
      <c r="D2232" s="845"/>
      <c r="E2232" s="855"/>
      <c r="F2232" s="855"/>
      <c r="G2232" s="839"/>
      <c r="H2232" s="839"/>
      <c r="I2232" s="839"/>
      <c r="J2232" s="839"/>
      <c r="K2232" s="839"/>
      <c r="L2232" s="839"/>
      <c r="M2232" s="657" t="n">
        <f aca="false">(IF($E2356&lt;&gt;0,$M$2,IF($L2356&lt;&gt;0,$M$2,"")))</f>
        <v>1</v>
      </c>
    </row>
    <row r="2233" customFormat="false" ht="19.5" hidden="false" customHeight="false" outlineLevel="0" collapsed="false">
      <c r="A2233" s="796" t="n">
        <v>821</v>
      </c>
      <c r="B2233" s="849"/>
      <c r="C2233" s="839"/>
      <c r="D2233" s="850" t="s">
        <v>404</v>
      </c>
      <c r="E2233" s="851" t="n">
        <f aca="false">$E$15</f>
        <v>0</v>
      </c>
      <c r="F2233" s="1060" t="str">
        <f aca="false">$F$15</f>
        <v>БЮДЖЕТ</v>
      </c>
      <c r="G2233" s="833"/>
      <c r="H2233" s="833"/>
      <c r="I2233" s="833"/>
      <c r="J2233" s="833"/>
      <c r="K2233" s="833"/>
      <c r="L2233" s="833"/>
      <c r="M2233" s="657" t="n">
        <f aca="false">(IF($E2356&lt;&gt;0,$M$2,IF($L2356&lt;&gt;0,$M$2,"")))</f>
        <v>1</v>
      </c>
    </row>
    <row r="2234" customFormat="false" ht="16.5" hidden="false" customHeight="false" outlineLevel="0" collapsed="false">
      <c r="A2234" s="796" t="n">
        <v>822</v>
      </c>
      <c r="B2234" s="396"/>
      <c r="C2234" s="1012"/>
      <c r="D2234" s="1021"/>
      <c r="E2234" s="839"/>
      <c r="F2234" s="839"/>
      <c r="G2234" s="839"/>
      <c r="H2234" s="839"/>
      <c r="I2234" s="839"/>
      <c r="J2234" s="839"/>
      <c r="K2234" s="839"/>
      <c r="L2234" s="858" t="s">
        <v>405</v>
      </c>
      <c r="M2234" s="657" t="n">
        <f aca="false">(IF($E2356&lt;&gt;0,$M$2,IF($L2356&lt;&gt;0,$M$2,"")))</f>
        <v>1</v>
      </c>
    </row>
    <row r="2235" customFormat="false" ht="18.75" hidden="false" customHeight="false" outlineLevel="0" collapsed="false">
      <c r="A2235" s="796" t="n">
        <v>823</v>
      </c>
      <c r="B2235" s="859"/>
      <c r="C2235" s="860"/>
      <c r="D2235" s="861" t="s">
        <v>934</v>
      </c>
      <c r="E2235" s="698" t="s">
        <v>935</v>
      </c>
      <c r="F2235" s="698"/>
      <c r="G2235" s="698"/>
      <c r="H2235" s="698"/>
      <c r="I2235" s="862" t="s">
        <v>936</v>
      </c>
      <c r="J2235" s="862"/>
      <c r="K2235" s="862"/>
      <c r="L2235" s="862"/>
      <c r="M2235" s="657" t="n">
        <f aca="false">(IF($E2356&lt;&gt;0,$M$2,IF($L2356&lt;&gt;0,$M$2,"")))</f>
        <v>1</v>
      </c>
    </row>
    <row r="2236" customFormat="false" ht="56.1" hidden="false" customHeight="true" outlineLevel="0" collapsed="false">
      <c r="A2236" s="796" t="n">
        <v>825</v>
      </c>
      <c r="B2236" s="863" t="s">
        <v>239</v>
      </c>
      <c r="C2236" s="864" t="s">
        <v>409</v>
      </c>
      <c r="D2236" s="865" t="s">
        <v>937</v>
      </c>
      <c r="E2236" s="1234" t="s">
        <v>588</v>
      </c>
      <c r="F2236" s="704" t="s">
        <v>243</v>
      </c>
      <c r="G2236" s="705" t="s">
        <v>244</v>
      </c>
      <c r="H2236" s="706" t="s">
        <v>245</v>
      </c>
      <c r="I2236" s="866" t="s">
        <v>243</v>
      </c>
      <c r="J2236" s="867" t="s">
        <v>244</v>
      </c>
      <c r="K2236" s="868" t="s">
        <v>245</v>
      </c>
      <c r="L2236" s="869" t="s">
        <v>938</v>
      </c>
      <c r="M2236" s="657" t="n">
        <f aca="false">(IF($E2356&lt;&gt;0,$M$2,IF($L2356&lt;&gt;0,$M$2,"")))</f>
        <v>1</v>
      </c>
    </row>
    <row r="2237" customFormat="false" ht="69" hidden="false" customHeight="true" outlineLevel="0" collapsed="false">
      <c r="A2237" s="796"/>
      <c r="B2237" s="871"/>
      <c r="C2237" s="872"/>
      <c r="D2237" s="873" t="s">
        <v>593</v>
      </c>
      <c r="E2237" s="1398" t="s">
        <v>24</v>
      </c>
      <c r="F2237" s="716" t="s">
        <v>25</v>
      </c>
      <c r="G2237" s="717" t="s">
        <v>26</v>
      </c>
      <c r="H2237" s="718" t="s">
        <v>27</v>
      </c>
      <c r="I2237" s="874" t="s">
        <v>28</v>
      </c>
      <c r="J2237" s="875" t="s">
        <v>420</v>
      </c>
      <c r="K2237" s="876" t="s">
        <v>421</v>
      </c>
      <c r="L2237" s="877" t="s">
        <v>422</v>
      </c>
      <c r="M2237" s="657" t="n">
        <f aca="false">(IF($E2356&lt;&gt;0,$M$2,IF($L2356&lt;&gt;0,$M$2,"")))</f>
        <v>1</v>
      </c>
    </row>
    <row r="2238" customFormat="false" ht="15.75" hidden="false" customHeight="false" outlineLevel="0" collapsed="false">
      <c r="A2238" s="796"/>
      <c r="B2238" s="1399"/>
      <c r="C2238" s="1400" t="e">
        <f aca="false">VLOOKUP(D2238,OP_LIST2,2,FALSE())</f>
        <v>#N/A</v>
      </c>
      <c r="D2238" s="1401"/>
      <c r="E2238" s="1010"/>
      <c r="F2238" s="1402"/>
      <c r="G2238" s="1403"/>
      <c r="H2238" s="1404"/>
      <c r="I2238" s="1402"/>
      <c r="J2238" s="1403"/>
      <c r="K2238" s="1404"/>
      <c r="L2238" s="1405"/>
      <c r="M2238" s="657" t="n">
        <f aca="false">(IF($E2356&lt;&gt;0,$M$2,IF($L2356&lt;&gt;0,$M$2,"")))</f>
        <v>1</v>
      </c>
    </row>
    <row r="2239" customFormat="false" ht="15.75" hidden="false" customHeight="false" outlineLevel="0" collapsed="false">
      <c r="A2239" s="796"/>
      <c r="B2239" s="1406"/>
      <c r="C2239" s="1407" t="n">
        <f aca="false">VLOOKUP(D2240,EBK_DEIN2,2,FALSE())</f>
        <v>6627</v>
      </c>
      <c r="D2239" s="1401" t="s">
        <v>939</v>
      </c>
      <c r="E2239" s="1010"/>
      <c r="F2239" s="1408"/>
      <c r="G2239" s="1409"/>
      <c r="H2239" s="1410"/>
      <c r="I2239" s="1408"/>
      <c r="J2239" s="1409"/>
      <c r="K2239" s="1410"/>
      <c r="L2239" s="1405"/>
      <c r="M2239" s="657" t="n">
        <f aca="false">(IF($E2356&lt;&gt;0,$M$2,IF($L2356&lt;&gt;0,$M$2,"")))</f>
        <v>1</v>
      </c>
    </row>
    <row r="2240" customFormat="false" ht="15.75" hidden="false" customHeight="false" outlineLevel="0" collapsed="false">
      <c r="A2240" s="796"/>
      <c r="B2240" s="1411"/>
      <c r="C2240" s="1412" t="n">
        <f aca="false">+C2239</f>
        <v>6627</v>
      </c>
      <c r="D2240" s="1413" t="s">
        <v>956</v>
      </c>
      <c r="E2240" s="1010"/>
      <c r="F2240" s="1408"/>
      <c r="G2240" s="1409"/>
      <c r="H2240" s="1410"/>
      <c r="I2240" s="1408"/>
      <c r="J2240" s="1409"/>
      <c r="K2240" s="1410"/>
      <c r="L2240" s="1405"/>
      <c r="M2240" s="657" t="n">
        <f aca="false">(IF($E2356&lt;&gt;0,$M$2,IF($L2356&lt;&gt;0,$M$2,"")))</f>
        <v>1</v>
      </c>
    </row>
    <row r="2241" customFormat="false" ht="15.75" hidden="false" customHeight="false" outlineLevel="0" collapsed="false">
      <c r="A2241" s="796"/>
      <c r="B2241" s="1414"/>
      <c r="C2241" s="1415"/>
      <c r="D2241" s="1416" t="s">
        <v>941</v>
      </c>
      <c r="E2241" s="1010"/>
      <c r="F2241" s="1417"/>
      <c r="G2241" s="1418"/>
      <c r="H2241" s="1419"/>
      <c r="I2241" s="1417"/>
      <c r="J2241" s="1418"/>
      <c r="K2241" s="1419"/>
      <c r="L2241" s="1405"/>
      <c r="M2241" s="657" t="n">
        <f aca="false">(IF($E2356&lt;&gt;0,$M$2,IF($L2356&lt;&gt;0,$M$2,"")))</f>
        <v>1</v>
      </c>
    </row>
    <row r="2242" customFormat="false" ht="15.75" hidden="false" customHeight="true" outlineLevel="0" collapsed="false">
      <c r="A2242" s="796"/>
      <c r="B2242" s="885" t="n">
        <v>100</v>
      </c>
      <c r="C2242" s="886" t="s">
        <v>594</v>
      </c>
      <c r="D2242" s="886"/>
      <c r="E2242" s="887" t="n">
        <f aca="false">SUM(E2243:E2244)</f>
        <v>0</v>
      </c>
      <c r="F2242" s="888" t="n">
        <f aca="false">SUM(F2243:F2244)</f>
        <v>0</v>
      </c>
      <c r="G2242" s="889" t="n">
        <f aca="false">SUM(G2243:G2244)</f>
        <v>0</v>
      </c>
      <c r="H2242" s="543" t="n">
        <f aca="false">SUM(H2243:H2244)</f>
        <v>0</v>
      </c>
      <c r="I2242" s="888" t="n">
        <f aca="false">SUM(I2243:I2244)</f>
        <v>0</v>
      </c>
      <c r="J2242" s="889" t="n">
        <f aca="false">SUM(J2243:J2244)</f>
        <v>1252</v>
      </c>
      <c r="K2242" s="543" t="n">
        <f aca="false">SUM(K2243:K2244)</f>
        <v>0</v>
      </c>
      <c r="L2242" s="887" t="n">
        <f aca="false">SUM(L2243:L2244)</f>
        <v>1252</v>
      </c>
      <c r="M2242" s="1420" t="n">
        <f aca="false">(IF($E2242&lt;&gt;0,$M$2,IF($L2242&lt;&gt;0,$M$2,"")))</f>
        <v>1</v>
      </c>
      <c r="N2242" s="1044"/>
    </row>
    <row r="2243" customFormat="false" ht="15.75" hidden="false" customHeight="false" outlineLevel="0" collapsed="false">
      <c r="A2243" s="796"/>
      <c r="B2243" s="891"/>
      <c r="C2243" s="892" t="n">
        <v>101</v>
      </c>
      <c r="D2243" s="893" t="s">
        <v>595</v>
      </c>
      <c r="E2243" s="730" t="n">
        <f aca="false">F2243+G2243+H2243</f>
        <v>0</v>
      </c>
      <c r="F2243" s="793" t="n">
        <v>0</v>
      </c>
      <c r="G2243" s="772" t="n">
        <v>0</v>
      </c>
      <c r="H2243" s="1421" t="n">
        <v>0</v>
      </c>
      <c r="I2243" s="793" t="n">
        <v>0</v>
      </c>
      <c r="J2243" s="772" t="n">
        <v>1252</v>
      </c>
      <c r="K2243" s="1421" t="n">
        <v>0</v>
      </c>
      <c r="L2243" s="730" t="n">
        <f aca="false">I2243+J2243+K2243</f>
        <v>1252</v>
      </c>
      <c r="M2243" s="1420" t="n">
        <f aca="false">(IF($E2243&lt;&gt;0,$M$2,IF($L2243&lt;&gt;0,$M$2,"")))</f>
        <v>1</v>
      </c>
      <c r="N2243" s="1044"/>
    </row>
    <row r="2244" customFormat="false" ht="36" hidden="false" customHeight="true" outlineLevel="0" collapsed="false">
      <c r="A2244" s="693"/>
      <c r="B2244" s="891"/>
      <c r="C2244" s="897" t="n">
        <v>102</v>
      </c>
      <c r="D2244" s="898" t="s">
        <v>596</v>
      </c>
      <c r="E2244" s="758" t="n">
        <f aca="false">F2244+G2244+H2244</f>
        <v>0</v>
      </c>
      <c r="F2244" s="790"/>
      <c r="G2244" s="776"/>
      <c r="H2244" s="1422"/>
      <c r="I2244" s="790"/>
      <c r="J2244" s="776"/>
      <c r="K2244" s="1422"/>
      <c r="L2244" s="758" t="n">
        <f aca="false">I2244+J2244+K2244</f>
        <v>0</v>
      </c>
      <c r="M2244" s="1420" t="str">
        <f aca="false">(IF($E2244&lt;&gt;0,$M$2,IF($L2244&lt;&gt;0,$M$2,"")))</f>
        <v/>
      </c>
      <c r="N2244" s="1044"/>
    </row>
    <row r="2245" customFormat="false" ht="15.75" hidden="false" customHeight="false" outlineLevel="0" collapsed="false">
      <c r="A2245" s="693"/>
      <c r="B2245" s="885" t="n">
        <v>200</v>
      </c>
      <c r="C2245" s="902" t="s">
        <v>597</v>
      </c>
      <c r="D2245" s="902"/>
      <c r="E2245" s="887" t="n">
        <f aca="false">SUM(E2246:E2250)</f>
        <v>0</v>
      </c>
      <c r="F2245" s="888" t="n">
        <f aca="false">SUM(F2246:F2250)</f>
        <v>0</v>
      </c>
      <c r="G2245" s="889" t="n">
        <f aca="false">SUM(G2246:G2250)</f>
        <v>0</v>
      </c>
      <c r="H2245" s="543" t="n">
        <f aca="false">SUM(H2246:H2250)</f>
        <v>0</v>
      </c>
      <c r="I2245" s="888" t="n">
        <f aca="false">SUM(I2246:I2250)</f>
        <v>0</v>
      </c>
      <c r="J2245" s="889" t="n">
        <f aca="false">SUM(J2246:J2250)</f>
        <v>0</v>
      </c>
      <c r="K2245" s="543" t="n">
        <f aca="false">SUM(K2246:K2250)</f>
        <v>0</v>
      </c>
      <c r="L2245" s="887" t="n">
        <f aca="false">SUM(L2246:L2250)</f>
        <v>0</v>
      </c>
      <c r="M2245" s="1420" t="str">
        <f aca="false">(IF($E2245&lt;&gt;0,$M$2,IF($L2245&lt;&gt;0,$M$2,"")))</f>
        <v/>
      </c>
      <c r="N2245" s="1044"/>
    </row>
    <row r="2246" customFormat="false" ht="15.75" hidden="false" customHeight="false" outlineLevel="0" collapsed="false">
      <c r="A2246" s="693"/>
      <c r="B2246" s="903"/>
      <c r="C2246" s="892" t="n">
        <v>201</v>
      </c>
      <c r="D2246" s="893" t="s">
        <v>598</v>
      </c>
      <c r="E2246" s="730" t="n">
        <f aca="false">F2246+G2246+H2246</f>
        <v>0</v>
      </c>
      <c r="F2246" s="793"/>
      <c r="G2246" s="772"/>
      <c r="H2246" s="1421"/>
      <c r="I2246" s="793"/>
      <c r="J2246" s="772"/>
      <c r="K2246" s="1421"/>
      <c r="L2246" s="730" t="n">
        <f aca="false">I2246+J2246+K2246</f>
        <v>0</v>
      </c>
      <c r="M2246" s="1420" t="str">
        <f aca="false">(IF($E2246&lt;&gt;0,$M$2,IF($L2246&lt;&gt;0,$M$2,"")))</f>
        <v/>
      </c>
      <c r="N2246" s="1044"/>
    </row>
    <row r="2247" customFormat="false" ht="15.75" hidden="false" customHeight="false" outlineLevel="0" collapsed="false">
      <c r="A2247" s="693"/>
      <c r="B2247" s="904"/>
      <c r="C2247" s="905" t="n">
        <v>202</v>
      </c>
      <c r="D2247" s="906" t="s">
        <v>599</v>
      </c>
      <c r="E2247" s="737" t="n">
        <f aca="false">F2247+G2247+H2247</f>
        <v>0</v>
      </c>
      <c r="F2247" s="785"/>
      <c r="G2247" s="741"/>
      <c r="H2247" s="1423"/>
      <c r="I2247" s="785"/>
      <c r="J2247" s="741"/>
      <c r="K2247" s="1423"/>
      <c r="L2247" s="737" t="n">
        <f aca="false">I2247+J2247+K2247</f>
        <v>0</v>
      </c>
      <c r="M2247" s="1420" t="str">
        <f aca="false">(IF($E2247&lt;&gt;0,$M$2,IF($L2247&lt;&gt;0,$M$2,"")))</f>
        <v/>
      </c>
      <c r="N2247" s="1044"/>
    </row>
    <row r="2248" customFormat="false" ht="31.5" hidden="false" customHeight="false" outlineLevel="0" collapsed="false">
      <c r="A2248" s="693"/>
      <c r="B2248" s="904"/>
      <c r="C2248" s="905" t="n">
        <v>205</v>
      </c>
      <c r="D2248" s="906" t="s">
        <v>600</v>
      </c>
      <c r="E2248" s="737" t="n">
        <f aca="false">F2248+G2248+H2248</f>
        <v>0</v>
      </c>
      <c r="F2248" s="785"/>
      <c r="G2248" s="741"/>
      <c r="H2248" s="1423"/>
      <c r="I2248" s="785"/>
      <c r="J2248" s="741"/>
      <c r="K2248" s="1423"/>
      <c r="L2248" s="737" t="n">
        <f aca="false">I2248+J2248+K2248</f>
        <v>0</v>
      </c>
      <c r="M2248" s="1420" t="str">
        <f aca="false">(IF($E2248&lt;&gt;0,$M$2,IF($L2248&lt;&gt;0,$M$2,"")))</f>
        <v/>
      </c>
      <c r="N2248" s="1044"/>
    </row>
    <row r="2249" customFormat="false" ht="15.75" hidden="false" customHeight="false" outlineLevel="0" collapsed="false">
      <c r="A2249" s="693"/>
      <c r="B2249" s="904"/>
      <c r="C2249" s="905" t="n">
        <v>208</v>
      </c>
      <c r="D2249" s="910" t="s">
        <v>601</v>
      </c>
      <c r="E2249" s="737" t="n">
        <f aca="false">F2249+G2249+H2249</f>
        <v>0</v>
      </c>
      <c r="F2249" s="785"/>
      <c r="G2249" s="741"/>
      <c r="H2249" s="1423"/>
      <c r="I2249" s="785"/>
      <c r="J2249" s="741"/>
      <c r="K2249" s="1423"/>
      <c r="L2249" s="737" t="n">
        <f aca="false">I2249+J2249+K2249</f>
        <v>0</v>
      </c>
      <c r="M2249" s="1420" t="str">
        <f aca="false">(IF($E2249&lt;&gt;0,$M$2,IF($L2249&lt;&gt;0,$M$2,"")))</f>
        <v/>
      </c>
      <c r="N2249" s="1044"/>
    </row>
    <row r="2250" customFormat="false" ht="15.75" hidden="false" customHeight="false" outlineLevel="0" collapsed="false">
      <c r="A2250" s="693"/>
      <c r="B2250" s="903"/>
      <c r="C2250" s="897" t="n">
        <v>209</v>
      </c>
      <c r="D2250" s="911" t="s">
        <v>602</v>
      </c>
      <c r="E2250" s="758" t="n">
        <f aca="false">F2250+G2250+H2250</f>
        <v>0</v>
      </c>
      <c r="F2250" s="790"/>
      <c r="G2250" s="776"/>
      <c r="H2250" s="1422"/>
      <c r="I2250" s="790"/>
      <c r="J2250" s="776"/>
      <c r="K2250" s="1422"/>
      <c r="L2250" s="758" t="n">
        <f aca="false">I2250+J2250+K2250</f>
        <v>0</v>
      </c>
      <c r="M2250" s="1420" t="str">
        <f aca="false">(IF($E2250&lt;&gt;0,$M$2,IF($L2250&lt;&gt;0,$M$2,"")))</f>
        <v/>
      </c>
      <c r="N2250" s="1044"/>
    </row>
    <row r="2251" customFormat="false" ht="15.75" hidden="false" customHeight="false" outlineLevel="0" collapsed="false">
      <c r="A2251" s="693"/>
      <c r="B2251" s="885" t="n">
        <v>500</v>
      </c>
      <c r="C2251" s="902" t="s">
        <v>603</v>
      </c>
      <c r="D2251" s="902"/>
      <c r="E2251" s="887" t="n">
        <f aca="false">SUM(E2252:E2258)</f>
        <v>0</v>
      </c>
      <c r="F2251" s="888" t="n">
        <f aca="false">SUM(F2252:F2258)</f>
        <v>0</v>
      </c>
      <c r="G2251" s="889" t="n">
        <f aca="false">SUM(G2252:G2258)</f>
        <v>0</v>
      </c>
      <c r="H2251" s="543" t="n">
        <f aca="false">SUM(H2252:H2258)</f>
        <v>0</v>
      </c>
      <c r="I2251" s="888" t="n">
        <f aca="false">SUM(I2252:I2258)</f>
        <v>0</v>
      </c>
      <c r="J2251" s="889" t="n">
        <f aca="false">SUM(J2252:J2258)</f>
        <v>248</v>
      </c>
      <c r="K2251" s="543" t="n">
        <f aca="false">SUM(K2252:K2258)</f>
        <v>0</v>
      </c>
      <c r="L2251" s="887" t="n">
        <f aca="false">SUM(L2252:L2258)</f>
        <v>248</v>
      </c>
      <c r="M2251" s="1420" t="n">
        <f aca="false">(IF($E2251&lt;&gt;0,$M$2,IF($L2251&lt;&gt;0,$M$2,"")))</f>
        <v>1</v>
      </c>
      <c r="N2251" s="1044"/>
    </row>
    <row r="2252" customFormat="false" ht="31.5" hidden="false" customHeight="false" outlineLevel="0" collapsed="false">
      <c r="A2252" s="693"/>
      <c r="B2252" s="903"/>
      <c r="C2252" s="912" t="n">
        <v>551</v>
      </c>
      <c r="D2252" s="913" t="s">
        <v>604</v>
      </c>
      <c r="E2252" s="730" t="n">
        <f aca="false">F2252+G2252+H2252</f>
        <v>0</v>
      </c>
      <c r="F2252" s="793" t="n">
        <v>0</v>
      </c>
      <c r="G2252" s="772" t="n">
        <v>0</v>
      </c>
      <c r="H2252" s="1421" t="n">
        <v>0</v>
      </c>
      <c r="I2252" s="793" t="n">
        <v>0</v>
      </c>
      <c r="J2252" s="772" t="n">
        <v>144</v>
      </c>
      <c r="K2252" s="1421" t="n">
        <v>0</v>
      </c>
      <c r="L2252" s="730" t="n">
        <f aca="false">I2252+J2252+K2252</f>
        <v>144</v>
      </c>
      <c r="M2252" s="1420" t="n">
        <f aca="false">(IF($E2252&lt;&gt;0,$M$2,IF($L2252&lt;&gt;0,$M$2,"")))</f>
        <v>1</v>
      </c>
      <c r="N2252" s="1044"/>
    </row>
    <row r="2253" customFormat="false" ht="15.75" hidden="false" customHeight="false" outlineLevel="0" collapsed="false">
      <c r="A2253" s="693"/>
      <c r="B2253" s="903"/>
      <c r="C2253" s="914" t="n">
        <f aca="false">C2252+1</f>
        <v>552</v>
      </c>
      <c r="D2253" s="915" t="s">
        <v>605</v>
      </c>
      <c r="E2253" s="737" t="n">
        <f aca="false">F2253+G2253+H2253</f>
        <v>0</v>
      </c>
      <c r="F2253" s="785"/>
      <c r="G2253" s="741"/>
      <c r="H2253" s="1423"/>
      <c r="I2253" s="785"/>
      <c r="J2253" s="741"/>
      <c r="K2253" s="1423"/>
      <c r="L2253" s="737" t="n">
        <f aca="false">I2253+J2253+K2253</f>
        <v>0</v>
      </c>
      <c r="M2253" s="1420" t="str">
        <f aca="false">(IF($E2253&lt;&gt;0,$M$2,IF($L2253&lt;&gt;0,$M$2,"")))</f>
        <v/>
      </c>
      <c r="N2253" s="1044"/>
    </row>
    <row r="2254" customFormat="false" ht="15.75" hidden="false" customHeight="false" outlineLevel="0" collapsed="false">
      <c r="A2254" s="693"/>
      <c r="B2254" s="916"/>
      <c r="C2254" s="914" t="n">
        <v>558</v>
      </c>
      <c r="D2254" s="917" t="s">
        <v>445</v>
      </c>
      <c r="E2254" s="737" t="n">
        <f aca="false">F2254+G2254+H2254</f>
        <v>0</v>
      </c>
      <c r="F2254" s="738" t="n">
        <v>0</v>
      </c>
      <c r="G2254" s="739" t="n">
        <v>0</v>
      </c>
      <c r="H2254" s="740" t="n">
        <v>0</v>
      </c>
      <c r="I2254" s="738" t="n">
        <v>0</v>
      </c>
      <c r="J2254" s="739" t="n">
        <v>0</v>
      </c>
      <c r="K2254" s="740" t="n">
        <v>0</v>
      </c>
      <c r="L2254" s="737" t="n">
        <f aca="false">I2254+J2254+K2254</f>
        <v>0</v>
      </c>
      <c r="M2254" s="1420" t="str">
        <f aca="false">(IF($E2254&lt;&gt;0,$M$2,IF($L2254&lt;&gt;0,$M$2,"")))</f>
        <v/>
      </c>
      <c r="N2254" s="1044"/>
    </row>
    <row r="2255" customFormat="false" ht="15.75" hidden="false" customHeight="false" outlineLevel="0" collapsed="false">
      <c r="A2255" s="693"/>
      <c r="B2255" s="916"/>
      <c r="C2255" s="914" t="n">
        <v>560</v>
      </c>
      <c r="D2255" s="917" t="s">
        <v>606</v>
      </c>
      <c r="E2255" s="737" t="n">
        <f aca="false">F2255+G2255+H2255</f>
        <v>0</v>
      </c>
      <c r="F2255" s="785" t="n">
        <v>0</v>
      </c>
      <c r="G2255" s="741" t="n">
        <v>0</v>
      </c>
      <c r="H2255" s="1423" t="n">
        <v>0</v>
      </c>
      <c r="I2255" s="785" t="n">
        <v>0</v>
      </c>
      <c r="J2255" s="741" t="n">
        <v>66</v>
      </c>
      <c r="K2255" s="1423" t="n">
        <v>0</v>
      </c>
      <c r="L2255" s="737" t="n">
        <f aca="false">I2255+J2255+K2255</f>
        <v>66</v>
      </c>
      <c r="M2255" s="1420" t="n">
        <f aca="false">(IF($E2255&lt;&gt;0,$M$2,IF($L2255&lt;&gt;0,$M$2,"")))</f>
        <v>1</v>
      </c>
      <c r="N2255" s="1044"/>
    </row>
    <row r="2256" customFormat="false" ht="15.75" hidden="false" customHeight="false" outlineLevel="0" collapsed="false">
      <c r="A2256" s="693"/>
      <c r="B2256" s="916"/>
      <c r="C2256" s="914" t="n">
        <v>580</v>
      </c>
      <c r="D2256" s="915" t="s">
        <v>607</v>
      </c>
      <c r="E2256" s="737" t="n">
        <f aca="false">F2256+G2256+H2256</f>
        <v>0</v>
      </c>
      <c r="F2256" s="785" t="n">
        <v>0</v>
      </c>
      <c r="G2256" s="741" t="n">
        <v>0</v>
      </c>
      <c r="H2256" s="1423" t="n">
        <v>0</v>
      </c>
      <c r="I2256" s="785" t="n">
        <v>0</v>
      </c>
      <c r="J2256" s="741" t="n">
        <v>38</v>
      </c>
      <c r="K2256" s="1423" t="n">
        <v>0</v>
      </c>
      <c r="L2256" s="737" t="n">
        <f aca="false">I2256+J2256+K2256</f>
        <v>38</v>
      </c>
      <c r="M2256" s="1420" t="n">
        <f aca="false">(IF($E2256&lt;&gt;0,$M$2,IF($L2256&lt;&gt;0,$M$2,"")))</f>
        <v>1</v>
      </c>
      <c r="N2256" s="1044"/>
    </row>
    <row r="2257" customFormat="false" ht="15.75" hidden="false" customHeight="false" outlineLevel="0" collapsed="false">
      <c r="A2257" s="693"/>
      <c r="B2257" s="903"/>
      <c r="C2257" s="914" t="n">
        <v>588</v>
      </c>
      <c r="D2257" s="915" t="s">
        <v>608</v>
      </c>
      <c r="E2257" s="737" t="n">
        <f aca="false">F2257+G2257+H2257</f>
        <v>0</v>
      </c>
      <c r="F2257" s="738" t="n">
        <v>0</v>
      </c>
      <c r="G2257" s="739" t="n">
        <v>0</v>
      </c>
      <c r="H2257" s="740" t="n">
        <v>0</v>
      </c>
      <c r="I2257" s="738" t="n">
        <v>0</v>
      </c>
      <c r="J2257" s="739" t="n">
        <v>0</v>
      </c>
      <c r="K2257" s="740" t="n">
        <v>0</v>
      </c>
      <c r="L2257" s="737" t="n">
        <f aca="false">I2257+J2257+K2257</f>
        <v>0</v>
      </c>
      <c r="M2257" s="1420" t="str">
        <f aca="false">(IF($E2257&lt;&gt;0,$M$2,IF($L2257&lt;&gt;0,$M$2,"")))</f>
        <v/>
      </c>
      <c r="N2257" s="1044"/>
    </row>
    <row r="2258" customFormat="false" ht="31.5" hidden="false" customHeight="false" outlineLevel="0" collapsed="false">
      <c r="A2258" s="795" t="n">
        <v>5</v>
      </c>
      <c r="B2258" s="903"/>
      <c r="C2258" s="918" t="n">
        <v>590</v>
      </c>
      <c r="D2258" s="919" t="s">
        <v>609</v>
      </c>
      <c r="E2258" s="758" t="n">
        <f aca="false">F2258+G2258+H2258</f>
        <v>0</v>
      </c>
      <c r="F2258" s="790"/>
      <c r="G2258" s="776"/>
      <c r="H2258" s="1422"/>
      <c r="I2258" s="790"/>
      <c r="J2258" s="776"/>
      <c r="K2258" s="1422"/>
      <c r="L2258" s="758" t="n">
        <f aca="false">I2258+J2258+K2258</f>
        <v>0</v>
      </c>
      <c r="M2258" s="1420" t="str">
        <f aca="false">(IF($E2258&lt;&gt;0,$M$2,IF($L2258&lt;&gt;0,$M$2,"")))</f>
        <v/>
      </c>
      <c r="N2258" s="1044"/>
    </row>
    <row r="2259" customFormat="false" ht="15.75" hidden="false" customHeight="true" outlineLevel="0" collapsed="false">
      <c r="A2259" s="796" t="n">
        <v>10</v>
      </c>
      <c r="B2259" s="885" t="n">
        <v>800</v>
      </c>
      <c r="C2259" s="920" t="s">
        <v>610</v>
      </c>
      <c r="D2259" s="920"/>
      <c r="E2259" s="921" t="n">
        <f aca="false">F2259+G2259+H2259</f>
        <v>0</v>
      </c>
      <c r="F2259" s="1424"/>
      <c r="G2259" s="1425"/>
      <c r="H2259" s="1426"/>
      <c r="I2259" s="1424"/>
      <c r="J2259" s="1425"/>
      <c r="K2259" s="1426"/>
      <c r="L2259" s="921" t="n">
        <f aca="false">I2259+J2259+K2259</f>
        <v>0</v>
      </c>
      <c r="M2259" s="1420" t="str">
        <f aca="false">(IF($E2259&lt;&gt;0,$M$2,IF($L2259&lt;&gt;0,$M$2,"")))</f>
        <v/>
      </c>
      <c r="N2259" s="1044"/>
    </row>
    <row r="2260" customFormat="false" ht="36" hidden="false" customHeight="true" outlineLevel="0" collapsed="false">
      <c r="A2260" s="796" t="n">
        <v>15</v>
      </c>
      <c r="B2260" s="885" t="n">
        <v>1000</v>
      </c>
      <c r="C2260" s="902" t="s">
        <v>611</v>
      </c>
      <c r="D2260" s="902"/>
      <c r="E2260" s="921" t="n">
        <f aca="false">SUM(E2261:E2277)</f>
        <v>0</v>
      </c>
      <c r="F2260" s="888" t="n">
        <f aca="false">SUM(F2261:F2277)</f>
        <v>0</v>
      </c>
      <c r="G2260" s="889" t="n">
        <f aca="false">SUM(G2261:G2277)</f>
        <v>0</v>
      </c>
      <c r="H2260" s="543" t="n">
        <f aca="false">SUM(H2261:H2277)</f>
        <v>0</v>
      </c>
      <c r="I2260" s="888" t="n">
        <f aca="false">SUM(I2261:I2277)</f>
        <v>0</v>
      </c>
      <c r="J2260" s="889" t="n">
        <f aca="false">SUM(J2261:J2277)</f>
        <v>1138</v>
      </c>
      <c r="K2260" s="543" t="n">
        <f aca="false">SUM(K2261:K2277)</f>
        <v>0</v>
      </c>
      <c r="L2260" s="921" t="n">
        <f aca="false">SUM(L2261:L2277)</f>
        <v>1138</v>
      </c>
      <c r="M2260" s="1420" t="n">
        <f aca="false">(IF($E2260&lt;&gt;0,$M$2,IF($L2260&lt;&gt;0,$M$2,"")))</f>
        <v>1</v>
      </c>
      <c r="N2260" s="1044"/>
    </row>
    <row r="2261" customFormat="false" ht="15.75" hidden="false" customHeight="false" outlineLevel="0" collapsed="false">
      <c r="A2261" s="795" t="n">
        <v>35</v>
      </c>
      <c r="B2261" s="904"/>
      <c r="C2261" s="892" t="n">
        <v>1011</v>
      </c>
      <c r="D2261" s="922" t="s">
        <v>612</v>
      </c>
      <c r="E2261" s="730" t="n">
        <f aca="false">F2261+G2261+H2261</f>
        <v>0</v>
      </c>
      <c r="F2261" s="793"/>
      <c r="G2261" s="772"/>
      <c r="H2261" s="1421"/>
      <c r="I2261" s="793"/>
      <c r="J2261" s="772"/>
      <c r="K2261" s="1421"/>
      <c r="L2261" s="730" t="n">
        <f aca="false">I2261+J2261+K2261</f>
        <v>0</v>
      </c>
      <c r="M2261" s="1420" t="str">
        <f aca="false">(IF($E2261&lt;&gt;0,$M$2,IF($L2261&lt;&gt;0,$M$2,"")))</f>
        <v/>
      </c>
      <c r="N2261" s="1044"/>
    </row>
    <row r="2262" customFormat="false" ht="15.75" hidden="false" customHeight="false" outlineLevel="0" collapsed="false">
      <c r="A2262" s="796" t="n">
        <v>40</v>
      </c>
      <c r="B2262" s="904"/>
      <c r="C2262" s="905" t="n">
        <v>1012</v>
      </c>
      <c r="D2262" s="906" t="s">
        <v>613</v>
      </c>
      <c r="E2262" s="737" t="n">
        <f aca="false">F2262+G2262+H2262</f>
        <v>0</v>
      </c>
      <c r="F2262" s="785"/>
      <c r="G2262" s="741"/>
      <c r="H2262" s="1423"/>
      <c r="I2262" s="785"/>
      <c r="J2262" s="741"/>
      <c r="K2262" s="1423"/>
      <c r="L2262" s="737" t="n">
        <f aca="false">I2262+J2262+K2262</f>
        <v>0</v>
      </c>
      <c r="M2262" s="1420" t="str">
        <f aca="false">(IF($E2262&lt;&gt;0,$M$2,IF($L2262&lt;&gt;0,$M$2,"")))</f>
        <v/>
      </c>
      <c r="N2262" s="1044"/>
    </row>
    <row r="2263" customFormat="false" ht="15.75" hidden="false" customHeight="false" outlineLevel="0" collapsed="false">
      <c r="A2263" s="796" t="n">
        <v>45</v>
      </c>
      <c r="B2263" s="904"/>
      <c r="C2263" s="905" t="n">
        <v>1013</v>
      </c>
      <c r="D2263" s="906" t="s">
        <v>614</v>
      </c>
      <c r="E2263" s="737" t="n">
        <f aca="false">F2263+G2263+H2263</f>
        <v>0</v>
      </c>
      <c r="F2263" s="785"/>
      <c r="G2263" s="741"/>
      <c r="H2263" s="1423"/>
      <c r="I2263" s="785"/>
      <c r="J2263" s="741"/>
      <c r="K2263" s="1423"/>
      <c r="L2263" s="737" t="n">
        <f aca="false">I2263+J2263+K2263</f>
        <v>0</v>
      </c>
      <c r="M2263" s="1420" t="str">
        <f aca="false">(IF($E2263&lt;&gt;0,$M$2,IF($L2263&lt;&gt;0,$M$2,"")))</f>
        <v/>
      </c>
      <c r="N2263" s="1044"/>
    </row>
    <row r="2264" customFormat="false" ht="15.75" hidden="false" customHeight="false" outlineLevel="0" collapsed="false">
      <c r="A2264" s="796" t="n">
        <v>50</v>
      </c>
      <c r="B2264" s="904"/>
      <c r="C2264" s="905" t="n">
        <v>1014</v>
      </c>
      <c r="D2264" s="906" t="s">
        <v>615</v>
      </c>
      <c r="E2264" s="737" t="n">
        <f aca="false">F2264+G2264+H2264</f>
        <v>0</v>
      </c>
      <c r="F2264" s="785"/>
      <c r="G2264" s="741"/>
      <c r="H2264" s="1423"/>
      <c r="I2264" s="785"/>
      <c r="J2264" s="741"/>
      <c r="K2264" s="1423"/>
      <c r="L2264" s="737" t="n">
        <f aca="false">I2264+J2264+K2264</f>
        <v>0</v>
      </c>
      <c r="M2264" s="1420" t="str">
        <f aca="false">(IF($E2264&lt;&gt;0,$M$2,IF($L2264&lt;&gt;0,$M$2,"")))</f>
        <v/>
      </c>
      <c r="N2264" s="1044"/>
    </row>
    <row r="2265" customFormat="false" ht="15.75" hidden="false" customHeight="false" outlineLevel="0" collapsed="false">
      <c r="A2265" s="796" t="n">
        <v>55</v>
      </c>
      <c r="B2265" s="904"/>
      <c r="C2265" s="905" t="n">
        <v>1015</v>
      </c>
      <c r="D2265" s="906" t="s">
        <v>616</v>
      </c>
      <c r="E2265" s="737" t="n">
        <f aca="false">F2265+G2265+H2265</f>
        <v>0</v>
      </c>
      <c r="F2265" s="785"/>
      <c r="G2265" s="741"/>
      <c r="H2265" s="1423"/>
      <c r="I2265" s="785"/>
      <c r="J2265" s="741"/>
      <c r="K2265" s="1423"/>
      <c r="L2265" s="737" t="n">
        <f aca="false">I2265+J2265+K2265</f>
        <v>0</v>
      </c>
      <c r="M2265" s="1420" t="str">
        <f aca="false">(IF($E2265&lt;&gt;0,$M$2,IF($L2265&lt;&gt;0,$M$2,"")))</f>
        <v/>
      </c>
      <c r="N2265" s="1044"/>
    </row>
    <row r="2266" customFormat="false" ht="15.75" hidden="false" customHeight="false" outlineLevel="0" collapsed="false">
      <c r="A2266" s="796" t="n">
        <v>60</v>
      </c>
      <c r="B2266" s="904"/>
      <c r="C2266" s="923" t="n">
        <v>1016</v>
      </c>
      <c r="D2266" s="924" t="s">
        <v>617</v>
      </c>
      <c r="E2266" s="746" t="n">
        <f aca="false">F2266+G2266+H2266</f>
        <v>0</v>
      </c>
      <c r="F2266" s="1269" t="n">
        <v>0</v>
      </c>
      <c r="G2266" s="1262" t="n">
        <v>0</v>
      </c>
      <c r="H2266" s="1427" t="n">
        <v>0</v>
      </c>
      <c r="I2266" s="1269" t="n">
        <v>0</v>
      </c>
      <c r="J2266" s="1262" t="n">
        <v>1042</v>
      </c>
      <c r="K2266" s="1427" t="n">
        <v>0</v>
      </c>
      <c r="L2266" s="746" t="n">
        <f aca="false">I2266+J2266+K2266</f>
        <v>1042</v>
      </c>
      <c r="M2266" s="1420" t="n">
        <f aca="false">(IF($E2266&lt;&gt;0,$M$2,IF($L2266&lt;&gt;0,$M$2,"")))</f>
        <v>1</v>
      </c>
      <c r="N2266" s="1044"/>
    </row>
    <row r="2267" customFormat="false" ht="15.75" hidden="false" customHeight="false" outlineLevel="0" collapsed="false">
      <c r="A2267" s="795" t="n">
        <v>65</v>
      </c>
      <c r="B2267" s="891"/>
      <c r="C2267" s="928" t="n">
        <v>1020</v>
      </c>
      <c r="D2267" s="929" t="s">
        <v>618</v>
      </c>
      <c r="E2267" s="930" t="n">
        <f aca="false">F2267+G2267+H2267</f>
        <v>0</v>
      </c>
      <c r="F2267" s="1126"/>
      <c r="G2267" s="1127"/>
      <c r="H2267" s="1428"/>
      <c r="I2267" s="1126"/>
      <c r="J2267" s="1127"/>
      <c r="K2267" s="1428"/>
      <c r="L2267" s="930" t="n">
        <f aca="false">I2267+J2267+K2267</f>
        <v>0</v>
      </c>
      <c r="M2267" s="1420" t="str">
        <f aca="false">(IF($E2267&lt;&gt;0,$M$2,IF($L2267&lt;&gt;0,$M$2,"")))</f>
        <v/>
      </c>
      <c r="N2267" s="1044"/>
    </row>
    <row r="2268" customFormat="false" ht="15.75" hidden="false" customHeight="false" outlineLevel="0" collapsed="false">
      <c r="A2268" s="796" t="n">
        <v>70</v>
      </c>
      <c r="B2268" s="904"/>
      <c r="C2268" s="934" t="n">
        <v>1030</v>
      </c>
      <c r="D2268" s="935" t="s">
        <v>619</v>
      </c>
      <c r="E2268" s="936" t="n">
        <f aca="false">F2268+G2268+H2268</f>
        <v>0</v>
      </c>
      <c r="F2268" s="1130"/>
      <c r="G2268" s="1131"/>
      <c r="H2268" s="1429"/>
      <c r="I2268" s="1130"/>
      <c r="J2268" s="1131"/>
      <c r="K2268" s="1429"/>
      <c r="L2268" s="936" t="n">
        <f aca="false">I2268+J2268+K2268</f>
        <v>0</v>
      </c>
      <c r="M2268" s="1420" t="str">
        <f aca="false">(IF($E2268&lt;&gt;0,$M$2,IF($L2268&lt;&gt;0,$M$2,"")))</f>
        <v/>
      </c>
      <c r="N2268" s="1044"/>
    </row>
    <row r="2269" customFormat="false" ht="15.75" hidden="false" customHeight="false" outlineLevel="0" collapsed="false">
      <c r="A2269" s="796" t="n">
        <v>75</v>
      </c>
      <c r="B2269" s="904"/>
      <c r="C2269" s="928" t="n">
        <v>1051</v>
      </c>
      <c r="D2269" s="941" t="s">
        <v>620</v>
      </c>
      <c r="E2269" s="930" t="n">
        <f aca="false">F2269+G2269+H2269</f>
        <v>0</v>
      </c>
      <c r="F2269" s="1126"/>
      <c r="G2269" s="1127"/>
      <c r="H2269" s="1428"/>
      <c r="I2269" s="1126"/>
      <c r="J2269" s="1127"/>
      <c r="K2269" s="1428"/>
      <c r="L2269" s="930" t="n">
        <f aca="false">I2269+J2269+K2269</f>
        <v>0</v>
      </c>
      <c r="M2269" s="1420" t="str">
        <f aca="false">(IF($E2269&lt;&gt;0,$M$2,IF($L2269&lt;&gt;0,$M$2,"")))</f>
        <v/>
      </c>
      <c r="N2269" s="1044"/>
    </row>
    <row r="2270" customFormat="false" ht="15.75" hidden="false" customHeight="false" outlineLevel="0" collapsed="false">
      <c r="A2270" s="796" t="n">
        <v>80</v>
      </c>
      <c r="B2270" s="904"/>
      <c r="C2270" s="905" t="n">
        <v>1052</v>
      </c>
      <c r="D2270" s="906" t="s">
        <v>621</v>
      </c>
      <c r="E2270" s="737" t="n">
        <f aca="false">F2270+G2270+H2270</f>
        <v>0</v>
      </c>
      <c r="F2270" s="785"/>
      <c r="G2270" s="741"/>
      <c r="H2270" s="1423"/>
      <c r="I2270" s="785"/>
      <c r="J2270" s="741"/>
      <c r="K2270" s="1423"/>
      <c r="L2270" s="737" t="n">
        <f aca="false">I2270+J2270+K2270</f>
        <v>0</v>
      </c>
      <c r="M2270" s="1420" t="str">
        <f aca="false">(IF($E2270&lt;&gt;0,$M$2,IF($L2270&lt;&gt;0,$M$2,"")))</f>
        <v/>
      </c>
      <c r="N2270" s="1044"/>
    </row>
    <row r="2271" customFormat="false" ht="15.75" hidden="false" customHeight="false" outlineLevel="0" collapsed="false">
      <c r="A2271" s="796" t="n">
        <v>80</v>
      </c>
      <c r="B2271" s="904"/>
      <c r="C2271" s="934" t="n">
        <v>1053</v>
      </c>
      <c r="D2271" s="935" t="s">
        <v>622</v>
      </c>
      <c r="E2271" s="936" t="n">
        <f aca="false">F2271+G2271+H2271</f>
        <v>0</v>
      </c>
      <c r="F2271" s="1130"/>
      <c r="G2271" s="1131"/>
      <c r="H2271" s="1429"/>
      <c r="I2271" s="1130"/>
      <c r="J2271" s="1131"/>
      <c r="K2271" s="1429"/>
      <c r="L2271" s="936" t="n">
        <f aca="false">I2271+J2271+K2271</f>
        <v>0</v>
      </c>
      <c r="M2271" s="1420" t="str">
        <f aca="false">(IF($E2271&lt;&gt;0,$M$2,IF($L2271&lt;&gt;0,$M$2,"")))</f>
        <v/>
      </c>
      <c r="N2271" s="1044"/>
    </row>
    <row r="2272" customFormat="false" ht="15.75" hidden="false" customHeight="false" outlineLevel="0" collapsed="false">
      <c r="A2272" s="796" t="n">
        <v>85</v>
      </c>
      <c r="B2272" s="904"/>
      <c r="C2272" s="928" t="n">
        <v>1062</v>
      </c>
      <c r="D2272" s="929" t="s">
        <v>623</v>
      </c>
      <c r="E2272" s="930" t="n">
        <f aca="false">F2272+G2272+H2272</f>
        <v>0</v>
      </c>
      <c r="F2272" s="1126" t="n">
        <v>0</v>
      </c>
      <c r="G2272" s="1127" t="n">
        <v>0</v>
      </c>
      <c r="H2272" s="1428" t="n">
        <v>0</v>
      </c>
      <c r="I2272" s="1126" t="n">
        <v>0</v>
      </c>
      <c r="J2272" s="1127" t="n">
        <v>96</v>
      </c>
      <c r="K2272" s="1428" t="n">
        <v>0</v>
      </c>
      <c r="L2272" s="930" t="n">
        <f aca="false">I2272+J2272+K2272</f>
        <v>96</v>
      </c>
      <c r="M2272" s="1420" t="n">
        <f aca="false">(IF($E2272&lt;&gt;0,$M$2,IF($L2272&lt;&gt;0,$M$2,"")))</f>
        <v>1</v>
      </c>
      <c r="N2272" s="1044"/>
    </row>
    <row r="2273" customFormat="false" ht="15.75" hidden="false" customHeight="false" outlineLevel="0" collapsed="false">
      <c r="A2273" s="796" t="n">
        <v>90</v>
      </c>
      <c r="B2273" s="904"/>
      <c r="C2273" s="934" t="n">
        <v>1063</v>
      </c>
      <c r="D2273" s="942" t="s">
        <v>624</v>
      </c>
      <c r="E2273" s="936" t="n">
        <f aca="false">F2273+G2273+H2273</f>
        <v>0</v>
      </c>
      <c r="F2273" s="1130"/>
      <c r="G2273" s="1131"/>
      <c r="H2273" s="1429"/>
      <c r="I2273" s="1130"/>
      <c r="J2273" s="1131"/>
      <c r="K2273" s="1429"/>
      <c r="L2273" s="936" t="n">
        <f aca="false">I2273+J2273+K2273</f>
        <v>0</v>
      </c>
      <c r="M2273" s="1420" t="str">
        <f aca="false">(IF($E2273&lt;&gt;0,$M$2,IF($L2273&lt;&gt;0,$M$2,"")))</f>
        <v/>
      </c>
      <c r="N2273" s="1044"/>
    </row>
    <row r="2274" customFormat="false" ht="15.75" hidden="false" customHeight="false" outlineLevel="0" collapsed="false">
      <c r="A2274" s="796" t="n">
        <v>90</v>
      </c>
      <c r="B2274" s="904"/>
      <c r="C2274" s="943" t="n">
        <v>1069</v>
      </c>
      <c r="D2274" s="944" t="s">
        <v>625</v>
      </c>
      <c r="E2274" s="945" t="n">
        <f aca="false">F2274+G2274+H2274</f>
        <v>0</v>
      </c>
      <c r="F2274" s="1274"/>
      <c r="G2274" s="1275"/>
      <c r="H2274" s="1430"/>
      <c r="I2274" s="1274"/>
      <c r="J2274" s="1275"/>
      <c r="K2274" s="1430"/>
      <c r="L2274" s="945" t="n">
        <f aca="false">I2274+J2274+K2274</f>
        <v>0</v>
      </c>
      <c r="M2274" s="1420" t="str">
        <f aca="false">(IF($E2274&lt;&gt;0,$M$2,IF($L2274&lt;&gt;0,$M$2,"")))</f>
        <v/>
      </c>
      <c r="N2274" s="1044"/>
    </row>
    <row r="2275" customFormat="false" ht="15.75" hidden="false" customHeight="false" outlineLevel="0" collapsed="false">
      <c r="A2275" s="795" t="n">
        <v>115</v>
      </c>
      <c r="B2275" s="891"/>
      <c r="C2275" s="928" t="n">
        <v>1091</v>
      </c>
      <c r="D2275" s="941" t="s">
        <v>626</v>
      </c>
      <c r="E2275" s="930" t="n">
        <f aca="false">F2275+G2275+H2275</f>
        <v>0</v>
      </c>
      <c r="F2275" s="1126"/>
      <c r="G2275" s="1127"/>
      <c r="H2275" s="1428"/>
      <c r="I2275" s="1126"/>
      <c r="J2275" s="1127"/>
      <c r="K2275" s="1428"/>
      <c r="L2275" s="930" t="n">
        <f aca="false">I2275+J2275+K2275</f>
        <v>0</v>
      </c>
      <c r="M2275" s="1420" t="str">
        <f aca="false">(IF($E2275&lt;&gt;0,$M$2,IF($L2275&lt;&gt;0,$M$2,"")))</f>
        <v/>
      </c>
      <c r="N2275" s="1044"/>
    </row>
    <row r="2276" customFormat="false" ht="15.75" hidden="false" customHeight="false" outlineLevel="0" collapsed="false">
      <c r="A2276" s="795" t="n">
        <v>125</v>
      </c>
      <c r="B2276" s="904"/>
      <c r="C2276" s="905" t="n">
        <v>1092</v>
      </c>
      <c r="D2276" s="906" t="s">
        <v>627</v>
      </c>
      <c r="E2276" s="737" t="n">
        <f aca="false">F2276+G2276+H2276</f>
        <v>0</v>
      </c>
      <c r="F2276" s="785"/>
      <c r="G2276" s="741"/>
      <c r="H2276" s="1423"/>
      <c r="I2276" s="785"/>
      <c r="J2276" s="741"/>
      <c r="K2276" s="1423"/>
      <c r="L2276" s="737" t="n">
        <f aca="false">I2276+J2276+K2276</f>
        <v>0</v>
      </c>
      <c r="M2276" s="1420" t="str">
        <f aca="false">(IF($E2276&lt;&gt;0,$M$2,IF($L2276&lt;&gt;0,$M$2,"")))</f>
        <v/>
      </c>
      <c r="N2276" s="1044"/>
    </row>
    <row r="2277" customFormat="false" ht="15.75" hidden="false" customHeight="false" outlineLevel="0" collapsed="false">
      <c r="A2277" s="796" t="n">
        <v>130</v>
      </c>
      <c r="B2277" s="904"/>
      <c r="C2277" s="897" t="n">
        <v>1098</v>
      </c>
      <c r="D2277" s="949" t="s">
        <v>628</v>
      </c>
      <c r="E2277" s="758" t="n">
        <f aca="false">F2277+G2277+H2277</f>
        <v>0</v>
      </c>
      <c r="F2277" s="790"/>
      <c r="G2277" s="776"/>
      <c r="H2277" s="1422"/>
      <c r="I2277" s="790"/>
      <c r="J2277" s="776"/>
      <c r="K2277" s="1422"/>
      <c r="L2277" s="758" t="n">
        <f aca="false">I2277+J2277+K2277</f>
        <v>0</v>
      </c>
      <c r="M2277" s="1420" t="str">
        <f aca="false">(IF($E2277&lt;&gt;0,$M$2,IF($L2277&lt;&gt;0,$M$2,"")))</f>
        <v/>
      </c>
      <c r="N2277" s="1044"/>
    </row>
    <row r="2278" customFormat="false" ht="15.75" hidden="false" customHeight="false" outlineLevel="0" collapsed="false">
      <c r="A2278" s="796" t="n">
        <v>135</v>
      </c>
      <c r="B2278" s="885" t="n">
        <v>1900</v>
      </c>
      <c r="C2278" s="950" t="s">
        <v>629</v>
      </c>
      <c r="D2278" s="950"/>
      <c r="E2278" s="921" t="n">
        <f aca="false">SUM(E2279:E2281)</f>
        <v>0</v>
      </c>
      <c r="F2278" s="888" t="n">
        <f aca="false">SUM(F2279:F2281)</f>
        <v>0</v>
      </c>
      <c r="G2278" s="889" t="n">
        <f aca="false">SUM(G2279:G2281)</f>
        <v>0</v>
      </c>
      <c r="H2278" s="543" t="n">
        <f aca="false">SUM(H2279:H2281)</f>
        <v>0</v>
      </c>
      <c r="I2278" s="888" t="n">
        <f aca="false">SUM(I2279:I2281)</f>
        <v>0</v>
      </c>
      <c r="J2278" s="889" t="n">
        <f aca="false">SUM(J2279:J2281)</f>
        <v>0</v>
      </c>
      <c r="K2278" s="543" t="n">
        <f aca="false">SUM(K2279:K2281)</f>
        <v>0</v>
      </c>
      <c r="L2278" s="921" t="n">
        <f aca="false">SUM(L2279:L2281)</f>
        <v>0</v>
      </c>
      <c r="M2278" s="1420" t="str">
        <f aca="false">(IF($E2278&lt;&gt;0,$M$2,IF($L2278&lt;&gt;0,$M$2,"")))</f>
        <v/>
      </c>
      <c r="N2278" s="1044"/>
    </row>
    <row r="2279" customFormat="false" ht="15.75" hidden="false" customHeight="false" outlineLevel="0" collapsed="false">
      <c r="A2279" s="796" t="n">
        <v>140</v>
      </c>
      <c r="B2279" s="904"/>
      <c r="C2279" s="892" t="n">
        <v>1901</v>
      </c>
      <c r="D2279" s="951" t="s">
        <v>630</v>
      </c>
      <c r="E2279" s="730" t="n">
        <f aca="false">F2279+G2279+H2279</f>
        <v>0</v>
      </c>
      <c r="F2279" s="793"/>
      <c r="G2279" s="772"/>
      <c r="H2279" s="1421"/>
      <c r="I2279" s="793"/>
      <c r="J2279" s="772"/>
      <c r="K2279" s="1421"/>
      <c r="L2279" s="730" t="n">
        <f aca="false">I2279+J2279+K2279</f>
        <v>0</v>
      </c>
      <c r="M2279" s="1420" t="str">
        <f aca="false">(IF($E2279&lt;&gt;0,$M$2,IF($L2279&lt;&gt;0,$M$2,"")))</f>
        <v/>
      </c>
      <c r="N2279" s="1044"/>
    </row>
    <row r="2280" customFormat="false" ht="15.75" hidden="false" customHeight="false" outlineLevel="0" collapsed="false">
      <c r="A2280" s="796" t="n">
        <v>145</v>
      </c>
      <c r="B2280" s="952"/>
      <c r="C2280" s="905" t="n">
        <v>1981</v>
      </c>
      <c r="D2280" s="953" t="s">
        <v>631</v>
      </c>
      <c r="E2280" s="737" t="n">
        <f aca="false">F2280+G2280+H2280</f>
        <v>0</v>
      </c>
      <c r="F2280" s="785"/>
      <c r="G2280" s="741"/>
      <c r="H2280" s="1423"/>
      <c r="I2280" s="785"/>
      <c r="J2280" s="741"/>
      <c r="K2280" s="1423"/>
      <c r="L2280" s="737" t="n">
        <f aca="false">I2280+J2280+K2280</f>
        <v>0</v>
      </c>
      <c r="M2280" s="1420" t="str">
        <f aca="false">(IF($E2280&lt;&gt;0,$M$2,IF($L2280&lt;&gt;0,$M$2,"")))</f>
        <v/>
      </c>
      <c r="N2280" s="1044"/>
    </row>
    <row r="2281" customFormat="false" ht="15.75" hidden="false" customHeight="false" outlineLevel="0" collapsed="false">
      <c r="A2281" s="796" t="n">
        <v>150</v>
      </c>
      <c r="B2281" s="904"/>
      <c r="C2281" s="897" t="n">
        <v>1991</v>
      </c>
      <c r="D2281" s="954" t="s">
        <v>632</v>
      </c>
      <c r="E2281" s="758" t="n">
        <f aca="false">F2281+G2281+H2281</f>
        <v>0</v>
      </c>
      <c r="F2281" s="790"/>
      <c r="G2281" s="776"/>
      <c r="H2281" s="1422"/>
      <c r="I2281" s="790"/>
      <c r="J2281" s="776"/>
      <c r="K2281" s="1422"/>
      <c r="L2281" s="758" t="n">
        <f aca="false">I2281+J2281+K2281</f>
        <v>0</v>
      </c>
      <c r="M2281" s="1420" t="str">
        <f aca="false">(IF($E2281&lt;&gt;0,$M$2,IF($L2281&lt;&gt;0,$M$2,"")))</f>
        <v/>
      </c>
      <c r="N2281" s="1044"/>
    </row>
    <row r="2282" customFormat="false" ht="15.75" hidden="false" customHeight="false" outlineLevel="0" collapsed="false">
      <c r="A2282" s="796" t="n">
        <v>155</v>
      </c>
      <c r="B2282" s="885" t="n">
        <v>2100</v>
      </c>
      <c r="C2282" s="950" t="s">
        <v>633</v>
      </c>
      <c r="D2282" s="950"/>
      <c r="E2282" s="921" t="n">
        <f aca="false">SUM(E2283:E2287)</f>
        <v>0</v>
      </c>
      <c r="F2282" s="888" t="n">
        <f aca="false">SUM(F2283:F2287)</f>
        <v>0</v>
      </c>
      <c r="G2282" s="889" t="n">
        <f aca="false">SUM(G2283:G2287)</f>
        <v>0</v>
      </c>
      <c r="H2282" s="543" t="n">
        <f aca="false">SUM(H2283:H2287)</f>
        <v>0</v>
      </c>
      <c r="I2282" s="888" t="n">
        <f aca="false">SUM(I2283:I2287)</f>
        <v>0</v>
      </c>
      <c r="J2282" s="889" t="n">
        <f aca="false">SUM(J2283:J2287)</f>
        <v>0</v>
      </c>
      <c r="K2282" s="543" t="n">
        <f aca="false">SUM(K2283:K2287)</f>
        <v>0</v>
      </c>
      <c r="L2282" s="921" t="n">
        <f aca="false">SUM(L2283:L2287)</f>
        <v>0</v>
      </c>
      <c r="M2282" s="1420" t="str">
        <f aca="false">(IF($E2282&lt;&gt;0,$M$2,IF($L2282&lt;&gt;0,$M$2,"")))</f>
        <v/>
      </c>
      <c r="N2282" s="1044"/>
    </row>
    <row r="2283" customFormat="false" ht="15.75" hidden="false" customHeight="false" outlineLevel="0" collapsed="false">
      <c r="A2283" s="796" t="n">
        <v>160</v>
      </c>
      <c r="B2283" s="904"/>
      <c r="C2283" s="892" t="n">
        <v>2110</v>
      </c>
      <c r="D2283" s="955" t="s">
        <v>634</v>
      </c>
      <c r="E2283" s="730" t="n">
        <f aca="false">F2283+G2283+H2283</f>
        <v>0</v>
      </c>
      <c r="F2283" s="793"/>
      <c r="G2283" s="772"/>
      <c r="H2283" s="1421"/>
      <c r="I2283" s="793"/>
      <c r="J2283" s="772"/>
      <c r="K2283" s="1421"/>
      <c r="L2283" s="730" t="n">
        <f aca="false">I2283+J2283+K2283</f>
        <v>0</v>
      </c>
      <c r="M2283" s="1420" t="str">
        <f aca="false">(IF($E2283&lt;&gt;0,$M$2,IF($L2283&lt;&gt;0,$M$2,"")))</f>
        <v/>
      </c>
      <c r="N2283" s="1044"/>
    </row>
    <row r="2284" customFormat="false" ht="15.75" hidden="false" customHeight="false" outlineLevel="0" collapsed="false">
      <c r="A2284" s="796" t="n">
        <v>165</v>
      </c>
      <c r="B2284" s="952"/>
      <c r="C2284" s="905" t="n">
        <v>2120</v>
      </c>
      <c r="D2284" s="910" t="s">
        <v>635</v>
      </c>
      <c r="E2284" s="737" t="n">
        <f aca="false">F2284+G2284+H2284</f>
        <v>0</v>
      </c>
      <c r="F2284" s="785"/>
      <c r="G2284" s="741"/>
      <c r="H2284" s="1423"/>
      <c r="I2284" s="785"/>
      <c r="J2284" s="741"/>
      <c r="K2284" s="1423"/>
      <c r="L2284" s="737" t="n">
        <f aca="false">I2284+J2284+K2284</f>
        <v>0</v>
      </c>
      <c r="M2284" s="1420" t="str">
        <f aca="false">(IF($E2284&lt;&gt;0,$M$2,IF($L2284&lt;&gt;0,$M$2,"")))</f>
        <v/>
      </c>
      <c r="N2284" s="1044"/>
    </row>
    <row r="2285" customFormat="false" ht="15.75" hidden="false" customHeight="false" outlineLevel="0" collapsed="false">
      <c r="A2285" s="796" t="n">
        <v>175</v>
      </c>
      <c r="B2285" s="952"/>
      <c r="C2285" s="905" t="n">
        <v>2125</v>
      </c>
      <c r="D2285" s="910" t="s">
        <v>636</v>
      </c>
      <c r="E2285" s="737" t="n">
        <f aca="false">F2285+G2285+H2285</f>
        <v>0</v>
      </c>
      <c r="F2285" s="738" t="n">
        <v>0</v>
      </c>
      <c r="G2285" s="739" t="n">
        <v>0</v>
      </c>
      <c r="H2285" s="740" t="n">
        <v>0</v>
      </c>
      <c r="I2285" s="738" t="n">
        <v>0</v>
      </c>
      <c r="J2285" s="739" t="n">
        <v>0</v>
      </c>
      <c r="K2285" s="740" t="n">
        <v>0</v>
      </c>
      <c r="L2285" s="737" t="n">
        <f aca="false">I2285+J2285+K2285</f>
        <v>0</v>
      </c>
      <c r="M2285" s="1420" t="str">
        <f aca="false">(IF($E2285&lt;&gt;0,$M$2,IF($L2285&lt;&gt;0,$M$2,"")))</f>
        <v/>
      </c>
      <c r="N2285" s="1044"/>
    </row>
    <row r="2286" customFormat="false" ht="15.75" hidden="false" customHeight="false" outlineLevel="0" collapsed="false">
      <c r="A2286" s="796" t="n">
        <v>180</v>
      </c>
      <c r="B2286" s="903"/>
      <c r="C2286" s="905" t="n">
        <v>2140</v>
      </c>
      <c r="D2286" s="910" t="s">
        <v>637</v>
      </c>
      <c r="E2286" s="737" t="n">
        <f aca="false">F2286+G2286+H2286</f>
        <v>0</v>
      </c>
      <c r="F2286" s="738" t="n">
        <v>0</v>
      </c>
      <c r="G2286" s="739" t="n">
        <v>0</v>
      </c>
      <c r="H2286" s="740" t="n">
        <v>0</v>
      </c>
      <c r="I2286" s="738" t="n">
        <v>0</v>
      </c>
      <c r="J2286" s="739" t="n">
        <v>0</v>
      </c>
      <c r="K2286" s="740" t="n">
        <v>0</v>
      </c>
      <c r="L2286" s="737" t="n">
        <f aca="false">I2286+J2286+K2286</f>
        <v>0</v>
      </c>
      <c r="M2286" s="1420" t="str">
        <f aca="false">(IF($E2286&lt;&gt;0,$M$2,IF($L2286&lt;&gt;0,$M$2,"")))</f>
        <v/>
      </c>
      <c r="N2286" s="1044"/>
    </row>
    <row r="2287" customFormat="false" ht="15.75" hidden="false" customHeight="false" outlineLevel="0" collapsed="false">
      <c r="A2287" s="796" t="n">
        <v>185</v>
      </c>
      <c r="B2287" s="904"/>
      <c r="C2287" s="897" t="n">
        <v>2190</v>
      </c>
      <c r="D2287" s="956" t="s">
        <v>638</v>
      </c>
      <c r="E2287" s="758" t="n">
        <f aca="false">F2287+G2287+H2287</f>
        <v>0</v>
      </c>
      <c r="F2287" s="790"/>
      <c r="G2287" s="776"/>
      <c r="H2287" s="1422"/>
      <c r="I2287" s="790"/>
      <c r="J2287" s="776"/>
      <c r="K2287" s="1422"/>
      <c r="L2287" s="758" t="n">
        <f aca="false">I2287+J2287+K2287</f>
        <v>0</v>
      </c>
      <c r="M2287" s="1420" t="str">
        <f aca="false">(IF($E2287&lt;&gt;0,$M$2,IF($L2287&lt;&gt;0,$M$2,"")))</f>
        <v/>
      </c>
      <c r="N2287" s="1044"/>
    </row>
    <row r="2288" customFormat="false" ht="15.75" hidden="false" customHeight="false" outlineLevel="0" collapsed="false">
      <c r="A2288" s="796" t="n">
        <v>190</v>
      </c>
      <c r="B2288" s="885" t="n">
        <v>2200</v>
      </c>
      <c r="C2288" s="950" t="s">
        <v>639</v>
      </c>
      <c r="D2288" s="950"/>
      <c r="E2288" s="921" t="n">
        <f aca="false">SUM(E2289:E2290)</f>
        <v>0</v>
      </c>
      <c r="F2288" s="888" t="n">
        <f aca="false">SUM(F2289:F2290)</f>
        <v>0</v>
      </c>
      <c r="G2288" s="889" t="n">
        <f aca="false">SUM(G2289:G2290)</f>
        <v>0</v>
      </c>
      <c r="H2288" s="543" t="n">
        <f aca="false">SUM(H2289:H2290)</f>
        <v>0</v>
      </c>
      <c r="I2288" s="888" t="n">
        <f aca="false">SUM(I2289:I2290)</f>
        <v>0</v>
      </c>
      <c r="J2288" s="889" t="n">
        <f aca="false">SUM(J2289:J2290)</f>
        <v>0</v>
      </c>
      <c r="K2288" s="543" t="n">
        <f aca="false">SUM(K2289:K2290)</f>
        <v>0</v>
      </c>
      <c r="L2288" s="921" t="n">
        <f aca="false">SUM(L2289:L2290)</f>
        <v>0</v>
      </c>
      <c r="M2288" s="1420" t="str">
        <f aca="false">(IF($E2288&lt;&gt;0,$M$2,IF($L2288&lt;&gt;0,$M$2,"")))</f>
        <v/>
      </c>
      <c r="N2288" s="1044"/>
    </row>
    <row r="2289" customFormat="false" ht="15.75" hidden="false" customHeight="false" outlineLevel="0" collapsed="false">
      <c r="A2289" s="796" t="n">
        <v>200</v>
      </c>
      <c r="B2289" s="904"/>
      <c r="C2289" s="892" t="n">
        <v>2221</v>
      </c>
      <c r="D2289" s="893" t="s">
        <v>640</v>
      </c>
      <c r="E2289" s="730" t="n">
        <f aca="false">F2289+G2289+H2289</f>
        <v>0</v>
      </c>
      <c r="F2289" s="793"/>
      <c r="G2289" s="772"/>
      <c r="H2289" s="1421"/>
      <c r="I2289" s="793"/>
      <c r="J2289" s="772"/>
      <c r="K2289" s="1421"/>
      <c r="L2289" s="730" t="n">
        <f aca="false">I2289+J2289+K2289</f>
        <v>0</v>
      </c>
      <c r="M2289" s="1420" t="str">
        <f aca="false">(IF($E2289&lt;&gt;0,$M$2,IF($L2289&lt;&gt;0,$M$2,"")))</f>
        <v/>
      </c>
      <c r="N2289" s="1044"/>
    </row>
    <row r="2290" customFormat="false" ht="15.75" hidden="false" customHeight="false" outlineLevel="0" collapsed="false">
      <c r="A2290" s="796" t="n">
        <v>200</v>
      </c>
      <c r="B2290" s="904"/>
      <c r="C2290" s="897" t="n">
        <v>2224</v>
      </c>
      <c r="D2290" s="898" t="s">
        <v>641</v>
      </c>
      <c r="E2290" s="758" t="n">
        <f aca="false">F2290+G2290+H2290</f>
        <v>0</v>
      </c>
      <c r="F2290" s="790"/>
      <c r="G2290" s="776"/>
      <c r="H2290" s="1422"/>
      <c r="I2290" s="790"/>
      <c r="J2290" s="776"/>
      <c r="K2290" s="1422"/>
      <c r="L2290" s="758" t="n">
        <f aca="false">I2290+J2290+K2290</f>
        <v>0</v>
      </c>
      <c r="M2290" s="1420" t="str">
        <f aca="false">(IF($E2290&lt;&gt;0,$M$2,IF($L2290&lt;&gt;0,$M$2,"")))</f>
        <v/>
      </c>
      <c r="N2290" s="1044"/>
    </row>
    <row r="2291" customFormat="false" ht="15.75" hidden="false" customHeight="false" outlineLevel="0" collapsed="false">
      <c r="A2291" s="796" t="n">
        <v>205</v>
      </c>
      <c r="B2291" s="885" t="n">
        <v>2500</v>
      </c>
      <c r="C2291" s="950" t="s">
        <v>642</v>
      </c>
      <c r="D2291" s="950"/>
      <c r="E2291" s="921" t="n">
        <f aca="false">F2291+G2291+H2291</f>
        <v>0</v>
      </c>
      <c r="F2291" s="1424"/>
      <c r="G2291" s="1425"/>
      <c r="H2291" s="1426"/>
      <c r="I2291" s="1424"/>
      <c r="J2291" s="1425"/>
      <c r="K2291" s="1426"/>
      <c r="L2291" s="921" t="n">
        <f aca="false">I2291+J2291+K2291</f>
        <v>0</v>
      </c>
      <c r="M2291" s="1420" t="str">
        <f aca="false">(IF($E2291&lt;&gt;0,$M$2,IF($L2291&lt;&gt;0,$M$2,"")))</f>
        <v/>
      </c>
      <c r="N2291" s="1044"/>
    </row>
    <row r="2292" customFormat="false" ht="15.75" hidden="false" customHeight="true" outlineLevel="0" collapsed="false">
      <c r="A2292" s="796" t="n">
        <v>210</v>
      </c>
      <c r="B2292" s="885" t="n">
        <v>2600</v>
      </c>
      <c r="C2292" s="957" t="s">
        <v>643</v>
      </c>
      <c r="D2292" s="957"/>
      <c r="E2292" s="921" t="n">
        <f aca="false">F2292+G2292+H2292</f>
        <v>0</v>
      </c>
      <c r="F2292" s="1424"/>
      <c r="G2292" s="1425"/>
      <c r="H2292" s="1426"/>
      <c r="I2292" s="1424"/>
      <c r="J2292" s="1425"/>
      <c r="K2292" s="1426"/>
      <c r="L2292" s="921" t="n">
        <f aca="false">I2292+J2292+K2292</f>
        <v>0</v>
      </c>
      <c r="M2292" s="1420" t="str">
        <f aca="false">(IF($E2292&lt;&gt;0,$M$2,IF($L2292&lt;&gt;0,$M$2,"")))</f>
        <v/>
      </c>
      <c r="N2292" s="1044"/>
    </row>
    <row r="2293" customFormat="false" ht="15.75" hidden="false" customHeight="true" outlineLevel="0" collapsed="false">
      <c r="A2293" s="796" t="n">
        <v>215</v>
      </c>
      <c r="B2293" s="885" t="n">
        <v>2700</v>
      </c>
      <c r="C2293" s="957" t="s">
        <v>644</v>
      </c>
      <c r="D2293" s="957"/>
      <c r="E2293" s="921" t="n">
        <f aca="false">F2293+G2293+H2293</f>
        <v>0</v>
      </c>
      <c r="F2293" s="1424"/>
      <c r="G2293" s="1425"/>
      <c r="H2293" s="1426"/>
      <c r="I2293" s="1424"/>
      <c r="J2293" s="1425"/>
      <c r="K2293" s="1426"/>
      <c r="L2293" s="921" t="n">
        <f aca="false">I2293+J2293+K2293</f>
        <v>0</v>
      </c>
      <c r="M2293" s="1420" t="str">
        <f aca="false">(IF($E2293&lt;&gt;0,$M$2,IF($L2293&lt;&gt;0,$M$2,"")))</f>
        <v/>
      </c>
      <c r="N2293" s="1044"/>
    </row>
    <row r="2294" customFormat="false" ht="15.75" hidden="false" customHeight="true" outlineLevel="0" collapsed="false">
      <c r="A2294" s="795" t="n">
        <v>220</v>
      </c>
      <c r="B2294" s="885" t="n">
        <v>2800</v>
      </c>
      <c r="C2294" s="957" t="s">
        <v>942</v>
      </c>
      <c r="D2294" s="957"/>
      <c r="E2294" s="921" t="n">
        <f aca="false">F2294+G2294+H2294</f>
        <v>0</v>
      </c>
      <c r="F2294" s="1424"/>
      <c r="G2294" s="1425"/>
      <c r="H2294" s="1426"/>
      <c r="I2294" s="1424"/>
      <c r="J2294" s="1425"/>
      <c r="K2294" s="1426"/>
      <c r="L2294" s="921" t="n">
        <f aca="false">I2294+J2294+K2294</f>
        <v>0</v>
      </c>
      <c r="M2294" s="1420" t="str">
        <f aca="false">(IF($E2294&lt;&gt;0,$M$2,IF($L2294&lt;&gt;0,$M$2,"")))</f>
        <v/>
      </c>
      <c r="N2294" s="1044"/>
    </row>
    <row r="2295" customFormat="false" ht="36" hidden="false" customHeight="true" outlineLevel="0" collapsed="false">
      <c r="A2295" s="796" t="n">
        <v>225</v>
      </c>
      <c r="B2295" s="885" t="n">
        <v>2900</v>
      </c>
      <c r="C2295" s="950" t="s">
        <v>646</v>
      </c>
      <c r="D2295" s="950"/>
      <c r="E2295" s="921" t="n">
        <f aca="false">SUM(E2296:E2301)</f>
        <v>0</v>
      </c>
      <c r="F2295" s="888" t="n">
        <f aca="false">SUM(F2296:F2301)</f>
        <v>0</v>
      </c>
      <c r="G2295" s="889" t="n">
        <f aca="false">SUM(G2296:G2301)</f>
        <v>0</v>
      </c>
      <c r="H2295" s="543" t="n">
        <f aca="false">SUM(H2296:H2301)</f>
        <v>0</v>
      </c>
      <c r="I2295" s="888" t="n">
        <f aca="false">SUM(I2296:I2301)</f>
        <v>0</v>
      </c>
      <c r="J2295" s="889" t="n">
        <f aca="false">SUM(J2296:J2301)</f>
        <v>0</v>
      </c>
      <c r="K2295" s="543" t="n">
        <f aca="false">SUM(K2296:K2301)</f>
        <v>0</v>
      </c>
      <c r="L2295" s="921" t="n">
        <f aca="false">SUM(L2296:L2301)</f>
        <v>0</v>
      </c>
      <c r="M2295" s="1420" t="str">
        <f aca="false">(IF($E2295&lt;&gt;0,$M$2,IF($L2295&lt;&gt;0,$M$2,"")))</f>
        <v/>
      </c>
      <c r="N2295" s="1044"/>
    </row>
    <row r="2296" customFormat="false" ht="15.75" hidden="false" customHeight="false" outlineLevel="0" collapsed="false">
      <c r="A2296" s="796" t="n">
        <v>230</v>
      </c>
      <c r="B2296" s="952"/>
      <c r="C2296" s="892" t="n">
        <v>2920</v>
      </c>
      <c r="D2296" s="959" t="s">
        <v>647</v>
      </c>
      <c r="E2296" s="730" t="n">
        <f aca="false">F2296+G2296+H2296</f>
        <v>0</v>
      </c>
      <c r="F2296" s="793"/>
      <c r="G2296" s="772"/>
      <c r="H2296" s="1421"/>
      <c r="I2296" s="793"/>
      <c r="J2296" s="772"/>
      <c r="K2296" s="1421"/>
      <c r="L2296" s="730" t="n">
        <f aca="false">I2296+J2296+K2296</f>
        <v>0</v>
      </c>
      <c r="M2296" s="1420" t="str">
        <f aca="false">(IF($E2296&lt;&gt;0,$M$2,IF($L2296&lt;&gt;0,$M$2,"")))</f>
        <v/>
      </c>
      <c r="N2296" s="1044"/>
    </row>
    <row r="2297" customFormat="false" ht="31.5" hidden="false" customHeight="false" outlineLevel="0" collapsed="false">
      <c r="A2297" s="796" t="n">
        <v>245</v>
      </c>
      <c r="B2297" s="952"/>
      <c r="C2297" s="934" t="n">
        <v>2969</v>
      </c>
      <c r="D2297" s="960" t="s">
        <v>648</v>
      </c>
      <c r="E2297" s="936" t="n">
        <f aca="false">F2297+G2297+H2297</f>
        <v>0</v>
      </c>
      <c r="F2297" s="1130"/>
      <c r="G2297" s="1131"/>
      <c r="H2297" s="1429"/>
      <c r="I2297" s="1130"/>
      <c r="J2297" s="1131"/>
      <c r="K2297" s="1429"/>
      <c r="L2297" s="936" t="n">
        <f aca="false">I2297+J2297+K2297</f>
        <v>0</v>
      </c>
      <c r="M2297" s="1420" t="str">
        <f aca="false">(IF($E2297&lt;&gt;0,$M$2,IF($L2297&lt;&gt;0,$M$2,"")))</f>
        <v/>
      </c>
      <c r="N2297" s="1044"/>
    </row>
    <row r="2298" customFormat="false" ht="31.5" hidden="false" customHeight="false" outlineLevel="0" collapsed="false">
      <c r="A2298" s="795" t="n">
        <v>220</v>
      </c>
      <c r="B2298" s="952"/>
      <c r="C2298" s="961" t="n">
        <v>2970</v>
      </c>
      <c r="D2298" s="962" t="s">
        <v>649</v>
      </c>
      <c r="E2298" s="963" t="n">
        <f aca="false">F2298+G2298+H2298</f>
        <v>0</v>
      </c>
      <c r="F2298" s="1330"/>
      <c r="G2298" s="1331"/>
      <c r="H2298" s="1431"/>
      <c r="I2298" s="1330"/>
      <c r="J2298" s="1331"/>
      <c r="K2298" s="1431"/>
      <c r="L2298" s="963" t="n">
        <f aca="false">I2298+J2298+K2298</f>
        <v>0</v>
      </c>
      <c r="M2298" s="1420" t="str">
        <f aca="false">(IF($E2298&lt;&gt;0,$M$2,IF($L2298&lt;&gt;0,$M$2,"")))</f>
        <v/>
      </c>
      <c r="N2298" s="1044"/>
    </row>
    <row r="2299" customFormat="false" ht="15.75" hidden="false" customHeight="false" outlineLevel="0" collapsed="false">
      <c r="A2299" s="796" t="n">
        <v>225</v>
      </c>
      <c r="B2299" s="952"/>
      <c r="C2299" s="943" t="n">
        <v>2989</v>
      </c>
      <c r="D2299" s="967" t="s">
        <v>650</v>
      </c>
      <c r="E2299" s="945" t="n">
        <f aca="false">F2299+G2299+H2299</f>
        <v>0</v>
      </c>
      <c r="F2299" s="1274"/>
      <c r="G2299" s="1275"/>
      <c r="H2299" s="1430"/>
      <c r="I2299" s="1274"/>
      <c r="J2299" s="1275"/>
      <c r="K2299" s="1430"/>
      <c r="L2299" s="945" t="n">
        <f aca="false">I2299+J2299+K2299</f>
        <v>0</v>
      </c>
      <c r="M2299" s="1420" t="str">
        <f aca="false">(IF($E2299&lt;&gt;0,$M$2,IF($L2299&lt;&gt;0,$M$2,"")))</f>
        <v/>
      </c>
      <c r="N2299" s="1044"/>
    </row>
    <row r="2300" customFormat="false" ht="15.75" hidden="false" customHeight="false" outlineLevel="0" collapsed="false">
      <c r="A2300" s="796" t="n">
        <v>230</v>
      </c>
      <c r="B2300" s="904"/>
      <c r="C2300" s="928" t="n">
        <v>2991</v>
      </c>
      <c r="D2300" s="968" t="s">
        <v>651</v>
      </c>
      <c r="E2300" s="930" t="n">
        <f aca="false">F2300+G2300+H2300</f>
        <v>0</v>
      </c>
      <c r="F2300" s="1126"/>
      <c r="G2300" s="1127"/>
      <c r="H2300" s="1428"/>
      <c r="I2300" s="1126"/>
      <c r="J2300" s="1127"/>
      <c r="K2300" s="1428"/>
      <c r="L2300" s="930" t="n">
        <f aca="false">I2300+J2300+K2300</f>
        <v>0</v>
      </c>
      <c r="M2300" s="1420" t="str">
        <f aca="false">(IF($E2300&lt;&gt;0,$M$2,IF($L2300&lt;&gt;0,$M$2,"")))</f>
        <v/>
      </c>
      <c r="N2300" s="1044"/>
    </row>
    <row r="2301" customFormat="false" ht="15.75" hidden="false" customHeight="false" outlineLevel="0" collapsed="false">
      <c r="A2301" s="796" t="n">
        <v>235</v>
      </c>
      <c r="B2301" s="904"/>
      <c r="C2301" s="897" t="n">
        <v>2992</v>
      </c>
      <c r="D2301" s="969" t="s">
        <v>652</v>
      </c>
      <c r="E2301" s="758" t="n">
        <f aca="false">F2301+G2301+H2301</f>
        <v>0</v>
      </c>
      <c r="F2301" s="790"/>
      <c r="G2301" s="776"/>
      <c r="H2301" s="1422"/>
      <c r="I2301" s="790"/>
      <c r="J2301" s="776"/>
      <c r="K2301" s="1422"/>
      <c r="L2301" s="758" t="n">
        <f aca="false">I2301+J2301+K2301</f>
        <v>0</v>
      </c>
      <c r="M2301" s="1420" t="str">
        <f aca="false">(IF($E2301&lt;&gt;0,$M$2,IF($L2301&lt;&gt;0,$M$2,"")))</f>
        <v/>
      </c>
      <c r="N2301" s="1044"/>
    </row>
    <row r="2302" customFormat="false" ht="15.75" hidden="false" customHeight="false" outlineLevel="0" collapsed="false">
      <c r="A2302" s="796" t="n">
        <v>240</v>
      </c>
      <c r="B2302" s="885" t="n">
        <v>3300</v>
      </c>
      <c r="C2302" s="970" t="s">
        <v>653</v>
      </c>
      <c r="D2302" s="971"/>
      <c r="E2302" s="921" t="n">
        <f aca="false">SUM(E2303:E2308)</f>
        <v>0</v>
      </c>
      <c r="F2302" s="888" t="n">
        <f aca="false">SUM(F2303:F2308)</f>
        <v>0</v>
      </c>
      <c r="G2302" s="889" t="n">
        <f aca="false">SUM(G2303:G2308)</f>
        <v>0</v>
      </c>
      <c r="H2302" s="543" t="n">
        <f aca="false">SUM(H2303:H2308)</f>
        <v>0</v>
      </c>
      <c r="I2302" s="888" t="n">
        <f aca="false">SUM(I2303:I2308)</f>
        <v>0</v>
      </c>
      <c r="J2302" s="889" t="n">
        <f aca="false">SUM(J2303:J2308)</f>
        <v>0</v>
      </c>
      <c r="K2302" s="543" t="n">
        <f aca="false">SUM(K2303:K2308)</f>
        <v>0</v>
      </c>
      <c r="L2302" s="921" t="n">
        <f aca="false">SUM(L2303:L2308)</f>
        <v>0</v>
      </c>
      <c r="M2302" s="1420" t="str">
        <f aca="false">(IF($E2302&lt;&gt;0,$M$2,IF($L2302&lt;&gt;0,$M$2,"")))</f>
        <v/>
      </c>
      <c r="N2302" s="1044"/>
    </row>
    <row r="2303" customFormat="false" ht="15.75" hidden="false" customHeight="false" outlineLevel="0" collapsed="false">
      <c r="A2303" s="796" t="n">
        <v>245</v>
      </c>
      <c r="B2303" s="903"/>
      <c r="C2303" s="892" t="n">
        <v>3301</v>
      </c>
      <c r="D2303" s="972" t="s">
        <v>654</v>
      </c>
      <c r="E2303" s="730" t="n">
        <f aca="false">F2303+G2303+H2303</f>
        <v>0</v>
      </c>
      <c r="F2303" s="731" t="n">
        <v>0</v>
      </c>
      <c r="G2303" s="732" t="n">
        <v>0</v>
      </c>
      <c r="H2303" s="733" t="n">
        <v>0</v>
      </c>
      <c r="I2303" s="731" t="n">
        <v>0</v>
      </c>
      <c r="J2303" s="732" t="n">
        <v>0</v>
      </c>
      <c r="K2303" s="733" t="n">
        <v>0</v>
      </c>
      <c r="L2303" s="730" t="n">
        <f aca="false">I2303+J2303+K2303</f>
        <v>0</v>
      </c>
      <c r="M2303" s="1420" t="str">
        <f aca="false">(IF($E2303&lt;&gt;0,$M$2,IF($L2303&lt;&gt;0,$M$2,"")))</f>
        <v/>
      </c>
      <c r="N2303" s="1044"/>
    </row>
    <row r="2304" customFormat="false" ht="15.75" hidden="false" customHeight="false" outlineLevel="0" collapsed="false">
      <c r="A2304" s="795" t="n">
        <v>250</v>
      </c>
      <c r="B2304" s="903"/>
      <c r="C2304" s="905" t="n">
        <v>3302</v>
      </c>
      <c r="D2304" s="973" t="s">
        <v>655</v>
      </c>
      <c r="E2304" s="737" t="n">
        <f aca="false">F2304+G2304+H2304</f>
        <v>0</v>
      </c>
      <c r="F2304" s="738" t="n">
        <v>0</v>
      </c>
      <c r="G2304" s="739" t="n">
        <v>0</v>
      </c>
      <c r="H2304" s="740" t="n">
        <v>0</v>
      </c>
      <c r="I2304" s="738" t="n">
        <v>0</v>
      </c>
      <c r="J2304" s="739" t="n">
        <v>0</v>
      </c>
      <c r="K2304" s="740" t="n">
        <v>0</v>
      </c>
      <c r="L2304" s="737" t="n">
        <f aca="false">I2304+J2304+K2304</f>
        <v>0</v>
      </c>
      <c r="M2304" s="1420" t="str">
        <f aca="false">(IF($E2304&lt;&gt;0,$M$2,IF($L2304&lt;&gt;0,$M$2,"")))</f>
        <v/>
      </c>
      <c r="N2304" s="1044"/>
    </row>
    <row r="2305" customFormat="false" ht="15.75" hidden="false" customHeight="false" outlineLevel="0" collapsed="false">
      <c r="A2305" s="796" t="n">
        <v>255</v>
      </c>
      <c r="B2305" s="903"/>
      <c r="C2305" s="905" t="n">
        <v>3303</v>
      </c>
      <c r="D2305" s="973" t="s">
        <v>656</v>
      </c>
      <c r="E2305" s="737" t="n">
        <f aca="false">F2305+G2305+H2305</f>
        <v>0</v>
      </c>
      <c r="F2305" s="738" t="n">
        <v>0</v>
      </c>
      <c r="G2305" s="739" t="n">
        <v>0</v>
      </c>
      <c r="H2305" s="740" t="n">
        <v>0</v>
      </c>
      <c r="I2305" s="738" t="n">
        <v>0</v>
      </c>
      <c r="J2305" s="739" t="n">
        <v>0</v>
      </c>
      <c r="K2305" s="740" t="n">
        <v>0</v>
      </c>
      <c r="L2305" s="737" t="n">
        <f aca="false">I2305+J2305+K2305</f>
        <v>0</v>
      </c>
      <c r="M2305" s="1420" t="str">
        <f aca="false">(IF($E2305&lt;&gt;0,$M$2,IF($L2305&lt;&gt;0,$M$2,"")))</f>
        <v/>
      </c>
      <c r="N2305" s="1044"/>
    </row>
    <row r="2306" customFormat="false" ht="15.75" hidden="false" customHeight="false" outlineLevel="0" collapsed="false">
      <c r="A2306" s="796" t="n">
        <v>265</v>
      </c>
      <c r="B2306" s="903"/>
      <c r="C2306" s="905" t="n">
        <v>3304</v>
      </c>
      <c r="D2306" s="973" t="s">
        <v>657</v>
      </c>
      <c r="E2306" s="737" t="n">
        <f aca="false">F2306+G2306+H2306</f>
        <v>0</v>
      </c>
      <c r="F2306" s="738" t="n">
        <v>0</v>
      </c>
      <c r="G2306" s="739" t="n">
        <v>0</v>
      </c>
      <c r="H2306" s="740" t="n">
        <v>0</v>
      </c>
      <c r="I2306" s="738" t="n">
        <v>0</v>
      </c>
      <c r="J2306" s="739" t="n">
        <v>0</v>
      </c>
      <c r="K2306" s="740" t="n">
        <v>0</v>
      </c>
      <c r="L2306" s="737" t="n">
        <f aca="false">I2306+J2306+K2306</f>
        <v>0</v>
      </c>
      <c r="M2306" s="1420" t="str">
        <f aca="false">(IF($E2306&lt;&gt;0,$M$2,IF($L2306&lt;&gt;0,$M$2,"")))</f>
        <v/>
      </c>
      <c r="N2306" s="1044"/>
    </row>
    <row r="2307" customFormat="false" ht="15.75" hidden="false" customHeight="false" outlineLevel="0" collapsed="false">
      <c r="A2307" s="795" t="n">
        <v>270</v>
      </c>
      <c r="B2307" s="903"/>
      <c r="C2307" s="905" t="n">
        <v>3305</v>
      </c>
      <c r="D2307" s="973" t="s">
        <v>658</v>
      </c>
      <c r="E2307" s="737" t="n">
        <f aca="false">F2307+G2307+H2307</f>
        <v>0</v>
      </c>
      <c r="F2307" s="738" t="n">
        <v>0</v>
      </c>
      <c r="G2307" s="739" t="n">
        <v>0</v>
      </c>
      <c r="H2307" s="740" t="n">
        <v>0</v>
      </c>
      <c r="I2307" s="738" t="n">
        <v>0</v>
      </c>
      <c r="J2307" s="739" t="n">
        <v>0</v>
      </c>
      <c r="K2307" s="740" t="n">
        <v>0</v>
      </c>
      <c r="L2307" s="737" t="n">
        <f aca="false">I2307+J2307+K2307</f>
        <v>0</v>
      </c>
      <c r="M2307" s="1420" t="str">
        <f aca="false">(IF($E2307&lt;&gt;0,$M$2,IF($L2307&lt;&gt;0,$M$2,"")))</f>
        <v/>
      </c>
      <c r="N2307" s="1044"/>
    </row>
    <row r="2308" customFormat="false" ht="31.5" hidden="false" customHeight="false" outlineLevel="0" collapsed="false">
      <c r="A2308" s="795" t="n">
        <v>290</v>
      </c>
      <c r="B2308" s="903"/>
      <c r="C2308" s="897" t="n">
        <v>3306</v>
      </c>
      <c r="D2308" s="975" t="s">
        <v>659</v>
      </c>
      <c r="E2308" s="758" t="n">
        <f aca="false">F2308+G2308+H2308</f>
        <v>0</v>
      </c>
      <c r="F2308" s="759" t="n">
        <v>0</v>
      </c>
      <c r="G2308" s="760" t="n">
        <v>0</v>
      </c>
      <c r="H2308" s="761" t="n">
        <v>0</v>
      </c>
      <c r="I2308" s="759" t="n">
        <v>0</v>
      </c>
      <c r="J2308" s="760" t="n">
        <v>0</v>
      </c>
      <c r="K2308" s="761" t="n">
        <v>0</v>
      </c>
      <c r="L2308" s="758" t="n">
        <f aca="false">I2308+J2308+K2308</f>
        <v>0</v>
      </c>
      <c r="M2308" s="1420" t="str">
        <f aca="false">(IF($E2308&lt;&gt;0,$M$2,IF($L2308&lt;&gt;0,$M$2,"")))</f>
        <v/>
      </c>
      <c r="N2308" s="1044"/>
    </row>
    <row r="2309" customFormat="false" ht="15.75" hidden="false" customHeight="false" outlineLevel="0" collapsed="false">
      <c r="A2309" s="958" t="n">
        <v>320</v>
      </c>
      <c r="B2309" s="885" t="n">
        <v>3900</v>
      </c>
      <c r="C2309" s="950" t="s">
        <v>660</v>
      </c>
      <c r="D2309" s="950"/>
      <c r="E2309" s="921" t="n">
        <f aca="false">F2309+G2309+H2309</f>
        <v>0</v>
      </c>
      <c r="F2309" s="780" t="n">
        <v>0</v>
      </c>
      <c r="G2309" s="781" t="n">
        <v>0</v>
      </c>
      <c r="H2309" s="782" t="n">
        <v>0</v>
      </c>
      <c r="I2309" s="780" t="n">
        <v>0</v>
      </c>
      <c r="J2309" s="781" t="n">
        <v>0</v>
      </c>
      <c r="K2309" s="782" t="n">
        <v>0</v>
      </c>
      <c r="L2309" s="921" t="n">
        <f aca="false">I2309+J2309+K2309</f>
        <v>0</v>
      </c>
      <c r="M2309" s="1420" t="str">
        <f aca="false">(IF($E2309&lt;&gt;0,$M$2,IF($L2309&lt;&gt;0,$M$2,"")))</f>
        <v/>
      </c>
      <c r="N2309" s="1044"/>
    </row>
    <row r="2310" customFormat="false" ht="15.75" hidden="false" customHeight="false" outlineLevel="0" collapsed="false">
      <c r="A2310" s="795" t="n">
        <v>330</v>
      </c>
      <c r="B2310" s="885" t="n">
        <v>4000</v>
      </c>
      <c r="C2310" s="950" t="s">
        <v>661</v>
      </c>
      <c r="D2310" s="950"/>
      <c r="E2310" s="921" t="n">
        <f aca="false">F2310+G2310+H2310</f>
        <v>0</v>
      </c>
      <c r="F2310" s="1424"/>
      <c r="G2310" s="1425"/>
      <c r="H2310" s="1426"/>
      <c r="I2310" s="1424"/>
      <c r="J2310" s="1425"/>
      <c r="K2310" s="1426"/>
      <c r="L2310" s="921" t="n">
        <f aca="false">I2310+J2310+K2310</f>
        <v>0</v>
      </c>
      <c r="M2310" s="1420" t="str">
        <f aca="false">(IF($E2310&lt;&gt;0,$M$2,IF($L2310&lt;&gt;0,$M$2,"")))</f>
        <v/>
      </c>
      <c r="N2310" s="1044"/>
    </row>
    <row r="2311" customFormat="false" ht="15.75" hidden="false" customHeight="false" outlineLevel="0" collapsed="false">
      <c r="A2311" s="795" t="n">
        <v>350</v>
      </c>
      <c r="B2311" s="885" t="n">
        <v>4100</v>
      </c>
      <c r="C2311" s="950" t="s">
        <v>662</v>
      </c>
      <c r="D2311" s="950"/>
      <c r="E2311" s="921" t="n">
        <f aca="false">F2311+G2311+H2311</f>
        <v>0</v>
      </c>
      <c r="F2311" s="1424"/>
      <c r="G2311" s="1425"/>
      <c r="H2311" s="1426"/>
      <c r="I2311" s="1424"/>
      <c r="J2311" s="1425"/>
      <c r="K2311" s="1426"/>
      <c r="L2311" s="921" t="n">
        <f aca="false">I2311+J2311+K2311</f>
        <v>0</v>
      </c>
      <c r="M2311" s="1420" t="str">
        <f aca="false">(IF($E2311&lt;&gt;0,$M$2,IF($L2311&lt;&gt;0,$M$2,"")))</f>
        <v/>
      </c>
      <c r="N2311" s="1044"/>
    </row>
    <row r="2312" customFormat="false" ht="15.75" hidden="false" customHeight="false" outlineLevel="0" collapsed="false">
      <c r="A2312" s="796" t="n">
        <v>355</v>
      </c>
      <c r="B2312" s="885" t="n">
        <v>4200</v>
      </c>
      <c r="C2312" s="950" t="s">
        <v>663</v>
      </c>
      <c r="D2312" s="950"/>
      <c r="E2312" s="921" t="n">
        <f aca="false">SUM(E2313:E2318)</f>
        <v>0</v>
      </c>
      <c r="F2312" s="888" t="n">
        <f aca="false">SUM(F2313:F2318)</f>
        <v>0</v>
      </c>
      <c r="G2312" s="889" t="n">
        <f aca="false">SUM(G2313:G2318)</f>
        <v>0</v>
      </c>
      <c r="H2312" s="543" t="n">
        <f aca="false">SUM(H2313:H2318)</f>
        <v>0</v>
      </c>
      <c r="I2312" s="888" t="n">
        <f aca="false">SUM(I2313:I2318)</f>
        <v>0</v>
      </c>
      <c r="J2312" s="889" t="n">
        <f aca="false">SUM(J2313:J2318)</f>
        <v>0</v>
      </c>
      <c r="K2312" s="543" t="n">
        <f aca="false">SUM(K2313:K2318)</f>
        <v>0</v>
      </c>
      <c r="L2312" s="921" t="n">
        <f aca="false">SUM(L2313:L2318)</f>
        <v>0</v>
      </c>
      <c r="M2312" s="1420" t="str">
        <f aca="false">(IF($E2312&lt;&gt;0,$M$2,IF($L2312&lt;&gt;0,$M$2,"")))</f>
        <v/>
      </c>
      <c r="N2312" s="1044"/>
    </row>
    <row r="2313" customFormat="false" ht="15.75" hidden="false" customHeight="false" outlineLevel="0" collapsed="false">
      <c r="A2313" s="796" t="n">
        <v>375</v>
      </c>
      <c r="B2313" s="976"/>
      <c r="C2313" s="892" t="n">
        <v>4201</v>
      </c>
      <c r="D2313" s="893" t="s">
        <v>664</v>
      </c>
      <c r="E2313" s="730" t="n">
        <f aca="false">F2313+G2313+H2313</f>
        <v>0</v>
      </c>
      <c r="F2313" s="793"/>
      <c r="G2313" s="772"/>
      <c r="H2313" s="1421"/>
      <c r="I2313" s="793"/>
      <c r="J2313" s="772"/>
      <c r="K2313" s="1421"/>
      <c r="L2313" s="730" t="n">
        <f aca="false">I2313+J2313+K2313</f>
        <v>0</v>
      </c>
      <c r="M2313" s="1420" t="str">
        <f aca="false">(IF($E2313&lt;&gt;0,$M$2,IF($L2313&lt;&gt;0,$M$2,"")))</f>
        <v/>
      </c>
      <c r="N2313" s="1044"/>
    </row>
    <row r="2314" customFormat="false" ht="15.75" hidden="false" customHeight="false" outlineLevel="0" collapsed="false">
      <c r="A2314" s="796" t="n">
        <v>380</v>
      </c>
      <c r="B2314" s="976"/>
      <c r="C2314" s="905" t="n">
        <v>4202</v>
      </c>
      <c r="D2314" s="977" t="s">
        <v>665</v>
      </c>
      <c r="E2314" s="737" t="n">
        <f aca="false">F2314+G2314+H2314</f>
        <v>0</v>
      </c>
      <c r="F2314" s="785"/>
      <c r="G2314" s="741"/>
      <c r="H2314" s="1423"/>
      <c r="I2314" s="785"/>
      <c r="J2314" s="741"/>
      <c r="K2314" s="1423"/>
      <c r="L2314" s="737" t="n">
        <f aca="false">I2314+J2314+K2314</f>
        <v>0</v>
      </c>
      <c r="M2314" s="1420" t="str">
        <f aca="false">(IF($E2314&lt;&gt;0,$M$2,IF($L2314&lt;&gt;0,$M$2,"")))</f>
        <v/>
      </c>
      <c r="N2314" s="1044"/>
    </row>
    <row r="2315" customFormat="false" ht="15.75" hidden="false" customHeight="false" outlineLevel="0" collapsed="false">
      <c r="A2315" s="796" t="n">
        <v>385</v>
      </c>
      <c r="B2315" s="976"/>
      <c r="C2315" s="905" t="n">
        <v>4214</v>
      </c>
      <c r="D2315" s="977" t="s">
        <v>666</v>
      </c>
      <c r="E2315" s="737" t="n">
        <f aca="false">F2315+G2315+H2315</f>
        <v>0</v>
      </c>
      <c r="F2315" s="785"/>
      <c r="G2315" s="741"/>
      <c r="H2315" s="1423"/>
      <c r="I2315" s="785"/>
      <c r="J2315" s="741"/>
      <c r="K2315" s="1423"/>
      <c r="L2315" s="737" t="n">
        <f aca="false">I2315+J2315+K2315</f>
        <v>0</v>
      </c>
      <c r="M2315" s="1420" t="str">
        <f aca="false">(IF($E2315&lt;&gt;0,$M$2,IF($L2315&lt;&gt;0,$M$2,"")))</f>
        <v/>
      </c>
      <c r="N2315" s="1044"/>
    </row>
    <row r="2316" customFormat="false" ht="15.75" hidden="false" customHeight="false" outlineLevel="0" collapsed="false">
      <c r="A2316" s="796" t="n">
        <v>390</v>
      </c>
      <c r="B2316" s="976"/>
      <c r="C2316" s="905" t="n">
        <v>4217</v>
      </c>
      <c r="D2316" s="977" t="s">
        <v>667</v>
      </c>
      <c r="E2316" s="737" t="n">
        <f aca="false">F2316+G2316+H2316</f>
        <v>0</v>
      </c>
      <c r="F2316" s="785"/>
      <c r="G2316" s="741"/>
      <c r="H2316" s="1423"/>
      <c r="I2316" s="785"/>
      <c r="J2316" s="741"/>
      <c r="K2316" s="1423"/>
      <c r="L2316" s="737" t="n">
        <f aca="false">I2316+J2316+K2316</f>
        <v>0</v>
      </c>
      <c r="M2316" s="1420" t="str">
        <f aca="false">(IF($E2316&lt;&gt;0,$M$2,IF($L2316&lt;&gt;0,$M$2,"")))</f>
        <v/>
      </c>
      <c r="N2316" s="1044"/>
    </row>
    <row r="2317" customFormat="false" ht="15.75" hidden="false" customHeight="false" outlineLevel="0" collapsed="false">
      <c r="A2317" s="796" t="n">
        <v>395</v>
      </c>
      <c r="B2317" s="976"/>
      <c r="C2317" s="905" t="n">
        <v>4218</v>
      </c>
      <c r="D2317" s="906" t="s">
        <v>668</v>
      </c>
      <c r="E2317" s="737" t="n">
        <f aca="false">F2317+G2317+H2317</f>
        <v>0</v>
      </c>
      <c r="F2317" s="785"/>
      <c r="G2317" s="741"/>
      <c r="H2317" s="1423"/>
      <c r="I2317" s="785"/>
      <c r="J2317" s="741"/>
      <c r="K2317" s="1423"/>
      <c r="L2317" s="737" t="n">
        <f aca="false">I2317+J2317+K2317</f>
        <v>0</v>
      </c>
      <c r="M2317" s="1420" t="str">
        <f aca="false">(IF($E2317&lt;&gt;0,$M$2,IF($L2317&lt;&gt;0,$M$2,"")))</f>
        <v/>
      </c>
      <c r="N2317" s="1044"/>
    </row>
    <row r="2318" customFormat="false" ht="15.75" hidden="false" customHeight="false" outlineLevel="0" collapsed="false">
      <c r="A2318" s="783" t="n">
        <v>397</v>
      </c>
      <c r="B2318" s="976"/>
      <c r="C2318" s="897" t="n">
        <v>4219</v>
      </c>
      <c r="D2318" s="978" t="s">
        <v>669</v>
      </c>
      <c r="E2318" s="758" t="n">
        <f aca="false">F2318+G2318+H2318</f>
        <v>0</v>
      </c>
      <c r="F2318" s="790"/>
      <c r="G2318" s="776"/>
      <c r="H2318" s="1422"/>
      <c r="I2318" s="790"/>
      <c r="J2318" s="776"/>
      <c r="K2318" s="1422"/>
      <c r="L2318" s="758" t="n">
        <f aca="false">I2318+J2318+K2318</f>
        <v>0</v>
      </c>
      <c r="M2318" s="1420" t="str">
        <f aca="false">(IF($E2318&lt;&gt;0,$M$2,IF($L2318&lt;&gt;0,$M$2,"")))</f>
        <v/>
      </c>
      <c r="N2318" s="1044"/>
    </row>
    <row r="2319" customFormat="false" ht="15.75" hidden="false" customHeight="false" outlineLevel="0" collapsed="false">
      <c r="A2319" s="743" t="n">
        <v>398</v>
      </c>
      <c r="B2319" s="885" t="n">
        <v>4300</v>
      </c>
      <c r="C2319" s="950" t="s">
        <v>943</v>
      </c>
      <c r="D2319" s="950"/>
      <c r="E2319" s="921" t="n">
        <f aca="false">SUM(E2320:E2322)</f>
        <v>0</v>
      </c>
      <c r="F2319" s="888" t="n">
        <f aca="false">SUM(F2320:F2322)</f>
        <v>0</v>
      </c>
      <c r="G2319" s="889" t="n">
        <f aca="false">SUM(G2320:G2322)</f>
        <v>0</v>
      </c>
      <c r="H2319" s="543" t="n">
        <f aca="false">SUM(H2320:H2322)</f>
        <v>0</v>
      </c>
      <c r="I2319" s="888" t="n">
        <f aca="false">SUM(I2320:I2322)</f>
        <v>0</v>
      </c>
      <c r="J2319" s="889" t="n">
        <f aca="false">SUM(J2320:J2322)</f>
        <v>0</v>
      </c>
      <c r="K2319" s="543" t="n">
        <f aca="false">SUM(K2320:K2322)</f>
        <v>0</v>
      </c>
      <c r="L2319" s="921" t="n">
        <f aca="false">SUM(L2320:L2322)</f>
        <v>0</v>
      </c>
      <c r="M2319" s="1420" t="str">
        <f aca="false">(IF($E2319&lt;&gt;0,$M$2,IF($L2319&lt;&gt;0,$M$2,"")))</f>
        <v/>
      </c>
      <c r="N2319" s="1044"/>
    </row>
    <row r="2320" customFormat="false" ht="15.75" hidden="false" customHeight="false" outlineLevel="0" collapsed="false">
      <c r="A2320" s="743" t="n">
        <v>399</v>
      </c>
      <c r="B2320" s="976"/>
      <c r="C2320" s="892" t="n">
        <v>4301</v>
      </c>
      <c r="D2320" s="922" t="s">
        <v>671</v>
      </c>
      <c r="E2320" s="730" t="n">
        <f aca="false">F2320+G2320+H2320</f>
        <v>0</v>
      </c>
      <c r="F2320" s="793"/>
      <c r="G2320" s="772"/>
      <c r="H2320" s="1421"/>
      <c r="I2320" s="793"/>
      <c r="J2320" s="772"/>
      <c r="K2320" s="1421"/>
      <c r="L2320" s="730" t="n">
        <f aca="false">I2320+J2320+K2320</f>
        <v>0</v>
      </c>
      <c r="M2320" s="1420" t="str">
        <f aca="false">(IF($E2320&lt;&gt;0,$M$2,IF($L2320&lt;&gt;0,$M$2,"")))</f>
        <v/>
      </c>
      <c r="N2320" s="1044"/>
    </row>
    <row r="2321" customFormat="false" ht="15.75" hidden="false" customHeight="false" outlineLevel="0" collapsed="false">
      <c r="A2321" s="743" t="n">
        <v>400</v>
      </c>
      <c r="B2321" s="976"/>
      <c r="C2321" s="905" t="n">
        <v>4302</v>
      </c>
      <c r="D2321" s="977" t="s">
        <v>672</v>
      </c>
      <c r="E2321" s="737" t="n">
        <f aca="false">F2321+G2321+H2321</f>
        <v>0</v>
      </c>
      <c r="F2321" s="785"/>
      <c r="G2321" s="741"/>
      <c r="H2321" s="1423"/>
      <c r="I2321" s="785"/>
      <c r="J2321" s="741"/>
      <c r="K2321" s="1423"/>
      <c r="L2321" s="737" t="n">
        <f aca="false">I2321+J2321+K2321</f>
        <v>0</v>
      </c>
      <c r="M2321" s="1420" t="str">
        <f aca="false">(IF($E2321&lt;&gt;0,$M$2,IF($L2321&lt;&gt;0,$M$2,"")))</f>
        <v/>
      </c>
      <c r="N2321" s="1044"/>
    </row>
    <row r="2322" customFormat="false" ht="15.75" hidden="false" customHeight="false" outlineLevel="0" collapsed="false">
      <c r="A2322" s="743" t="n">
        <v>401</v>
      </c>
      <c r="B2322" s="976"/>
      <c r="C2322" s="897" t="n">
        <v>4309</v>
      </c>
      <c r="D2322" s="911" t="s">
        <v>673</v>
      </c>
      <c r="E2322" s="758" t="n">
        <f aca="false">F2322+G2322+H2322</f>
        <v>0</v>
      </c>
      <c r="F2322" s="790"/>
      <c r="G2322" s="776"/>
      <c r="H2322" s="1422"/>
      <c r="I2322" s="790"/>
      <c r="J2322" s="776"/>
      <c r="K2322" s="1422"/>
      <c r="L2322" s="758" t="n">
        <f aca="false">I2322+J2322+K2322</f>
        <v>0</v>
      </c>
      <c r="M2322" s="1420" t="str">
        <f aca="false">(IF($E2322&lt;&gt;0,$M$2,IF($L2322&lt;&gt;0,$M$2,"")))</f>
        <v/>
      </c>
      <c r="N2322" s="1044"/>
    </row>
    <row r="2323" customFormat="false" ht="15.75" hidden="false" customHeight="false" outlineLevel="0" collapsed="false">
      <c r="A2323" s="743" t="n">
        <v>402</v>
      </c>
      <c r="B2323" s="885" t="n">
        <v>4400</v>
      </c>
      <c r="C2323" s="950" t="s">
        <v>670</v>
      </c>
      <c r="D2323" s="950"/>
      <c r="E2323" s="921" t="n">
        <f aca="false">F2323+G2323+H2323</f>
        <v>0</v>
      </c>
      <c r="F2323" s="1424"/>
      <c r="G2323" s="1425"/>
      <c r="H2323" s="1426"/>
      <c r="I2323" s="1424"/>
      <c r="J2323" s="1425"/>
      <c r="K2323" s="1426"/>
      <c r="L2323" s="921" t="n">
        <f aca="false">I2323+J2323+K2323</f>
        <v>0</v>
      </c>
      <c r="M2323" s="1420" t="str">
        <f aca="false">(IF($E2323&lt;&gt;0,$M$2,IF($L2323&lt;&gt;0,$M$2,"")))</f>
        <v/>
      </c>
      <c r="N2323" s="1044"/>
    </row>
    <row r="2324" customFormat="false" ht="15.75" hidden="false" customHeight="false" outlineLevel="0" collapsed="false">
      <c r="A2324" s="974" t="n">
        <v>404</v>
      </c>
      <c r="B2324" s="885" t="n">
        <v>4500</v>
      </c>
      <c r="C2324" s="950" t="s">
        <v>674</v>
      </c>
      <c r="D2324" s="950"/>
      <c r="E2324" s="921" t="n">
        <f aca="false">F2324+G2324+H2324</f>
        <v>0</v>
      </c>
      <c r="F2324" s="1424"/>
      <c r="G2324" s="1425"/>
      <c r="H2324" s="1426"/>
      <c r="I2324" s="1424"/>
      <c r="J2324" s="1425"/>
      <c r="K2324" s="1426"/>
      <c r="L2324" s="921" t="n">
        <f aca="false">I2324+J2324+K2324</f>
        <v>0</v>
      </c>
      <c r="M2324" s="1420" t="str">
        <f aca="false">(IF($E2324&lt;&gt;0,$M$2,IF($L2324&lt;&gt;0,$M$2,"")))</f>
        <v/>
      </c>
      <c r="N2324" s="1044"/>
    </row>
    <row r="2325" customFormat="false" ht="15.75" hidden="false" customHeight="true" outlineLevel="0" collapsed="false">
      <c r="A2325" s="974" t="n">
        <v>404</v>
      </c>
      <c r="B2325" s="885" t="n">
        <v>4600</v>
      </c>
      <c r="C2325" s="957" t="s">
        <v>675</v>
      </c>
      <c r="D2325" s="957"/>
      <c r="E2325" s="921" t="n">
        <f aca="false">F2325+G2325+H2325</f>
        <v>0</v>
      </c>
      <c r="F2325" s="1424"/>
      <c r="G2325" s="1425"/>
      <c r="H2325" s="1426"/>
      <c r="I2325" s="1424"/>
      <c r="J2325" s="1425"/>
      <c r="K2325" s="1426"/>
      <c r="L2325" s="921" t="n">
        <f aca="false">I2325+J2325+K2325</f>
        <v>0</v>
      </c>
      <c r="M2325" s="1420" t="str">
        <f aca="false">(IF($E2325&lt;&gt;0,$M$2,IF($L2325&lt;&gt;0,$M$2,"")))</f>
        <v/>
      </c>
      <c r="N2325" s="1044"/>
    </row>
    <row r="2326" customFormat="false" ht="15.75" hidden="false" customHeight="false" outlineLevel="0" collapsed="false">
      <c r="A2326" s="795" t="n">
        <v>440</v>
      </c>
      <c r="B2326" s="885" t="n">
        <v>4900</v>
      </c>
      <c r="C2326" s="950" t="s">
        <v>676</v>
      </c>
      <c r="D2326" s="950"/>
      <c r="E2326" s="921" t="n">
        <f aca="false">+E2327+E2328</f>
        <v>0</v>
      </c>
      <c r="F2326" s="888" t="n">
        <f aca="false">+F2327+F2328</f>
        <v>0</v>
      </c>
      <c r="G2326" s="889" t="n">
        <f aca="false">+G2327+G2328</f>
        <v>0</v>
      </c>
      <c r="H2326" s="543" t="n">
        <f aca="false">+H2327+H2328</f>
        <v>0</v>
      </c>
      <c r="I2326" s="888" t="n">
        <f aca="false">+I2327+I2328</f>
        <v>0</v>
      </c>
      <c r="J2326" s="889" t="n">
        <f aca="false">+J2327+J2328</f>
        <v>0</v>
      </c>
      <c r="K2326" s="543" t="n">
        <f aca="false">+K2327+K2328</f>
        <v>0</v>
      </c>
      <c r="L2326" s="921" t="n">
        <f aca="false">+L2327+L2328</f>
        <v>0</v>
      </c>
      <c r="M2326" s="1420" t="str">
        <f aca="false">(IF($E2326&lt;&gt;0,$M$2,IF($L2326&lt;&gt;0,$M$2,"")))</f>
        <v/>
      </c>
      <c r="N2326" s="1044"/>
    </row>
    <row r="2327" customFormat="false" ht="15.75" hidden="false" customHeight="false" outlineLevel="0" collapsed="false">
      <c r="A2327" s="795" t="n">
        <v>450</v>
      </c>
      <c r="B2327" s="976"/>
      <c r="C2327" s="892" t="n">
        <v>4901</v>
      </c>
      <c r="D2327" s="979" t="s">
        <v>677</v>
      </c>
      <c r="E2327" s="730" t="n">
        <f aca="false">F2327+G2327+H2327</f>
        <v>0</v>
      </c>
      <c r="F2327" s="793"/>
      <c r="G2327" s="772"/>
      <c r="H2327" s="1421"/>
      <c r="I2327" s="793"/>
      <c r="J2327" s="772"/>
      <c r="K2327" s="1421"/>
      <c r="L2327" s="730" t="n">
        <f aca="false">I2327+J2327+K2327</f>
        <v>0</v>
      </c>
      <c r="M2327" s="1420" t="str">
        <f aca="false">(IF($E2327&lt;&gt;0,$M$2,IF($L2327&lt;&gt;0,$M$2,"")))</f>
        <v/>
      </c>
      <c r="N2327" s="1044"/>
    </row>
    <row r="2328" customFormat="false" ht="15.75" hidden="false" customHeight="false" outlineLevel="0" collapsed="false">
      <c r="A2328" s="795" t="n">
        <v>495</v>
      </c>
      <c r="B2328" s="976"/>
      <c r="C2328" s="897" t="n">
        <v>4902</v>
      </c>
      <c r="D2328" s="911" t="s">
        <v>678</v>
      </c>
      <c r="E2328" s="758" t="n">
        <f aca="false">F2328+G2328+H2328</f>
        <v>0</v>
      </c>
      <c r="F2328" s="790"/>
      <c r="G2328" s="776"/>
      <c r="H2328" s="1422"/>
      <c r="I2328" s="790"/>
      <c r="J2328" s="776"/>
      <c r="K2328" s="1422"/>
      <c r="L2328" s="758" t="n">
        <f aca="false">I2328+J2328+K2328</f>
        <v>0</v>
      </c>
      <c r="M2328" s="1420" t="str">
        <f aca="false">(IF($E2328&lt;&gt;0,$M$2,IF($L2328&lt;&gt;0,$M$2,"")))</f>
        <v/>
      </c>
      <c r="N2328" s="1044"/>
    </row>
    <row r="2329" customFormat="false" ht="15.75" hidden="false" customHeight="false" outlineLevel="0" collapsed="false">
      <c r="A2329" s="796" t="n">
        <v>500</v>
      </c>
      <c r="B2329" s="980" t="n">
        <v>5100</v>
      </c>
      <c r="C2329" s="981" t="s">
        <v>679</v>
      </c>
      <c r="D2329" s="981"/>
      <c r="E2329" s="921" t="n">
        <f aca="false">F2329+G2329+H2329</f>
        <v>0</v>
      </c>
      <c r="F2329" s="1424"/>
      <c r="G2329" s="1425"/>
      <c r="H2329" s="1426"/>
      <c r="I2329" s="1424"/>
      <c r="J2329" s="1425"/>
      <c r="K2329" s="1426"/>
      <c r="L2329" s="921" t="n">
        <f aca="false">I2329+J2329+K2329</f>
        <v>0</v>
      </c>
      <c r="M2329" s="1420" t="str">
        <f aca="false">(IF($E2329&lt;&gt;0,$M$2,IF($L2329&lt;&gt;0,$M$2,"")))</f>
        <v/>
      </c>
      <c r="N2329" s="1044"/>
    </row>
    <row r="2330" customFormat="false" ht="15.75" hidden="false" customHeight="false" outlineLevel="0" collapsed="false">
      <c r="A2330" s="796" t="n">
        <v>505</v>
      </c>
      <c r="B2330" s="980" t="n">
        <v>5200</v>
      </c>
      <c r="C2330" s="981" t="s">
        <v>680</v>
      </c>
      <c r="D2330" s="981"/>
      <c r="E2330" s="921" t="n">
        <f aca="false">SUM(E2331:E2337)</f>
        <v>0</v>
      </c>
      <c r="F2330" s="888" t="n">
        <f aca="false">SUM(F2331:F2337)</f>
        <v>0</v>
      </c>
      <c r="G2330" s="889" t="n">
        <f aca="false">SUM(G2331:G2337)</f>
        <v>0</v>
      </c>
      <c r="H2330" s="543" t="n">
        <f aca="false">SUM(H2331:H2337)</f>
        <v>0</v>
      </c>
      <c r="I2330" s="888" t="n">
        <f aca="false">SUM(I2331:I2337)</f>
        <v>0</v>
      </c>
      <c r="J2330" s="889" t="n">
        <f aca="false">SUM(J2331:J2337)</f>
        <v>0</v>
      </c>
      <c r="K2330" s="543" t="n">
        <f aca="false">SUM(K2331:K2337)</f>
        <v>0</v>
      </c>
      <c r="L2330" s="921" t="n">
        <f aca="false">SUM(L2331:L2337)</f>
        <v>0</v>
      </c>
      <c r="M2330" s="1420" t="str">
        <f aca="false">(IF($E2330&lt;&gt;0,$M$2,IF($L2330&lt;&gt;0,$M$2,"")))</f>
        <v/>
      </c>
      <c r="N2330" s="1044"/>
    </row>
    <row r="2331" customFormat="false" ht="15.75" hidden="false" customHeight="false" outlineLevel="0" collapsed="false">
      <c r="A2331" s="796" t="n">
        <v>510</v>
      </c>
      <c r="B2331" s="983"/>
      <c r="C2331" s="984" t="n">
        <v>5201</v>
      </c>
      <c r="D2331" s="985" t="s">
        <v>681</v>
      </c>
      <c r="E2331" s="730" t="n">
        <f aca="false">F2331+G2331+H2331</f>
        <v>0</v>
      </c>
      <c r="F2331" s="793"/>
      <c r="G2331" s="772"/>
      <c r="H2331" s="1421"/>
      <c r="I2331" s="793"/>
      <c r="J2331" s="772"/>
      <c r="K2331" s="1421"/>
      <c r="L2331" s="730" t="n">
        <f aca="false">I2331+J2331+K2331</f>
        <v>0</v>
      </c>
      <c r="M2331" s="1420" t="str">
        <f aca="false">(IF($E2331&lt;&gt;0,$M$2,IF($L2331&lt;&gt;0,$M$2,"")))</f>
        <v/>
      </c>
      <c r="N2331" s="1044"/>
    </row>
    <row r="2332" customFormat="false" ht="15.75" hidden="false" customHeight="false" outlineLevel="0" collapsed="false">
      <c r="A2332" s="796" t="n">
        <v>515</v>
      </c>
      <c r="B2332" s="983"/>
      <c r="C2332" s="987" t="n">
        <v>5202</v>
      </c>
      <c r="D2332" s="988" t="s">
        <v>682</v>
      </c>
      <c r="E2332" s="737" t="n">
        <f aca="false">F2332+G2332+H2332</f>
        <v>0</v>
      </c>
      <c r="F2332" s="785"/>
      <c r="G2332" s="741"/>
      <c r="H2332" s="1423"/>
      <c r="I2332" s="785"/>
      <c r="J2332" s="741"/>
      <c r="K2332" s="1423"/>
      <c r="L2332" s="737" t="n">
        <f aca="false">I2332+J2332+K2332</f>
        <v>0</v>
      </c>
      <c r="M2332" s="1420" t="str">
        <f aca="false">(IF($E2332&lt;&gt;0,$M$2,IF($L2332&lt;&gt;0,$M$2,"")))</f>
        <v/>
      </c>
      <c r="N2332" s="1044"/>
    </row>
    <row r="2333" customFormat="false" ht="15.75" hidden="false" customHeight="false" outlineLevel="0" collapsed="false">
      <c r="A2333" s="796" t="n">
        <v>520</v>
      </c>
      <c r="B2333" s="983"/>
      <c r="C2333" s="987" t="n">
        <v>5203</v>
      </c>
      <c r="D2333" s="988" t="s">
        <v>683</v>
      </c>
      <c r="E2333" s="737" t="n">
        <f aca="false">F2333+G2333+H2333</f>
        <v>0</v>
      </c>
      <c r="F2333" s="785"/>
      <c r="G2333" s="741"/>
      <c r="H2333" s="1423"/>
      <c r="I2333" s="785"/>
      <c r="J2333" s="741"/>
      <c r="K2333" s="1423"/>
      <c r="L2333" s="737" t="n">
        <f aca="false">I2333+J2333+K2333</f>
        <v>0</v>
      </c>
      <c r="M2333" s="1420" t="str">
        <f aca="false">(IF($E2333&lt;&gt;0,$M$2,IF($L2333&lt;&gt;0,$M$2,"")))</f>
        <v/>
      </c>
      <c r="N2333" s="1044"/>
    </row>
    <row r="2334" customFormat="false" ht="15.75" hidden="false" customHeight="false" outlineLevel="0" collapsed="false">
      <c r="A2334" s="796" t="n">
        <v>525</v>
      </c>
      <c r="B2334" s="983"/>
      <c r="C2334" s="987" t="n">
        <v>5204</v>
      </c>
      <c r="D2334" s="988" t="s">
        <v>684</v>
      </c>
      <c r="E2334" s="737" t="n">
        <f aca="false">F2334+G2334+H2334</f>
        <v>0</v>
      </c>
      <c r="F2334" s="785"/>
      <c r="G2334" s="741"/>
      <c r="H2334" s="1423"/>
      <c r="I2334" s="785"/>
      <c r="J2334" s="741"/>
      <c r="K2334" s="1423"/>
      <c r="L2334" s="737" t="n">
        <f aca="false">I2334+J2334+K2334</f>
        <v>0</v>
      </c>
      <c r="M2334" s="1420" t="str">
        <f aca="false">(IF($E2334&lt;&gt;0,$M$2,IF($L2334&lt;&gt;0,$M$2,"")))</f>
        <v/>
      </c>
      <c r="N2334" s="1044"/>
    </row>
    <row r="2335" customFormat="false" ht="15.75" hidden="false" customHeight="false" outlineLevel="0" collapsed="false">
      <c r="A2335" s="795" t="n">
        <v>635</v>
      </c>
      <c r="B2335" s="983"/>
      <c r="C2335" s="987" t="n">
        <v>5205</v>
      </c>
      <c r="D2335" s="988" t="s">
        <v>685</v>
      </c>
      <c r="E2335" s="737" t="n">
        <f aca="false">F2335+G2335+H2335</f>
        <v>0</v>
      </c>
      <c r="F2335" s="785"/>
      <c r="G2335" s="741"/>
      <c r="H2335" s="1423"/>
      <c r="I2335" s="785"/>
      <c r="J2335" s="741"/>
      <c r="K2335" s="1423"/>
      <c r="L2335" s="737" t="n">
        <f aca="false">I2335+J2335+K2335</f>
        <v>0</v>
      </c>
      <c r="M2335" s="1420" t="str">
        <f aca="false">(IF($E2335&lt;&gt;0,$M$2,IF($L2335&lt;&gt;0,$M$2,"")))</f>
        <v/>
      </c>
      <c r="N2335" s="1044"/>
    </row>
    <row r="2336" customFormat="false" ht="15.75" hidden="false" customHeight="false" outlineLevel="0" collapsed="false">
      <c r="A2336" s="796" t="n">
        <v>640</v>
      </c>
      <c r="B2336" s="983"/>
      <c r="C2336" s="987" t="n">
        <v>5206</v>
      </c>
      <c r="D2336" s="988" t="s">
        <v>686</v>
      </c>
      <c r="E2336" s="737" t="n">
        <f aca="false">F2336+G2336+H2336</f>
        <v>0</v>
      </c>
      <c r="F2336" s="785"/>
      <c r="G2336" s="741"/>
      <c r="H2336" s="1423"/>
      <c r="I2336" s="785"/>
      <c r="J2336" s="741"/>
      <c r="K2336" s="1423"/>
      <c r="L2336" s="737" t="n">
        <f aca="false">I2336+J2336+K2336</f>
        <v>0</v>
      </c>
      <c r="M2336" s="1420" t="str">
        <f aca="false">(IF($E2336&lt;&gt;0,$M$2,IF($L2336&lt;&gt;0,$M$2,"")))</f>
        <v/>
      </c>
      <c r="N2336" s="1044"/>
    </row>
    <row r="2337" customFormat="false" ht="15.75" hidden="false" customHeight="false" outlineLevel="0" collapsed="false">
      <c r="A2337" s="796" t="n">
        <v>645</v>
      </c>
      <c r="B2337" s="983"/>
      <c r="C2337" s="989" t="n">
        <v>5219</v>
      </c>
      <c r="D2337" s="990" t="s">
        <v>687</v>
      </c>
      <c r="E2337" s="758" t="n">
        <f aca="false">F2337+G2337+H2337</f>
        <v>0</v>
      </c>
      <c r="F2337" s="790"/>
      <c r="G2337" s="776"/>
      <c r="H2337" s="1422"/>
      <c r="I2337" s="790"/>
      <c r="J2337" s="776"/>
      <c r="K2337" s="1422"/>
      <c r="L2337" s="758" t="n">
        <f aca="false">I2337+J2337+K2337</f>
        <v>0</v>
      </c>
      <c r="M2337" s="1420" t="str">
        <f aca="false">(IF($E2337&lt;&gt;0,$M$2,IF($L2337&lt;&gt;0,$M$2,"")))</f>
        <v/>
      </c>
      <c r="N2337" s="1044"/>
    </row>
    <row r="2338" customFormat="false" ht="15.75" hidden="false" customHeight="false" outlineLevel="0" collapsed="false">
      <c r="A2338" s="796" t="n">
        <v>650</v>
      </c>
      <c r="B2338" s="980" t="n">
        <v>5300</v>
      </c>
      <c r="C2338" s="981" t="s">
        <v>688</v>
      </c>
      <c r="D2338" s="981"/>
      <c r="E2338" s="921" t="n">
        <f aca="false">SUM(E2339:E2340)</f>
        <v>0</v>
      </c>
      <c r="F2338" s="888" t="n">
        <f aca="false">SUM(F2339:F2340)</f>
        <v>0</v>
      </c>
      <c r="G2338" s="889" t="n">
        <f aca="false">SUM(G2339:G2340)</f>
        <v>0</v>
      </c>
      <c r="H2338" s="543" t="n">
        <f aca="false">SUM(H2339:H2340)</f>
        <v>0</v>
      </c>
      <c r="I2338" s="888" t="n">
        <f aca="false">SUM(I2339:I2340)</f>
        <v>0</v>
      </c>
      <c r="J2338" s="889" t="n">
        <f aca="false">SUM(J2339:J2340)</f>
        <v>0</v>
      </c>
      <c r="K2338" s="543" t="n">
        <f aca="false">SUM(K2339:K2340)</f>
        <v>0</v>
      </c>
      <c r="L2338" s="921" t="n">
        <f aca="false">SUM(L2339:L2340)</f>
        <v>0</v>
      </c>
      <c r="M2338" s="1420" t="str">
        <f aca="false">(IF($E2338&lt;&gt;0,$M$2,IF($L2338&lt;&gt;0,$M$2,"")))</f>
        <v/>
      </c>
      <c r="N2338" s="1044"/>
    </row>
    <row r="2339" customFormat="false" ht="15.75" hidden="false" customHeight="false" outlineLevel="0" collapsed="false">
      <c r="A2339" s="795" t="n">
        <v>655</v>
      </c>
      <c r="B2339" s="983"/>
      <c r="C2339" s="984" t="n">
        <v>5301</v>
      </c>
      <c r="D2339" s="985" t="s">
        <v>689</v>
      </c>
      <c r="E2339" s="730" t="n">
        <f aca="false">F2339+G2339+H2339</f>
        <v>0</v>
      </c>
      <c r="F2339" s="793"/>
      <c r="G2339" s="772"/>
      <c r="H2339" s="1421"/>
      <c r="I2339" s="793"/>
      <c r="J2339" s="772"/>
      <c r="K2339" s="1421"/>
      <c r="L2339" s="730" t="n">
        <f aca="false">I2339+J2339+K2339</f>
        <v>0</v>
      </c>
      <c r="M2339" s="1420" t="str">
        <f aca="false">(IF($E2339&lt;&gt;0,$M$2,IF($L2339&lt;&gt;0,$M$2,"")))</f>
        <v/>
      </c>
      <c r="N2339" s="1044"/>
    </row>
    <row r="2340" customFormat="false" ht="15.75" hidden="false" customHeight="false" outlineLevel="0" collapsed="false">
      <c r="A2340" s="795" t="n">
        <v>665</v>
      </c>
      <c r="B2340" s="983"/>
      <c r="C2340" s="989" t="n">
        <v>5309</v>
      </c>
      <c r="D2340" s="990" t="s">
        <v>690</v>
      </c>
      <c r="E2340" s="758" t="n">
        <f aca="false">F2340+G2340+H2340</f>
        <v>0</v>
      </c>
      <c r="F2340" s="790"/>
      <c r="G2340" s="776"/>
      <c r="H2340" s="1422"/>
      <c r="I2340" s="790"/>
      <c r="J2340" s="776"/>
      <c r="K2340" s="1422"/>
      <c r="L2340" s="758" t="n">
        <f aca="false">I2340+J2340+K2340</f>
        <v>0</v>
      </c>
      <c r="M2340" s="1420" t="str">
        <f aca="false">(IF($E2340&lt;&gt;0,$M$2,IF($L2340&lt;&gt;0,$M$2,"")))</f>
        <v/>
      </c>
      <c r="N2340" s="1044"/>
    </row>
    <row r="2341" customFormat="false" ht="15.75" hidden="false" customHeight="false" outlineLevel="0" collapsed="false">
      <c r="A2341" s="795" t="n">
        <v>675</v>
      </c>
      <c r="B2341" s="980" t="n">
        <v>5400</v>
      </c>
      <c r="C2341" s="981" t="s">
        <v>691</v>
      </c>
      <c r="D2341" s="981"/>
      <c r="E2341" s="921" t="n">
        <f aca="false">F2341+G2341+H2341</f>
        <v>0</v>
      </c>
      <c r="F2341" s="1424"/>
      <c r="G2341" s="1425"/>
      <c r="H2341" s="1426"/>
      <c r="I2341" s="1424"/>
      <c r="J2341" s="1425"/>
      <c r="K2341" s="1426"/>
      <c r="L2341" s="921" t="n">
        <f aca="false">I2341+J2341+K2341</f>
        <v>0</v>
      </c>
      <c r="M2341" s="1420" t="str">
        <f aca="false">(IF($E2341&lt;&gt;0,$M$2,IF($L2341&lt;&gt;0,$M$2,"")))</f>
        <v/>
      </c>
      <c r="N2341" s="1044"/>
    </row>
    <row r="2342" customFormat="false" ht="15.75" hidden="false" customHeight="false" outlineLevel="0" collapsed="false">
      <c r="A2342" s="795" t="n">
        <v>685</v>
      </c>
      <c r="B2342" s="885" t="n">
        <v>5500</v>
      </c>
      <c r="C2342" s="950" t="s">
        <v>692</v>
      </c>
      <c r="D2342" s="950"/>
      <c r="E2342" s="921" t="n">
        <f aca="false">SUM(E2343:E2346)</f>
        <v>0</v>
      </c>
      <c r="F2342" s="888" t="n">
        <f aca="false">SUM(F2343:F2346)</f>
        <v>0</v>
      </c>
      <c r="G2342" s="889" t="n">
        <f aca="false">SUM(G2343:G2346)</f>
        <v>0</v>
      </c>
      <c r="H2342" s="543" t="n">
        <f aca="false">SUM(H2343:H2346)</f>
        <v>0</v>
      </c>
      <c r="I2342" s="888" t="n">
        <f aca="false">SUM(I2343:I2346)</f>
        <v>0</v>
      </c>
      <c r="J2342" s="889" t="n">
        <f aca="false">SUM(J2343:J2346)</f>
        <v>0</v>
      </c>
      <c r="K2342" s="543" t="n">
        <f aca="false">SUM(K2343:K2346)</f>
        <v>0</v>
      </c>
      <c r="L2342" s="921" t="n">
        <f aca="false">SUM(L2343:L2346)</f>
        <v>0</v>
      </c>
      <c r="M2342" s="1420" t="str">
        <f aca="false">(IF($E2342&lt;&gt;0,$M$2,IF($L2342&lt;&gt;0,$M$2,"")))</f>
        <v/>
      </c>
      <c r="N2342" s="1044"/>
    </row>
    <row r="2343" customFormat="false" ht="15.75" hidden="false" customHeight="false" outlineLevel="0" collapsed="false">
      <c r="A2343" s="796" t="n">
        <v>690</v>
      </c>
      <c r="B2343" s="976"/>
      <c r="C2343" s="892" t="n">
        <v>5501</v>
      </c>
      <c r="D2343" s="922" t="s">
        <v>693</v>
      </c>
      <c r="E2343" s="730" t="n">
        <f aca="false">F2343+G2343+H2343</f>
        <v>0</v>
      </c>
      <c r="F2343" s="793"/>
      <c r="G2343" s="772"/>
      <c r="H2343" s="1421"/>
      <c r="I2343" s="793"/>
      <c r="J2343" s="772"/>
      <c r="K2343" s="1421"/>
      <c r="L2343" s="730" t="n">
        <f aca="false">I2343+J2343+K2343</f>
        <v>0</v>
      </c>
      <c r="M2343" s="1420" t="str">
        <f aca="false">(IF($E2343&lt;&gt;0,$M$2,IF($L2343&lt;&gt;0,$M$2,"")))</f>
        <v/>
      </c>
      <c r="N2343" s="1044"/>
    </row>
    <row r="2344" customFormat="false" ht="15.75" hidden="false" customHeight="false" outlineLevel="0" collapsed="false">
      <c r="A2344" s="796" t="n">
        <v>695</v>
      </c>
      <c r="B2344" s="976"/>
      <c r="C2344" s="905" t="n">
        <v>5502</v>
      </c>
      <c r="D2344" s="906" t="s">
        <v>694</v>
      </c>
      <c r="E2344" s="737" t="n">
        <f aca="false">F2344+G2344+H2344</f>
        <v>0</v>
      </c>
      <c r="F2344" s="785"/>
      <c r="G2344" s="741"/>
      <c r="H2344" s="1423"/>
      <c r="I2344" s="785"/>
      <c r="J2344" s="741"/>
      <c r="K2344" s="1423"/>
      <c r="L2344" s="737" t="n">
        <f aca="false">I2344+J2344+K2344</f>
        <v>0</v>
      </c>
      <c r="M2344" s="1420" t="str">
        <f aca="false">(IF($E2344&lt;&gt;0,$M$2,IF($L2344&lt;&gt;0,$M$2,"")))</f>
        <v/>
      </c>
      <c r="N2344" s="1044"/>
    </row>
    <row r="2345" customFormat="false" ht="15.75" hidden="false" customHeight="false" outlineLevel="0" collapsed="false">
      <c r="A2345" s="795" t="n">
        <v>700</v>
      </c>
      <c r="B2345" s="976"/>
      <c r="C2345" s="905" t="n">
        <v>5503</v>
      </c>
      <c r="D2345" s="977" t="s">
        <v>695</v>
      </c>
      <c r="E2345" s="737" t="n">
        <f aca="false">F2345+G2345+H2345</f>
        <v>0</v>
      </c>
      <c r="F2345" s="785"/>
      <c r="G2345" s="741"/>
      <c r="H2345" s="1423"/>
      <c r="I2345" s="785"/>
      <c r="J2345" s="741"/>
      <c r="K2345" s="1423"/>
      <c r="L2345" s="737" t="n">
        <f aca="false">I2345+J2345+K2345</f>
        <v>0</v>
      </c>
      <c r="M2345" s="1420" t="str">
        <f aca="false">(IF($E2345&lt;&gt;0,$M$2,IF($L2345&lt;&gt;0,$M$2,"")))</f>
        <v/>
      </c>
      <c r="N2345" s="1044"/>
    </row>
    <row r="2346" customFormat="false" ht="15.75" hidden="false" customHeight="false" outlineLevel="0" collapsed="false">
      <c r="A2346" s="795" t="n">
        <v>710</v>
      </c>
      <c r="B2346" s="976"/>
      <c r="C2346" s="897" t="n">
        <v>5504</v>
      </c>
      <c r="D2346" s="949" t="s">
        <v>696</v>
      </c>
      <c r="E2346" s="758" t="n">
        <f aca="false">F2346+G2346+H2346</f>
        <v>0</v>
      </c>
      <c r="F2346" s="790"/>
      <c r="G2346" s="776"/>
      <c r="H2346" s="1422"/>
      <c r="I2346" s="790"/>
      <c r="J2346" s="776"/>
      <c r="K2346" s="1422"/>
      <c r="L2346" s="758" t="n">
        <f aca="false">I2346+J2346+K2346</f>
        <v>0</v>
      </c>
      <c r="M2346" s="1420" t="str">
        <f aca="false">(IF($E2346&lt;&gt;0,$M$2,IF($L2346&lt;&gt;0,$M$2,"")))</f>
        <v/>
      </c>
      <c r="N2346" s="1044"/>
    </row>
    <row r="2347" customFormat="false" ht="15.75" hidden="false" customHeight="true" outlineLevel="0" collapsed="false">
      <c r="A2347" s="796" t="n">
        <v>715</v>
      </c>
      <c r="B2347" s="980" t="n">
        <v>5700</v>
      </c>
      <c r="C2347" s="991" t="s">
        <v>697</v>
      </c>
      <c r="D2347" s="991"/>
      <c r="E2347" s="921" t="n">
        <f aca="false">SUM(E2348:E2350)</f>
        <v>0</v>
      </c>
      <c r="F2347" s="888" t="n">
        <f aca="false">SUM(F2348:F2350)</f>
        <v>0</v>
      </c>
      <c r="G2347" s="889" t="n">
        <f aca="false">SUM(G2348:G2350)</f>
        <v>0</v>
      </c>
      <c r="H2347" s="543" t="n">
        <f aca="false">SUM(H2348:H2350)</f>
        <v>0</v>
      </c>
      <c r="I2347" s="888" t="n">
        <f aca="false">SUM(I2348:I2350)</f>
        <v>0</v>
      </c>
      <c r="J2347" s="889" t="n">
        <f aca="false">SUM(J2348:J2350)</f>
        <v>0</v>
      </c>
      <c r="K2347" s="543" t="n">
        <f aca="false">SUM(K2348:K2350)</f>
        <v>0</v>
      </c>
      <c r="L2347" s="921" t="n">
        <f aca="false">SUM(L2348:L2350)</f>
        <v>0</v>
      </c>
      <c r="M2347" s="1420" t="str">
        <f aca="false">(IF($E2347&lt;&gt;0,$M$2,IF($L2347&lt;&gt;0,$M$2,"")))</f>
        <v/>
      </c>
      <c r="N2347" s="1044"/>
    </row>
    <row r="2348" customFormat="false" ht="15.75" hidden="false" customHeight="false" outlineLevel="0" collapsed="false">
      <c r="A2348" s="796" t="n">
        <v>720</v>
      </c>
      <c r="B2348" s="983"/>
      <c r="C2348" s="984" t="n">
        <v>5701</v>
      </c>
      <c r="D2348" s="985" t="s">
        <v>698</v>
      </c>
      <c r="E2348" s="730" t="n">
        <f aca="false">F2348+G2348+H2348</f>
        <v>0</v>
      </c>
      <c r="F2348" s="793"/>
      <c r="G2348" s="772"/>
      <c r="H2348" s="1421"/>
      <c r="I2348" s="793"/>
      <c r="J2348" s="772"/>
      <c r="K2348" s="1421"/>
      <c r="L2348" s="730" t="n">
        <f aca="false">I2348+J2348+K2348</f>
        <v>0</v>
      </c>
      <c r="M2348" s="1420" t="str">
        <f aca="false">(IF($E2348&lt;&gt;0,$M$2,IF($L2348&lt;&gt;0,$M$2,"")))</f>
        <v/>
      </c>
      <c r="N2348" s="1044"/>
    </row>
    <row r="2349" customFormat="false" ht="36" hidden="false" customHeight="true" outlineLevel="0" collapsed="false">
      <c r="A2349" s="796" t="n">
        <v>725</v>
      </c>
      <c r="B2349" s="983"/>
      <c r="C2349" s="992" t="n">
        <v>5702</v>
      </c>
      <c r="D2349" s="993" t="s">
        <v>699</v>
      </c>
      <c r="E2349" s="746" t="n">
        <f aca="false">F2349+G2349+H2349</f>
        <v>0</v>
      </c>
      <c r="F2349" s="1269"/>
      <c r="G2349" s="1262"/>
      <c r="H2349" s="1427"/>
      <c r="I2349" s="1269"/>
      <c r="J2349" s="1262"/>
      <c r="K2349" s="1427"/>
      <c r="L2349" s="746" t="n">
        <f aca="false">I2349+J2349+K2349</f>
        <v>0</v>
      </c>
      <c r="M2349" s="1420" t="str">
        <f aca="false">(IF($E2349&lt;&gt;0,$M$2,IF($L2349&lt;&gt;0,$M$2,"")))</f>
        <v/>
      </c>
      <c r="N2349" s="1044"/>
    </row>
    <row r="2350" customFormat="false" ht="15.75" hidden="false" customHeight="false" outlineLevel="0" collapsed="false">
      <c r="A2350" s="796" t="n">
        <v>730</v>
      </c>
      <c r="B2350" s="904"/>
      <c r="C2350" s="994" t="n">
        <v>4071</v>
      </c>
      <c r="D2350" s="995" t="s">
        <v>700</v>
      </c>
      <c r="E2350" s="996" t="n">
        <f aca="false">F2350+G2350+H2350</f>
        <v>0</v>
      </c>
      <c r="F2350" s="1432"/>
      <c r="G2350" s="1433"/>
      <c r="H2350" s="1434"/>
      <c r="I2350" s="1432"/>
      <c r="J2350" s="1433"/>
      <c r="K2350" s="1434"/>
      <c r="L2350" s="996" t="n">
        <f aca="false">I2350+J2350+K2350</f>
        <v>0</v>
      </c>
      <c r="M2350" s="1420" t="str">
        <f aca="false">(IF($E2350&lt;&gt;0,$M$2,IF($L2350&lt;&gt;0,$M$2,"")))</f>
        <v/>
      </c>
      <c r="N2350" s="1044"/>
    </row>
    <row r="2351" customFormat="false" ht="15.75" hidden="false" customHeight="false" outlineLevel="0" collapsed="false">
      <c r="A2351" s="796" t="n">
        <v>735</v>
      </c>
      <c r="B2351" s="1249"/>
      <c r="C2351" s="1003" t="s">
        <v>701</v>
      </c>
      <c r="D2351" s="1003"/>
      <c r="E2351" s="1435"/>
      <c r="F2351" s="1435"/>
      <c r="G2351" s="1435"/>
      <c r="H2351" s="1435"/>
      <c r="I2351" s="1435"/>
      <c r="J2351" s="1435"/>
      <c r="K2351" s="1435"/>
      <c r="L2351" s="1436"/>
      <c r="M2351" s="1420" t="str">
        <f aca="false">(IF($E2351&lt;&gt;0,$M$2,IF($L2351&lt;&gt;0,$M$2,"")))</f>
        <v/>
      </c>
      <c r="N2351" s="1044"/>
    </row>
    <row r="2352" customFormat="false" ht="15.75" hidden="false" customHeight="false" outlineLevel="0" collapsed="false">
      <c r="A2352" s="796" t="n">
        <v>740</v>
      </c>
      <c r="B2352" s="1002" t="n">
        <v>98</v>
      </c>
      <c r="C2352" s="1003" t="s">
        <v>701</v>
      </c>
      <c r="D2352" s="1003"/>
      <c r="E2352" s="921" t="n">
        <f aca="false">F2352+G2352+H2352</f>
        <v>0</v>
      </c>
      <c r="F2352" s="1437"/>
      <c r="G2352" s="1438"/>
      <c r="H2352" s="1439"/>
      <c r="I2352" s="1440" t="n">
        <v>0</v>
      </c>
      <c r="J2352" s="1441" t="n">
        <v>0</v>
      </c>
      <c r="K2352" s="1150" t="n">
        <v>0</v>
      </c>
      <c r="L2352" s="921" t="n">
        <f aca="false">I2352+J2352+K2352</f>
        <v>0</v>
      </c>
      <c r="M2352" s="1420" t="str">
        <f aca="false">(IF($E2352&lt;&gt;0,$M$2,IF($L2352&lt;&gt;0,$M$2,"")))</f>
        <v/>
      </c>
      <c r="N2352" s="1044"/>
    </row>
    <row r="2353" customFormat="false" ht="15.75" hidden="false" customHeight="false" outlineLevel="0" collapsed="false">
      <c r="A2353" s="796" t="n">
        <v>745</v>
      </c>
      <c r="B2353" s="1442"/>
      <c r="C2353" s="1443"/>
      <c r="D2353" s="1444"/>
      <c r="E2353" s="882"/>
      <c r="F2353" s="882"/>
      <c r="G2353" s="882"/>
      <c r="H2353" s="882"/>
      <c r="I2353" s="882"/>
      <c r="J2353" s="882"/>
      <c r="K2353" s="882"/>
      <c r="L2353" s="883"/>
      <c r="M2353" s="1420" t="str">
        <f aca="false">(IF($E2353&lt;&gt;0,$M$2,IF($L2353&lt;&gt;0,$M$2,"")))</f>
        <v/>
      </c>
      <c r="N2353" s="1044"/>
    </row>
    <row r="2354" customFormat="false" ht="15.75" hidden="false" customHeight="false" outlineLevel="0" collapsed="false">
      <c r="A2354" s="795" t="n">
        <v>750</v>
      </c>
      <c r="B2354" s="1445"/>
      <c r="C2354" s="670"/>
      <c r="D2354" s="1446"/>
      <c r="E2354" s="833"/>
      <c r="F2354" s="833"/>
      <c r="G2354" s="833"/>
      <c r="H2354" s="833"/>
      <c r="I2354" s="833"/>
      <c r="J2354" s="833"/>
      <c r="K2354" s="833"/>
      <c r="L2354" s="1010"/>
      <c r="M2354" s="1420" t="str">
        <f aca="false">(IF($E2354&lt;&gt;0,$M$2,IF($L2354&lt;&gt;0,$M$2,"")))</f>
        <v/>
      </c>
      <c r="N2354" s="1044"/>
    </row>
    <row r="2355" customFormat="false" ht="15.75" hidden="false" customHeight="false" outlineLevel="0" collapsed="false">
      <c r="A2355" s="796" t="n">
        <v>755</v>
      </c>
      <c r="B2355" s="1445"/>
      <c r="C2355" s="670"/>
      <c r="D2355" s="1446"/>
      <c r="E2355" s="833"/>
      <c r="F2355" s="833"/>
      <c r="G2355" s="833"/>
      <c r="H2355" s="833"/>
      <c r="I2355" s="833"/>
      <c r="J2355" s="833"/>
      <c r="K2355" s="833"/>
      <c r="L2355" s="1010"/>
      <c r="M2355" s="1420" t="str">
        <f aca="false">(IF($E2355&lt;&gt;0,$M$2,IF($L2355&lt;&gt;0,$M$2,"")))</f>
        <v/>
      </c>
      <c r="N2355" s="1044"/>
    </row>
    <row r="2356" customFormat="false" ht="16.5" hidden="false" customHeight="false" outlineLevel="0" collapsed="false">
      <c r="A2356" s="796" t="n">
        <v>760</v>
      </c>
      <c r="B2356" s="1447"/>
      <c r="C2356" s="1014" t="s">
        <v>581</v>
      </c>
      <c r="D2356" s="1448" t="n">
        <f aca="false">+B2356</f>
        <v>0</v>
      </c>
      <c r="E2356" s="1016" t="n">
        <f aca="false">SUM(E2242,E2245,E2251,E2259,E2260,E2278,E2282,E2288,E2291,E2292,E2293,E2294,E2295,E2302,E2309,E2310,E2311,E2312,E2319,E2323,E2324,E2325,E2326,E2329,E2330,E2338,E2341,E2342,E2347)+E2352</f>
        <v>0</v>
      </c>
      <c r="F2356" s="1017" t="n">
        <f aca="false">SUM(F2242,F2245,F2251,F2259,F2260,F2278,F2282,F2288,F2291,F2292,F2293,F2294,F2295,F2302,F2309,F2310,F2311,F2312,F2319,F2323,F2324,F2325,F2326,F2329,F2330,F2338,F2341,F2342,F2347)+F2352</f>
        <v>0</v>
      </c>
      <c r="G2356" s="1018" t="n">
        <f aca="false">SUM(G2242,G2245,G2251,G2259,G2260,G2278,G2282,G2288,G2291,G2292,G2293,G2294,G2295,G2302,G2309,G2310,G2311,G2312,G2319,G2323,G2324,G2325,G2326,G2329,G2330,G2338,G2341,G2342,G2347)+G2352</f>
        <v>0</v>
      </c>
      <c r="H2356" s="1019" t="n">
        <f aca="false">SUM(H2242,H2245,H2251,H2259,H2260,H2278,H2282,H2288,H2291,H2292,H2293,H2294,H2295,H2302,H2309,H2310,H2311,H2312,H2319,H2323,H2324,H2325,H2326,H2329,H2330,H2338,H2341,H2342,H2347)+H2352</f>
        <v>0</v>
      </c>
      <c r="I2356" s="1017" t="n">
        <f aca="false">SUM(I2242,I2245,I2251,I2259,I2260,I2278,I2282,I2288,I2291,I2292,I2293,I2294,I2295,I2302,I2309,I2310,I2311,I2312,I2319,I2323,I2324,I2325,I2326,I2329,I2330,I2338,I2341,I2342,I2347)+I2352</f>
        <v>0</v>
      </c>
      <c r="J2356" s="1018" t="n">
        <f aca="false">SUM(J2242,J2245,J2251,J2259,J2260,J2278,J2282,J2288,J2291,J2292,J2293,J2294,J2295,J2302,J2309,J2310,J2311,J2312,J2319,J2323,J2324,J2325,J2326,J2329,J2330,J2338,J2341,J2342,J2347)+J2352</f>
        <v>2638</v>
      </c>
      <c r="K2356" s="1019" t="n">
        <f aca="false">SUM(K2242,K2245,K2251,K2259,K2260,K2278,K2282,K2288,K2291,K2292,K2293,K2294,K2295,K2302,K2309,K2310,K2311,K2312,K2319,K2323,K2324,K2325,K2326,K2329,K2330,K2338,K2341,K2342,K2347)+K2352</f>
        <v>0</v>
      </c>
      <c r="L2356" s="1016" t="n">
        <f aca="false">SUM(L2242,L2245,L2251,L2259,L2260,L2278,L2282,L2288,L2291,L2292,L2293,L2294,L2295,L2302,L2309,L2310,L2311,L2312,L2319,L2323,L2324,L2325,L2326,L2329,L2330,L2338,L2341,L2342,L2347)+L2352</f>
        <v>2638</v>
      </c>
      <c r="M2356" s="1420" t="n">
        <f aca="false">(IF($E2356&lt;&gt;0,$M$2,IF($L2356&lt;&gt;0,$M$2,"")))</f>
        <v>1</v>
      </c>
      <c r="N2356" s="1449" t="str">
        <f aca="false">LEFT(C2239,1)</f>
        <v>6</v>
      </c>
    </row>
    <row r="2357" customFormat="false" ht="16.5" hidden="false" customHeight="false" outlineLevel="0" collapsed="false">
      <c r="A2357" s="795" t="n">
        <v>765</v>
      </c>
      <c r="B2357" s="1450" t="s">
        <v>944</v>
      </c>
      <c r="C2357" s="1451"/>
      <c r="L2357" s="1057"/>
      <c r="M2357" s="657" t="n">
        <f aca="false">(IF($E2356&lt;&gt;0,$M$2,IF($L2356&lt;&gt;0,$M$2,"")))</f>
        <v>1</v>
      </c>
    </row>
    <row r="2358" customFormat="false" ht="15.75" hidden="false" customHeight="false" outlineLevel="0" collapsed="false">
      <c r="A2358" s="795" t="n">
        <v>775</v>
      </c>
      <c r="B2358" s="1452"/>
      <c r="C2358" s="1452"/>
      <c r="D2358" s="1453"/>
      <c r="E2358" s="1452"/>
      <c r="F2358" s="1452"/>
      <c r="G2358" s="1452"/>
      <c r="H2358" s="1452"/>
      <c r="I2358" s="1452"/>
      <c r="J2358" s="1452"/>
      <c r="K2358" s="1452"/>
      <c r="L2358" s="1454"/>
      <c r="M2358" s="657" t="n">
        <f aca="false">(IF($E2356&lt;&gt;0,$M$2,IF($L2356&lt;&gt;0,$M$2,"")))</f>
        <v>1</v>
      </c>
    </row>
    <row r="2359" customFormat="false" ht="15.75" hidden="false" customHeight="false" outlineLevel="0" collapsed="false">
      <c r="A2359" s="796" t="n">
        <v>780</v>
      </c>
      <c r="B2359" s="1057"/>
      <c r="C2359" s="1057"/>
      <c r="D2359" s="1186"/>
      <c r="E2359" s="1390"/>
      <c r="F2359" s="1390"/>
      <c r="G2359" s="1390"/>
      <c r="H2359" s="1390"/>
      <c r="I2359" s="1390"/>
      <c r="J2359" s="1390"/>
      <c r="K2359" s="1390"/>
      <c r="L2359" s="1390"/>
      <c r="M2359" s="657" t="n">
        <f aca="false">(IF($E2491&lt;&gt;0,$M$2,IF($L2491&lt;&gt;0,$M$2,"")))</f>
        <v>1</v>
      </c>
    </row>
    <row r="2360" customFormat="false" ht="15.75" hidden="false" customHeight="false" outlineLevel="0" collapsed="false">
      <c r="A2360" s="796" t="n">
        <v>785</v>
      </c>
      <c r="B2360" s="1057"/>
      <c r="C2360" s="1391"/>
      <c r="D2360" s="1392"/>
      <c r="E2360" s="1390"/>
      <c r="F2360" s="1390"/>
      <c r="G2360" s="1390"/>
      <c r="H2360" s="1390"/>
      <c r="I2360" s="1390"/>
      <c r="J2360" s="1390"/>
      <c r="K2360" s="1390"/>
      <c r="L2360" s="1390"/>
      <c r="M2360" s="657" t="n">
        <f aca="false">(IF($E2491&lt;&gt;0,$M$2,IF($L2491&lt;&gt;0,$M$2,"")))</f>
        <v>1</v>
      </c>
    </row>
    <row r="2361" customFormat="false" ht="15.75" hidden="false" customHeight="false" outlineLevel="0" collapsed="false">
      <c r="A2361" s="796" t="n">
        <v>790</v>
      </c>
      <c r="B2361" s="1222" t="str">
        <f aca="false">$B$7</f>
        <v>ОТЧЕТНИ ДАННИ ПО ЕБК ЗА ИЗПЪЛНЕНИЕТО НА БЮДЖЕТА</v>
      </c>
      <c r="C2361" s="1222"/>
      <c r="D2361" s="1222"/>
      <c r="E2361" s="855"/>
      <c r="F2361" s="855"/>
      <c r="G2361" s="839"/>
      <c r="H2361" s="839"/>
      <c r="I2361" s="839"/>
      <c r="J2361" s="839"/>
      <c r="K2361" s="839"/>
      <c r="L2361" s="839"/>
      <c r="M2361" s="657" t="n">
        <f aca="false">(IF($E2491&lt;&gt;0,$M$2,IF($L2491&lt;&gt;0,$M$2,"")))</f>
        <v>1</v>
      </c>
    </row>
    <row r="2362" customFormat="false" ht="15.75" hidden="false" customHeight="false" outlineLevel="0" collapsed="false">
      <c r="A2362" s="796" t="n">
        <v>795</v>
      </c>
      <c r="B2362" s="396"/>
      <c r="C2362" s="1012"/>
      <c r="D2362" s="1021"/>
      <c r="E2362" s="386" t="s">
        <v>398</v>
      </c>
      <c r="F2362" s="386" t="s">
        <v>399</v>
      </c>
      <c r="G2362" s="839"/>
      <c r="H2362" s="1393" t="s">
        <v>933</v>
      </c>
      <c r="I2362" s="1394"/>
      <c r="J2362" s="1395"/>
      <c r="K2362" s="839"/>
      <c r="L2362" s="839"/>
      <c r="M2362" s="657" t="n">
        <f aca="false">(IF($E2491&lt;&gt;0,$M$2,IF($L2491&lt;&gt;0,$M$2,"")))</f>
        <v>1</v>
      </c>
    </row>
    <row r="2363" customFormat="false" ht="18.75" hidden="false" customHeight="false" outlineLevel="0" collapsed="false">
      <c r="A2363" s="795" t="n">
        <v>805</v>
      </c>
      <c r="B2363" s="843" t="n">
        <f aca="false">$B$9</f>
        <v>0</v>
      </c>
      <c r="C2363" s="843"/>
      <c r="D2363" s="843"/>
      <c r="E2363" s="676" t="n">
        <f aca="false">$E$9</f>
        <v>42370</v>
      </c>
      <c r="F2363" s="844" t="n">
        <f aca="false">$F$9</f>
        <v>42400</v>
      </c>
      <c r="G2363" s="839"/>
      <c r="H2363" s="839"/>
      <c r="I2363" s="839"/>
      <c r="J2363" s="839"/>
      <c r="K2363" s="839"/>
      <c r="L2363" s="839"/>
      <c r="M2363" s="657" t="n">
        <f aca="false">(IF($E2491&lt;&gt;0,$M$2,IF($L2491&lt;&gt;0,$M$2,"")))</f>
        <v>1</v>
      </c>
    </row>
    <row r="2364" customFormat="false" ht="15.75" hidden="false" customHeight="false" outlineLevel="0" collapsed="false">
      <c r="A2364" s="796" t="n">
        <v>810</v>
      </c>
      <c r="B2364" s="396" t="str">
        <f aca="false">$B$10</f>
        <v>(наименование на разпоредителя с бюджет)</v>
      </c>
      <c r="C2364" s="396"/>
      <c r="D2364" s="845"/>
      <c r="E2364" s="839"/>
      <c r="F2364" s="839"/>
      <c r="G2364" s="839"/>
      <c r="H2364" s="839"/>
      <c r="I2364" s="839"/>
      <c r="J2364" s="839"/>
      <c r="K2364" s="839"/>
      <c r="L2364" s="839"/>
      <c r="M2364" s="657" t="n">
        <f aca="false">(IF($E2491&lt;&gt;0,$M$2,IF($L2491&lt;&gt;0,$M$2,"")))</f>
        <v>1</v>
      </c>
    </row>
    <row r="2365" customFormat="false" ht="15.75" hidden="false" customHeight="false" outlineLevel="0" collapsed="false">
      <c r="A2365" s="796" t="n">
        <v>815</v>
      </c>
      <c r="B2365" s="396"/>
      <c r="C2365" s="396"/>
      <c r="D2365" s="845"/>
      <c r="E2365" s="839"/>
      <c r="F2365" s="839"/>
      <c r="G2365" s="839"/>
      <c r="H2365" s="839"/>
      <c r="I2365" s="839"/>
      <c r="J2365" s="839"/>
      <c r="K2365" s="839"/>
      <c r="L2365" s="839"/>
      <c r="M2365" s="657" t="n">
        <f aca="false">(IF($E2491&lt;&gt;0,$M$2,IF($L2491&lt;&gt;0,$M$2,"")))</f>
        <v>1</v>
      </c>
    </row>
    <row r="2366" customFormat="false" ht="19.5" hidden="false" customHeight="false" outlineLevel="0" collapsed="false">
      <c r="A2366" s="804" t="n">
        <v>525</v>
      </c>
      <c r="B2366" s="1396" t="str">
        <f aca="false">$B$12</f>
        <v>Криводол</v>
      </c>
      <c r="C2366" s="1396"/>
      <c r="D2366" s="1396"/>
      <c r="E2366" s="1055" t="s">
        <v>583</v>
      </c>
      <c r="F2366" s="1397" t="str">
        <f aca="false">$F$12</f>
        <v>5606</v>
      </c>
      <c r="G2366" s="839"/>
      <c r="H2366" s="839"/>
      <c r="I2366" s="839"/>
      <c r="J2366" s="839"/>
      <c r="K2366" s="839"/>
      <c r="L2366" s="839"/>
      <c r="M2366" s="657" t="n">
        <f aca="false">(IF($E2491&lt;&gt;0,$M$2,IF($L2491&lt;&gt;0,$M$2,"")))</f>
        <v>1</v>
      </c>
    </row>
    <row r="2367" customFormat="false" ht="15.75" hidden="false" customHeight="false" outlineLevel="0" collapsed="false">
      <c r="A2367" s="795" t="n">
        <v>820</v>
      </c>
      <c r="B2367" s="404" t="str">
        <f aca="false">$B$13</f>
        <v>(наименование на първостепенния разпоредител с бюджет)</v>
      </c>
      <c r="C2367" s="396"/>
      <c r="D2367" s="845"/>
      <c r="E2367" s="855"/>
      <c r="F2367" s="855"/>
      <c r="G2367" s="839"/>
      <c r="H2367" s="839"/>
      <c r="I2367" s="839"/>
      <c r="J2367" s="839"/>
      <c r="K2367" s="839"/>
      <c r="L2367" s="839"/>
      <c r="M2367" s="657" t="n">
        <f aca="false">(IF($E2491&lt;&gt;0,$M$2,IF($L2491&lt;&gt;0,$M$2,"")))</f>
        <v>1</v>
      </c>
    </row>
    <row r="2368" customFormat="false" ht="19.5" hidden="false" customHeight="false" outlineLevel="0" collapsed="false">
      <c r="A2368" s="796" t="n">
        <v>821</v>
      </c>
      <c r="B2368" s="849"/>
      <c r="C2368" s="839"/>
      <c r="D2368" s="850" t="s">
        <v>404</v>
      </c>
      <c r="E2368" s="851" t="n">
        <f aca="false">$E$15</f>
        <v>0</v>
      </c>
      <c r="F2368" s="1060" t="str">
        <f aca="false">$F$15</f>
        <v>БЮДЖЕТ</v>
      </c>
      <c r="G2368" s="833"/>
      <c r="H2368" s="833"/>
      <c r="I2368" s="833"/>
      <c r="J2368" s="833"/>
      <c r="K2368" s="833"/>
      <c r="L2368" s="833"/>
      <c r="M2368" s="657" t="n">
        <f aca="false">(IF($E2491&lt;&gt;0,$M$2,IF($L2491&lt;&gt;0,$M$2,"")))</f>
        <v>1</v>
      </c>
    </row>
    <row r="2369" customFormat="false" ht="16.5" hidden="false" customHeight="false" outlineLevel="0" collapsed="false">
      <c r="A2369" s="796" t="n">
        <v>822</v>
      </c>
      <c r="B2369" s="396"/>
      <c r="C2369" s="1012"/>
      <c r="D2369" s="1021"/>
      <c r="E2369" s="839"/>
      <c r="F2369" s="839"/>
      <c r="G2369" s="839"/>
      <c r="H2369" s="839"/>
      <c r="I2369" s="839"/>
      <c r="J2369" s="839"/>
      <c r="K2369" s="839"/>
      <c r="L2369" s="858" t="s">
        <v>405</v>
      </c>
      <c r="M2369" s="657" t="n">
        <f aca="false">(IF($E2491&lt;&gt;0,$M$2,IF($L2491&lt;&gt;0,$M$2,"")))</f>
        <v>1</v>
      </c>
    </row>
    <row r="2370" customFormat="false" ht="18.75" hidden="false" customHeight="false" outlineLevel="0" collapsed="false">
      <c r="A2370" s="796" t="n">
        <v>823</v>
      </c>
      <c r="B2370" s="859"/>
      <c r="C2370" s="860"/>
      <c r="D2370" s="861" t="s">
        <v>934</v>
      </c>
      <c r="E2370" s="698" t="s">
        <v>935</v>
      </c>
      <c r="F2370" s="698"/>
      <c r="G2370" s="698"/>
      <c r="H2370" s="698"/>
      <c r="I2370" s="862" t="s">
        <v>936</v>
      </c>
      <c r="J2370" s="862"/>
      <c r="K2370" s="862"/>
      <c r="L2370" s="862"/>
      <c r="M2370" s="657" t="n">
        <f aca="false">(IF($E2491&lt;&gt;0,$M$2,IF($L2491&lt;&gt;0,$M$2,"")))</f>
        <v>1</v>
      </c>
    </row>
    <row r="2371" customFormat="false" ht="56.1" hidden="false" customHeight="true" outlineLevel="0" collapsed="false">
      <c r="A2371" s="796" t="n">
        <v>825</v>
      </c>
      <c r="B2371" s="863" t="s">
        <v>239</v>
      </c>
      <c r="C2371" s="864" t="s">
        <v>409</v>
      </c>
      <c r="D2371" s="865" t="s">
        <v>937</v>
      </c>
      <c r="E2371" s="1234" t="s">
        <v>588</v>
      </c>
      <c r="F2371" s="704" t="s">
        <v>243</v>
      </c>
      <c r="G2371" s="705" t="s">
        <v>244</v>
      </c>
      <c r="H2371" s="706" t="s">
        <v>245</v>
      </c>
      <c r="I2371" s="866" t="s">
        <v>243</v>
      </c>
      <c r="J2371" s="867" t="s">
        <v>244</v>
      </c>
      <c r="K2371" s="868" t="s">
        <v>245</v>
      </c>
      <c r="L2371" s="869" t="s">
        <v>938</v>
      </c>
      <c r="M2371" s="657" t="n">
        <f aca="false">(IF($E2491&lt;&gt;0,$M$2,IF($L2491&lt;&gt;0,$M$2,"")))</f>
        <v>1</v>
      </c>
    </row>
    <row r="2372" customFormat="false" ht="69" hidden="false" customHeight="true" outlineLevel="0" collapsed="false">
      <c r="A2372" s="796"/>
      <c r="B2372" s="871"/>
      <c r="C2372" s="872"/>
      <c r="D2372" s="873" t="s">
        <v>593</v>
      </c>
      <c r="E2372" s="1398" t="s">
        <v>24</v>
      </c>
      <c r="F2372" s="716" t="s">
        <v>25</v>
      </c>
      <c r="G2372" s="717" t="s">
        <v>26</v>
      </c>
      <c r="H2372" s="718" t="s">
        <v>27</v>
      </c>
      <c r="I2372" s="874" t="s">
        <v>28</v>
      </c>
      <c r="J2372" s="875" t="s">
        <v>420</v>
      </c>
      <c r="K2372" s="876" t="s">
        <v>421</v>
      </c>
      <c r="L2372" s="877" t="s">
        <v>422</v>
      </c>
      <c r="M2372" s="657" t="n">
        <f aca="false">(IF($E2491&lt;&gt;0,$M$2,IF($L2491&lt;&gt;0,$M$2,"")))</f>
        <v>1</v>
      </c>
    </row>
    <row r="2373" customFormat="false" ht="15.75" hidden="false" customHeight="false" outlineLevel="0" collapsed="false">
      <c r="A2373" s="796"/>
      <c r="B2373" s="1399"/>
      <c r="C2373" s="1400" t="e">
        <f aca="false">VLOOKUP(D2373,OP_LIST2,2,FALSE())</f>
        <v>#N/A</v>
      </c>
      <c r="D2373" s="1401"/>
      <c r="E2373" s="1010"/>
      <c r="F2373" s="1402"/>
      <c r="G2373" s="1403"/>
      <c r="H2373" s="1404"/>
      <c r="I2373" s="1402"/>
      <c r="J2373" s="1403"/>
      <c r="K2373" s="1404"/>
      <c r="L2373" s="1405"/>
      <c r="M2373" s="657" t="n">
        <f aca="false">(IF($E2491&lt;&gt;0,$M$2,IF($L2491&lt;&gt;0,$M$2,"")))</f>
        <v>1</v>
      </c>
    </row>
    <row r="2374" customFormat="false" ht="15.75" hidden="false" customHeight="false" outlineLevel="0" collapsed="false">
      <c r="A2374" s="796"/>
      <c r="B2374" s="1406"/>
      <c r="C2374" s="1407" t="n">
        <f aca="false">VLOOKUP(D2375,EBK_DEIN2,2,FALSE())</f>
        <v>7714</v>
      </c>
      <c r="D2374" s="1401" t="s">
        <v>939</v>
      </c>
      <c r="E2374" s="1010"/>
      <c r="F2374" s="1408"/>
      <c r="G2374" s="1409"/>
      <c r="H2374" s="1410"/>
      <c r="I2374" s="1408"/>
      <c r="J2374" s="1409"/>
      <c r="K2374" s="1410"/>
      <c r="L2374" s="1405"/>
      <c r="M2374" s="657" t="n">
        <f aca="false">(IF($E2491&lt;&gt;0,$M$2,IF($L2491&lt;&gt;0,$M$2,"")))</f>
        <v>1</v>
      </c>
    </row>
    <row r="2375" customFormat="false" ht="15.75" hidden="false" customHeight="false" outlineLevel="0" collapsed="false">
      <c r="A2375" s="796"/>
      <c r="B2375" s="1411"/>
      <c r="C2375" s="1412" t="n">
        <f aca="false">+C2374</f>
        <v>7714</v>
      </c>
      <c r="D2375" s="1413" t="s">
        <v>957</v>
      </c>
      <c r="E2375" s="1010"/>
      <c r="F2375" s="1408"/>
      <c r="G2375" s="1409"/>
      <c r="H2375" s="1410"/>
      <c r="I2375" s="1408"/>
      <c r="J2375" s="1409"/>
      <c r="K2375" s="1410"/>
      <c r="L2375" s="1405"/>
      <c r="M2375" s="657" t="n">
        <f aca="false">(IF($E2491&lt;&gt;0,$M$2,IF($L2491&lt;&gt;0,$M$2,"")))</f>
        <v>1</v>
      </c>
    </row>
    <row r="2376" customFormat="false" ht="15.75" hidden="false" customHeight="false" outlineLevel="0" collapsed="false">
      <c r="A2376" s="796"/>
      <c r="B2376" s="1414"/>
      <c r="C2376" s="1415"/>
      <c r="D2376" s="1416" t="s">
        <v>941</v>
      </c>
      <c r="E2376" s="1010"/>
      <c r="F2376" s="1417"/>
      <c r="G2376" s="1418"/>
      <c r="H2376" s="1419"/>
      <c r="I2376" s="1417"/>
      <c r="J2376" s="1418"/>
      <c r="K2376" s="1419"/>
      <c r="L2376" s="1405"/>
      <c r="M2376" s="657" t="n">
        <f aca="false">(IF($E2491&lt;&gt;0,$M$2,IF($L2491&lt;&gt;0,$M$2,"")))</f>
        <v>1</v>
      </c>
    </row>
    <row r="2377" customFormat="false" ht="15.75" hidden="false" customHeight="true" outlineLevel="0" collapsed="false">
      <c r="A2377" s="796"/>
      <c r="B2377" s="885" t="n">
        <v>100</v>
      </c>
      <c r="C2377" s="886" t="s">
        <v>594</v>
      </c>
      <c r="D2377" s="886"/>
      <c r="E2377" s="887" t="n">
        <f aca="false">SUM(E2378:E2379)</f>
        <v>0</v>
      </c>
      <c r="F2377" s="888" t="n">
        <f aca="false">SUM(F2378:F2379)</f>
        <v>0</v>
      </c>
      <c r="G2377" s="889" t="n">
        <f aca="false">SUM(G2378:G2379)</f>
        <v>0</v>
      </c>
      <c r="H2377" s="543" t="n">
        <f aca="false">SUM(H2378:H2379)</f>
        <v>0</v>
      </c>
      <c r="I2377" s="888" t="n">
        <f aca="false">SUM(I2378:I2379)</f>
        <v>0</v>
      </c>
      <c r="J2377" s="889" t="n">
        <f aca="false">SUM(J2378:J2379)</f>
        <v>408</v>
      </c>
      <c r="K2377" s="543" t="n">
        <f aca="false">SUM(K2378:K2379)</f>
        <v>0</v>
      </c>
      <c r="L2377" s="887" t="n">
        <f aca="false">SUM(L2378:L2379)</f>
        <v>408</v>
      </c>
      <c r="M2377" s="1420" t="n">
        <f aca="false">(IF($E2377&lt;&gt;0,$M$2,IF($L2377&lt;&gt;0,$M$2,"")))</f>
        <v>1</v>
      </c>
      <c r="N2377" s="1044"/>
    </row>
    <row r="2378" customFormat="false" ht="15.75" hidden="false" customHeight="false" outlineLevel="0" collapsed="false">
      <c r="A2378" s="796"/>
      <c r="B2378" s="891"/>
      <c r="C2378" s="892" t="n">
        <v>101</v>
      </c>
      <c r="D2378" s="893" t="s">
        <v>595</v>
      </c>
      <c r="E2378" s="730" t="n">
        <f aca="false">F2378+G2378+H2378</f>
        <v>0</v>
      </c>
      <c r="F2378" s="793" t="n">
        <v>0</v>
      </c>
      <c r="G2378" s="772" t="n">
        <v>0</v>
      </c>
      <c r="H2378" s="1421" t="n">
        <v>0</v>
      </c>
      <c r="I2378" s="793" t="n">
        <v>0</v>
      </c>
      <c r="J2378" s="772" t="n">
        <v>408</v>
      </c>
      <c r="K2378" s="1421" t="n">
        <v>0</v>
      </c>
      <c r="L2378" s="730" t="n">
        <f aca="false">I2378+J2378+K2378</f>
        <v>408</v>
      </c>
      <c r="M2378" s="1420" t="n">
        <f aca="false">(IF($E2378&lt;&gt;0,$M$2,IF($L2378&lt;&gt;0,$M$2,"")))</f>
        <v>1</v>
      </c>
      <c r="N2378" s="1044"/>
    </row>
    <row r="2379" customFormat="false" ht="36" hidden="false" customHeight="true" outlineLevel="0" collapsed="false">
      <c r="A2379" s="693"/>
      <c r="B2379" s="891"/>
      <c r="C2379" s="897" t="n">
        <v>102</v>
      </c>
      <c r="D2379" s="898" t="s">
        <v>596</v>
      </c>
      <c r="E2379" s="758" t="n">
        <f aca="false">F2379+G2379+H2379</f>
        <v>0</v>
      </c>
      <c r="F2379" s="790"/>
      <c r="G2379" s="776"/>
      <c r="H2379" s="1422"/>
      <c r="I2379" s="790"/>
      <c r="J2379" s="776"/>
      <c r="K2379" s="1422"/>
      <c r="L2379" s="758" t="n">
        <f aca="false">I2379+J2379+K2379</f>
        <v>0</v>
      </c>
      <c r="M2379" s="1420" t="str">
        <f aca="false">(IF($E2379&lt;&gt;0,$M$2,IF($L2379&lt;&gt;0,$M$2,"")))</f>
        <v/>
      </c>
      <c r="N2379" s="1044"/>
    </row>
    <row r="2380" customFormat="false" ht="15.75" hidden="false" customHeight="false" outlineLevel="0" collapsed="false">
      <c r="A2380" s="693"/>
      <c r="B2380" s="885" t="n">
        <v>200</v>
      </c>
      <c r="C2380" s="902" t="s">
        <v>597</v>
      </c>
      <c r="D2380" s="902"/>
      <c r="E2380" s="887" t="n">
        <f aca="false">SUM(E2381:E2385)</f>
        <v>0</v>
      </c>
      <c r="F2380" s="888" t="n">
        <f aca="false">SUM(F2381:F2385)</f>
        <v>0</v>
      </c>
      <c r="G2380" s="889" t="n">
        <f aca="false">SUM(G2381:G2385)</f>
        <v>0</v>
      </c>
      <c r="H2380" s="543" t="n">
        <f aca="false">SUM(H2381:H2385)</f>
        <v>0</v>
      </c>
      <c r="I2380" s="888" t="n">
        <f aca="false">SUM(I2381:I2385)</f>
        <v>0</v>
      </c>
      <c r="J2380" s="889" t="n">
        <f aca="false">SUM(J2381:J2385)</f>
        <v>355</v>
      </c>
      <c r="K2380" s="543" t="n">
        <f aca="false">SUM(K2381:K2385)</f>
        <v>0</v>
      </c>
      <c r="L2380" s="887" t="n">
        <f aca="false">SUM(L2381:L2385)</f>
        <v>355</v>
      </c>
      <c r="M2380" s="1420" t="n">
        <f aca="false">(IF($E2380&lt;&gt;0,$M$2,IF($L2380&lt;&gt;0,$M$2,"")))</f>
        <v>1</v>
      </c>
      <c r="N2380" s="1044"/>
    </row>
    <row r="2381" customFormat="false" ht="15.75" hidden="false" customHeight="false" outlineLevel="0" collapsed="false">
      <c r="A2381" s="693"/>
      <c r="B2381" s="903"/>
      <c r="C2381" s="892" t="n">
        <v>201</v>
      </c>
      <c r="D2381" s="893" t="s">
        <v>598</v>
      </c>
      <c r="E2381" s="730" t="n">
        <f aca="false">F2381+G2381+H2381</f>
        <v>0</v>
      </c>
      <c r="F2381" s="793" t="n">
        <v>0</v>
      </c>
      <c r="G2381" s="772" t="n">
        <v>0</v>
      </c>
      <c r="H2381" s="1421" t="n">
        <v>0</v>
      </c>
      <c r="I2381" s="793" t="n">
        <v>0</v>
      </c>
      <c r="J2381" s="772" t="n">
        <v>355</v>
      </c>
      <c r="K2381" s="1421" t="n">
        <v>0</v>
      </c>
      <c r="L2381" s="730" t="n">
        <f aca="false">I2381+J2381+K2381</f>
        <v>355</v>
      </c>
      <c r="M2381" s="1420" t="n">
        <f aca="false">(IF($E2381&lt;&gt;0,$M$2,IF($L2381&lt;&gt;0,$M$2,"")))</f>
        <v>1</v>
      </c>
      <c r="N2381" s="1044"/>
    </row>
    <row r="2382" customFormat="false" ht="15.75" hidden="false" customHeight="false" outlineLevel="0" collapsed="false">
      <c r="A2382" s="693"/>
      <c r="B2382" s="904"/>
      <c r="C2382" s="905" t="n">
        <v>202</v>
      </c>
      <c r="D2382" s="906" t="s">
        <v>599</v>
      </c>
      <c r="E2382" s="737" t="n">
        <f aca="false">F2382+G2382+H2382</f>
        <v>0</v>
      </c>
      <c r="F2382" s="785"/>
      <c r="G2382" s="741"/>
      <c r="H2382" s="1423"/>
      <c r="I2382" s="785"/>
      <c r="J2382" s="741"/>
      <c r="K2382" s="1423"/>
      <c r="L2382" s="737" t="n">
        <f aca="false">I2382+J2382+K2382</f>
        <v>0</v>
      </c>
      <c r="M2382" s="1420" t="str">
        <f aca="false">(IF($E2382&lt;&gt;0,$M$2,IF($L2382&lt;&gt;0,$M$2,"")))</f>
        <v/>
      </c>
      <c r="N2382" s="1044"/>
    </row>
    <row r="2383" customFormat="false" ht="31.5" hidden="false" customHeight="false" outlineLevel="0" collapsed="false">
      <c r="A2383" s="693"/>
      <c r="B2383" s="904"/>
      <c r="C2383" s="905" t="n">
        <v>205</v>
      </c>
      <c r="D2383" s="906" t="s">
        <v>600</v>
      </c>
      <c r="E2383" s="737" t="n">
        <f aca="false">F2383+G2383+H2383</f>
        <v>0</v>
      </c>
      <c r="F2383" s="785"/>
      <c r="G2383" s="741"/>
      <c r="H2383" s="1423"/>
      <c r="I2383" s="785"/>
      <c r="J2383" s="741"/>
      <c r="K2383" s="1423"/>
      <c r="L2383" s="737" t="n">
        <f aca="false">I2383+J2383+K2383</f>
        <v>0</v>
      </c>
      <c r="M2383" s="1420" t="str">
        <f aca="false">(IF($E2383&lt;&gt;0,$M$2,IF($L2383&lt;&gt;0,$M$2,"")))</f>
        <v/>
      </c>
      <c r="N2383" s="1044"/>
    </row>
    <row r="2384" customFormat="false" ht="15.75" hidden="false" customHeight="false" outlineLevel="0" collapsed="false">
      <c r="A2384" s="693"/>
      <c r="B2384" s="904"/>
      <c r="C2384" s="905" t="n">
        <v>208</v>
      </c>
      <c r="D2384" s="910" t="s">
        <v>601</v>
      </c>
      <c r="E2384" s="737" t="n">
        <f aca="false">F2384+G2384+H2384</f>
        <v>0</v>
      </c>
      <c r="F2384" s="785"/>
      <c r="G2384" s="741"/>
      <c r="H2384" s="1423"/>
      <c r="I2384" s="785"/>
      <c r="J2384" s="741"/>
      <c r="K2384" s="1423"/>
      <c r="L2384" s="737" t="n">
        <f aca="false">I2384+J2384+K2384</f>
        <v>0</v>
      </c>
      <c r="M2384" s="1420" t="str">
        <f aca="false">(IF($E2384&lt;&gt;0,$M$2,IF($L2384&lt;&gt;0,$M$2,"")))</f>
        <v/>
      </c>
      <c r="N2384" s="1044"/>
    </row>
    <row r="2385" customFormat="false" ht="15.75" hidden="false" customHeight="false" outlineLevel="0" collapsed="false">
      <c r="A2385" s="693"/>
      <c r="B2385" s="903"/>
      <c r="C2385" s="897" t="n">
        <v>209</v>
      </c>
      <c r="D2385" s="911" t="s">
        <v>602</v>
      </c>
      <c r="E2385" s="758" t="n">
        <f aca="false">F2385+G2385+H2385</f>
        <v>0</v>
      </c>
      <c r="F2385" s="790"/>
      <c r="G2385" s="776"/>
      <c r="H2385" s="1422"/>
      <c r="I2385" s="790"/>
      <c r="J2385" s="776"/>
      <c r="K2385" s="1422"/>
      <c r="L2385" s="758" t="n">
        <f aca="false">I2385+J2385+K2385</f>
        <v>0</v>
      </c>
      <c r="M2385" s="1420" t="str">
        <f aca="false">(IF($E2385&lt;&gt;0,$M$2,IF($L2385&lt;&gt;0,$M$2,"")))</f>
        <v/>
      </c>
      <c r="N2385" s="1044"/>
    </row>
    <row r="2386" customFormat="false" ht="15.75" hidden="false" customHeight="false" outlineLevel="0" collapsed="false">
      <c r="A2386" s="693"/>
      <c r="B2386" s="885" t="n">
        <v>500</v>
      </c>
      <c r="C2386" s="902" t="s">
        <v>603</v>
      </c>
      <c r="D2386" s="902"/>
      <c r="E2386" s="887" t="n">
        <f aca="false">SUM(E2387:E2393)</f>
        <v>0</v>
      </c>
      <c r="F2386" s="888" t="n">
        <f aca="false">SUM(F2387:F2393)</f>
        <v>0</v>
      </c>
      <c r="G2386" s="889" t="n">
        <f aca="false">SUM(G2387:G2393)</f>
        <v>0</v>
      </c>
      <c r="H2386" s="543" t="n">
        <f aca="false">SUM(H2387:H2393)</f>
        <v>0</v>
      </c>
      <c r="I2386" s="888" t="n">
        <f aca="false">SUM(I2387:I2393)</f>
        <v>0</v>
      </c>
      <c r="J2386" s="889" t="n">
        <f aca="false">SUM(J2387:J2393)</f>
        <v>150</v>
      </c>
      <c r="K2386" s="543" t="n">
        <f aca="false">SUM(K2387:K2393)</f>
        <v>0</v>
      </c>
      <c r="L2386" s="887" t="n">
        <f aca="false">SUM(L2387:L2393)</f>
        <v>150</v>
      </c>
      <c r="M2386" s="1420" t="n">
        <f aca="false">(IF($E2386&lt;&gt;0,$M$2,IF($L2386&lt;&gt;0,$M$2,"")))</f>
        <v>1</v>
      </c>
      <c r="N2386" s="1044"/>
    </row>
    <row r="2387" customFormat="false" ht="31.5" hidden="false" customHeight="false" outlineLevel="0" collapsed="false">
      <c r="A2387" s="693"/>
      <c r="B2387" s="903"/>
      <c r="C2387" s="912" t="n">
        <v>551</v>
      </c>
      <c r="D2387" s="913" t="s">
        <v>604</v>
      </c>
      <c r="E2387" s="730" t="n">
        <f aca="false">F2387+G2387+H2387</f>
        <v>0</v>
      </c>
      <c r="F2387" s="793" t="n">
        <v>0</v>
      </c>
      <c r="G2387" s="772" t="n">
        <v>0</v>
      </c>
      <c r="H2387" s="1421" t="n">
        <v>0</v>
      </c>
      <c r="I2387" s="793" t="n">
        <v>0</v>
      </c>
      <c r="J2387" s="772" t="n">
        <v>87</v>
      </c>
      <c r="K2387" s="1421" t="n">
        <v>0</v>
      </c>
      <c r="L2387" s="730" t="n">
        <f aca="false">I2387+J2387+K2387</f>
        <v>87</v>
      </c>
      <c r="M2387" s="1420" t="n">
        <f aca="false">(IF($E2387&lt;&gt;0,$M$2,IF($L2387&lt;&gt;0,$M$2,"")))</f>
        <v>1</v>
      </c>
      <c r="N2387" s="1044"/>
    </row>
    <row r="2388" customFormat="false" ht="15.75" hidden="false" customHeight="false" outlineLevel="0" collapsed="false">
      <c r="A2388" s="693"/>
      <c r="B2388" s="903"/>
      <c r="C2388" s="914" t="n">
        <f aca="false">C2387+1</f>
        <v>552</v>
      </c>
      <c r="D2388" s="915" t="s">
        <v>605</v>
      </c>
      <c r="E2388" s="737" t="n">
        <f aca="false">F2388+G2388+H2388</f>
        <v>0</v>
      </c>
      <c r="F2388" s="785"/>
      <c r="G2388" s="741"/>
      <c r="H2388" s="1423"/>
      <c r="I2388" s="785"/>
      <c r="J2388" s="741"/>
      <c r="K2388" s="1423"/>
      <c r="L2388" s="737" t="n">
        <f aca="false">I2388+J2388+K2388</f>
        <v>0</v>
      </c>
      <c r="M2388" s="1420" t="str">
        <f aca="false">(IF($E2388&lt;&gt;0,$M$2,IF($L2388&lt;&gt;0,$M$2,"")))</f>
        <v/>
      </c>
      <c r="N2388" s="1044"/>
    </row>
    <row r="2389" customFormat="false" ht="15.75" hidden="false" customHeight="false" outlineLevel="0" collapsed="false">
      <c r="A2389" s="693"/>
      <c r="B2389" s="916"/>
      <c r="C2389" s="914" t="n">
        <v>558</v>
      </c>
      <c r="D2389" s="917" t="s">
        <v>445</v>
      </c>
      <c r="E2389" s="737" t="n">
        <f aca="false">F2389+G2389+H2389</f>
        <v>0</v>
      </c>
      <c r="F2389" s="738" t="n">
        <v>0</v>
      </c>
      <c r="G2389" s="739" t="n">
        <v>0</v>
      </c>
      <c r="H2389" s="740" t="n">
        <v>0</v>
      </c>
      <c r="I2389" s="738" t="n">
        <v>0</v>
      </c>
      <c r="J2389" s="739" t="n">
        <v>0</v>
      </c>
      <c r="K2389" s="740" t="n">
        <v>0</v>
      </c>
      <c r="L2389" s="737" t="n">
        <f aca="false">I2389+J2389+K2389</f>
        <v>0</v>
      </c>
      <c r="M2389" s="1420" t="str">
        <f aca="false">(IF($E2389&lt;&gt;0,$M$2,IF($L2389&lt;&gt;0,$M$2,"")))</f>
        <v/>
      </c>
      <c r="N2389" s="1044"/>
    </row>
    <row r="2390" customFormat="false" ht="15.75" hidden="false" customHeight="false" outlineLevel="0" collapsed="false">
      <c r="A2390" s="693"/>
      <c r="B2390" s="916"/>
      <c r="C2390" s="914" t="n">
        <v>560</v>
      </c>
      <c r="D2390" s="917" t="s">
        <v>606</v>
      </c>
      <c r="E2390" s="737" t="n">
        <f aca="false">F2390+G2390+H2390</f>
        <v>0</v>
      </c>
      <c r="F2390" s="785" t="n">
        <v>0</v>
      </c>
      <c r="G2390" s="741" t="n">
        <v>0</v>
      </c>
      <c r="H2390" s="1423" t="n">
        <v>0</v>
      </c>
      <c r="I2390" s="785" t="n">
        <v>0</v>
      </c>
      <c r="J2390" s="741" t="n">
        <v>40</v>
      </c>
      <c r="K2390" s="1423" t="n">
        <v>0</v>
      </c>
      <c r="L2390" s="737" t="n">
        <f aca="false">I2390+J2390+K2390</f>
        <v>40</v>
      </c>
      <c r="M2390" s="1420" t="n">
        <f aca="false">(IF($E2390&lt;&gt;0,$M$2,IF($L2390&lt;&gt;0,$M$2,"")))</f>
        <v>1</v>
      </c>
      <c r="N2390" s="1044"/>
    </row>
    <row r="2391" customFormat="false" ht="15.75" hidden="false" customHeight="false" outlineLevel="0" collapsed="false">
      <c r="A2391" s="693"/>
      <c r="B2391" s="916"/>
      <c r="C2391" s="914" t="n">
        <v>580</v>
      </c>
      <c r="D2391" s="915" t="s">
        <v>607</v>
      </c>
      <c r="E2391" s="737" t="n">
        <f aca="false">F2391+G2391+H2391</f>
        <v>0</v>
      </c>
      <c r="F2391" s="785" t="n">
        <v>0</v>
      </c>
      <c r="G2391" s="741" t="n">
        <v>0</v>
      </c>
      <c r="H2391" s="1423" t="n">
        <v>0</v>
      </c>
      <c r="I2391" s="785" t="n">
        <v>0</v>
      </c>
      <c r="J2391" s="741" t="n">
        <v>23</v>
      </c>
      <c r="K2391" s="1423" t="n">
        <v>0</v>
      </c>
      <c r="L2391" s="737" t="n">
        <f aca="false">I2391+J2391+K2391</f>
        <v>23</v>
      </c>
      <c r="M2391" s="1420" t="n">
        <f aca="false">(IF($E2391&lt;&gt;0,$M$2,IF($L2391&lt;&gt;0,$M$2,"")))</f>
        <v>1</v>
      </c>
      <c r="N2391" s="1044"/>
    </row>
    <row r="2392" customFormat="false" ht="15.75" hidden="false" customHeight="false" outlineLevel="0" collapsed="false">
      <c r="A2392" s="693"/>
      <c r="B2392" s="903"/>
      <c r="C2392" s="914" t="n">
        <v>588</v>
      </c>
      <c r="D2392" s="915" t="s">
        <v>608</v>
      </c>
      <c r="E2392" s="737" t="n">
        <f aca="false">F2392+G2392+H2392</f>
        <v>0</v>
      </c>
      <c r="F2392" s="738" t="n">
        <v>0</v>
      </c>
      <c r="G2392" s="739" t="n">
        <v>0</v>
      </c>
      <c r="H2392" s="740" t="n">
        <v>0</v>
      </c>
      <c r="I2392" s="738" t="n">
        <v>0</v>
      </c>
      <c r="J2392" s="739" t="n">
        <v>0</v>
      </c>
      <c r="K2392" s="740" t="n">
        <v>0</v>
      </c>
      <c r="L2392" s="737" t="n">
        <f aca="false">I2392+J2392+K2392</f>
        <v>0</v>
      </c>
      <c r="M2392" s="1420" t="str">
        <f aca="false">(IF($E2392&lt;&gt;0,$M$2,IF($L2392&lt;&gt;0,$M$2,"")))</f>
        <v/>
      </c>
      <c r="N2392" s="1044"/>
    </row>
    <row r="2393" customFormat="false" ht="31.5" hidden="false" customHeight="false" outlineLevel="0" collapsed="false">
      <c r="A2393" s="795" t="n">
        <v>5</v>
      </c>
      <c r="B2393" s="903"/>
      <c r="C2393" s="918" t="n">
        <v>590</v>
      </c>
      <c r="D2393" s="919" t="s">
        <v>609</v>
      </c>
      <c r="E2393" s="758" t="n">
        <f aca="false">F2393+G2393+H2393</f>
        <v>0</v>
      </c>
      <c r="F2393" s="790"/>
      <c r="G2393" s="776"/>
      <c r="H2393" s="1422"/>
      <c r="I2393" s="790"/>
      <c r="J2393" s="776"/>
      <c r="K2393" s="1422"/>
      <c r="L2393" s="758" t="n">
        <f aca="false">I2393+J2393+K2393</f>
        <v>0</v>
      </c>
      <c r="M2393" s="1420" t="str">
        <f aca="false">(IF($E2393&lt;&gt;0,$M$2,IF($L2393&lt;&gt;0,$M$2,"")))</f>
        <v/>
      </c>
      <c r="N2393" s="1044"/>
    </row>
    <row r="2394" customFormat="false" ht="15.75" hidden="false" customHeight="true" outlineLevel="0" collapsed="false">
      <c r="A2394" s="796" t="n">
        <v>10</v>
      </c>
      <c r="B2394" s="885" t="n">
        <v>800</v>
      </c>
      <c r="C2394" s="920" t="s">
        <v>610</v>
      </c>
      <c r="D2394" s="920"/>
      <c r="E2394" s="921" t="n">
        <f aca="false">F2394+G2394+H2394</f>
        <v>0</v>
      </c>
      <c r="F2394" s="1424"/>
      <c r="G2394" s="1425"/>
      <c r="H2394" s="1426"/>
      <c r="I2394" s="1424"/>
      <c r="J2394" s="1425"/>
      <c r="K2394" s="1426"/>
      <c r="L2394" s="921" t="n">
        <f aca="false">I2394+J2394+K2394</f>
        <v>0</v>
      </c>
      <c r="M2394" s="1420" t="str">
        <f aca="false">(IF($E2394&lt;&gt;0,$M$2,IF($L2394&lt;&gt;0,$M$2,"")))</f>
        <v/>
      </c>
      <c r="N2394" s="1044"/>
    </row>
    <row r="2395" customFormat="false" ht="36" hidden="false" customHeight="true" outlineLevel="0" collapsed="false">
      <c r="A2395" s="796" t="n">
        <v>15</v>
      </c>
      <c r="B2395" s="885" t="n">
        <v>1000</v>
      </c>
      <c r="C2395" s="902" t="s">
        <v>611</v>
      </c>
      <c r="D2395" s="902"/>
      <c r="E2395" s="921" t="n">
        <f aca="false">SUM(E2396:E2412)</f>
        <v>0</v>
      </c>
      <c r="F2395" s="888" t="n">
        <f aca="false">SUM(F2396:F2412)</f>
        <v>0</v>
      </c>
      <c r="G2395" s="889" t="n">
        <f aca="false">SUM(G2396:G2412)</f>
        <v>0</v>
      </c>
      <c r="H2395" s="543" t="n">
        <f aca="false">SUM(H2396:H2412)</f>
        <v>0</v>
      </c>
      <c r="I2395" s="888" t="n">
        <f aca="false">SUM(I2396:I2412)</f>
        <v>0</v>
      </c>
      <c r="J2395" s="889" t="n">
        <f aca="false">SUM(J2396:J2412)</f>
        <v>1127</v>
      </c>
      <c r="K2395" s="543" t="n">
        <f aca="false">SUM(K2396:K2412)</f>
        <v>0</v>
      </c>
      <c r="L2395" s="921" t="n">
        <f aca="false">SUM(L2396:L2412)</f>
        <v>1127</v>
      </c>
      <c r="M2395" s="1420" t="n">
        <f aca="false">(IF($E2395&lt;&gt;0,$M$2,IF($L2395&lt;&gt;0,$M$2,"")))</f>
        <v>1</v>
      </c>
      <c r="N2395" s="1044"/>
    </row>
    <row r="2396" customFormat="false" ht="15.75" hidden="false" customHeight="false" outlineLevel="0" collapsed="false">
      <c r="A2396" s="795" t="n">
        <v>35</v>
      </c>
      <c r="B2396" s="904"/>
      <c r="C2396" s="892" t="n">
        <v>1011</v>
      </c>
      <c r="D2396" s="922" t="s">
        <v>612</v>
      </c>
      <c r="E2396" s="730" t="n">
        <f aca="false">F2396+G2396+H2396</f>
        <v>0</v>
      </c>
      <c r="F2396" s="793"/>
      <c r="G2396" s="772"/>
      <c r="H2396" s="1421"/>
      <c r="I2396" s="793"/>
      <c r="J2396" s="772"/>
      <c r="K2396" s="1421"/>
      <c r="L2396" s="730" t="n">
        <f aca="false">I2396+J2396+K2396</f>
        <v>0</v>
      </c>
      <c r="M2396" s="1420" t="str">
        <f aca="false">(IF($E2396&lt;&gt;0,$M$2,IF($L2396&lt;&gt;0,$M$2,"")))</f>
        <v/>
      </c>
      <c r="N2396" s="1044"/>
    </row>
    <row r="2397" customFormat="false" ht="15.75" hidden="false" customHeight="false" outlineLevel="0" collapsed="false">
      <c r="A2397" s="796" t="n">
        <v>40</v>
      </c>
      <c r="B2397" s="904"/>
      <c r="C2397" s="905" t="n">
        <v>1012</v>
      </c>
      <c r="D2397" s="906" t="s">
        <v>613</v>
      </c>
      <c r="E2397" s="737" t="n">
        <f aca="false">F2397+G2397+H2397</f>
        <v>0</v>
      </c>
      <c r="F2397" s="785"/>
      <c r="G2397" s="741"/>
      <c r="H2397" s="1423"/>
      <c r="I2397" s="785"/>
      <c r="J2397" s="741"/>
      <c r="K2397" s="1423"/>
      <c r="L2397" s="737" t="n">
        <f aca="false">I2397+J2397+K2397</f>
        <v>0</v>
      </c>
      <c r="M2397" s="1420" t="str">
        <f aca="false">(IF($E2397&lt;&gt;0,$M$2,IF($L2397&lt;&gt;0,$M$2,"")))</f>
        <v/>
      </c>
      <c r="N2397" s="1044"/>
    </row>
    <row r="2398" customFormat="false" ht="15.75" hidden="false" customHeight="false" outlineLevel="0" collapsed="false">
      <c r="A2398" s="796" t="n">
        <v>45</v>
      </c>
      <c r="B2398" s="904"/>
      <c r="C2398" s="905" t="n">
        <v>1013</v>
      </c>
      <c r="D2398" s="906" t="s">
        <v>614</v>
      </c>
      <c r="E2398" s="737" t="n">
        <f aca="false">F2398+G2398+H2398</f>
        <v>0</v>
      </c>
      <c r="F2398" s="785"/>
      <c r="G2398" s="741"/>
      <c r="H2398" s="1423"/>
      <c r="I2398" s="785"/>
      <c r="J2398" s="741"/>
      <c r="K2398" s="1423"/>
      <c r="L2398" s="737" t="n">
        <f aca="false">I2398+J2398+K2398</f>
        <v>0</v>
      </c>
      <c r="M2398" s="1420" t="str">
        <f aca="false">(IF($E2398&lt;&gt;0,$M$2,IF($L2398&lt;&gt;0,$M$2,"")))</f>
        <v/>
      </c>
      <c r="N2398" s="1044"/>
    </row>
    <row r="2399" customFormat="false" ht="15.75" hidden="false" customHeight="false" outlineLevel="0" collapsed="false">
      <c r="A2399" s="796" t="n">
        <v>50</v>
      </c>
      <c r="B2399" s="904"/>
      <c r="C2399" s="905" t="n">
        <v>1014</v>
      </c>
      <c r="D2399" s="906" t="s">
        <v>615</v>
      </c>
      <c r="E2399" s="737" t="n">
        <f aca="false">F2399+G2399+H2399</f>
        <v>0</v>
      </c>
      <c r="F2399" s="785"/>
      <c r="G2399" s="741"/>
      <c r="H2399" s="1423"/>
      <c r="I2399" s="785"/>
      <c r="J2399" s="741"/>
      <c r="K2399" s="1423"/>
      <c r="L2399" s="737" t="n">
        <f aca="false">I2399+J2399+K2399</f>
        <v>0</v>
      </c>
      <c r="M2399" s="1420" t="str">
        <f aca="false">(IF($E2399&lt;&gt;0,$M$2,IF($L2399&lt;&gt;0,$M$2,"")))</f>
        <v/>
      </c>
      <c r="N2399" s="1044"/>
    </row>
    <row r="2400" customFormat="false" ht="15.75" hidden="false" customHeight="false" outlineLevel="0" collapsed="false">
      <c r="A2400" s="796" t="n">
        <v>55</v>
      </c>
      <c r="B2400" s="904"/>
      <c r="C2400" s="905" t="n">
        <v>1015</v>
      </c>
      <c r="D2400" s="906" t="s">
        <v>616</v>
      </c>
      <c r="E2400" s="737" t="n">
        <f aca="false">F2400+G2400+H2400</f>
        <v>0</v>
      </c>
      <c r="F2400" s="785" t="n">
        <v>0</v>
      </c>
      <c r="G2400" s="741" t="n">
        <v>0</v>
      </c>
      <c r="H2400" s="1423" t="n">
        <v>0</v>
      </c>
      <c r="I2400" s="785" t="n">
        <v>0</v>
      </c>
      <c r="J2400" s="741" t="n">
        <v>700</v>
      </c>
      <c r="K2400" s="1423" t="n">
        <v>0</v>
      </c>
      <c r="L2400" s="737" t="n">
        <f aca="false">I2400+J2400+K2400</f>
        <v>700</v>
      </c>
      <c r="M2400" s="1420" t="n">
        <f aca="false">(IF($E2400&lt;&gt;0,$M$2,IF($L2400&lt;&gt;0,$M$2,"")))</f>
        <v>1</v>
      </c>
      <c r="N2400" s="1044"/>
    </row>
    <row r="2401" customFormat="false" ht="15.75" hidden="false" customHeight="false" outlineLevel="0" collapsed="false">
      <c r="A2401" s="796" t="n">
        <v>60</v>
      </c>
      <c r="B2401" s="904"/>
      <c r="C2401" s="923" t="n">
        <v>1016</v>
      </c>
      <c r="D2401" s="924" t="s">
        <v>617</v>
      </c>
      <c r="E2401" s="746" t="n">
        <f aca="false">F2401+G2401+H2401</f>
        <v>0</v>
      </c>
      <c r="F2401" s="1269" t="n">
        <v>0</v>
      </c>
      <c r="G2401" s="1262" t="n">
        <v>0</v>
      </c>
      <c r="H2401" s="1427" t="n">
        <v>0</v>
      </c>
      <c r="I2401" s="1269" t="n">
        <v>0</v>
      </c>
      <c r="J2401" s="1262" t="n">
        <v>427</v>
      </c>
      <c r="K2401" s="1427" t="n">
        <v>0</v>
      </c>
      <c r="L2401" s="746" t="n">
        <f aca="false">I2401+J2401+K2401</f>
        <v>427</v>
      </c>
      <c r="M2401" s="1420" t="n">
        <f aca="false">(IF($E2401&lt;&gt;0,$M$2,IF($L2401&lt;&gt;0,$M$2,"")))</f>
        <v>1</v>
      </c>
      <c r="N2401" s="1044"/>
    </row>
    <row r="2402" customFormat="false" ht="15.75" hidden="false" customHeight="false" outlineLevel="0" collapsed="false">
      <c r="A2402" s="795" t="n">
        <v>65</v>
      </c>
      <c r="B2402" s="891"/>
      <c r="C2402" s="928" t="n">
        <v>1020</v>
      </c>
      <c r="D2402" s="929" t="s">
        <v>618</v>
      </c>
      <c r="E2402" s="930" t="n">
        <f aca="false">F2402+G2402+H2402</f>
        <v>0</v>
      </c>
      <c r="F2402" s="1126"/>
      <c r="G2402" s="1127"/>
      <c r="H2402" s="1428"/>
      <c r="I2402" s="1126"/>
      <c r="J2402" s="1127"/>
      <c r="K2402" s="1428"/>
      <c r="L2402" s="930" t="n">
        <f aca="false">I2402+J2402+K2402</f>
        <v>0</v>
      </c>
      <c r="M2402" s="1420" t="str">
        <f aca="false">(IF($E2402&lt;&gt;0,$M$2,IF($L2402&lt;&gt;0,$M$2,"")))</f>
        <v/>
      </c>
      <c r="N2402" s="1044"/>
    </row>
    <row r="2403" customFormat="false" ht="15.75" hidden="false" customHeight="false" outlineLevel="0" collapsed="false">
      <c r="A2403" s="796" t="n">
        <v>70</v>
      </c>
      <c r="B2403" s="904"/>
      <c r="C2403" s="934" t="n">
        <v>1030</v>
      </c>
      <c r="D2403" s="935" t="s">
        <v>619</v>
      </c>
      <c r="E2403" s="936" t="n">
        <f aca="false">F2403+G2403+H2403</f>
        <v>0</v>
      </c>
      <c r="F2403" s="1130"/>
      <c r="G2403" s="1131"/>
      <c r="H2403" s="1429"/>
      <c r="I2403" s="1130"/>
      <c r="J2403" s="1131"/>
      <c r="K2403" s="1429"/>
      <c r="L2403" s="936" t="n">
        <f aca="false">I2403+J2403+K2403</f>
        <v>0</v>
      </c>
      <c r="M2403" s="1420" t="str">
        <f aca="false">(IF($E2403&lt;&gt;0,$M$2,IF($L2403&lt;&gt;0,$M$2,"")))</f>
        <v/>
      </c>
      <c r="N2403" s="1044"/>
    </row>
    <row r="2404" customFormat="false" ht="15.75" hidden="false" customHeight="false" outlineLevel="0" collapsed="false">
      <c r="A2404" s="796" t="n">
        <v>75</v>
      </c>
      <c r="B2404" s="904"/>
      <c r="C2404" s="928" t="n">
        <v>1051</v>
      </c>
      <c r="D2404" s="941" t="s">
        <v>620</v>
      </c>
      <c r="E2404" s="930" t="n">
        <f aca="false">F2404+G2404+H2404</f>
        <v>0</v>
      </c>
      <c r="F2404" s="1126"/>
      <c r="G2404" s="1127"/>
      <c r="H2404" s="1428"/>
      <c r="I2404" s="1126"/>
      <c r="J2404" s="1127"/>
      <c r="K2404" s="1428"/>
      <c r="L2404" s="930" t="n">
        <f aca="false">I2404+J2404+K2404</f>
        <v>0</v>
      </c>
      <c r="M2404" s="1420" t="str">
        <f aca="false">(IF($E2404&lt;&gt;0,$M$2,IF($L2404&lt;&gt;0,$M$2,"")))</f>
        <v/>
      </c>
      <c r="N2404" s="1044"/>
    </row>
    <row r="2405" customFormat="false" ht="15.75" hidden="false" customHeight="false" outlineLevel="0" collapsed="false">
      <c r="A2405" s="796" t="n">
        <v>80</v>
      </c>
      <c r="B2405" s="904"/>
      <c r="C2405" s="905" t="n">
        <v>1052</v>
      </c>
      <c r="D2405" s="906" t="s">
        <v>621</v>
      </c>
      <c r="E2405" s="737" t="n">
        <f aca="false">F2405+G2405+H2405</f>
        <v>0</v>
      </c>
      <c r="F2405" s="785"/>
      <c r="G2405" s="741"/>
      <c r="H2405" s="1423"/>
      <c r="I2405" s="785"/>
      <c r="J2405" s="741"/>
      <c r="K2405" s="1423"/>
      <c r="L2405" s="737" t="n">
        <f aca="false">I2405+J2405+K2405</f>
        <v>0</v>
      </c>
      <c r="M2405" s="1420" t="str">
        <f aca="false">(IF($E2405&lt;&gt;0,$M$2,IF($L2405&lt;&gt;0,$M$2,"")))</f>
        <v/>
      </c>
      <c r="N2405" s="1044"/>
    </row>
    <row r="2406" customFormat="false" ht="15.75" hidden="false" customHeight="false" outlineLevel="0" collapsed="false">
      <c r="A2406" s="796" t="n">
        <v>80</v>
      </c>
      <c r="B2406" s="904"/>
      <c r="C2406" s="934" t="n">
        <v>1053</v>
      </c>
      <c r="D2406" s="935" t="s">
        <v>622</v>
      </c>
      <c r="E2406" s="936" t="n">
        <f aca="false">F2406+G2406+H2406</f>
        <v>0</v>
      </c>
      <c r="F2406" s="1130"/>
      <c r="G2406" s="1131"/>
      <c r="H2406" s="1429"/>
      <c r="I2406" s="1130"/>
      <c r="J2406" s="1131"/>
      <c r="K2406" s="1429"/>
      <c r="L2406" s="936" t="n">
        <f aca="false">I2406+J2406+K2406</f>
        <v>0</v>
      </c>
      <c r="M2406" s="1420" t="str">
        <f aca="false">(IF($E2406&lt;&gt;0,$M$2,IF($L2406&lt;&gt;0,$M$2,"")))</f>
        <v/>
      </c>
      <c r="N2406" s="1044"/>
    </row>
    <row r="2407" customFormat="false" ht="15.75" hidden="false" customHeight="false" outlineLevel="0" collapsed="false">
      <c r="A2407" s="796" t="n">
        <v>85</v>
      </c>
      <c r="B2407" s="904"/>
      <c r="C2407" s="928" t="n">
        <v>1062</v>
      </c>
      <c r="D2407" s="929" t="s">
        <v>623</v>
      </c>
      <c r="E2407" s="930" t="n">
        <f aca="false">F2407+G2407+H2407</f>
        <v>0</v>
      </c>
      <c r="F2407" s="1126"/>
      <c r="G2407" s="1127"/>
      <c r="H2407" s="1428"/>
      <c r="I2407" s="1126"/>
      <c r="J2407" s="1127"/>
      <c r="K2407" s="1428"/>
      <c r="L2407" s="930" t="n">
        <f aca="false">I2407+J2407+K2407</f>
        <v>0</v>
      </c>
      <c r="M2407" s="1420" t="str">
        <f aca="false">(IF($E2407&lt;&gt;0,$M$2,IF($L2407&lt;&gt;0,$M$2,"")))</f>
        <v/>
      </c>
      <c r="N2407" s="1044"/>
    </row>
    <row r="2408" customFormat="false" ht="15.75" hidden="false" customHeight="false" outlineLevel="0" collapsed="false">
      <c r="A2408" s="796" t="n">
        <v>90</v>
      </c>
      <c r="B2408" s="904"/>
      <c r="C2408" s="934" t="n">
        <v>1063</v>
      </c>
      <c r="D2408" s="942" t="s">
        <v>624</v>
      </c>
      <c r="E2408" s="936" t="n">
        <f aca="false">F2408+G2408+H2408</f>
        <v>0</v>
      </c>
      <c r="F2408" s="1130"/>
      <c r="G2408" s="1131"/>
      <c r="H2408" s="1429"/>
      <c r="I2408" s="1130"/>
      <c r="J2408" s="1131"/>
      <c r="K2408" s="1429"/>
      <c r="L2408" s="936" t="n">
        <f aca="false">I2408+J2408+K2408</f>
        <v>0</v>
      </c>
      <c r="M2408" s="1420" t="str">
        <f aca="false">(IF($E2408&lt;&gt;0,$M$2,IF($L2408&lt;&gt;0,$M$2,"")))</f>
        <v/>
      </c>
      <c r="N2408" s="1044"/>
    </row>
    <row r="2409" customFormat="false" ht="15.75" hidden="false" customHeight="false" outlineLevel="0" collapsed="false">
      <c r="A2409" s="796" t="n">
        <v>90</v>
      </c>
      <c r="B2409" s="904"/>
      <c r="C2409" s="943" t="n">
        <v>1069</v>
      </c>
      <c r="D2409" s="944" t="s">
        <v>625</v>
      </c>
      <c r="E2409" s="945" t="n">
        <f aca="false">F2409+G2409+H2409</f>
        <v>0</v>
      </c>
      <c r="F2409" s="1274"/>
      <c r="G2409" s="1275"/>
      <c r="H2409" s="1430"/>
      <c r="I2409" s="1274"/>
      <c r="J2409" s="1275"/>
      <c r="K2409" s="1430"/>
      <c r="L2409" s="945" t="n">
        <f aca="false">I2409+J2409+K2409</f>
        <v>0</v>
      </c>
      <c r="M2409" s="1420" t="str">
        <f aca="false">(IF($E2409&lt;&gt;0,$M$2,IF($L2409&lt;&gt;0,$M$2,"")))</f>
        <v/>
      </c>
      <c r="N2409" s="1044"/>
    </row>
    <row r="2410" customFormat="false" ht="15.75" hidden="false" customHeight="false" outlineLevel="0" collapsed="false">
      <c r="A2410" s="795" t="n">
        <v>115</v>
      </c>
      <c r="B2410" s="891"/>
      <c r="C2410" s="928" t="n">
        <v>1091</v>
      </c>
      <c r="D2410" s="941" t="s">
        <v>626</v>
      </c>
      <c r="E2410" s="930" t="n">
        <f aca="false">F2410+G2410+H2410</f>
        <v>0</v>
      </c>
      <c r="F2410" s="1126"/>
      <c r="G2410" s="1127"/>
      <c r="H2410" s="1428"/>
      <c r="I2410" s="1126"/>
      <c r="J2410" s="1127"/>
      <c r="K2410" s="1428"/>
      <c r="L2410" s="930" t="n">
        <f aca="false">I2410+J2410+K2410</f>
        <v>0</v>
      </c>
      <c r="M2410" s="1420" t="str">
        <f aca="false">(IF($E2410&lt;&gt;0,$M$2,IF($L2410&lt;&gt;0,$M$2,"")))</f>
        <v/>
      </c>
      <c r="N2410" s="1044"/>
    </row>
    <row r="2411" customFormat="false" ht="15.75" hidden="false" customHeight="false" outlineLevel="0" collapsed="false">
      <c r="A2411" s="795" t="n">
        <v>125</v>
      </c>
      <c r="B2411" s="904"/>
      <c r="C2411" s="905" t="n">
        <v>1092</v>
      </c>
      <c r="D2411" s="906" t="s">
        <v>627</v>
      </c>
      <c r="E2411" s="737" t="n">
        <f aca="false">F2411+G2411+H2411</f>
        <v>0</v>
      </c>
      <c r="F2411" s="785"/>
      <c r="G2411" s="741"/>
      <c r="H2411" s="1423"/>
      <c r="I2411" s="785"/>
      <c r="J2411" s="741"/>
      <c r="K2411" s="1423"/>
      <c r="L2411" s="737" t="n">
        <f aca="false">I2411+J2411+K2411</f>
        <v>0</v>
      </c>
      <c r="M2411" s="1420" t="str">
        <f aca="false">(IF($E2411&lt;&gt;0,$M$2,IF($L2411&lt;&gt;0,$M$2,"")))</f>
        <v/>
      </c>
      <c r="N2411" s="1044"/>
    </row>
    <row r="2412" customFormat="false" ht="15.75" hidden="false" customHeight="false" outlineLevel="0" collapsed="false">
      <c r="A2412" s="796" t="n">
        <v>130</v>
      </c>
      <c r="B2412" s="904"/>
      <c r="C2412" s="897" t="n">
        <v>1098</v>
      </c>
      <c r="D2412" s="949" t="s">
        <v>628</v>
      </c>
      <c r="E2412" s="758" t="n">
        <f aca="false">F2412+G2412+H2412</f>
        <v>0</v>
      </c>
      <c r="F2412" s="790"/>
      <c r="G2412" s="776"/>
      <c r="H2412" s="1422"/>
      <c r="I2412" s="790"/>
      <c r="J2412" s="776"/>
      <c r="K2412" s="1422"/>
      <c r="L2412" s="758" t="n">
        <f aca="false">I2412+J2412+K2412</f>
        <v>0</v>
      </c>
      <c r="M2412" s="1420" t="str">
        <f aca="false">(IF($E2412&lt;&gt;0,$M$2,IF($L2412&lt;&gt;0,$M$2,"")))</f>
        <v/>
      </c>
      <c r="N2412" s="1044"/>
    </row>
    <row r="2413" customFormat="false" ht="15.75" hidden="false" customHeight="false" outlineLevel="0" collapsed="false">
      <c r="A2413" s="796" t="n">
        <v>135</v>
      </c>
      <c r="B2413" s="885" t="n">
        <v>1900</v>
      </c>
      <c r="C2413" s="950" t="s">
        <v>629</v>
      </c>
      <c r="D2413" s="950"/>
      <c r="E2413" s="921" t="n">
        <f aca="false">SUM(E2414:E2416)</f>
        <v>0</v>
      </c>
      <c r="F2413" s="888" t="n">
        <f aca="false">SUM(F2414:F2416)</f>
        <v>0</v>
      </c>
      <c r="G2413" s="889" t="n">
        <f aca="false">SUM(G2414:G2416)</f>
        <v>0</v>
      </c>
      <c r="H2413" s="543" t="n">
        <f aca="false">SUM(H2414:H2416)</f>
        <v>0</v>
      </c>
      <c r="I2413" s="888" t="n">
        <f aca="false">SUM(I2414:I2416)</f>
        <v>0</v>
      </c>
      <c r="J2413" s="889" t="n">
        <f aca="false">SUM(J2414:J2416)</f>
        <v>0</v>
      </c>
      <c r="K2413" s="543" t="n">
        <f aca="false">SUM(K2414:K2416)</f>
        <v>0</v>
      </c>
      <c r="L2413" s="921" t="n">
        <f aca="false">SUM(L2414:L2416)</f>
        <v>0</v>
      </c>
      <c r="M2413" s="1420" t="str">
        <f aca="false">(IF($E2413&lt;&gt;0,$M$2,IF($L2413&lt;&gt;0,$M$2,"")))</f>
        <v/>
      </c>
      <c r="N2413" s="1044"/>
    </row>
    <row r="2414" customFormat="false" ht="15.75" hidden="false" customHeight="false" outlineLevel="0" collapsed="false">
      <c r="A2414" s="796" t="n">
        <v>140</v>
      </c>
      <c r="B2414" s="904"/>
      <c r="C2414" s="892" t="n">
        <v>1901</v>
      </c>
      <c r="D2414" s="951" t="s">
        <v>630</v>
      </c>
      <c r="E2414" s="730" t="n">
        <f aca="false">F2414+G2414+H2414</f>
        <v>0</v>
      </c>
      <c r="F2414" s="793"/>
      <c r="G2414" s="772"/>
      <c r="H2414" s="1421"/>
      <c r="I2414" s="793"/>
      <c r="J2414" s="772"/>
      <c r="K2414" s="1421"/>
      <c r="L2414" s="730" t="n">
        <f aca="false">I2414+J2414+K2414</f>
        <v>0</v>
      </c>
      <c r="M2414" s="1420" t="str">
        <f aca="false">(IF($E2414&lt;&gt;0,$M$2,IF($L2414&lt;&gt;0,$M$2,"")))</f>
        <v/>
      </c>
      <c r="N2414" s="1044"/>
    </row>
    <row r="2415" customFormat="false" ht="15.75" hidden="false" customHeight="false" outlineLevel="0" collapsed="false">
      <c r="A2415" s="796" t="n">
        <v>145</v>
      </c>
      <c r="B2415" s="952"/>
      <c r="C2415" s="905" t="n">
        <v>1981</v>
      </c>
      <c r="D2415" s="953" t="s">
        <v>631</v>
      </c>
      <c r="E2415" s="737" t="n">
        <f aca="false">F2415+G2415+H2415</f>
        <v>0</v>
      </c>
      <c r="F2415" s="785"/>
      <c r="G2415" s="741"/>
      <c r="H2415" s="1423"/>
      <c r="I2415" s="785"/>
      <c r="J2415" s="741"/>
      <c r="K2415" s="1423"/>
      <c r="L2415" s="737" t="n">
        <f aca="false">I2415+J2415+K2415</f>
        <v>0</v>
      </c>
      <c r="M2415" s="1420" t="str">
        <f aca="false">(IF($E2415&lt;&gt;0,$M$2,IF($L2415&lt;&gt;0,$M$2,"")))</f>
        <v/>
      </c>
      <c r="N2415" s="1044"/>
    </row>
    <row r="2416" customFormat="false" ht="15.75" hidden="false" customHeight="false" outlineLevel="0" collapsed="false">
      <c r="A2416" s="796" t="n">
        <v>150</v>
      </c>
      <c r="B2416" s="904"/>
      <c r="C2416" s="897" t="n">
        <v>1991</v>
      </c>
      <c r="D2416" s="954" t="s">
        <v>632</v>
      </c>
      <c r="E2416" s="758" t="n">
        <f aca="false">F2416+G2416+H2416</f>
        <v>0</v>
      </c>
      <c r="F2416" s="790"/>
      <c r="G2416" s="776"/>
      <c r="H2416" s="1422"/>
      <c r="I2416" s="790"/>
      <c r="J2416" s="776"/>
      <c r="K2416" s="1422"/>
      <c r="L2416" s="758" t="n">
        <f aca="false">I2416+J2416+K2416</f>
        <v>0</v>
      </c>
      <c r="M2416" s="1420" t="str">
        <f aca="false">(IF($E2416&lt;&gt;0,$M$2,IF($L2416&lt;&gt;0,$M$2,"")))</f>
        <v/>
      </c>
      <c r="N2416" s="1044"/>
    </row>
    <row r="2417" customFormat="false" ht="15.75" hidden="false" customHeight="false" outlineLevel="0" collapsed="false">
      <c r="A2417" s="796" t="n">
        <v>155</v>
      </c>
      <c r="B2417" s="885" t="n">
        <v>2100</v>
      </c>
      <c r="C2417" s="950" t="s">
        <v>633</v>
      </c>
      <c r="D2417" s="950"/>
      <c r="E2417" s="921" t="n">
        <f aca="false">SUM(E2418:E2422)</f>
        <v>0</v>
      </c>
      <c r="F2417" s="888" t="n">
        <f aca="false">SUM(F2418:F2422)</f>
        <v>0</v>
      </c>
      <c r="G2417" s="889" t="n">
        <f aca="false">SUM(G2418:G2422)</f>
        <v>0</v>
      </c>
      <c r="H2417" s="543" t="n">
        <f aca="false">SUM(H2418:H2422)</f>
        <v>0</v>
      </c>
      <c r="I2417" s="888" t="n">
        <f aca="false">SUM(I2418:I2422)</f>
        <v>0</v>
      </c>
      <c r="J2417" s="889" t="n">
        <f aca="false">SUM(J2418:J2422)</f>
        <v>0</v>
      </c>
      <c r="K2417" s="543" t="n">
        <f aca="false">SUM(K2418:K2422)</f>
        <v>0</v>
      </c>
      <c r="L2417" s="921" t="n">
        <f aca="false">SUM(L2418:L2422)</f>
        <v>0</v>
      </c>
      <c r="M2417" s="1420" t="str">
        <f aca="false">(IF($E2417&lt;&gt;0,$M$2,IF($L2417&lt;&gt;0,$M$2,"")))</f>
        <v/>
      </c>
      <c r="N2417" s="1044"/>
    </row>
    <row r="2418" customFormat="false" ht="15.75" hidden="false" customHeight="false" outlineLevel="0" collapsed="false">
      <c r="A2418" s="796" t="n">
        <v>160</v>
      </c>
      <c r="B2418" s="904"/>
      <c r="C2418" s="892" t="n">
        <v>2110</v>
      </c>
      <c r="D2418" s="955" t="s">
        <v>634</v>
      </c>
      <c r="E2418" s="730" t="n">
        <f aca="false">F2418+G2418+H2418</f>
        <v>0</v>
      </c>
      <c r="F2418" s="793"/>
      <c r="G2418" s="772"/>
      <c r="H2418" s="1421"/>
      <c r="I2418" s="793"/>
      <c r="J2418" s="772"/>
      <c r="K2418" s="1421"/>
      <c r="L2418" s="730" t="n">
        <f aca="false">I2418+J2418+K2418</f>
        <v>0</v>
      </c>
      <c r="M2418" s="1420" t="str">
        <f aca="false">(IF($E2418&lt;&gt;0,$M$2,IF($L2418&lt;&gt;0,$M$2,"")))</f>
        <v/>
      </c>
      <c r="N2418" s="1044"/>
    </row>
    <row r="2419" customFormat="false" ht="15.75" hidden="false" customHeight="false" outlineLevel="0" collapsed="false">
      <c r="A2419" s="796" t="n">
        <v>165</v>
      </c>
      <c r="B2419" s="952"/>
      <c r="C2419" s="905" t="n">
        <v>2120</v>
      </c>
      <c r="D2419" s="910" t="s">
        <v>635</v>
      </c>
      <c r="E2419" s="737" t="n">
        <f aca="false">F2419+G2419+H2419</f>
        <v>0</v>
      </c>
      <c r="F2419" s="785"/>
      <c r="G2419" s="741"/>
      <c r="H2419" s="1423"/>
      <c r="I2419" s="785"/>
      <c r="J2419" s="741"/>
      <c r="K2419" s="1423"/>
      <c r="L2419" s="737" t="n">
        <f aca="false">I2419+J2419+K2419</f>
        <v>0</v>
      </c>
      <c r="M2419" s="1420" t="str">
        <f aca="false">(IF($E2419&lt;&gt;0,$M$2,IF($L2419&lt;&gt;0,$M$2,"")))</f>
        <v/>
      </c>
      <c r="N2419" s="1044"/>
    </row>
    <row r="2420" customFormat="false" ht="15.75" hidden="false" customHeight="false" outlineLevel="0" collapsed="false">
      <c r="A2420" s="796" t="n">
        <v>175</v>
      </c>
      <c r="B2420" s="952"/>
      <c r="C2420" s="905" t="n">
        <v>2125</v>
      </c>
      <c r="D2420" s="910" t="s">
        <v>636</v>
      </c>
      <c r="E2420" s="737" t="n">
        <f aca="false">F2420+G2420+H2420</f>
        <v>0</v>
      </c>
      <c r="F2420" s="738" t="n">
        <v>0</v>
      </c>
      <c r="G2420" s="739" t="n">
        <v>0</v>
      </c>
      <c r="H2420" s="740" t="n">
        <v>0</v>
      </c>
      <c r="I2420" s="738" t="n">
        <v>0</v>
      </c>
      <c r="J2420" s="739" t="n">
        <v>0</v>
      </c>
      <c r="K2420" s="740" t="n">
        <v>0</v>
      </c>
      <c r="L2420" s="737" t="n">
        <f aca="false">I2420+J2420+K2420</f>
        <v>0</v>
      </c>
      <c r="M2420" s="1420" t="str">
        <f aca="false">(IF($E2420&lt;&gt;0,$M$2,IF($L2420&lt;&gt;0,$M$2,"")))</f>
        <v/>
      </c>
      <c r="N2420" s="1044"/>
    </row>
    <row r="2421" customFormat="false" ht="15.75" hidden="false" customHeight="false" outlineLevel="0" collapsed="false">
      <c r="A2421" s="796" t="n">
        <v>180</v>
      </c>
      <c r="B2421" s="903"/>
      <c r="C2421" s="905" t="n">
        <v>2140</v>
      </c>
      <c r="D2421" s="910" t="s">
        <v>637</v>
      </c>
      <c r="E2421" s="737" t="n">
        <f aca="false">F2421+G2421+H2421</f>
        <v>0</v>
      </c>
      <c r="F2421" s="738" t="n">
        <v>0</v>
      </c>
      <c r="G2421" s="739" t="n">
        <v>0</v>
      </c>
      <c r="H2421" s="740" t="n">
        <v>0</v>
      </c>
      <c r="I2421" s="738" t="n">
        <v>0</v>
      </c>
      <c r="J2421" s="739" t="n">
        <v>0</v>
      </c>
      <c r="K2421" s="740" t="n">
        <v>0</v>
      </c>
      <c r="L2421" s="737" t="n">
        <f aca="false">I2421+J2421+K2421</f>
        <v>0</v>
      </c>
      <c r="M2421" s="1420" t="str">
        <f aca="false">(IF($E2421&lt;&gt;0,$M$2,IF($L2421&lt;&gt;0,$M$2,"")))</f>
        <v/>
      </c>
      <c r="N2421" s="1044"/>
    </row>
    <row r="2422" customFormat="false" ht="15.75" hidden="false" customHeight="false" outlineLevel="0" collapsed="false">
      <c r="A2422" s="796" t="n">
        <v>185</v>
      </c>
      <c r="B2422" s="904"/>
      <c r="C2422" s="897" t="n">
        <v>2190</v>
      </c>
      <c r="D2422" s="956" t="s">
        <v>638</v>
      </c>
      <c r="E2422" s="758" t="n">
        <f aca="false">F2422+G2422+H2422</f>
        <v>0</v>
      </c>
      <c r="F2422" s="790"/>
      <c r="G2422" s="776"/>
      <c r="H2422" s="1422"/>
      <c r="I2422" s="790"/>
      <c r="J2422" s="776"/>
      <c r="K2422" s="1422"/>
      <c r="L2422" s="758" t="n">
        <f aca="false">I2422+J2422+K2422</f>
        <v>0</v>
      </c>
      <c r="M2422" s="1420" t="str">
        <f aca="false">(IF($E2422&lt;&gt;0,$M$2,IF($L2422&lt;&gt;0,$M$2,"")))</f>
        <v/>
      </c>
      <c r="N2422" s="1044"/>
    </row>
    <row r="2423" customFormat="false" ht="15.75" hidden="false" customHeight="false" outlineLevel="0" collapsed="false">
      <c r="A2423" s="796" t="n">
        <v>190</v>
      </c>
      <c r="B2423" s="885" t="n">
        <v>2200</v>
      </c>
      <c r="C2423" s="950" t="s">
        <v>639</v>
      </c>
      <c r="D2423" s="950"/>
      <c r="E2423" s="921" t="n">
        <f aca="false">SUM(E2424:E2425)</f>
        <v>0</v>
      </c>
      <c r="F2423" s="888" t="n">
        <f aca="false">SUM(F2424:F2425)</f>
        <v>0</v>
      </c>
      <c r="G2423" s="889" t="n">
        <f aca="false">SUM(G2424:G2425)</f>
        <v>0</v>
      </c>
      <c r="H2423" s="543" t="n">
        <f aca="false">SUM(H2424:H2425)</f>
        <v>0</v>
      </c>
      <c r="I2423" s="888" t="n">
        <f aca="false">SUM(I2424:I2425)</f>
        <v>0</v>
      </c>
      <c r="J2423" s="889" t="n">
        <f aca="false">SUM(J2424:J2425)</f>
        <v>0</v>
      </c>
      <c r="K2423" s="543" t="n">
        <f aca="false">SUM(K2424:K2425)</f>
        <v>0</v>
      </c>
      <c r="L2423" s="921" t="n">
        <f aca="false">SUM(L2424:L2425)</f>
        <v>0</v>
      </c>
      <c r="M2423" s="1420" t="str">
        <f aca="false">(IF($E2423&lt;&gt;0,$M$2,IF($L2423&lt;&gt;0,$M$2,"")))</f>
        <v/>
      </c>
      <c r="N2423" s="1044"/>
    </row>
    <row r="2424" customFormat="false" ht="15.75" hidden="false" customHeight="false" outlineLevel="0" collapsed="false">
      <c r="A2424" s="796" t="n">
        <v>200</v>
      </c>
      <c r="B2424" s="904"/>
      <c r="C2424" s="892" t="n">
        <v>2221</v>
      </c>
      <c r="D2424" s="893" t="s">
        <v>640</v>
      </c>
      <c r="E2424" s="730" t="n">
        <f aca="false">F2424+G2424+H2424</f>
        <v>0</v>
      </c>
      <c r="F2424" s="793"/>
      <c r="G2424" s="772"/>
      <c r="H2424" s="1421"/>
      <c r="I2424" s="793"/>
      <c r="J2424" s="772"/>
      <c r="K2424" s="1421"/>
      <c r="L2424" s="730" t="n">
        <f aca="false">I2424+J2424+K2424</f>
        <v>0</v>
      </c>
      <c r="M2424" s="1420" t="str">
        <f aca="false">(IF($E2424&lt;&gt;0,$M$2,IF($L2424&lt;&gt;0,$M$2,"")))</f>
        <v/>
      </c>
      <c r="N2424" s="1044"/>
    </row>
    <row r="2425" customFormat="false" ht="15.75" hidden="false" customHeight="false" outlineLevel="0" collapsed="false">
      <c r="A2425" s="796" t="n">
        <v>200</v>
      </c>
      <c r="B2425" s="904"/>
      <c r="C2425" s="897" t="n">
        <v>2224</v>
      </c>
      <c r="D2425" s="898" t="s">
        <v>641</v>
      </c>
      <c r="E2425" s="758" t="n">
        <f aca="false">F2425+G2425+H2425</f>
        <v>0</v>
      </c>
      <c r="F2425" s="790"/>
      <c r="G2425" s="776"/>
      <c r="H2425" s="1422"/>
      <c r="I2425" s="790"/>
      <c r="J2425" s="776"/>
      <c r="K2425" s="1422"/>
      <c r="L2425" s="758" t="n">
        <f aca="false">I2425+J2425+K2425</f>
        <v>0</v>
      </c>
      <c r="M2425" s="1420" t="str">
        <f aca="false">(IF($E2425&lt;&gt;0,$M$2,IF($L2425&lt;&gt;0,$M$2,"")))</f>
        <v/>
      </c>
      <c r="N2425" s="1044"/>
    </row>
    <row r="2426" customFormat="false" ht="15.75" hidden="false" customHeight="false" outlineLevel="0" collapsed="false">
      <c r="A2426" s="796" t="n">
        <v>205</v>
      </c>
      <c r="B2426" s="885" t="n">
        <v>2500</v>
      </c>
      <c r="C2426" s="950" t="s">
        <v>642</v>
      </c>
      <c r="D2426" s="950"/>
      <c r="E2426" s="921" t="n">
        <f aca="false">F2426+G2426+H2426</f>
        <v>0</v>
      </c>
      <c r="F2426" s="1424"/>
      <c r="G2426" s="1425"/>
      <c r="H2426" s="1426"/>
      <c r="I2426" s="1424"/>
      <c r="J2426" s="1425"/>
      <c r="K2426" s="1426"/>
      <c r="L2426" s="921" t="n">
        <f aca="false">I2426+J2426+K2426</f>
        <v>0</v>
      </c>
      <c r="M2426" s="1420" t="str">
        <f aca="false">(IF($E2426&lt;&gt;0,$M$2,IF($L2426&lt;&gt;0,$M$2,"")))</f>
        <v/>
      </c>
      <c r="N2426" s="1044"/>
    </row>
    <row r="2427" customFormat="false" ht="15.75" hidden="false" customHeight="true" outlineLevel="0" collapsed="false">
      <c r="A2427" s="796" t="n">
        <v>210</v>
      </c>
      <c r="B2427" s="885" t="n">
        <v>2600</v>
      </c>
      <c r="C2427" s="957" t="s">
        <v>643</v>
      </c>
      <c r="D2427" s="957"/>
      <c r="E2427" s="921" t="n">
        <f aca="false">F2427+G2427+H2427</f>
        <v>0</v>
      </c>
      <c r="F2427" s="1424"/>
      <c r="G2427" s="1425"/>
      <c r="H2427" s="1426"/>
      <c r="I2427" s="1424"/>
      <c r="J2427" s="1425"/>
      <c r="K2427" s="1426"/>
      <c r="L2427" s="921" t="n">
        <f aca="false">I2427+J2427+K2427</f>
        <v>0</v>
      </c>
      <c r="M2427" s="1420" t="str">
        <f aca="false">(IF($E2427&lt;&gt;0,$M$2,IF($L2427&lt;&gt;0,$M$2,"")))</f>
        <v/>
      </c>
      <c r="N2427" s="1044"/>
    </row>
    <row r="2428" customFormat="false" ht="15.75" hidden="false" customHeight="true" outlineLevel="0" collapsed="false">
      <c r="A2428" s="796" t="n">
        <v>215</v>
      </c>
      <c r="B2428" s="885" t="n">
        <v>2700</v>
      </c>
      <c r="C2428" s="957" t="s">
        <v>644</v>
      </c>
      <c r="D2428" s="957"/>
      <c r="E2428" s="921" t="n">
        <f aca="false">F2428+G2428+H2428</f>
        <v>0</v>
      </c>
      <c r="F2428" s="1424"/>
      <c r="G2428" s="1425"/>
      <c r="H2428" s="1426"/>
      <c r="I2428" s="1424"/>
      <c r="J2428" s="1425"/>
      <c r="K2428" s="1426"/>
      <c r="L2428" s="921" t="n">
        <f aca="false">I2428+J2428+K2428</f>
        <v>0</v>
      </c>
      <c r="M2428" s="1420" t="str">
        <f aca="false">(IF($E2428&lt;&gt;0,$M$2,IF($L2428&lt;&gt;0,$M$2,"")))</f>
        <v/>
      </c>
      <c r="N2428" s="1044"/>
    </row>
    <row r="2429" customFormat="false" ht="15.75" hidden="false" customHeight="true" outlineLevel="0" collapsed="false">
      <c r="A2429" s="795" t="n">
        <v>220</v>
      </c>
      <c r="B2429" s="885" t="n">
        <v>2800</v>
      </c>
      <c r="C2429" s="957" t="s">
        <v>942</v>
      </c>
      <c r="D2429" s="957"/>
      <c r="E2429" s="921" t="n">
        <f aca="false">F2429+G2429+H2429</f>
        <v>0</v>
      </c>
      <c r="F2429" s="1424"/>
      <c r="G2429" s="1425"/>
      <c r="H2429" s="1426"/>
      <c r="I2429" s="1424"/>
      <c r="J2429" s="1425"/>
      <c r="K2429" s="1426"/>
      <c r="L2429" s="921" t="n">
        <f aca="false">I2429+J2429+K2429</f>
        <v>0</v>
      </c>
      <c r="M2429" s="1420" t="str">
        <f aca="false">(IF($E2429&lt;&gt;0,$M$2,IF($L2429&lt;&gt;0,$M$2,"")))</f>
        <v/>
      </c>
      <c r="N2429" s="1044"/>
    </row>
    <row r="2430" customFormat="false" ht="36" hidden="false" customHeight="true" outlineLevel="0" collapsed="false">
      <c r="A2430" s="796" t="n">
        <v>225</v>
      </c>
      <c r="B2430" s="885" t="n">
        <v>2900</v>
      </c>
      <c r="C2430" s="950" t="s">
        <v>646</v>
      </c>
      <c r="D2430" s="950"/>
      <c r="E2430" s="921" t="n">
        <f aca="false">SUM(E2431:E2436)</f>
        <v>0</v>
      </c>
      <c r="F2430" s="888" t="n">
        <f aca="false">SUM(F2431:F2436)</f>
        <v>0</v>
      </c>
      <c r="G2430" s="889" t="n">
        <f aca="false">SUM(G2431:G2436)</f>
        <v>0</v>
      </c>
      <c r="H2430" s="543" t="n">
        <f aca="false">SUM(H2431:H2436)</f>
        <v>0</v>
      </c>
      <c r="I2430" s="888" t="n">
        <f aca="false">SUM(I2431:I2436)</f>
        <v>0</v>
      </c>
      <c r="J2430" s="889" t="n">
        <f aca="false">SUM(J2431:J2436)</f>
        <v>0</v>
      </c>
      <c r="K2430" s="543" t="n">
        <f aca="false">SUM(K2431:K2436)</f>
        <v>0</v>
      </c>
      <c r="L2430" s="921" t="n">
        <f aca="false">SUM(L2431:L2436)</f>
        <v>0</v>
      </c>
      <c r="M2430" s="1420" t="str">
        <f aca="false">(IF($E2430&lt;&gt;0,$M$2,IF($L2430&lt;&gt;0,$M$2,"")))</f>
        <v/>
      </c>
      <c r="N2430" s="1044"/>
    </row>
    <row r="2431" customFormat="false" ht="15.75" hidden="false" customHeight="false" outlineLevel="0" collapsed="false">
      <c r="A2431" s="796" t="n">
        <v>230</v>
      </c>
      <c r="B2431" s="952"/>
      <c r="C2431" s="892" t="n">
        <v>2920</v>
      </c>
      <c r="D2431" s="959" t="s">
        <v>647</v>
      </c>
      <c r="E2431" s="730" t="n">
        <f aca="false">F2431+G2431+H2431</f>
        <v>0</v>
      </c>
      <c r="F2431" s="793"/>
      <c r="G2431" s="772"/>
      <c r="H2431" s="1421"/>
      <c r="I2431" s="793"/>
      <c r="J2431" s="772"/>
      <c r="K2431" s="1421"/>
      <c r="L2431" s="730" t="n">
        <f aca="false">I2431+J2431+K2431</f>
        <v>0</v>
      </c>
      <c r="M2431" s="1420" t="str">
        <f aca="false">(IF($E2431&lt;&gt;0,$M$2,IF($L2431&lt;&gt;0,$M$2,"")))</f>
        <v/>
      </c>
      <c r="N2431" s="1044"/>
    </row>
    <row r="2432" customFormat="false" ht="31.5" hidden="false" customHeight="false" outlineLevel="0" collapsed="false">
      <c r="A2432" s="796" t="n">
        <v>245</v>
      </c>
      <c r="B2432" s="952"/>
      <c r="C2432" s="934" t="n">
        <v>2969</v>
      </c>
      <c r="D2432" s="960" t="s">
        <v>648</v>
      </c>
      <c r="E2432" s="936" t="n">
        <f aca="false">F2432+G2432+H2432</f>
        <v>0</v>
      </c>
      <c r="F2432" s="1130"/>
      <c r="G2432" s="1131"/>
      <c r="H2432" s="1429"/>
      <c r="I2432" s="1130"/>
      <c r="J2432" s="1131"/>
      <c r="K2432" s="1429"/>
      <c r="L2432" s="936" t="n">
        <f aca="false">I2432+J2432+K2432</f>
        <v>0</v>
      </c>
      <c r="M2432" s="1420" t="str">
        <f aca="false">(IF($E2432&lt;&gt;0,$M$2,IF($L2432&lt;&gt;0,$M$2,"")))</f>
        <v/>
      </c>
      <c r="N2432" s="1044"/>
    </row>
    <row r="2433" customFormat="false" ht="31.5" hidden="false" customHeight="false" outlineLevel="0" collapsed="false">
      <c r="A2433" s="795" t="n">
        <v>220</v>
      </c>
      <c r="B2433" s="952"/>
      <c r="C2433" s="961" t="n">
        <v>2970</v>
      </c>
      <c r="D2433" s="962" t="s">
        <v>649</v>
      </c>
      <c r="E2433" s="963" t="n">
        <f aca="false">F2433+G2433+H2433</f>
        <v>0</v>
      </c>
      <c r="F2433" s="1330"/>
      <c r="G2433" s="1331"/>
      <c r="H2433" s="1431"/>
      <c r="I2433" s="1330"/>
      <c r="J2433" s="1331"/>
      <c r="K2433" s="1431"/>
      <c r="L2433" s="963" t="n">
        <f aca="false">I2433+J2433+K2433</f>
        <v>0</v>
      </c>
      <c r="M2433" s="1420" t="str">
        <f aca="false">(IF($E2433&lt;&gt;0,$M$2,IF($L2433&lt;&gt;0,$M$2,"")))</f>
        <v/>
      </c>
      <c r="N2433" s="1044"/>
    </row>
    <row r="2434" customFormat="false" ht="15.75" hidden="false" customHeight="false" outlineLevel="0" collapsed="false">
      <c r="A2434" s="796" t="n">
        <v>225</v>
      </c>
      <c r="B2434" s="952"/>
      <c r="C2434" s="943" t="n">
        <v>2989</v>
      </c>
      <c r="D2434" s="967" t="s">
        <v>650</v>
      </c>
      <c r="E2434" s="945" t="n">
        <f aca="false">F2434+G2434+H2434</f>
        <v>0</v>
      </c>
      <c r="F2434" s="1274"/>
      <c r="G2434" s="1275"/>
      <c r="H2434" s="1430"/>
      <c r="I2434" s="1274"/>
      <c r="J2434" s="1275"/>
      <c r="K2434" s="1430"/>
      <c r="L2434" s="945" t="n">
        <f aca="false">I2434+J2434+K2434</f>
        <v>0</v>
      </c>
      <c r="M2434" s="1420" t="str">
        <f aca="false">(IF($E2434&lt;&gt;0,$M$2,IF($L2434&lt;&gt;0,$M$2,"")))</f>
        <v/>
      </c>
      <c r="N2434" s="1044"/>
    </row>
    <row r="2435" customFormat="false" ht="15.75" hidden="false" customHeight="false" outlineLevel="0" collapsed="false">
      <c r="A2435" s="796" t="n">
        <v>230</v>
      </c>
      <c r="B2435" s="904"/>
      <c r="C2435" s="928" t="n">
        <v>2991</v>
      </c>
      <c r="D2435" s="968" t="s">
        <v>651</v>
      </c>
      <c r="E2435" s="930" t="n">
        <f aca="false">F2435+G2435+H2435</f>
        <v>0</v>
      </c>
      <c r="F2435" s="1126"/>
      <c r="G2435" s="1127"/>
      <c r="H2435" s="1428"/>
      <c r="I2435" s="1126"/>
      <c r="J2435" s="1127"/>
      <c r="K2435" s="1428"/>
      <c r="L2435" s="930" t="n">
        <f aca="false">I2435+J2435+K2435</f>
        <v>0</v>
      </c>
      <c r="M2435" s="1420" t="str">
        <f aca="false">(IF($E2435&lt;&gt;0,$M$2,IF($L2435&lt;&gt;0,$M$2,"")))</f>
        <v/>
      </c>
      <c r="N2435" s="1044"/>
    </row>
    <row r="2436" customFormat="false" ht="15.75" hidden="false" customHeight="false" outlineLevel="0" collapsed="false">
      <c r="A2436" s="796" t="n">
        <v>235</v>
      </c>
      <c r="B2436" s="904"/>
      <c r="C2436" s="897" t="n">
        <v>2992</v>
      </c>
      <c r="D2436" s="969" t="s">
        <v>652</v>
      </c>
      <c r="E2436" s="758" t="n">
        <f aca="false">F2436+G2436+H2436</f>
        <v>0</v>
      </c>
      <c r="F2436" s="790"/>
      <c r="G2436" s="776"/>
      <c r="H2436" s="1422"/>
      <c r="I2436" s="790"/>
      <c r="J2436" s="776"/>
      <c r="K2436" s="1422"/>
      <c r="L2436" s="758" t="n">
        <f aca="false">I2436+J2436+K2436</f>
        <v>0</v>
      </c>
      <c r="M2436" s="1420" t="str">
        <f aca="false">(IF($E2436&lt;&gt;0,$M$2,IF($L2436&lt;&gt;0,$M$2,"")))</f>
        <v/>
      </c>
      <c r="N2436" s="1044"/>
    </row>
    <row r="2437" customFormat="false" ht="15.75" hidden="false" customHeight="false" outlineLevel="0" collapsed="false">
      <c r="A2437" s="796" t="n">
        <v>240</v>
      </c>
      <c r="B2437" s="885" t="n">
        <v>3300</v>
      </c>
      <c r="C2437" s="970" t="s">
        <v>653</v>
      </c>
      <c r="D2437" s="971"/>
      <c r="E2437" s="921" t="n">
        <f aca="false">SUM(E2438:E2443)</f>
        <v>0</v>
      </c>
      <c r="F2437" s="888" t="n">
        <f aca="false">SUM(F2438:F2443)</f>
        <v>0</v>
      </c>
      <c r="G2437" s="889" t="n">
        <f aca="false">SUM(G2438:G2443)</f>
        <v>0</v>
      </c>
      <c r="H2437" s="543" t="n">
        <f aca="false">SUM(H2438:H2443)</f>
        <v>0</v>
      </c>
      <c r="I2437" s="888" t="n">
        <f aca="false">SUM(I2438:I2443)</f>
        <v>0</v>
      </c>
      <c r="J2437" s="889" t="n">
        <f aca="false">SUM(J2438:J2443)</f>
        <v>0</v>
      </c>
      <c r="K2437" s="543" t="n">
        <f aca="false">SUM(K2438:K2443)</f>
        <v>0</v>
      </c>
      <c r="L2437" s="921" t="n">
        <f aca="false">SUM(L2438:L2443)</f>
        <v>0</v>
      </c>
      <c r="M2437" s="1420" t="str">
        <f aca="false">(IF($E2437&lt;&gt;0,$M$2,IF($L2437&lt;&gt;0,$M$2,"")))</f>
        <v/>
      </c>
      <c r="N2437" s="1044"/>
    </row>
    <row r="2438" customFormat="false" ht="15.75" hidden="false" customHeight="false" outlineLevel="0" collapsed="false">
      <c r="A2438" s="796" t="n">
        <v>245</v>
      </c>
      <c r="B2438" s="903"/>
      <c r="C2438" s="892" t="n">
        <v>3301</v>
      </c>
      <c r="D2438" s="972" t="s">
        <v>654</v>
      </c>
      <c r="E2438" s="730" t="n">
        <f aca="false">F2438+G2438+H2438</f>
        <v>0</v>
      </c>
      <c r="F2438" s="731" t="n">
        <v>0</v>
      </c>
      <c r="G2438" s="732" t="n">
        <v>0</v>
      </c>
      <c r="H2438" s="733" t="n">
        <v>0</v>
      </c>
      <c r="I2438" s="731" t="n">
        <v>0</v>
      </c>
      <c r="J2438" s="732" t="n">
        <v>0</v>
      </c>
      <c r="K2438" s="733" t="n">
        <v>0</v>
      </c>
      <c r="L2438" s="730" t="n">
        <f aca="false">I2438+J2438+K2438</f>
        <v>0</v>
      </c>
      <c r="M2438" s="1420" t="str">
        <f aca="false">(IF($E2438&lt;&gt;0,$M$2,IF($L2438&lt;&gt;0,$M$2,"")))</f>
        <v/>
      </c>
      <c r="N2438" s="1044"/>
    </row>
    <row r="2439" customFormat="false" ht="15.75" hidden="false" customHeight="false" outlineLevel="0" collapsed="false">
      <c r="A2439" s="795" t="n">
        <v>250</v>
      </c>
      <c r="B2439" s="903"/>
      <c r="C2439" s="905" t="n">
        <v>3302</v>
      </c>
      <c r="D2439" s="973" t="s">
        <v>655</v>
      </c>
      <c r="E2439" s="737" t="n">
        <f aca="false">F2439+G2439+H2439</f>
        <v>0</v>
      </c>
      <c r="F2439" s="738" t="n">
        <v>0</v>
      </c>
      <c r="G2439" s="739" t="n">
        <v>0</v>
      </c>
      <c r="H2439" s="740" t="n">
        <v>0</v>
      </c>
      <c r="I2439" s="738" t="n">
        <v>0</v>
      </c>
      <c r="J2439" s="739" t="n">
        <v>0</v>
      </c>
      <c r="K2439" s="740" t="n">
        <v>0</v>
      </c>
      <c r="L2439" s="737" t="n">
        <f aca="false">I2439+J2439+K2439</f>
        <v>0</v>
      </c>
      <c r="M2439" s="1420" t="str">
        <f aca="false">(IF($E2439&lt;&gt;0,$M$2,IF($L2439&lt;&gt;0,$M$2,"")))</f>
        <v/>
      </c>
      <c r="N2439" s="1044"/>
    </row>
    <row r="2440" customFormat="false" ht="15.75" hidden="false" customHeight="false" outlineLevel="0" collapsed="false">
      <c r="A2440" s="796" t="n">
        <v>255</v>
      </c>
      <c r="B2440" s="903"/>
      <c r="C2440" s="905" t="n">
        <v>3303</v>
      </c>
      <c r="D2440" s="973" t="s">
        <v>656</v>
      </c>
      <c r="E2440" s="737" t="n">
        <f aca="false">F2440+G2440+H2440</f>
        <v>0</v>
      </c>
      <c r="F2440" s="738" t="n">
        <v>0</v>
      </c>
      <c r="G2440" s="739" t="n">
        <v>0</v>
      </c>
      <c r="H2440" s="740" t="n">
        <v>0</v>
      </c>
      <c r="I2440" s="738" t="n">
        <v>0</v>
      </c>
      <c r="J2440" s="739" t="n">
        <v>0</v>
      </c>
      <c r="K2440" s="740" t="n">
        <v>0</v>
      </c>
      <c r="L2440" s="737" t="n">
        <f aca="false">I2440+J2440+K2440</f>
        <v>0</v>
      </c>
      <c r="M2440" s="1420" t="str">
        <f aca="false">(IF($E2440&lt;&gt;0,$M$2,IF($L2440&lt;&gt;0,$M$2,"")))</f>
        <v/>
      </c>
      <c r="N2440" s="1044"/>
    </row>
    <row r="2441" customFormat="false" ht="15.75" hidden="false" customHeight="false" outlineLevel="0" collapsed="false">
      <c r="A2441" s="796" t="n">
        <v>265</v>
      </c>
      <c r="B2441" s="903"/>
      <c r="C2441" s="905" t="n">
        <v>3304</v>
      </c>
      <c r="D2441" s="973" t="s">
        <v>657</v>
      </c>
      <c r="E2441" s="737" t="n">
        <f aca="false">F2441+G2441+H2441</f>
        <v>0</v>
      </c>
      <c r="F2441" s="738" t="n">
        <v>0</v>
      </c>
      <c r="G2441" s="739" t="n">
        <v>0</v>
      </c>
      <c r="H2441" s="740" t="n">
        <v>0</v>
      </c>
      <c r="I2441" s="738" t="n">
        <v>0</v>
      </c>
      <c r="J2441" s="739" t="n">
        <v>0</v>
      </c>
      <c r="K2441" s="740" t="n">
        <v>0</v>
      </c>
      <c r="L2441" s="737" t="n">
        <f aca="false">I2441+J2441+K2441</f>
        <v>0</v>
      </c>
      <c r="M2441" s="1420" t="str">
        <f aca="false">(IF($E2441&lt;&gt;0,$M$2,IF($L2441&lt;&gt;0,$M$2,"")))</f>
        <v/>
      </c>
      <c r="N2441" s="1044"/>
    </row>
    <row r="2442" customFormat="false" ht="15.75" hidden="false" customHeight="false" outlineLevel="0" collapsed="false">
      <c r="A2442" s="795" t="n">
        <v>270</v>
      </c>
      <c r="B2442" s="903"/>
      <c r="C2442" s="905" t="n">
        <v>3305</v>
      </c>
      <c r="D2442" s="973" t="s">
        <v>658</v>
      </c>
      <c r="E2442" s="737" t="n">
        <f aca="false">F2442+G2442+H2442</f>
        <v>0</v>
      </c>
      <c r="F2442" s="738" t="n">
        <v>0</v>
      </c>
      <c r="G2442" s="739" t="n">
        <v>0</v>
      </c>
      <c r="H2442" s="740" t="n">
        <v>0</v>
      </c>
      <c r="I2442" s="738" t="n">
        <v>0</v>
      </c>
      <c r="J2442" s="739" t="n">
        <v>0</v>
      </c>
      <c r="K2442" s="740" t="n">
        <v>0</v>
      </c>
      <c r="L2442" s="737" t="n">
        <f aca="false">I2442+J2442+K2442</f>
        <v>0</v>
      </c>
      <c r="M2442" s="1420" t="str">
        <f aca="false">(IF($E2442&lt;&gt;0,$M$2,IF($L2442&lt;&gt;0,$M$2,"")))</f>
        <v/>
      </c>
      <c r="N2442" s="1044"/>
    </row>
    <row r="2443" customFormat="false" ht="31.5" hidden="false" customHeight="false" outlineLevel="0" collapsed="false">
      <c r="A2443" s="795" t="n">
        <v>290</v>
      </c>
      <c r="B2443" s="903"/>
      <c r="C2443" s="897" t="n">
        <v>3306</v>
      </c>
      <c r="D2443" s="975" t="s">
        <v>659</v>
      </c>
      <c r="E2443" s="758" t="n">
        <f aca="false">F2443+G2443+H2443</f>
        <v>0</v>
      </c>
      <c r="F2443" s="759" t="n">
        <v>0</v>
      </c>
      <c r="G2443" s="760" t="n">
        <v>0</v>
      </c>
      <c r="H2443" s="761" t="n">
        <v>0</v>
      </c>
      <c r="I2443" s="759" t="n">
        <v>0</v>
      </c>
      <c r="J2443" s="760" t="n">
        <v>0</v>
      </c>
      <c r="K2443" s="761" t="n">
        <v>0</v>
      </c>
      <c r="L2443" s="758" t="n">
        <f aca="false">I2443+J2443+K2443</f>
        <v>0</v>
      </c>
      <c r="M2443" s="1420" t="str">
        <f aca="false">(IF($E2443&lt;&gt;0,$M$2,IF($L2443&lt;&gt;0,$M$2,"")))</f>
        <v/>
      </c>
      <c r="N2443" s="1044"/>
    </row>
    <row r="2444" customFormat="false" ht="15.75" hidden="false" customHeight="false" outlineLevel="0" collapsed="false">
      <c r="A2444" s="958" t="n">
        <v>320</v>
      </c>
      <c r="B2444" s="885" t="n">
        <v>3900</v>
      </c>
      <c r="C2444" s="950" t="s">
        <v>660</v>
      </c>
      <c r="D2444" s="950"/>
      <c r="E2444" s="921" t="n">
        <f aca="false">F2444+G2444+H2444</f>
        <v>0</v>
      </c>
      <c r="F2444" s="780" t="n">
        <v>0</v>
      </c>
      <c r="G2444" s="781" t="n">
        <v>0</v>
      </c>
      <c r="H2444" s="782" t="n">
        <v>0</v>
      </c>
      <c r="I2444" s="780" t="n">
        <v>0</v>
      </c>
      <c r="J2444" s="781" t="n">
        <v>0</v>
      </c>
      <c r="K2444" s="782" t="n">
        <v>0</v>
      </c>
      <c r="L2444" s="921" t="n">
        <f aca="false">I2444+J2444+K2444</f>
        <v>0</v>
      </c>
      <c r="M2444" s="1420" t="str">
        <f aca="false">(IF($E2444&lt;&gt;0,$M$2,IF($L2444&lt;&gt;0,$M$2,"")))</f>
        <v/>
      </c>
      <c r="N2444" s="1044"/>
    </row>
    <row r="2445" customFormat="false" ht="15.75" hidden="false" customHeight="false" outlineLevel="0" collapsed="false">
      <c r="A2445" s="795" t="n">
        <v>330</v>
      </c>
      <c r="B2445" s="885" t="n">
        <v>4000</v>
      </c>
      <c r="C2445" s="950" t="s">
        <v>661</v>
      </c>
      <c r="D2445" s="950"/>
      <c r="E2445" s="921" t="n">
        <f aca="false">F2445+G2445+H2445</f>
        <v>0</v>
      </c>
      <c r="F2445" s="1424"/>
      <c r="G2445" s="1425"/>
      <c r="H2445" s="1426"/>
      <c r="I2445" s="1424"/>
      <c r="J2445" s="1425"/>
      <c r="K2445" s="1426"/>
      <c r="L2445" s="921" t="n">
        <f aca="false">I2445+J2445+K2445</f>
        <v>0</v>
      </c>
      <c r="M2445" s="1420" t="str">
        <f aca="false">(IF($E2445&lt;&gt;0,$M$2,IF($L2445&lt;&gt;0,$M$2,"")))</f>
        <v/>
      </c>
      <c r="N2445" s="1044"/>
    </row>
    <row r="2446" customFormat="false" ht="15.75" hidden="false" customHeight="false" outlineLevel="0" collapsed="false">
      <c r="A2446" s="795" t="n">
        <v>350</v>
      </c>
      <c r="B2446" s="885" t="n">
        <v>4100</v>
      </c>
      <c r="C2446" s="950" t="s">
        <v>662</v>
      </c>
      <c r="D2446" s="950"/>
      <c r="E2446" s="921" t="n">
        <f aca="false">F2446+G2446+H2446</f>
        <v>0</v>
      </c>
      <c r="F2446" s="1424"/>
      <c r="G2446" s="1425"/>
      <c r="H2446" s="1426"/>
      <c r="I2446" s="1424"/>
      <c r="J2446" s="1425"/>
      <c r="K2446" s="1426"/>
      <c r="L2446" s="921" t="n">
        <f aca="false">I2446+J2446+K2446</f>
        <v>0</v>
      </c>
      <c r="M2446" s="1420" t="str">
        <f aca="false">(IF($E2446&lt;&gt;0,$M$2,IF($L2446&lt;&gt;0,$M$2,"")))</f>
        <v/>
      </c>
      <c r="N2446" s="1044"/>
    </row>
    <row r="2447" customFormat="false" ht="15.75" hidden="false" customHeight="false" outlineLevel="0" collapsed="false">
      <c r="A2447" s="796" t="n">
        <v>355</v>
      </c>
      <c r="B2447" s="885" t="n">
        <v>4200</v>
      </c>
      <c r="C2447" s="950" t="s">
        <v>663</v>
      </c>
      <c r="D2447" s="950"/>
      <c r="E2447" s="921" t="n">
        <f aca="false">SUM(E2448:E2453)</f>
        <v>0</v>
      </c>
      <c r="F2447" s="888" t="n">
        <f aca="false">SUM(F2448:F2453)</f>
        <v>0</v>
      </c>
      <c r="G2447" s="889" t="n">
        <f aca="false">SUM(G2448:G2453)</f>
        <v>0</v>
      </c>
      <c r="H2447" s="543" t="n">
        <f aca="false">SUM(H2448:H2453)</f>
        <v>0</v>
      </c>
      <c r="I2447" s="888" t="n">
        <f aca="false">SUM(I2448:I2453)</f>
        <v>0</v>
      </c>
      <c r="J2447" s="889" t="n">
        <f aca="false">SUM(J2448:J2453)</f>
        <v>0</v>
      </c>
      <c r="K2447" s="543" t="n">
        <f aca="false">SUM(K2448:K2453)</f>
        <v>0</v>
      </c>
      <c r="L2447" s="921" t="n">
        <f aca="false">SUM(L2448:L2453)</f>
        <v>0</v>
      </c>
      <c r="M2447" s="1420" t="str">
        <f aca="false">(IF($E2447&lt;&gt;0,$M$2,IF($L2447&lt;&gt;0,$M$2,"")))</f>
        <v/>
      </c>
      <c r="N2447" s="1044"/>
    </row>
    <row r="2448" customFormat="false" ht="15.75" hidden="false" customHeight="false" outlineLevel="0" collapsed="false">
      <c r="A2448" s="796" t="n">
        <v>375</v>
      </c>
      <c r="B2448" s="976"/>
      <c r="C2448" s="892" t="n">
        <v>4201</v>
      </c>
      <c r="D2448" s="893" t="s">
        <v>664</v>
      </c>
      <c r="E2448" s="730" t="n">
        <f aca="false">F2448+G2448+H2448</f>
        <v>0</v>
      </c>
      <c r="F2448" s="793"/>
      <c r="G2448" s="772"/>
      <c r="H2448" s="1421"/>
      <c r="I2448" s="793"/>
      <c r="J2448" s="772"/>
      <c r="K2448" s="1421"/>
      <c r="L2448" s="730" t="n">
        <f aca="false">I2448+J2448+K2448</f>
        <v>0</v>
      </c>
      <c r="M2448" s="1420" t="str">
        <f aca="false">(IF($E2448&lt;&gt;0,$M$2,IF($L2448&lt;&gt;0,$M$2,"")))</f>
        <v/>
      </c>
      <c r="N2448" s="1044"/>
    </row>
    <row r="2449" customFormat="false" ht="15.75" hidden="false" customHeight="false" outlineLevel="0" collapsed="false">
      <c r="A2449" s="796" t="n">
        <v>380</v>
      </c>
      <c r="B2449" s="976"/>
      <c r="C2449" s="905" t="n">
        <v>4202</v>
      </c>
      <c r="D2449" s="977" t="s">
        <v>665</v>
      </c>
      <c r="E2449" s="737" t="n">
        <f aca="false">F2449+G2449+H2449</f>
        <v>0</v>
      </c>
      <c r="F2449" s="785"/>
      <c r="G2449" s="741"/>
      <c r="H2449" s="1423"/>
      <c r="I2449" s="785"/>
      <c r="J2449" s="741"/>
      <c r="K2449" s="1423"/>
      <c r="L2449" s="737" t="n">
        <f aca="false">I2449+J2449+K2449</f>
        <v>0</v>
      </c>
      <c r="M2449" s="1420" t="str">
        <f aca="false">(IF($E2449&lt;&gt;0,$M$2,IF($L2449&lt;&gt;0,$M$2,"")))</f>
        <v/>
      </c>
      <c r="N2449" s="1044"/>
    </row>
    <row r="2450" customFormat="false" ht="15.75" hidden="false" customHeight="false" outlineLevel="0" collapsed="false">
      <c r="A2450" s="796" t="n">
        <v>385</v>
      </c>
      <c r="B2450" s="976"/>
      <c r="C2450" s="905" t="n">
        <v>4214</v>
      </c>
      <c r="D2450" s="977" t="s">
        <v>666</v>
      </c>
      <c r="E2450" s="737" t="n">
        <f aca="false">F2450+G2450+H2450</f>
        <v>0</v>
      </c>
      <c r="F2450" s="785"/>
      <c r="G2450" s="741"/>
      <c r="H2450" s="1423"/>
      <c r="I2450" s="785"/>
      <c r="J2450" s="741"/>
      <c r="K2450" s="1423"/>
      <c r="L2450" s="737" t="n">
        <f aca="false">I2450+J2450+K2450</f>
        <v>0</v>
      </c>
      <c r="M2450" s="1420" t="str">
        <f aca="false">(IF($E2450&lt;&gt;0,$M$2,IF($L2450&lt;&gt;0,$M$2,"")))</f>
        <v/>
      </c>
      <c r="N2450" s="1044"/>
    </row>
    <row r="2451" customFormat="false" ht="15.75" hidden="false" customHeight="false" outlineLevel="0" collapsed="false">
      <c r="A2451" s="796" t="n">
        <v>390</v>
      </c>
      <c r="B2451" s="976"/>
      <c r="C2451" s="905" t="n">
        <v>4217</v>
      </c>
      <c r="D2451" s="977" t="s">
        <v>667</v>
      </c>
      <c r="E2451" s="737" t="n">
        <f aca="false">F2451+G2451+H2451</f>
        <v>0</v>
      </c>
      <c r="F2451" s="785"/>
      <c r="G2451" s="741"/>
      <c r="H2451" s="1423"/>
      <c r="I2451" s="785"/>
      <c r="J2451" s="741"/>
      <c r="K2451" s="1423"/>
      <c r="L2451" s="737" t="n">
        <f aca="false">I2451+J2451+K2451</f>
        <v>0</v>
      </c>
      <c r="M2451" s="1420" t="str">
        <f aca="false">(IF($E2451&lt;&gt;0,$M$2,IF($L2451&lt;&gt;0,$M$2,"")))</f>
        <v/>
      </c>
      <c r="N2451" s="1044"/>
    </row>
    <row r="2452" customFormat="false" ht="15.75" hidden="false" customHeight="false" outlineLevel="0" collapsed="false">
      <c r="A2452" s="796" t="n">
        <v>395</v>
      </c>
      <c r="B2452" s="976"/>
      <c r="C2452" s="905" t="n">
        <v>4218</v>
      </c>
      <c r="D2452" s="906" t="s">
        <v>668</v>
      </c>
      <c r="E2452" s="737" t="n">
        <f aca="false">F2452+G2452+H2452</f>
        <v>0</v>
      </c>
      <c r="F2452" s="785"/>
      <c r="G2452" s="741"/>
      <c r="H2452" s="1423"/>
      <c r="I2452" s="785"/>
      <c r="J2452" s="741"/>
      <c r="K2452" s="1423"/>
      <c r="L2452" s="737" t="n">
        <f aca="false">I2452+J2452+K2452</f>
        <v>0</v>
      </c>
      <c r="M2452" s="1420" t="str">
        <f aca="false">(IF($E2452&lt;&gt;0,$M$2,IF($L2452&lt;&gt;0,$M$2,"")))</f>
        <v/>
      </c>
      <c r="N2452" s="1044"/>
    </row>
    <row r="2453" customFormat="false" ht="15.75" hidden="false" customHeight="false" outlineLevel="0" collapsed="false">
      <c r="A2453" s="783" t="n">
        <v>397</v>
      </c>
      <c r="B2453" s="976"/>
      <c r="C2453" s="897" t="n">
        <v>4219</v>
      </c>
      <c r="D2453" s="978" t="s">
        <v>669</v>
      </c>
      <c r="E2453" s="758" t="n">
        <f aca="false">F2453+G2453+H2453</f>
        <v>0</v>
      </c>
      <c r="F2453" s="790"/>
      <c r="G2453" s="776"/>
      <c r="H2453" s="1422"/>
      <c r="I2453" s="790"/>
      <c r="J2453" s="776"/>
      <c r="K2453" s="1422"/>
      <c r="L2453" s="758" t="n">
        <f aca="false">I2453+J2453+K2453</f>
        <v>0</v>
      </c>
      <c r="M2453" s="1420" t="str">
        <f aca="false">(IF($E2453&lt;&gt;0,$M$2,IF($L2453&lt;&gt;0,$M$2,"")))</f>
        <v/>
      </c>
      <c r="N2453" s="1044"/>
    </row>
    <row r="2454" customFormat="false" ht="15.75" hidden="false" customHeight="false" outlineLevel="0" collapsed="false">
      <c r="A2454" s="743" t="n">
        <v>398</v>
      </c>
      <c r="B2454" s="885" t="n">
        <v>4300</v>
      </c>
      <c r="C2454" s="950" t="s">
        <v>943</v>
      </c>
      <c r="D2454" s="950"/>
      <c r="E2454" s="921" t="n">
        <f aca="false">SUM(E2455:E2457)</f>
        <v>0</v>
      </c>
      <c r="F2454" s="888" t="n">
        <f aca="false">SUM(F2455:F2457)</f>
        <v>0</v>
      </c>
      <c r="G2454" s="889" t="n">
        <f aca="false">SUM(G2455:G2457)</f>
        <v>0</v>
      </c>
      <c r="H2454" s="543" t="n">
        <f aca="false">SUM(H2455:H2457)</f>
        <v>0</v>
      </c>
      <c r="I2454" s="888" t="n">
        <f aca="false">SUM(I2455:I2457)</f>
        <v>0</v>
      </c>
      <c r="J2454" s="889" t="n">
        <f aca="false">SUM(J2455:J2457)</f>
        <v>0</v>
      </c>
      <c r="K2454" s="543" t="n">
        <f aca="false">SUM(K2455:K2457)</f>
        <v>0</v>
      </c>
      <c r="L2454" s="921" t="n">
        <f aca="false">SUM(L2455:L2457)</f>
        <v>0</v>
      </c>
      <c r="M2454" s="1420" t="str">
        <f aca="false">(IF($E2454&lt;&gt;0,$M$2,IF($L2454&lt;&gt;0,$M$2,"")))</f>
        <v/>
      </c>
      <c r="N2454" s="1044"/>
    </row>
    <row r="2455" customFormat="false" ht="15.75" hidden="false" customHeight="false" outlineLevel="0" collapsed="false">
      <c r="A2455" s="743" t="n">
        <v>399</v>
      </c>
      <c r="B2455" s="976"/>
      <c r="C2455" s="892" t="n">
        <v>4301</v>
      </c>
      <c r="D2455" s="922" t="s">
        <v>671</v>
      </c>
      <c r="E2455" s="730" t="n">
        <f aca="false">F2455+G2455+H2455</f>
        <v>0</v>
      </c>
      <c r="F2455" s="793"/>
      <c r="G2455" s="772"/>
      <c r="H2455" s="1421"/>
      <c r="I2455" s="793"/>
      <c r="J2455" s="772"/>
      <c r="K2455" s="1421"/>
      <c r="L2455" s="730" t="n">
        <f aca="false">I2455+J2455+K2455</f>
        <v>0</v>
      </c>
      <c r="M2455" s="1420" t="str">
        <f aca="false">(IF($E2455&lt;&gt;0,$M$2,IF($L2455&lt;&gt;0,$M$2,"")))</f>
        <v/>
      </c>
      <c r="N2455" s="1044"/>
    </row>
    <row r="2456" customFormat="false" ht="15.75" hidden="false" customHeight="false" outlineLevel="0" collapsed="false">
      <c r="A2456" s="743" t="n">
        <v>400</v>
      </c>
      <c r="B2456" s="976"/>
      <c r="C2456" s="905" t="n">
        <v>4302</v>
      </c>
      <c r="D2456" s="977" t="s">
        <v>672</v>
      </c>
      <c r="E2456" s="737" t="n">
        <f aca="false">F2456+G2456+H2456</f>
        <v>0</v>
      </c>
      <c r="F2456" s="785"/>
      <c r="G2456" s="741"/>
      <c r="H2456" s="1423"/>
      <c r="I2456" s="785"/>
      <c r="J2456" s="741"/>
      <c r="K2456" s="1423"/>
      <c r="L2456" s="737" t="n">
        <f aca="false">I2456+J2456+K2456</f>
        <v>0</v>
      </c>
      <c r="M2456" s="1420" t="str">
        <f aca="false">(IF($E2456&lt;&gt;0,$M$2,IF($L2456&lt;&gt;0,$M$2,"")))</f>
        <v/>
      </c>
      <c r="N2456" s="1044"/>
    </row>
    <row r="2457" customFormat="false" ht="15.75" hidden="false" customHeight="false" outlineLevel="0" collapsed="false">
      <c r="A2457" s="743" t="n">
        <v>401</v>
      </c>
      <c r="B2457" s="976"/>
      <c r="C2457" s="897" t="n">
        <v>4309</v>
      </c>
      <c r="D2457" s="911" t="s">
        <v>673</v>
      </c>
      <c r="E2457" s="758" t="n">
        <f aca="false">F2457+G2457+H2457</f>
        <v>0</v>
      </c>
      <c r="F2457" s="790"/>
      <c r="G2457" s="776"/>
      <c r="H2457" s="1422"/>
      <c r="I2457" s="790"/>
      <c r="J2457" s="776"/>
      <c r="K2457" s="1422"/>
      <c r="L2457" s="758" t="n">
        <f aca="false">I2457+J2457+K2457</f>
        <v>0</v>
      </c>
      <c r="M2457" s="1420" t="str">
        <f aca="false">(IF($E2457&lt;&gt;0,$M$2,IF($L2457&lt;&gt;0,$M$2,"")))</f>
        <v/>
      </c>
      <c r="N2457" s="1044"/>
    </row>
    <row r="2458" customFormat="false" ht="15.75" hidden="false" customHeight="false" outlineLevel="0" collapsed="false">
      <c r="A2458" s="743" t="n">
        <v>402</v>
      </c>
      <c r="B2458" s="885" t="n">
        <v>4400</v>
      </c>
      <c r="C2458" s="950" t="s">
        <v>670</v>
      </c>
      <c r="D2458" s="950"/>
      <c r="E2458" s="921" t="n">
        <f aca="false">F2458+G2458+H2458</f>
        <v>0</v>
      </c>
      <c r="F2458" s="1424"/>
      <c r="G2458" s="1425"/>
      <c r="H2458" s="1426"/>
      <c r="I2458" s="1424"/>
      <c r="J2458" s="1425"/>
      <c r="K2458" s="1426"/>
      <c r="L2458" s="921" t="n">
        <f aca="false">I2458+J2458+K2458</f>
        <v>0</v>
      </c>
      <c r="M2458" s="1420" t="str">
        <f aca="false">(IF($E2458&lt;&gt;0,$M$2,IF($L2458&lt;&gt;0,$M$2,"")))</f>
        <v/>
      </c>
      <c r="N2458" s="1044"/>
    </row>
    <row r="2459" customFormat="false" ht="15.75" hidden="false" customHeight="false" outlineLevel="0" collapsed="false">
      <c r="A2459" s="974" t="n">
        <v>404</v>
      </c>
      <c r="B2459" s="885" t="n">
        <v>4500</v>
      </c>
      <c r="C2459" s="950" t="s">
        <v>674</v>
      </c>
      <c r="D2459" s="950"/>
      <c r="E2459" s="921" t="n">
        <f aca="false">F2459+G2459+H2459</f>
        <v>0</v>
      </c>
      <c r="F2459" s="1424"/>
      <c r="G2459" s="1425"/>
      <c r="H2459" s="1426"/>
      <c r="I2459" s="1424"/>
      <c r="J2459" s="1425"/>
      <c r="K2459" s="1426"/>
      <c r="L2459" s="921" t="n">
        <f aca="false">I2459+J2459+K2459</f>
        <v>0</v>
      </c>
      <c r="M2459" s="1420" t="str">
        <f aca="false">(IF($E2459&lt;&gt;0,$M$2,IF($L2459&lt;&gt;0,$M$2,"")))</f>
        <v/>
      </c>
      <c r="N2459" s="1044"/>
    </row>
    <row r="2460" customFormat="false" ht="15.75" hidden="false" customHeight="true" outlineLevel="0" collapsed="false">
      <c r="A2460" s="974" t="n">
        <v>404</v>
      </c>
      <c r="B2460" s="885" t="n">
        <v>4600</v>
      </c>
      <c r="C2460" s="957" t="s">
        <v>675</v>
      </c>
      <c r="D2460" s="957"/>
      <c r="E2460" s="921" t="n">
        <f aca="false">F2460+G2460+H2460</f>
        <v>0</v>
      </c>
      <c r="F2460" s="1424"/>
      <c r="G2460" s="1425"/>
      <c r="H2460" s="1426"/>
      <c r="I2460" s="1424"/>
      <c r="J2460" s="1425"/>
      <c r="K2460" s="1426"/>
      <c r="L2460" s="921" t="n">
        <f aca="false">I2460+J2460+K2460</f>
        <v>0</v>
      </c>
      <c r="M2460" s="1420" t="str">
        <f aca="false">(IF($E2460&lt;&gt;0,$M$2,IF($L2460&lt;&gt;0,$M$2,"")))</f>
        <v/>
      </c>
      <c r="N2460" s="1044"/>
    </row>
    <row r="2461" customFormat="false" ht="15.75" hidden="false" customHeight="false" outlineLevel="0" collapsed="false">
      <c r="A2461" s="795" t="n">
        <v>440</v>
      </c>
      <c r="B2461" s="885" t="n">
        <v>4900</v>
      </c>
      <c r="C2461" s="950" t="s">
        <v>676</v>
      </c>
      <c r="D2461" s="950"/>
      <c r="E2461" s="921" t="n">
        <f aca="false">+E2462+E2463</f>
        <v>0</v>
      </c>
      <c r="F2461" s="888" t="n">
        <f aca="false">+F2462+F2463</f>
        <v>0</v>
      </c>
      <c r="G2461" s="889" t="n">
        <f aca="false">+G2462+G2463</f>
        <v>0</v>
      </c>
      <c r="H2461" s="543" t="n">
        <f aca="false">+H2462+H2463</f>
        <v>0</v>
      </c>
      <c r="I2461" s="888" t="n">
        <f aca="false">+I2462+I2463</f>
        <v>0</v>
      </c>
      <c r="J2461" s="889" t="n">
        <f aca="false">+J2462+J2463</f>
        <v>0</v>
      </c>
      <c r="K2461" s="543" t="n">
        <f aca="false">+K2462+K2463</f>
        <v>0</v>
      </c>
      <c r="L2461" s="921" t="n">
        <f aca="false">+L2462+L2463</f>
        <v>0</v>
      </c>
      <c r="M2461" s="1420" t="str">
        <f aca="false">(IF($E2461&lt;&gt;0,$M$2,IF($L2461&lt;&gt;0,$M$2,"")))</f>
        <v/>
      </c>
      <c r="N2461" s="1044"/>
    </row>
    <row r="2462" customFormat="false" ht="15.75" hidden="false" customHeight="false" outlineLevel="0" collapsed="false">
      <c r="A2462" s="795" t="n">
        <v>450</v>
      </c>
      <c r="B2462" s="976"/>
      <c r="C2462" s="892" t="n">
        <v>4901</v>
      </c>
      <c r="D2462" s="979" t="s">
        <v>677</v>
      </c>
      <c r="E2462" s="730" t="n">
        <f aca="false">F2462+G2462+H2462</f>
        <v>0</v>
      </c>
      <c r="F2462" s="793"/>
      <c r="G2462" s="772"/>
      <c r="H2462" s="1421"/>
      <c r="I2462" s="793"/>
      <c r="J2462" s="772"/>
      <c r="K2462" s="1421"/>
      <c r="L2462" s="730" t="n">
        <f aca="false">I2462+J2462+K2462</f>
        <v>0</v>
      </c>
      <c r="M2462" s="1420" t="str">
        <f aca="false">(IF($E2462&lt;&gt;0,$M$2,IF($L2462&lt;&gt;0,$M$2,"")))</f>
        <v/>
      </c>
      <c r="N2462" s="1044"/>
    </row>
    <row r="2463" customFormat="false" ht="15.75" hidden="false" customHeight="false" outlineLevel="0" collapsed="false">
      <c r="A2463" s="795" t="n">
        <v>495</v>
      </c>
      <c r="B2463" s="976"/>
      <c r="C2463" s="897" t="n">
        <v>4902</v>
      </c>
      <c r="D2463" s="911" t="s">
        <v>678</v>
      </c>
      <c r="E2463" s="758" t="n">
        <f aca="false">F2463+G2463+H2463</f>
        <v>0</v>
      </c>
      <c r="F2463" s="790"/>
      <c r="G2463" s="776"/>
      <c r="H2463" s="1422"/>
      <c r="I2463" s="790"/>
      <c r="J2463" s="776"/>
      <c r="K2463" s="1422"/>
      <c r="L2463" s="758" t="n">
        <f aca="false">I2463+J2463+K2463</f>
        <v>0</v>
      </c>
      <c r="M2463" s="1420" t="str">
        <f aca="false">(IF($E2463&lt;&gt;0,$M$2,IF($L2463&lt;&gt;0,$M$2,"")))</f>
        <v/>
      </c>
      <c r="N2463" s="1044"/>
    </row>
    <row r="2464" customFormat="false" ht="15.75" hidden="false" customHeight="false" outlineLevel="0" collapsed="false">
      <c r="A2464" s="796" t="n">
        <v>500</v>
      </c>
      <c r="B2464" s="980" t="n">
        <v>5100</v>
      </c>
      <c r="C2464" s="981" t="s">
        <v>679</v>
      </c>
      <c r="D2464" s="981"/>
      <c r="E2464" s="921" t="n">
        <f aca="false">F2464+G2464+H2464</f>
        <v>0</v>
      </c>
      <c r="F2464" s="1424"/>
      <c r="G2464" s="1425"/>
      <c r="H2464" s="1426"/>
      <c r="I2464" s="1424"/>
      <c r="J2464" s="1425"/>
      <c r="K2464" s="1426"/>
      <c r="L2464" s="921" t="n">
        <f aca="false">I2464+J2464+K2464</f>
        <v>0</v>
      </c>
      <c r="M2464" s="1420" t="str">
        <f aca="false">(IF($E2464&lt;&gt;0,$M$2,IF($L2464&lt;&gt;0,$M$2,"")))</f>
        <v/>
      </c>
      <c r="N2464" s="1044"/>
    </row>
    <row r="2465" customFormat="false" ht="15.75" hidden="false" customHeight="false" outlineLevel="0" collapsed="false">
      <c r="A2465" s="796" t="n">
        <v>505</v>
      </c>
      <c r="B2465" s="980" t="n">
        <v>5200</v>
      </c>
      <c r="C2465" s="981" t="s">
        <v>680</v>
      </c>
      <c r="D2465" s="981"/>
      <c r="E2465" s="921" t="n">
        <f aca="false">SUM(E2466:E2472)</f>
        <v>0</v>
      </c>
      <c r="F2465" s="888" t="n">
        <f aca="false">SUM(F2466:F2472)</f>
        <v>0</v>
      </c>
      <c r="G2465" s="889" t="n">
        <f aca="false">SUM(G2466:G2472)</f>
        <v>0</v>
      </c>
      <c r="H2465" s="543" t="n">
        <f aca="false">SUM(H2466:H2472)</f>
        <v>0</v>
      </c>
      <c r="I2465" s="888" t="n">
        <f aca="false">SUM(I2466:I2472)</f>
        <v>0</v>
      </c>
      <c r="J2465" s="889" t="n">
        <f aca="false">SUM(J2466:J2472)</f>
        <v>0</v>
      </c>
      <c r="K2465" s="543" t="n">
        <f aca="false">SUM(K2466:K2472)</f>
        <v>0</v>
      </c>
      <c r="L2465" s="921" t="n">
        <f aca="false">SUM(L2466:L2472)</f>
        <v>0</v>
      </c>
      <c r="M2465" s="1420" t="str">
        <f aca="false">(IF($E2465&lt;&gt;0,$M$2,IF($L2465&lt;&gt;0,$M$2,"")))</f>
        <v/>
      </c>
      <c r="N2465" s="1044"/>
    </row>
    <row r="2466" customFormat="false" ht="15.75" hidden="false" customHeight="false" outlineLevel="0" collapsed="false">
      <c r="A2466" s="796" t="n">
        <v>510</v>
      </c>
      <c r="B2466" s="983"/>
      <c r="C2466" s="984" t="n">
        <v>5201</v>
      </c>
      <c r="D2466" s="985" t="s">
        <v>681</v>
      </c>
      <c r="E2466" s="730" t="n">
        <f aca="false">F2466+G2466+H2466</f>
        <v>0</v>
      </c>
      <c r="F2466" s="793"/>
      <c r="G2466" s="772"/>
      <c r="H2466" s="1421"/>
      <c r="I2466" s="793"/>
      <c r="J2466" s="772"/>
      <c r="K2466" s="1421"/>
      <c r="L2466" s="730" t="n">
        <f aca="false">I2466+J2466+K2466</f>
        <v>0</v>
      </c>
      <c r="M2466" s="1420" t="str">
        <f aca="false">(IF($E2466&lt;&gt;0,$M$2,IF($L2466&lt;&gt;0,$M$2,"")))</f>
        <v/>
      </c>
      <c r="N2466" s="1044"/>
    </row>
    <row r="2467" customFormat="false" ht="15.75" hidden="false" customHeight="false" outlineLevel="0" collapsed="false">
      <c r="A2467" s="796" t="n">
        <v>515</v>
      </c>
      <c r="B2467" s="983"/>
      <c r="C2467" s="987" t="n">
        <v>5202</v>
      </c>
      <c r="D2467" s="988" t="s">
        <v>682</v>
      </c>
      <c r="E2467" s="737" t="n">
        <f aca="false">F2467+G2467+H2467</f>
        <v>0</v>
      </c>
      <c r="F2467" s="785"/>
      <c r="G2467" s="741"/>
      <c r="H2467" s="1423"/>
      <c r="I2467" s="785"/>
      <c r="J2467" s="741"/>
      <c r="K2467" s="1423"/>
      <c r="L2467" s="737" t="n">
        <f aca="false">I2467+J2467+K2467</f>
        <v>0</v>
      </c>
      <c r="M2467" s="1420" t="str">
        <f aca="false">(IF($E2467&lt;&gt;0,$M$2,IF($L2467&lt;&gt;0,$M$2,"")))</f>
        <v/>
      </c>
      <c r="N2467" s="1044"/>
    </row>
    <row r="2468" customFormat="false" ht="15.75" hidden="false" customHeight="false" outlineLevel="0" collapsed="false">
      <c r="A2468" s="796" t="n">
        <v>520</v>
      </c>
      <c r="B2468" s="983"/>
      <c r="C2468" s="987" t="n">
        <v>5203</v>
      </c>
      <c r="D2468" s="988" t="s">
        <v>683</v>
      </c>
      <c r="E2468" s="737" t="n">
        <f aca="false">F2468+G2468+H2468</f>
        <v>0</v>
      </c>
      <c r="F2468" s="785"/>
      <c r="G2468" s="741"/>
      <c r="H2468" s="1423"/>
      <c r="I2468" s="785"/>
      <c r="J2468" s="741"/>
      <c r="K2468" s="1423"/>
      <c r="L2468" s="737" t="n">
        <f aca="false">I2468+J2468+K2468</f>
        <v>0</v>
      </c>
      <c r="M2468" s="1420" t="str">
        <f aca="false">(IF($E2468&lt;&gt;0,$M$2,IF($L2468&lt;&gt;0,$M$2,"")))</f>
        <v/>
      </c>
      <c r="N2468" s="1044"/>
    </row>
    <row r="2469" customFormat="false" ht="15.75" hidden="false" customHeight="false" outlineLevel="0" collapsed="false">
      <c r="A2469" s="796" t="n">
        <v>525</v>
      </c>
      <c r="B2469" s="983"/>
      <c r="C2469" s="987" t="n">
        <v>5204</v>
      </c>
      <c r="D2469" s="988" t="s">
        <v>684</v>
      </c>
      <c r="E2469" s="737" t="n">
        <f aca="false">F2469+G2469+H2469</f>
        <v>0</v>
      </c>
      <c r="F2469" s="785"/>
      <c r="G2469" s="741"/>
      <c r="H2469" s="1423"/>
      <c r="I2469" s="785"/>
      <c r="J2469" s="741"/>
      <c r="K2469" s="1423"/>
      <c r="L2469" s="737" t="n">
        <f aca="false">I2469+J2469+K2469</f>
        <v>0</v>
      </c>
      <c r="M2469" s="1420" t="str">
        <f aca="false">(IF($E2469&lt;&gt;0,$M$2,IF($L2469&lt;&gt;0,$M$2,"")))</f>
        <v/>
      </c>
      <c r="N2469" s="1044"/>
    </row>
    <row r="2470" customFormat="false" ht="15.75" hidden="false" customHeight="false" outlineLevel="0" collapsed="false">
      <c r="A2470" s="795" t="n">
        <v>635</v>
      </c>
      <c r="B2470" s="983"/>
      <c r="C2470" s="987" t="n">
        <v>5205</v>
      </c>
      <c r="D2470" s="988" t="s">
        <v>685</v>
      </c>
      <c r="E2470" s="737" t="n">
        <f aca="false">F2470+G2470+H2470</f>
        <v>0</v>
      </c>
      <c r="F2470" s="785"/>
      <c r="G2470" s="741"/>
      <c r="H2470" s="1423"/>
      <c r="I2470" s="785"/>
      <c r="J2470" s="741"/>
      <c r="K2470" s="1423"/>
      <c r="L2470" s="737" t="n">
        <f aca="false">I2470+J2470+K2470</f>
        <v>0</v>
      </c>
      <c r="M2470" s="1420" t="str">
        <f aca="false">(IF($E2470&lt;&gt;0,$M$2,IF($L2470&lt;&gt;0,$M$2,"")))</f>
        <v/>
      </c>
      <c r="N2470" s="1044"/>
    </row>
    <row r="2471" customFormat="false" ht="15.75" hidden="false" customHeight="false" outlineLevel="0" collapsed="false">
      <c r="A2471" s="796" t="n">
        <v>640</v>
      </c>
      <c r="B2471" s="983"/>
      <c r="C2471" s="987" t="n">
        <v>5206</v>
      </c>
      <c r="D2471" s="988" t="s">
        <v>686</v>
      </c>
      <c r="E2471" s="737" t="n">
        <f aca="false">F2471+G2471+H2471</f>
        <v>0</v>
      </c>
      <c r="F2471" s="785"/>
      <c r="G2471" s="741"/>
      <c r="H2471" s="1423"/>
      <c r="I2471" s="785"/>
      <c r="J2471" s="741"/>
      <c r="K2471" s="1423"/>
      <c r="L2471" s="737" t="n">
        <f aca="false">I2471+J2471+K2471</f>
        <v>0</v>
      </c>
      <c r="M2471" s="1420" t="str">
        <f aca="false">(IF($E2471&lt;&gt;0,$M$2,IF($L2471&lt;&gt;0,$M$2,"")))</f>
        <v/>
      </c>
      <c r="N2471" s="1044"/>
    </row>
    <row r="2472" customFormat="false" ht="15.75" hidden="false" customHeight="false" outlineLevel="0" collapsed="false">
      <c r="A2472" s="796" t="n">
        <v>645</v>
      </c>
      <c r="B2472" s="983"/>
      <c r="C2472" s="989" t="n">
        <v>5219</v>
      </c>
      <c r="D2472" s="990" t="s">
        <v>687</v>
      </c>
      <c r="E2472" s="758" t="n">
        <f aca="false">F2472+G2472+H2472</f>
        <v>0</v>
      </c>
      <c r="F2472" s="790"/>
      <c r="G2472" s="776"/>
      <c r="H2472" s="1422"/>
      <c r="I2472" s="790"/>
      <c r="J2472" s="776"/>
      <c r="K2472" s="1422"/>
      <c r="L2472" s="758" t="n">
        <f aca="false">I2472+J2472+K2472</f>
        <v>0</v>
      </c>
      <c r="M2472" s="1420" t="str">
        <f aca="false">(IF($E2472&lt;&gt;0,$M$2,IF($L2472&lt;&gt;0,$M$2,"")))</f>
        <v/>
      </c>
      <c r="N2472" s="1044"/>
    </row>
    <row r="2473" customFormat="false" ht="15.75" hidden="false" customHeight="false" outlineLevel="0" collapsed="false">
      <c r="A2473" s="796" t="n">
        <v>650</v>
      </c>
      <c r="B2473" s="980" t="n">
        <v>5300</v>
      </c>
      <c r="C2473" s="981" t="s">
        <v>688</v>
      </c>
      <c r="D2473" s="981"/>
      <c r="E2473" s="921" t="n">
        <f aca="false">SUM(E2474:E2475)</f>
        <v>0</v>
      </c>
      <c r="F2473" s="888" t="n">
        <f aca="false">SUM(F2474:F2475)</f>
        <v>0</v>
      </c>
      <c r="G2473" s="889" t="n">
        <f aca="false">SUM(G2474:G2475)</f>
        <v>0</v>
      </c>
      <c r="H2473" s="543" t="n">
        <f aca="false">SUM(H2474:H2475)</f>
        <v>0</v>
      </c>
      <c r="I2473" s="888" t="n">
        <f aca="false">SUM(I2474:I2475)</f>
        <v>0</v>
      </c>
      <c r="J2473" s="889" t="n">
        <f aca="false">SUM(J2474:J2475)</f>
        <v>0</v>
      </c>
      <c r="K2473" s="543" t="n">
        <f aca="false">SUM(K2474:K2475)</f>
        <v>0</v>
      </c>
      <c r="L2473" s="921" t="n">
        <f aca="false">SUM(L2474:L2475)</f>
        <v>0</v>
      </c>
      <c r="M2473" s="1420" t="str">
        <f aca="false">(IF($E2473&lt;&gt;0,$M$2,IF($L2473&lt;&gt;0,$M$2,"")))</f>
        <v/>
      </c>
      <c r="N2473" s="1044"/>
    </row>
    <row r="2474" customFormat="false" ht="15.75" hidden="false" customHeight="false" outlineLevel="0" collapsed="false">
      <c r="A2474" s="795" t="n">
        <v>655</v>
      </c>
      <c r="B2474" s="983"/>
      <c r="C2474" s="984" t="n">
        <v>5301</v>
      </c>
      <c r="D2474" s="985" t="s">
        <v>689</v>
      </c>
      <c r="E2474" s="730" t="n">
        <f aca="false">F2474+G2474+H2474</f>
        <v>0</v>
      </c>
      <c r="F2474" s="793"/>
      <c r="G2474" s="772"/>
      <c r="H2474" s="1421"/>
      <c r="I2474" s="793"/>
      <c r="J2474" s="772"/>
      <c r="K2474" s="1421"/>
      <c r="L2474" s="730" t="n">
        <f aca="false">I2474+J2474+K2474</f>
        <v>0</v>
      </c>
      <c r="M2474" s="1420" t="str">
        <f aca="false">(IF($E2474&lt;&gt;0,$M$2,IF($L2474&lt;&gt;0,$M$2,"")))</f>
        <v/>
      </c>
      <c r="N2474" s="1044"/>
    </row>
    <row r="2475" customFormat="false" ht="15.75" hidden="false" customHeight="false" outlineLevel="0" collapsed="false">
      <c r="A2475" s="795" t="n">
        <v>665</v>
      </c>
      <c r="B2475" s="983"/>
      <c r="C2475" s="989" t="n">
        <v>5309</v>
      </c>
      <c r="D2475" s="990" t="s">
        <v>690</v>
      </c>
      <c r="E2475" s="758" t="n">
        <f aca="false">F2475+G2475+H2475</f>
        <v>0</v>
      </c>
      <c r="F2475" s="790"/>
      <c r="G2475" s="776"/>
      <c r="H2475" s="1422"/>
      <c r="I2475" s="790"/>
      <c r="J2475" s="776"/>
      <c r="K2475" s="1422"/>
      <c r="L2475" s="758" t="n">
        <f aca="false">I2475+J2475+K2475</f>
        <v>0</v>
      </c>
      <c r="M2475" s="1420" t="str">
        <f aca="false">(IF($E2475&lt;&gt;0,$M$2,IF($L2475&lt;&gt;0,$M$2,"")))</f>
        <v/>
      </c>
      <c r="N2475" s="1044"/>
    </row>
    <row r="2476" customFormat="false" ht="15.75" hidden="false" customHeight="false" outlineLevel="0" collapsed="false">
      <c r="A2476" s="795" t="n">
        <v>675</v>
      </c>
      <c r="B2476" s="980" t="n">
        <v>5400</v>
      </c>
      <c r="C2476" s="981" t="s">
        <v>691</v>
      </c>
      <c r="D2476" s="981"/>
      <c r="E2476" s="921" t="n">
        <f aca="false">F2476+G2476+H2476</f>
        <v>0</v>
      </c>
      <c r="F2476" s="1424"/>
      <c r="G2476" s="1425"/>
      <c r="H2476" s="1426"/>
      <c r="I2476" s="1424"/>
      <c r="J2476" s="1425"/>
      <c r="K2476" s="1426"/>
      <c r="L2476" s="921" t="n">
        <f aca="false">I2476+J2476+K2476</f>
        <v>0</v>
      </c>
      <c r="M2476" s="1420" t="str">
        <f aca="false">(IF($E2476&lt;&gt;0,$M$2,IF($L2476&lt;&gt;0,$M$2,"")))</f>
        <v/>
      </c>
      <c r="N2476" s="1044"/>
    </row>
    <row r="2477" customFormat="false" ht="15.75" hidden="false" customHeight="false" outlineLevel="0" collapsed="false">
      <c r="A2477" s="795" t="n">
        <v>685</v>
      </c>
      <c r="B2477" s="885" t="n">
        <v>5500</v>
      </c>
      <c r="C2477" s="950" t="s">
        <v>692</v>
      </c>
      <c r="D2477" s="950"/>
      <c r="E2477" s="921" t="n">
        <f aca="false">SUM(E2478:E2481)</f>
        <v>0</v>
      </c>
      <c r="F2477" s="888" t="n">
        <f aca="false">SUM(F2478:F2481)</f>
        <v>0</v>
      </c>
      <c r="G2477" s="889" t="n">
        <f aca="false">SUM(G2478:G2481)</f>
        <v>0</v>
      </c>
      <c r="H2477" s="543" t="n">
        <f aca="false">SUM(H2478:H2481)</f>
        <v>0</v>
      </c>
      <c r="I2477" s="888" t="n">
        <f aca="false">SUM(I2478:I2481)</f>
        <v>0</v>
      </c>
      <c r="J2477" s="889" t="n">
        <f aca="false">SUM(J2478:J2481)</f>
        <v>0</v>
      </c>
      <c r="K2477" s="543" t="n">
        <f aca="false">SUM(K2478:K2481)</f>
        <v>0</v>
      </c>
      <c r="L2477" s="921" t="n">
        <f aca="false">SUM(L2478:L2481)</f>
        <v>0</v>
      </c>
      <c r="M2477" s="1420" t="str">
        <f aca="false">(IF($E2477&lt;&gt;0,$M$2,IF($L2477&lt;&gt;0,$M$2,"")))</f>
        <v/>
      </c>
      <c r="N2477" s="1044"/>
    </row>
    <row r="2478" customFormat="false" ht="15.75" hidden="false" customHeight="false" outlineLevel="0" collapsed="false">
      <c r="A2478" s="796" t="n">
        <v>690</v>
      </c>
      <c r="B2478" s="976"/>
      <c r="C2478" s="892" t="n">
        <v>5501</v>
      </c>
      <c r="D2478" s="922" t="s">
        <v>693</v>
      </c>
      <c r="E2478" s="730" t="n">
        <f aca="false">F2478+G2478+H2478</f>
        <v>0</v>
      </c>
      <c r="F2478" s="793"/>
      <c r="G2478" s="772"/>
      <c r="H2478" s="1421"/>
      <c r="I2478" s="793"/>
      <c r="J2478" s="772"/>
      <c r="K2478" s="1421"/>
      <c r="L2478" s="730" t="n">
        <f aca="false">I2478+J2478+K2478</f>
        <v>0</v>
      </c>
      <c r="M2478" s="1420" t="str">
        <f aca="false">(IF($E2478&lt;&gt;0,$M$2,IF($L2478&lt;&gt;0,$M$2,"")))</f>
        <v/>
      </c>
      <c r="N2478" s="1044"/>
    </row>
    <row r="2479" customFormat="false" ht="15.75" hidden="false" customHeight="false" outlineLevel="0" collapsed="false">
      <c r="A2479" s="796" t="n">
        <v>695</v>
      </c>
      <c r="B2479" s="976"/>
      <c r="C2479" s="905" t="n">
        <v>5502</v>
      </c>
      <c r="D2479" s="906" t="s">
        <v>694</v>
      </c>
      <c r="E2479" s="737" t="n">
        <f aca="false">F2479+G2479+H2479</f>
        <v>0</v>
      </c>
      <c r="F2479" s="785"/>
      <c r="G2479" s="741"/>
      <c r="H2479" s="1423"/>
      <c r="I2479" s="785"/>
      <c r="J2479" s="741"/>
      <c r="K2479" s="1423"/>
      <c r="L2479" s="737" t="n">
        <f aca="false">I2479+J2479+K2479</f>
        <v>0</v>
      </c>
      <c r="M2479" s="1420" t="str">
        <f aca="false">(IF($E2479&lt;&gt;0,$M$2,IF($L2479&lt;&gt;0,$M$2,"")))</f>
        <v/>
      </c>
      <c r="N2479" s="1044"/>
    </row>
    <row r="2480" customFormat="false" ht="15.75" hidden="false" customHeight="false" outlineLevel="0" collapsed="false">
      <c r="A2480" s="795" t="n">
        <v>700</v>
      </c>
      <c r="B2480" s="976"/>
      <c r="C2480" s="905" t="n">
        <v>5503</v>
      </c>
      <c r="D2480" s="977" t="s">
        <v>695</v>
      </c>
      <c r="E2480" s="737" t="n">
        <f aca="false">F2480+G2480+H2480</f>
        <v>0</v>
      </c>
      <c r="F2480" s="785"/>
      <c r="G2480" s="741"/>
      <c r="H2480" s="1423"/>
      <c r="I2480" s="785"/>
      <c r="J2480" s="741"/>
      <c r="K2480" s="1423"/>
      <c r="L2480" s="737" t="n">
        <f aca="false">I2480+J2480+K2480</f>
        <v>0</v>
      </c>
      <c r="M2480" s="1420" t="str">
        <f aca="false">(IF($E2480&lt;&gt;0,$M$2,IF($L2480&lt;&gt;0,$M$2,"")))</f>
        <v/>
      </c>
      <c r="N2480" s="1044"/>
    </row>
    <row r="2481" customFormat="false" ht="15.75" hidden="false" customHeight="false" outlineLevel="0" collapsed="false">
      <c r="A2481" s="795" t="n">
        <v>710</v>
      </c>
      <c r="B2481" s="976"/>
      <c r="C2481" s="897" t="n">
        <v>5504</v>
      </c>
      <c r="D2481" s="949" t="s">
        <v>696</v>
      </c>
      <c r="E2481" s="758" t="n">
        <f aca="false">F2481+G2481+H2481</f>
        <v>0</v>
      </c>
      <c r="F2481" s="790"/>
      <c r="G2481" s="776"/>
      <c r="H2481" s="1422"/>
      <c r="I2481" s="790"/>
      <c r="J2481" s="776"/>
      <c r="K2481" s="1422"/>
      <c r="L2481" s="758" t="n">
        <f aca="false">I2481+J2481+K2481</f>
        <v>0</v>
      </c>
      <c r="M2481" s="1420" t="str">
        <f aca="false">(IF($E2481&lt;&gt;0,$M$2,IF($L2481&lt;&gt;0,$M$2,"")))</f>
        <v/>
      </c>
      <c r="N2481" s="1044"/>
    </row>
    <row r="2482" customFormat="false" ht="15.75" hidden="false" customHeight="true" outlineLevel="0" collapsed="false">
      <c r="A2482" s="796" t="n">
        <v>715</v>
      </c>
      <c r="B2482" s="980" t="n">
        <v>5700</v>
      </c>
      <c r="C2482" s="991" t="s">
        <v>697</v>
      </c>
      <c r="D2482" s="991"/>
      <c r="E2482" s="921" t="n">
        <f aca="false">SUM(E2483:E2485)</f>
        <v>0</v>
      </c>
      <c r="F2482" s="888" t="n">
        <f aca="false">SUM(F2483:F2485)</f>
        <v>0</v>
      </c>
      <c r="G2482" s="889" t="n">
        <f aca="false">SUM(G2483:G2485)</f>
        <v>0</v>
      </c>
      <c r="H2482" s="543" t="n">
        <f aca="false">SUM(H2483:H2485)</f>
        <v>0</v>
      </c>
      <c r="I2482" s="888" t="n">
        <f aca="false">SUM(I2483:I2485)</f>
        <v>0</v>
      </c>
      <c r="J2482" s="889" t="n">
        <f aca="false">SUM(J2483:J2485)</f>
        <v>0</v>
      </c>
      <c r="K2482" s="543" t="n">
        <f aca="false">SUM(K2483:K2485)</f>
        <v>0</v>
      </c>
      <c r="L2482" s="921" t="n">
        <f aca="false">SUM(L2483:L2485)</f>
        <v>0</v>
      </c>
      <c r="M2482" s="1420" t="str">
        <f aca="false">(IF($E2482&lt;&gt;0,$M$2,IF($L2482&lt;&gt;0,$M$2,"")))</f>
        <v/>
      </c>
      <c r="N2482" s="1044"/>
    </row>
    <row r="2483" customFormat="false" ht="15.75" hidden="false" customHeight="false" outlineLevel="0" collapsed="false">
      <c r="A2483" s="796" t="n">
        <v>720</v>
      </c>
      <c r="B2483" s="983"/>
      <c r="C2483" s="984" t="n">
        <v>5701</v>
      </c>
      <c r="D2483" s="985" t="s">
        <v>698</v>
      </c>
      <c r="E2483" s="730" t="n">
        <f aca="false">F2483+G2483+H2483</f>
        <v>0</v>
      </c>
      <c r="F2483" s="793"/>
      <c r="G2483" s="772"/>
      <c r="H2483" s="1421"/>
      <c r="I2483" s="793"/>
      <c r="J2483" s="772"/>
      <c r="K2483" s="1421"/>
      <c r="L2483" s="730" t="n">
        <f aca="false">I2483+J2483+K2483</f>
        <v>0</v>
      </c>
      <c r="M2483" s="1420" t="str">
        <f aca="false">(IF($E2483&lt;&gt;0,$M$2,IF($L2483&lt;&gt;0,$M$2,"")))</f>
        <v/>
      </c>
      <c r="N2483" s="1044"/>
    </row>
    <row r="2484" customFormat="false" ht="36" hidden="false" customHeight="true" outlineLevel="0" collapsed="false">
      <c r="A2484" s="796" t="n">
        <v>725</v>
      </c>
      <c r="B2484" s="983"/>
      <c r="C2484" s="992" t="n">
        <v>5702</v>
      </c>
      <c r="D2484" s="993" t="s">
        <v>699</v>
      </c>
      <c r="E2484" s="746" t="n">
        <f aca="false">F2484+G2484+H2484</f>
        <v>0</v>
      </c>
      <c r="F2484" s="1269"/>
      <c r="G2484" s="1262"/>
      <c r="H2484" s="1427"/>
      <c r="I2484" s="1269"/>
      <c r="J2484" s="1262"/>
      <c r="K2484" s="1427"/>
      <c r="L2484" s="746" t="n">
        <f aca="false">I2484+J2484+K2484</f>
        <v>0</v>
      </c>
      <c r="M2484" s="1420" t="str">
        <f aca="false">(IF($E2484&lt;&gt;0,$M$2,IF($L2484&lt;&gt;0,$M$2,"")))</f>
        <v/>
      </c>
      <c r="N2484" s="1044"/>
    </row>
    <row r="2485" customFormat="false" ht="15.75" hidden="false" customHeight="false" outlineLevel="0" collapsed="false">
      <c r="A2485" s="796" t="n">
        <v>730</v>
      </c>
      <c r="B2485" s="904"/>
      <c r="C2485" s="994" t="n">
        <v>4071</v>
      </c>
      <c r="D2485" s="995" t="s">
        <v>700</v>
      </c>
      <c r="E2485" s="996" t="n">
        <f aca="false">F2485+G2485+H2485</f>
        <v>0</v>
      </c>
      <c r="F2485" s="1432"/>
      <c r="G2485" s="1433"/>
      <c r="H2485" s="1434"/>
      <c r="I2485" s="1432"/>
      <c r="J2485" s="1433"/>
      <c r="K2485" s="1434"/>
      <c r="L2485" s="996" t="n">
        <f aca="false">I2485+J2485+K2485</f>
        <v>0</v>
      </c>
      <c r="M2485" s="1420" t="str">
        <f aca="false">(IF($E2485&lt;&gt;0,$M$2,IF($L2485&lt;&gt;0,$M$2,"")))</f>
        <v/>
      </c>
      <c r="N2485" s="1044"/>
    </row>
    <row r="2486" customFormat="false" ht="15.75" hidden="false" customHeight="false" outlineLevel="0" collapsed="false">
      <c r="A2486" s="796" t="n">
        <v>735</v>
      </c>
      <c r="B2486" s="1249"/>
      <c r="C2486" s="1003" t="s">
        <v>701</v>
      </c>
      <c r="D2486" s="1003"/>
      <c r="E2486" s="1435"/>
      <c r="F2486" s="1435"/>
      <c r="G2486" s="1435"/>
      <c r="H2486" s="1435"/>
      <c r="I2486" s="1435"/>
      <c r="J2486" s="1435"/>
      <c r="K2486" s="1435"/>
      <c r="L2486" s="1436"/>
      <c r="M2486" s="1420" t="str">
        <f aca="false">(IF($E2486&lt;&gt;0,$M$2,IF($L2486&lt;&gt;0,$M$2,"")))</f>
        <v/>
      </c>
      <c r="N2486" s="1044"/>
    </row>
    <row r="2487" customFormat="false" ht="15.75" hidden="false" customHeight="false" outlineLevel="0" collapsed="false">
      <c r="A2487" s="796" t="n">
        <v>740</v>
      </c>
      <c r="B2487" s="1002" t="n">
        <v>98</v>
      </c>
      <c r="C2487" s="1003" t="s">
        <v>701</v>
      </c>
      <c r="D2487" s="1003"/>
      <c r="E2487" s="921" t="n">
        <f aca="false">F2487+G2487+H2487</f>
        <v>0</v>
      </c>
      <c r="F2487" s="1437"/>
      <c r="G2487" s="1438"/>
      <c r="H2487" s="1439"/>
      <c r="I2487" s="1440" t="n">
        <v>0</v>
      </c>
      <c r="J2487" s="1441" t="n">
        <v>0</v>
      </c>
      <c r="K2487" s="1150" t="n">
        <v>0</v>
      </c>
      <c r="L2487" s="921" t="n">
        <f aca="false">I2487+J2487+K2487</f>
        <v>0</v>
      </c>
      <c r="M2487" s="1420" t="str">
        <f aca="false">(IF($E2487&lt;&gt;0,$M$2,IF($L2487&lt;&gt;0,$M$2,"")))</f>
        <v/>
      </c>
      <c r="N2487" s="1044"/>
    </row>
    <row r="2488" customFormat="false" ht="15.75" hidden="false" customHeight="false" outlineLevel="0" collapsed="false">
      <c r="A2488" s="796" t="n">
        <v>745</v>
      </c>
      <c r="B2488" s="1442"/>
      <c r="C2488" s="1443"/>
      <c r="D2488" s="1444"/>
      <c r="E2488" s="882"/>
      <c r="F2488" s="882"/>
      <c r="G2488" s="882"/>
      <c r="H2488" s="882"/>
      <c r="I2488" s="882"/>
      <c r="J2488" s="882"/>
      <c r="K2488" s="882"/>
      <c r="L2488" s="883"/>
      <c r="M2488" s="1420" t="str">
        <f aca="false">(IF($E2488&lt;&gt;0,$M$2,IF($L2488&lt;&gt;0,$M$2,"")))</f>
        <v/>
      </c>
      <c r="N2488" s="1044"/>
    </row>
    <row r="2489" customFormat="false" ht="15.75" hidden="false" customHeight="false" outlineLevel="0" collapsed="false">
      <c r="A2489" s="795" t="n">
        <v>750</v>
      </c>
      <c r="B2489" s="1445"/>
      <c r="C2489" s="670"/>
      <c r="D2489" s="1446"/>
      <c r="E2489" s="833"/>
      <c r="F2489" s="833"/>
      <c r="G2489" s="833"/>
      <c r="H2489" s="833"/>
      <c r="I2489" s="833"/>
      <c r="J2489" s="833"/>
      <c r="K2489" s="833"/>
      <c r="L2489" s="1010"/>
      <c r="M2489" s="1420" t="str">
        <f aca="false">(IF($E2489&lt;&gt;0,$M$2,IF($L2489&lt;&gt;0,$M$2,"")))</f>
        <v/>
      </c>
      <c r="N2489" s="1044"/>
    </row>
    <row r="2490" customFormat="false" ht="15.75" hidden="false" customHeight="false" outlineLevel="0" collapsed="false">
      <c r="A2490" s="796" t="n">
        <v>755</v>
      </c>
      <c r="B2490" s="1445"/>
      <c r="C2490" s="670"/>
      <c r="D2490" s="1446"/>
      <c r="E2490" s="833"/>
      <c r="F2490" s="833"/>
      <c r="G2490" s="833"/>
      <c r="H2490" s="833"/>
      <c r="I2490" s="833"/>
      <c r="J2490" s="833"/>
      <c r="K2490" s="833"/>
      <c r="L2490" s="1010"/>
      <c r="M2490" s="1420" t="str">
        <f aca="false">(IF($E2490&lt;&gt;0,$M$2,IF($L2490&lt;&gt;0,$M$2,"")))</f>
        <v/>
      </c>
      <c r="N2490" s="1044"/>
    </row>
    <row r="2491" customFormat="false" ht="16.5" hidden="false" customHeight="false" outlineLevel="0" collapsed="false">
      <c r="A2491" s="796" t="n">
        <v>760</v>
      </c>
      <c r="B2491" s="1447"/>
      <c r="C2491" s="1014" t="s">
        <v>581</v>
      </c>
      <c r="D2491" s="1448" t="n">
        <f aca="false">+B2491</f>
        <v>0</v>
      </c>
      <c r="E2491" s="1016" t="n">
        <f aca="false">SUM(E2377,E2380,E2386,E2394,E2395,E2413,E2417,E2423,E2426,E2427,E2428,E2429,E2430,E2437,E2444,E2445,E2446,E2447,E2454,E2458,E2459,E2460,E2461,E2464,E2465,E2473,E2476,E2477,E2482)+E2487</f>
        <v>0</v>
      </c>
      <c r="F2491" s="1017" t="n">
        <f aca="false">SUM(F2377,F2380,F2386,F2394,F2395,F2413,F2417,F2423,F2426,F2427,F2428,F2429,F2430,F2437,F2444,F2445,F2446,F2447,F2454,F2458,F2459,F2460,F2461,F2464,F2465,F2473,F2476,F2477,F2482)+F2487</f>
        <v>0</v>
      </c>
      <c r="G2491" s="1018" t="n">
        <f aca="false">SUM(G2377,G2380,G2386,G2394,G2395,G2413,G2417,G2423,G2426,G2427,G2428,G2429,G2430,G2437,G2444,G2445,G2446,G2447,G2454,G2458,G2459,G2460,G2461,G2464,G2465,G2473,G2476,G2477,G2482)+G2487</f>
        <v>0</v>
      </c>
      <c r="H2491" s="1019" t="n">
        <f aca="false">SUM(H2377,H2380,H2386,H2394,H2395,H2413,H2417,H2423,H2426,H2427,H2428,H2429,H2430,H2437,H2444,H2445,H2446,H2447,H2454,H2458,H2459,H2460,H2461,H2464,H2465,H2473,H2476,H2477,H2482)+H2487</f>
        <v>0</v>
      </c>
      <c r="I2491" s="1017" t="n">
        <f aca="false">SUM(I2377,I2380,I2386,I2394,I2395,I2413,I2417,I2423,I2426,I2427,I2428,I2429,I2430,I2437,I2444,I2445,I2446,I2447,I2454,I2458,I2459,I2460,I2461,I2464,I2465,I2473,I2476,I2477,I2482)+I2487</f>
        <v>0</v>
      </c>
      <c r="J2491" s="1018" t="n">
        <f aca="false">SUM(J2377,J2380,J2386,J2394,J2395,J2413,J2417,J2423,J2426,J2427,J2428,J2429,J2430,J2437,J2444,J2445,J2446,J2447,J2454,J2458,J2459,J2460,J2461,J2464,J2465,J2473,J2476,J2477,J2482)+J2487</f>
        <v>2040</v>
      </c>
      <c r="K2491" s="1019" t="n">
        <f aca="false">SUM(K2377,K2380,K2386,K2394,K2395,K2413,K2417,K2423,K2426,K2427,K2428,K2429,K2430,K2437,K2444,K2445,K2446,K2447,K2454,K2458,K2459,K2460,K2461,K2464,K2465,K2473,K2476,K2477,K2482)+K2487</f>
        <v>0</v>
      </c>
      <c r="L2491" s="1016" t="n">
        <f aca="false">SUM(L2377,L2380,L2386,L2394,L2395,L2413,L2417,L2423,L2426,L2427,L2428,L2429,L2430,L2437,L2444,L2445,L2446,L2447,L2454,L2458,L2459,L2460,L2461,L2464,L2465,L2473,L2476,L2477,L2482)+L2487</f>
        <v>2040</v>
      </c>
      <c r="M2491" s="1420" t="n">
        <f aca="false">(IF($E2491&lt;&gt;0,$M$2,IF($L2491&lt;&gt;0,$M$2,"")))</f>
        <v>1</v>
      </c>
      <c r="N2491" s="1449" t="str">
        <f aca="false">LEFT(C2374,1)</f>
        <v>7</v>
      </c>
    </row>
    <row r="2492" customFormat="false" ht="16.5" hidden="false" customHeight="false" outlineLevel="0" collapsed="false">
      <c r="A2492" s="795" t="n">
        <v>765</v>
      </c>
      <c r="B2492" s="1450" t="s">
        <v>944</v>
      </c>
      <c r="C2492" s="1451"/>
      <c r="L2492" s="1057"/>
      <c r="M2492" s="657" t="n">
        <f aca="false">(IF($E2491&lt;&gt;0,$M$2,IF($L2491&lt;&gt;0,$M$2,"")))</f>
        <v>1</v>
      </c>
    </row>
    <row r="2493" customFormat="false" ht="15.75" hidden="false" customHeight="false" outlineLevel="0" collapsed="false">
      <c r="A2493" s="795" t="n">
        <v>775</v>
      </c>
      <c r="B2493" s="1452"/>
      <c r="C2493" s="1452"/>
      <c r="D2493" s="1453"/>
      <c r="E2493" s="1452"/>
      <c r="F2493" s="1452"/>
      <c r="G2493" s="1452"/>
      <c r="H2493" s="1452"/>
      <c r="I2493" s="1452"/>
      <c r="J2493" s="1452"/>
      <c r="K2493" s="1452"/>
      <c r="L2493" s="1454"/>
      <c r="M2493" s="657" t="n">
        <f aca="false">(IF($E2491&lt;&gt;0,$M$2,IF($L2491&lt;&gt;0,$M$2,"")))</f>
        <v>1</v>
      </c>
    </row>
    <row r="2494" customFormat="false" ht="15.75" hidden="false" customHeight="false" outlineLevel="0" collapsed="false">
      <c r="A2494" s="796" t="n">
        <v>780</v>
      </c>
      <c r="B2494" s="1057"/>
      <c r="C2494" s="1057"/>
      <c r="D2494" s="1186"/>
      <c r="E2494" s="1390"/>
      <c r="F2494" s="1390"/>
      <c r="G2494" s="1390"/>
      <c r="H2494" s="1390"/>
      <c r="I2494" s="1390"/>
      <c r="J2494" s="1390"/>
      <c r="K2494" s="1390"/>
      <c r="L2494" s="1390"/>
      <c r="M2494" s="657" t="n">
        <f aca="false">(IF($E2626&lt;&gt;0,$M$2,IF($L2626&lt;&gt;0,$M$2,"")))</f>
        <v>1</v>
      </c>
    </row>
    <row r="2495" customFormat="false" ht="15.75" hidden="false" customHeight="false" outlineLevel="0" collapsed="false">
      <c r="A2495" s="796" t="n">
        <v>785</v>
      </c>
      <c r="B2495" s="1057"/>
      <c r="C2495" s="1391"/>
      <c r="D2495" s="1392"/>
      <c r="E2495" s="1390"/>
      <c r="F2495" s="1390"/>
      <c r="G2495" s="1390"/>
      <c r="H2495" s="1390"/>
      <c r="I2495" s="1390"/>
      <c r="J2495" s="1390"/>
      <c r="K2495" s="1390"/>
      <c r="L2495" s="1390"/>
      <c r="M2495" s="657" t="n">
        <f aca="false">(IF($E2626&lt;&gt;0,$M$2,IF($L2626&lt;&gt;0,$M$2,"")))</f>
        <v>1</v>
      </c>
    </row>
    <row r="2496" customFormat="false" ht="15.75" hidden="false" customHeight="false" outlineLevel="0" collapsed="false">
      <c r="A2496" s="796" t="n">
        <v>790</v>
      </c>
      <c r="B2496" s="1222" t="str">
        <f aca="false">$B$7</f>
        <v>ОТЧЕТНИ ДАННИ ПО ЕБК ЗА ИЗПЪЛНЕНИЕТО НА БЮДЖЕТА</v>
      </c>
      <c r="C2496" s="1222"/>
      <c r="D2496" s="1222"/>
      <c r="E2496" s="855"/>
      <c r="F2496" s="855"/>
      <c r="G2496" s="839"/>
      <c r="H2496" s="839"/>
      <c r="I2496" s="839"/>
      <c r="J2496" s="839"/>
      <c r="K2496" s="839"/>
      <c r="L2496" s="839"/>
      <c r="M2496" s="657" t="n">
        <f aca="false">(IF($E2626&lt;&gt;0,$M$2,IF($L2626&lt;&gt;0,$M$2,"")))</f>
        <v>1</v>
      </c>
    </row>
    <row r="2497" customFormat="false" ht="15.75" hidden="false" customHeight="false" outlineLevel="0" collapsed="false">
      <c r="A2497" s="796" t="n">
        <v>795</v>
      </c>
      <c r="B2497" s="396"/>
      <c r="C2497" s="1012"/>
      <c r="D2497" s="1021"/>
      <c r="E2497" s="386" t="s">
        <v>398</v>
      </c>
      <c r="F2497" s="386" t="s">
        <v>399</v>
      </c>
      <c r="G2497" s="839"/>
      <c r="H2497" s="1393" t="s">
        <v>933</v>
      </c>
      <c r="I2497" s="1394"/>
      <c r="J2497" s="1395"/>
      <c r="K2497" s="839"/>
      <c r="L2497" s="839"/>
      <c r="M2497" s="657" t="n">
        <f aca="false">(IF($E2626&lt;&gt;0,$M$2,IF($L2626&lt;&gt;0,$M$2,"")))</f>
        <v>1</v>
      </c>
    </row>
    <row r="2498" customFormat="false" ht="18.75" hidden="false" customHeight="false" outlineLevel="0" collapsed="false">
      <c r="A2498" s="795" t="n">
        <v>805</v>
      </c>
      <c r="B2498" s="843" t="n">
        <f aca="false">$B$9</f>
        <v>0</v>
      </c>
      <c r="C2498" s="843"/>
      <c r="D2498" s="843"/>
      <c r="E2498" s="676" t="n">
        <f aca="false">$E$9</f>
        <v>42370</v>
      </c>
      <c r="F2498" s="844" t="n">
        <f aca="false">$F$9</f>
        <v>42400</v>
      </c>
      <c r="G2498" s="839"/>
      <c r="H2498" s="839"/>
      <c r="I2498" s="839"/>
      <c r="J2498" s="839"/>
      <c r="K2498" s="839"/>
      <c r="L2498" s="839"/>
      <c r="M2498" s="657" t="n">
        <f aca="false">(IF($E2626&lt;&gt;0,$M$2,IF($L2626&lt;&gt;0,$M$2,"")))</f>
        <v>1</v>
      </c>
    </row>
    <row r="2499" customFormat="false" ht="15.75" hidden="false" customHeight="false" outlineLevel="0" collapsed="false">
      <c r="A2499" s="796" t="n">
        <v>810</v>
      </c>
      <c r="B2499" s="396" t="str">
        <f aca="false">$B$10</f>
        <v>(наименование на разпоредителя с бюджет)</v>
      </c>
      <c r="C2499" s="396"/>
      <c r="D2499" s="845"/>
      <c r="E2499" s="839"/>
      <c r="F2499" s="839"/>
      <c r="G2499" s="839"/>
      <c r="H2499" s="839"/>
      <c r="I2499" s="839"/>
      <c r="J2499" s="839"/>
      <c r="K2499" s="839"/>
      <c r="L2499" s="839"/>
      <c r="M2499" s="657" t="n">
        <f aca="false">(IF($E2626&lt;&gt;0,$M$2,IF($L2626&lt;&gt;0,$M$2,"")))</f>
        <v>1</v>
      </c>
    </row>
    <row r="2500" customFormat="false" ht="15.75" hidden="false" customHeight="false" outlineLevel="0" collapsed="false">
      <c r="A2500" s="796" t="n">
        <v>815</v>
      </c>
      <c r="B2500" s="396"/>
      <c r="C2500" s="396"/>
      <c r="D2500" s="845"/>
      <c r="E2500" s="839"/>
      <c r="F2500" s="839"/>
      <c r="G2500" s="839"/>
      <c r="H2500" s="839"/>
      <c r="I2500" s="839"/>
      <c r="J2500" s="839"/>
      <c r="K2500" s="839"/>
      <c r="L2500" s="839"/>
      <c r="M2500" s="657" t="n">
        <f aca="false">(IF($E2626&lt;&gt;0,$M$2,IF($L2626&lt;&gt;0,$M$2,"")))</f>
        <v>1</v>
      </c>
    </row>
    <row r="2501" customFormat="false" ht="19.5" hidden="false" customHeight="false" outlineLevel="0" collapsed="false">
      <c r="A2501" s="804" t="n">
        <v>525</v>
      </c>
      <c r="B2501" s="1396" t="str">
        <f aca="false">$B$12</f>
        <v>Криводол</v>
      </c>
      <c r="C2501" s="1396"/>
      <c r="D2501" s="1396"/>
      <c r="E2501" s="1055" t="s">
        <v>583</v>
      </c>
      <c r="F2501" s="1397" t="str">
        <f aca="false">$F$12</f>
        <v>5606</v>
      </c>
      <c r="G2501" s="839"/>
      <c r="H2501" s="839"/>
      <c r="I2501" s="839"/>
      <c r="J2501" s="839"/>
      <c r="K2501" s="839"/>
      <c r="L2501" s="839"/>
      <c r="M2501" s="657" t="n">
        <f aca="false">(IF($E2626&lt;&gt;0,$M$2,IF($L2626&lt;&gt;0,$M$2,"")))</f>
        <v>1</v>
      </c>
    </row>
    <row r="2502" customFormat="false" ht="15.75" hidden="false" customHeight="false" outlineLevel="0" collapsed="false">
      <c r="A2502" s="795" t="n">
        <v>820</v>
      </c>
      <c r="B2502" s="404" t="str">
        <f aca="false">$B$13</f>
        <v>(наименование на първостепенния разпоредител с бюджет)</v>
      </c>
      <c r="C2502" s="396"/>
      <c r="D2502" s="845"/>
      <c r="E2502" s="855"/>
      <c r="F2502" s="855"/>
      <c r="G2502" s="839"/>
      <c r="H2502" s="839"/>
      <c r="I2502" s="839"/>
      <c r="J2502" s="839"/>
      <c r="K2502" s="839"/>
      <c r="L2502" s="839"/>
      <c r="M2502" s="657" t="n">
        <f aca="false">(IF($E2626&lt;&gt;0,$M$2,IF($L2626&lt;&gt;0,$M$2,"")))</f>
        <v>1</v>
      </c>
    </row>
    <row r="2503" customFormat="false" ht="19.5" hidden="false" customHeight="false" outlineLevel="0" collapsed="false">
      <c r="A2503" s="796" t="n">
        <v>821</v>
      </c>
      <c r="B2503" s="849"/>
      <c r="C2503" s="839"/>
      <c r="D2503" s="850" t="s">
        <v>404</v>
      </c>
      <c r="E2503" s="851" t="n">
        <f aca="false">$E$15</f>
        <v>0</v>
      </c>
      <c r="F2503" s="1060" t="str">
        <f aca="false">$F$15</f>
        <v>БЮДЖЕТ</v>
      </c>
      <c r="G2503" s="833"/>
      <c r="H2503" s="833"/>
      <c r="I2503" s="833"/>
      <c r="J2503" s="833"/>
      <c r="K2503" s="833"/>
      <c r="L2503" s="833"/>
      <c r="M2503" s="657" t="n">
        <f aca="false">(IF($E2626&lt;&gt;0,$M$2,IF($L2626&lt;&gt;0,$M$2,"")))</f>
        <v>1</v>
      </c>
    </row>
    <row r="2504" customFormat="false" ht="16.5" hidden="false" customHeight="false" outlineLevel="0" collapsed="false">
      <c r="A2504" s="796" t="n">
        <v>822</v>
      </c>
      <c r="B2504" s="396"/>
      <c r="C2504" s="1012"/>
      <c r="D2504" s="1021"/>
      <c r="E2504" s="839"/>
      <c r="F2504" s="839"/>
      <c r="G2504" s="839"/>
      <c r="H2504" s="839"/>
      <c r="I2504" s="839"/>
      <c r="J2504" s="839"/>
      <c r="K2504" s="839"/>
      <c r="L2504" s="858" t="s">
        <v>405</v>
      </c>
      <c r="M2504" s="657" t="n">
        <f aca="false">(IF($E2626&lt;&gt;0,$M$2,IF($L2626&lt;&gt;0,$M$2,"")))</f>
        <v>1</v>
      </c>
    </row>
    <row r="2505" customFormat="false" ht="18.75" hidden="false" customHeight="false" outlineLevel="0" collapsed="false">
      <c r="A2505" s="796" t="n">
        <v>823</v>
      </c>
      <c r="B2505" s="859"/>
      <c r="C2505" s="860"/>
      <c r="D2505" s="861" t="s">
        <v>934</v>
      </c>
      <c r="E2505" s="698" t="s">
        <v>935</v>
      </c>
      <c r="F2505" s="698"/>
      <c r="G2505" s="698"/>
      <c r="H2505" s="698"/>
      <c r="I2505" s="862" t="s">
        <v>936</v>
      </c>
      <c r="J2505" s="862"/>
      <c r="K2505" s="862"/>
      <c r="L2505" s="862"/>
      <c r="M2505" s="657" t="n">
        <f aca="false">(IF($E2626&lt;&gt;0,$M$2,IF($L2626&lt;&gt;0,$M$2,"")))</f>
        <v>1</v>
      </c>
    </row>
    <row r="2506" customFormat="false" ht="56.1" hidden="false" customHeight="true" outlineLevel="0" collapsed="false">
      <c r="A2506" s="796" t="n">
        <v>825</v>
      </c>
      <c r="B2506" s="863" t="s">
        <v>239</v>
      </c>
      <c r="C2506" s="864" t="s">
        <v>409</v>
      </c>
      <c r="D2506" s="865" t="s">
        <v>937</v>
      </c>
      <c r="E2506" s="1234" t="s">
        <v>588</v>
      </c>
      <c r="F2506" s="704" t="s">
        <v>243</v>
      </c>
      <c r="G2506" s="705" t="s">
        <v>244</v>
      </c>
      <c r="H2506" s="706" t="s">
        <v>245</v>
      </c>
      <c r="I2506" s="866" t="s">
        <v>243</v>
      </c>
      <c r="J2506" s="867" t="s">
        <v>244</v>
      </c>
      <c r="K2506" s="868" t="s">
        <v>245</v>
      </c>
      <c r="L2506" s="869" t="s">
        <v>938</v>
      </c>
      <c r="M2506" s="657" t="n">
        <f aca="false">(IF($E2626&lt;&gt;0,$M$2,IF($L2626&lt;&gt;0,$M$2,"")))</f>
        <v>1</v>
      </c>
    </row>
    <row r="2507" customFormat="false" ht="69" hidden="false" customHeight="true" outlineLevel="0" collapsed="false">
      <c r="A2507" s="796"/>
      <c r="B2507" s="871"/>
      <c r="C2507" s="872"/>
      <c r="D2507" s="873" t="s">
        <v>593</v>
      </c>
      <c r="E2507" s="1398" t="s">
        <v>24</v>
      </c>
      <c r="F2507" s="716" t="s">
        <v>25</v>
      </c>
      <c r="G2507" s="717" t="s">
        <v>26</v>
      </c>
      <c r="H2507" s="718" t="s">
        <v>27</v>
      </c>
      <c r="I2507" s="874" t="s">
        <v>28</v>
      </c>
      <c r="J2507" s="875" t="s">
        <v>420</v>
      </c>
      <c r="K2507" s="876" t="s">
        <v>421</v>
      </c>
      <c r="L2507" s="877" t="s">
        <v>422</v>
      </c>
      <c r="M2507" s="657" t="n">
        <f aca="false">(IF($E2626&lt;&gt;0,$M$2,IF($L2626&lt;&gt;0,$M$2,"")))</f>
        <v>1</v>
      </c>
    </row>
    <row r="2508" customFormat="false" ht="15.75" hidden="false" customHeight="false" outlineLevel="0" collapsed="false">
      <c r="A2508" s="796"/>
      <c r="B2508" s="1399"/>
      <c r="C2508" s="1400" t="e">
        <f aca="false">VLOOKUP(D2508,OP_LIST2,2,FALSE())</f>
        <v>#N/A</v>
      </c>
      <c r="D2508" s="1401"/>
      <c r="E2508" s="1010"/>
      <c r="F2508" s="1402"/>
      <c r="G2508" s="1403"/>
      <c r="H2508" s="1404"/>
      <c r="I2508" s="1402"/>
      <c r="J2508" s="1403"/>
      <c r="K2508" s="1404"/>
      <c r="L2508" s="1405"/>
      <c r="M2508" s="657" t="n">
        <f aca="false">(IF($E2626&lt;&gt;0,$M$2,IF($L2626&lt;&gt;0,$M$2,"")))</f>
        <v>1</v>
      </c>
    </row>
    <row r="2509" customFormat="false" ht="15.75" hidden="false" customHeight="false" outlineLevel="0" collapsed="false">
      <c r="A2509" s="796"/>
      <c r="B2509" s="1406"/>
      <c r="C2509" s="1407" t="n">
        <f aca="false">VLOOKUP(D2510,EBK_DEIN2,2,FALSE())</f>
        <v>7738</v>
      </c>
      <c r="D2509" s="1401" t="s">
        <v>939</v>
      </c>
      <c r="E2509" s="1010"/>
      <c r="F2509" s="1408"/>
      <c r="G2509" s="1409"/>
      <c r="H2509" s="1410"/>
      <c r="I2509" s="1408"/>
      <c r="J2509" s="1409"/>
      <c r="K2509" s="1410"/>
      <c r="L2509" s="1405"/>
      <c r="M2509" s="657" t="n">
        <f aca="false">(IF($E2626&lt;&gt;0,$M$2,IF($L2626&lt;&gt;0,$M$2,"")))</f>
        <v>1</v>
      </c>
    </row>
    <row r="2510" customFormat="false" ht="15.75" hidden="false" customHeight="false" outlineLevel="0" collapsed="false">
      <c r="A2510" s="796"/>
      <c r="B2510" s="1411"/>
      <c r="C2510" s="1412" t="n">
        <f aca="false">+C2509</f>
        <v>7738</v>
      </c>
      <c r="D2510" s="1413" t="s">
        <v>958</v>
      </c>
      <c r="E2510" s="1010"/>
      <c r="F2510" s="1408"/>
      <c r="G2510" s="1409"/>
      <c r="H2510" s="1410"/>
      <c r="I2510" s="1408"/>
      <c r="J2510" s="1409"/>
      <c r="K2510" s="1410"/>
      <c r="L2510" s="1405"/>
      <c r="M2510" s="657" t="n">
        <f aca="false">(IF($E2626&lt;&gt;0,$M$2,IF($L2626&lt;&gt;0,$M$2,"")))</f>
        <v>1</v>
      </c>
    </row>
    <row r="2511" customFormat="false" ht="15.75" hidden="false" customHeight="false" outlineLevel="0" collapsed="false">
      <c r="A2511" s="796"/>
      <c r="B2511" s="1414"/>
      <c r="C2511" s="1415"/>
      <c r="D2511" s="1416" t="s">
        <v>941</v>
      </c>
      <c r="E2511" s="1010"/>
      <c r="F2511" s="1417"/>
      <c r="G2511" s="1418"/>
      <c r="H2511" s="1419"/>
      <c r="I2511" s="1417"/>
      <c r="J2511" s="1418"/>
      <c r="K2511" s="1419"/>
      <c r="L2511" s="1405"/>
      <c r="M2511" s="657" t="n">
        <f aca="false">(IF($E2626&lt;&gt;0,$M$2,IF($L2626&lt;&gt;0,$M$2,"")))</f>
        <v>1</v>
      </c>
    </row>
    <row r="2512" customFormat="false" ht="15.75" hidden="false" customHeight="true" outlineLevel="0" collapsed="false">
      <c r="A2512" s="796"/>
      <c r="B2512" s="885" t="n">
        <v>100</v>
      </c>
      <c r="C2512" s="886" t="s">
        <v>594</v>
      </c>
      <c r="D2512" s="886"/>
      <c r="E2512" s="887" t="n">
        <f aca="false">SUM(E2513:E2514)</f>
        <v>0</v>
      </c>
      <c r="F2512" s="888" t="n">
        <f aca="false">SUM(F2513:F2514)</f>
        <v>0</v>
      </c>
      <c r="G2512" s="889" t="n">
        <f aca="false">SUM(G2513:G2514)</f>
        <v>0</v>
      </c>
      <c r="H2512" s="543" t="n">
        <f aca="false">SUM(H2513:H2514)</f>
        <v>0</v>
      </c>
      <c r="I2512" s="888" t="n">
        <f aca="false">SUM(I2513:I2514)</f>
        <v>0</v>
      </c>
      <c r="J2512" s="889" t="n">
        <f aca="false">SUM(J2513:J2514)</f>
        <v>0</v>
      </c>
      <c r="K2512" s="543" t="n">
        <f aca="false">SUM(K2513:K2514)</f>
        <v>0</v>
      </c>
      <c r="L2512" s="887" t="n">
        <f aca="false">SUM(L2513:L2514)</f>
        <v>0</v>
      </c>
      <c r="M2512" s="1420" t="str">
        <f aca="false">(IF($E2512&lt;&gt;0,$M$2,IF($L2512&lt;&gt;0,$M$2,"")))</f>
        <v/>
      </c>
      <c r="N2512" s="1044"/>
    </row>
    <row r="2513" customFormat="false" ht="15.75" hidden="false" customHeight="false" outlineLevel="0" collapsed="false">
      <c r="A2513" s="796"/>
      <c r="B2513" s="891"/>
      <c r="C2513" s="892" t="n">
        <v>101</v>
      </c>
      <c r="D2513" s="893" t="s">
        <v>595</v>
      </c>
      <c r="E2513" s="730" t="n">
        <f aca="false">F2513+G2513+H2513</f>
        <v>0</v>
      </c>
      <c r="F2513" s="793"/>
      <c r="G2513" s="772"/>
      <c r="H2513" s="1421"/>
      <c r="I2513" s="793"/>
      <c r="J2513" s="772"/>
      <c r="K2513" s="1421"/>
      <c r="L2513" s="730" t="n">
        <f aca="false">I2513+J2513+K2513</f>
        <v>0</v>
      </c>
      <c r="M2513" s="1420" t="str">
        <f aca="false">(IF($E2513&lt;&gt;0,$M$2,IF($L2513&lt;&gt;0,$M$2,"")))</f>
        <v/>
      </c>
      <c r="N2513" s="1044"/>
    </row>
    <row r="2514" customFormat="false" ht="36" hidden="false" customHeight="true" outlineLevel="0" collapsed="false">
      <c r="A2514" s="693"/>
      <c r="B2514" s="891"/>
      <c r="C2514" s="897" t="n">
        <v>102</v>
      </c>
      <c r="D2514" s="898" t="s">
        <v>596</v>
      </c>
      <c r="E2514" s="758" t="n">
        <f aca="false">F2514+G2514+H2514</f>
        <v>0</v>
      </c>
      <c r="F2514" s="790"/>
      <c r="G2514" s="776"/>
      <c r="H2514" s="1422"/>
      <c r="I2514" s="790"/>
      <c r="J2514" s="776"/>
      <c r="K2514" s="1422"/>
      <c r="L2514" s="758" t="n">
        <f aca="false">I2514+J2514+K2514</f>
        <v>0</v>
      </c>
      <c r="M2514" s="1420" t="str">
        <f aca="false">(IF($E2514&lt;&gt;0,$M$2,IF($L2514&lt;&gt;0,$M$2,"")))</f>
        <v/>
      </c>
      <c r="N2514" s="1044"/>
    </row>
    <row r="2515" customFormat="false" ht="15.75" hidden="false" customHeight="false" outlineLevel="0" collapsed="false">
      <c r="A2515" s="693"/>
      <c r="B2515" s="885" t="n">
        <v>200</v>
      </c>
      <c r="C2515" s="902" t="s">
        <v>597</v>
      </c>
      <c r="D2515" s="902"/>
      <c r="E2515" s="887" t="n">
        <f aca="false">SUM(E2516:E2520)</f>
        <v>0</v>
      </c>
      <c r="F2515" s="888" t="n">
        <f aca="false">SUM(F2516:F2520)</f>
        <v>0</v>
      </c>
      <c r="G2515" s="889" t="n">
        <f aca="false">SUM(G2516:G2520)</f>
        <v>0</v>
      </c>
      <c r="H2515" s="543" t="n">
        <f aca="false">SUM(H2516:H2520)</f>
        <v>0</v>
      </c>
      <c r="I2515" s="888" t="n">
        <f aca="false">SUM(I2516:I2520)</f>
        <v>0</v>
      </c>
      <c r="J2515" s="889" t="n">
        <f aca="false">SUM(J2516:J2520)</f>
        <v>0</v>
      </c>
      <c r="K2515" s="543" t="n">
        <f aca="false">SUM(K2516:K2520)</f>
        <v>0</v>
      </c>
      <c r="L2515" s="887" t="n">
        <f aca="false">SUM(L2516:L2520)</f>
        <v>0</v>
      </c>
      <c r="M2515" s="1420" t="str">
        <f aca="false">(IF($E2515&lt;&gt;0,$M$2,IF($L2515&lt;&gt;0,$M$2,"")))</f>
        <v/>
      </c>
      <c r="N2515" s="1044"/>
    </row>
    <row r="2516" customFormat="false" ht="15.75" hidden="false" customHeight="false" outlineLevel="0" collapsed="false">
      <c r="A2516" s="693"/>
      <c r="B2516" s="903"/>
      <c r="C2516" s="892" t="n">
        <v>201</v>
      </c>
      <c r="D2516" s="893" t="s">
        <v>598</v>
      </c>
      <c r="E2516" s="730" t="n">
        <f aca="false">F2516+G2516+H2516</f>
        <v>0</v>
      </c>
      <c r="F2516" s="793"/>
      <c r="G2516" s="772"/>
      <c r="H2516" s="1421"/>
      <c r="I2516" s="793"/>
      <c r="J2516" s="772"/>
      <c r="K2516" s="1421"/>
      <c r="L2516" s="730" t="n">
        <f aca="false">I2516+J2516+K2516</f>
        <v>0</v>
      </c>
      <c r="M2516" s="1420" t="str">
        <f aca="false">(IF($E2516&lt;&gt;0,$M$2,IF($L2516&lt;&gt;0,$M$2,"")))</f>
        <v/>
      </c>
      <c r="N2516" s="1044"/>
    </row>
    <row r="2517" customFormat="false" ht="15.75" hidden="false" customHeight="false" outlineLevel="0" collapsed="false">
      <c r="A2517" s="693"/>
      <c r="B2517" s="904"/>
      <c r="C2517" s="905" t="n">
        <v>202</v>
      </c>
      <c r="D2517" s="906" t="s">
        <v>599</v>
      </c>
      <c r="E2517" s="737" t="n">
        <f aca="false">F2517+G2517+H2517</f>
        <v>0</v>
      </c>
      <c r="F2517" s="785"/>
      <c r="G2517" s="741"/>
      <c r="H2517" s="1423"/>
      <c r="I2517" s="785"/>
      <c r="J2517" s="741"/>
      <c r="K2517" s="1423"/>
      <c r="L2517" s="737" t="n">
        <f aca="false">I2517+J2517+K2517</f>
        <v>0</v>
      </c>
      <c r="M2517" s="1420" t="str">
        <f aca="false">(IF($E2517&lt;&gt;0,$M$2,IF($L2517&lt;&gt;0,$M$2,"")))</f>
        <v/>
      </c>
      <c r="N2517" s="1044"/>
    </row>
    <row r="2518" customFormat="false" ht="31.5" hidden="false" customHeight="false" outlineLevel="0" collapsed="false">
      <c r="A2518" s="693"/>
      <c r="B2518" s="904"/>
      <c r="C2518" s="905" t="n">
        <v>205</v>
      </c>
      <c r="D2518" s="906" t="s">
        <v>600</v>
      </c>
      <c r="E2518" s="737" t="n">
        <f aca="false">F2518+G2518+H2518</f>
        <v>0</v>
      </c>
      <c r="F2518" s="785"/>
      <c r="G2518" s="741"/>
      <c r="H2518" s="1423"/>
      <c r="I2518" s="785"/>
      <c r="J2518" s="741"/>
      <c r="K2518" s="1423"/>
      <c r="L2518" s="737" t="n">
        <f aca="false">I2518+J2518+K2518</f>
        <v>0</v>
      </c>
      <c r="M2518" s="1420" t="str">
        <f aca="false">(IF($E2518&lt;&gt;0,$M$2,IF($L2518&lt;&gt;0,$M$2,"")))</f>
        <v/>
      </c>
      <c r="N2518" s="1044"/>
    </row>
    <row r="2519" customFormat="false" ht="15.75" hidden="false" customHeight="false" outlineLevel="0" collapsed="false">
      <c r="A2519" s="693"/>
      <c r="B2519" s="904"/>
      <c r="C2519" s="905" t="n">
        <v>208</v>
      </c>
      <c r="D2519" s="910" t="s">
        <v>601</v>
      </c>
      <c r="E2519" s="737" t="n">
        <f aca="false">F2519+G2519+H2519</f>
        <v>0</v>
      </c>
      <c r="F2519" s="785"/>
      <c r="G2519" s="741"/>
      <c r="H2519" s="1423"/>
      <c r="I2519" s="785"/>
      <c r="J2519" s="741"/>
      <c r="K2519" s="1423"/>
      <c r="L2519" s="737" t="n">
        <f aca="false">I2519+J2519+K2519</f>
        <v>0</v>
      </c>
      <c r="M2519" s="1420" t="str">
        <f aca="false">(IF($E2519&lt;&gt;0,$M$2,IF($L2519&lt;&gt;0,$M$2,"")))</f>
        <v/>
      </c>
      <c r="N2519" s="1044"/>
    </row>
    <row r="2520" customFormat="false" ht="15.75" hidden="false" customHeight="false" outlineLevel="0" collapsed="false">
      <c r="A2520" s="693"/>
      <c r="B2520" s="903"/>
      <c r="C2520" s="897" t="n">
        <v>209</v>
      </c>
      <c r="D2520" s="911" t="s">
        <v>602</v>
      </c>
      <c r="E2520" s="758" t="n">
        <f aca="false">F2520+G2520+H2520</f>
        <v>0</v>
      </c>
      <c r="F2520" s="790"/>
      <c r="G2520" s="776"/>
      <c r="H2520" s="1422"/>
      <c r="I2520" s="790"/>
      <c r="J2520" s="776"/>
      <c r="K2520" s="1422"/>
      <c r="L2520" s="758" t="n">
        <f aca="false">I2520+J2520+K2520</f>
        <v>0</v>
      </c>
      <c r="M2520" s="1420" t="str">
        <f aca="false">(IF($E2520&lt;&gt;0,$M$2,IF($L2520&lt;&gt;0,$M$2,"")))</f>
        <v/>
      </c>
      <c r="N2520" s="1044"/>
    </row>
    <row r="2521" customFormat="false" ht="15.75" hidden="false" customHeight="false" outlineLevel="0" collapsed="false">
      <c r="A2521" s="693"/>
      <c r="B2521" s="885" t="n">
        <v>500</v>
      </c>
      <c r="C2521" s="902" t="s">
        <v>603</v>
      </c>
      <c r="D2521" s="902"/>
      <c r="E2521" s="887" t="n">
        <f aca="false">SUM(E2522:E2528)</f>
        <v>0</v>
      </c>
      <c r="F2521" s="888" t="n">
        <f aca="false">SUM(F2522:F2528)</f>
        <v>0</v>
      </c>
      <c r="G2521" s="889" t="n">
        <f aca="false">SUM(G2522:G2528)</f>
        <v>0</v>
      </c>
      <c r="H2521" s="543" t="n">
        <f aca="false">SUM(H2522:H2528)</f>
        <v>0</v>
      </c>
      <c r="I2521" s="888" t="n">
        <f aca="false">SUM(I2522:I2528)</f>
        <v>0</v>
      </c>
      <c r="J2521" s="889" t="n">
        <f aca="false">SUM(J2522:J2528)</f>
        <v>0</v>
      </c>
      <c r="K2521" s="543" t="n">
        <f aca="false">SUM(K2522:K2528)</f>
        <v>0</v>
      </c>
      <c r="L2521" s="887" t="n">
        <f aca="false">SUM(L2522:L2528)</f>
        <v>0</v>
      </c>
      <c r="M2521" s="1420" t="str">
        <f aca="false">(IF($E2521&lt;&gt;0,$M$2,IF($L2521&lt;&gt;0,$M$2,"")))</f>
        <v/>
      </c>
      <c r="N2521" s="1044"/>
    </row>
    <row r="2522" customFormat="false" ht="31.5" hidden="false" customHeight="false" outlineLevel="0" collapsed="false">
      <c r="A2522" s="693"/>
      <c r="B2522" s="903"/>
      <c r="C2522" s="912" t="n">
        <v>551</v>
      </c>
      <c r="D2522" s="913" t="s">
        <v>604</v>
      </c>
      <c r="E2522" s="730" t="n">
        <f aca="false">F2522+G2522+H2522</f>
        <v>0</v>
      </c>
      <c r="F2522" s="793"/>
      <c r="G2522" s="772"/>
      <c r="H2522" s="1421"/>
      <c r="I2522" s="793"/>
      <c r="J2522" s="772"/>
      <c r="K2522" s="1421"/>
      <c r="L2522" s="730" t="n">
        <f aca="false">I2522+J2522+K2522</f>
        <v>0</v>
      </c>
      <c r="M2522" s="1420" t="str">
        <f aca="false">(IF($E2522&lt;&gt;0,$M$2,IF($L2522&lt;&gt;0,$M$2,"")))</f>
        <v/>
      </c>
      <c r="N2522" s="1044"/>
    </row>
    <row r="2523" customFormat="false" ht="15.75" hidden="false" customHeight="false" outlineLevel="0" collapsed="false">
      <c r="A2523" s="693"/>
      <c r="B2523" s="903"/>
      <c r="C2523" s="914" t="n">
        <f aca="false">C2522+1</f>
        <v>552</v>
      </c>
      <c r="D2523" s="915" t="s">
        <v>605</v>
      </c>
      <c r="E2523" s="737" t="n">
        <f aca="false">F2523+G2523+H2523</f>
        <v>0</v>
      </c>
      <c r="F2523" s="785"/>
      <c r="G2523" s="741"/>
      <c r="H2523" s="1423"/>
      <c r="I2523" s="785"/>
      <c r="J2523" s="741"/>
      <c r="K2523" s="1423"/>
      <c r="L2523" s="737" t="n">
        <f aca="false">I2523+J2523+K2523</f>
        <v>0</v>
      </c>
      <c r="M2523" s="1420" t="str">
        <f aca="false">(IF($E2523&lt;&gt;0,$M$2,IF($L2523&lt;&gt;0,$M$2,"")))</f>
        <v/>
      </c>
      <c r="N2523" s="1044"/>
    </row>
    <row r="2524" customFormat="false" ht="15.75" hidden="false" customHeight="false" outlineLevel="0" collapsed="false">
      <c r="A2524" s="693"/>
      <c r="B2524" s="916"/>
      <c r="C2524" s="914" t="n">
        <v>558</v>
      </c>
      <c r="D2524" s="917" t="s">
        <v>445</v>
      </c>
      <c r="E2524" s="737" t="n">
        <f aca="false">F2524+G2524+H2524</f>
        <v>0</v>
      </c>
      <c r="F2524" s="738" t="n">
        <v>0</v>
      </c>
      <c r="G2524" s="739" t="n">
        <v>0</v>
      </c>
      <c r="H2524" s="740" t="n">
        <v>0</v>
      </c>
      <c r="I2524" s="738" t="n">
        <v>0</v>
      </c>
      <c r="J2524" s="739" t="n">
        <v>0</v>
      </c>
      <c r="K2524" s="740" t="n">
        <v>0</v>
      </c>
      <c r="L2524" s="737" t="n">
        <f aca="false">I2524+J2524+K2524</f>
        <v>0</v>
      </c>
      <c r="M2524" s="1420" t="str">
        <f aca="false">(IF($E2524&lt;&gt;0,$M$2,IF($L2524&lt;&gt;0,$M$2,"")))</f>
        <v/>
      </c>
      <c r="N2524" s="1044"/>
    </row>
    <row r="2525" customFormat="false" ht="15.75" hidden="false" customHeight="false" outlineLevel="0" collapsed="false">
      <c r="A2525" s="693"/>
      <c r="B2525" s="916"/>
      <c r="C2525" s="914" t="n">
        <v>560</v>
      </c>
      <c r="D2525" s="917" t="s">
        <v>606</v>
      </c>
      <c r="E2525" s="737" t="n">
        <f aca="false">F2525+G2525+H2525</f>
        <v>0</v>
      </c>
      <c r="F2525" s="785"/>
      <c r="G2525" s="741"/>
      <c r="H2525" s="1423"/>
      <c r="I2525" s="785"/>
      <c r="J2525" s="741"/>
      <c r="K2525" s="1423"/>
      <c r="L2525" s="737" t="n">
        <f aca="false">I2525+J2525+K2525</f>
        <v>0</v>
      </c>
      <c r="M2525" s="1420" t="str">
        <f aca="false">(IF($E2525&lt;&gt;0,$M$2,IF($L2525&lt;&gt;0,$M$2,"")))</f>
        <v/>
      </c>
      <c r="N2525" s="1044"/>
    </row>
    <row r="2526" customFormat="false" ht="15.75" hidden="false" customHeight="false" outlineLevel="0" collapsed="false">
      <c r="A2526" s="693"/>
      <c r="B2526" s="916"/>
      <c r="C2526" s="914" t="n">
        <v>580</v>
      </c>
      <c r="D2526" s="915" t="s">
        <v>607</v>
      </c>
      <c r="E2526" s="737" t="n">
        <f aca="false">F2526+G2526+H2526</f>
        <v>0</v>
      </c>
      <c r="F2526" s="785"/>
      <c r="G2526" s="741"/>
      <c r="H2526" s="1423"/>
      <c r="I2526" s="785"/>
      <c r="J2526" s="741"/>
      <c r="K2526" s="1423"/>
      <c r="L2526" s="737" t="n">
        <f aca="false">I2526+J2526+K2526</f>
        <v>0</v>
      </c>
      <c r="M2526" s="1420" t="str">
        <f aca="false">(IF($E2526&lt;&gt;0,$M$2,IF($L2526&lt;&gt;0,$M$2,"")))</f>
        <v/>
      </c>
      <c r="N2526" s="1044"/>
    </row>
    <row r="2527" customFormat="false" ht="15.75" hidden="false" customHeight="false" outlineLevel="0" collapsed="false">
      <c r="A2527" s="693"/>
      <c r="B2527" s="903"/>
      <c r="C2527" s="914" t="n">
        <v>588</v>
      </c>
      <c r="D2527" s="915" t="s">
        <v>608</v>
      </c>
      <c r="E2527" s="737" t="n">
        <f aca="false">F2527+G2527+H2527</f>
        <v>0</v>
      </c>
      <c r="F2527" s="738" t="n">
        <v>0</v>
      </c>
      <c r="G2527" s="739" t="n">
        <v>0</v>
      </c>
      <c r="H2527" s="740" t="n">
        <v>0</v>
      </c>
      <c r="I2527" s="738" t="n">
        <v>0</v>
      </c>
      <c r="J2527" s="739" t="n">
        <v>0</v>
      </c>
      <c r="K2527" s="740" t="n">
        <v>0</v>
      </c>
      <c r="L2527" s="737" t="n">
        <f aca="false">I2527+J2527+K2527</f>
        <v>0</v>
      </c>
      <c r="M2527" s="1420" t="str">
        <f aca="false">(IF($E2527&lt;&gt;0,$M$2,IF($L2527&lt;&gt;0,$M$2,"")))</f>
        <v/>
      </c>
      <c r="N2527" s="1044"/>
    </row>
    <row r="2528" customFormat="false" ht="31.5" hidden="false" customHeight="false" outlineLevel="0" collapsed="false">
      <c r="A2528" s="795" t="n">
        <v>5</v>
      </c>
      <c r="B2528" s="903"/>
      <c r="C2528" s="918" t="n">
        <v>590</v>
      </c>
      <c r="D2528" s="919" t="s">
        <v>609</v>
      </c>
      <c r="E2528" s="758" t="n">
        <f aca="false">F2528+G2528+H2528</f>
        <v>0</v>
      </c>
      <c r="F2528" s="790"/>
      <c r="G2528" s="776"/>
      <c r="H2528" s="1422"/>
      <c r="I2528" s="790"/>
      <c r="J2528" s="776"/>
      <c r="K2528" s="1422"/>
      <c r="L2528" s="758" t="n">
        <f aca="false">I2528+J2528+K2528</f>
        <v>0</v>
      </c>
      <c r="M2528" s="1420" t="str">
        <f aca="false">(IF($E2528&lt;&gt;0,$M$2,IF($L2528&lt;&gt;0,$M$2,"")))</f>
        <v/>
      </c>
      <c r="N2528" s="1044"/>
    </row>
    <row r="2529" customFormat="false" ht="15.75" hidden="false" customHeight="true" outlineLevel="0" collapsed="false">
      <c r="A2529" s="796" t="n">
        <v>10</v>
      </c>
      <c r="B2529" s="885" t="n">
        <v>800</v>
      </c>
      <c r="C2529" s="920" t="s">
        <v>610</v>
      </c>
      <c r="D2529" s="920"/>
      <c r="E2529" s="921" t="n">
        <f aca="false">F2529+G2529+H2529</f>
        <v>0</v>
      </c>
      <c r="F2529" s="1424"/>
      <c r="G2529" s="1425"/>
      <c r="H2529" s="1426"/>
      <c r="I2529" s="1424"/>
      <c r="J2529" s="1425"/>
      <c r="K2529" s="1426"/>
      <c r="L2529" s="921" t="n">
        <f aca="false">I2529+J2529+K2529</f>
        <v>0</v>
      </c>
      <c r="M2529" s="1420" t="str">
        <f aca="false">(IF($E2529&lt;&gt;0,$M$2,IF($L2529&lt;&gt;0,$M$2,"")))</f>
        <v/>
      </c>
      <c r="N2529" s="1044"/>
    </row>
    <row r="2530" customFormat="false" ht="36" hidden="false" customHeight="true" outlineLevel="0" collapsed="false">
      <c r="A2530" s="796" t="n">
        <v>15</v>
      </c>
      <c r="B2530" s="885" t="n">
        <v>1000</v>
      </c>
      <c r="C2530" s="902" t="s">
        <v>611</v>
      </c>
      <c r="D2530" s="902"/>
      <c r="E2530" s="921" t="n">
        <f aca="false">SUM(E2531:E2547)</f>
        <v>0</v>
      </c>
      <c r="F2530" s="888" t="n">
        <f aca="false">SUM(F2531:F2547)</f>
        <v>0</v>
      </c>
      <c r="G2530" s="889" t="n">
        <f aca="false">SUM(G2531:G2547)</f>
        <v>0</v>
      </c>
      <c r="H2530" s="543" t="n">
        <f aca="false">SUM(H2531:H2547)</f>
        <v>0</v>
      </c>
      <c r="I2530" s="888" t="n">
        <f aca="false">SUM(I2531:I2547)</f>
        <v>0</v>
      </c>
      <c r="J2530" s="889" t="n">
        <f aca="false">SUM(J2531:J2547)</f>
        <v>0</v>
      </c>
      <c r="K2530" s="543" t="n">
        <f aca="false">SUM(K2531:K2547)</f>
        <v>0</v>
      </c>
      <c r="L2530" s="921" t="n">
        <f aca="false">SUM(L2531:L2547)</f>
        <v>0</v>
      </c>
      <c r="M2530" s="1420" t="str">
        <f aca="false">(IF($E2530&lt;&gt;0,$M$2,IF($L2530&lt;&gt;0,$M$2,"")))</f>
        <v/>
      </c>
      <c r="N2530" s="1044"/>
    </row>
    <row r="2531" customFormat="false" ht="15.75" hidden="false" customHeight="false" outlineLevel="0" collapsed="false">
      <c r="A2531" s="795" t="n">
        <v>35</v>
      </c>
      <c r="B2531" s="904"/>
      <c r="C2531" s="892" t="n">
        <v>1011</v>
      </c>
      <c r="D2531" s="922" t="s">
        <v>612</v>
      </c>
      <c r="E2531" s="730" t="n">
        <f aca="false">F2531+G2531+H2531</f>
        <v>0</v>
      </c>
      <c r="F2531" s="793"/>
      <c r="G2531" s="772"/>
      <c r="H2531" s="1421"/>
      <c r="I2531" s="793"/>
      <c r="J2531" s="772"/>
      <c r="K2531" s="1421"/>
      <c r="L2531" s="730" t="n">
        <f aca="false">I2531+J2531+K2531</f>
        <v>0</v>
      </c>
      <c r="M2531" s="1420" t="str">
        <f aca="false">(IF($E2531&lt;&gt;0,$M$2,IF($L2531&lt;&gt;0,$M$2,"")))</f>
        <v/>
      </c>
      <c r="N2531" s="1044"/>
    </row>
    <row r="2532" customFormat="false" ht="15.75" hidden="false" customHeight="false" outlineLevel="0" collapsed="false">
      <c r="A2532" s="796" t="n">
        <v>40</v>
      </c>
      <c r="B2532" s="904"/>
      <c r="C2532" s="905" t="n">
        <v>1012</v>
      </c>
      <c r="D2532" s="906" t="s">
        <v>613</v>
      </c>
      <c r="E2532" s="737" t="n">
        <f aca="false">F2532+G2532+H2532</f>
        <v>0</v>
      </c>
      <c r="F2532" s="785"/>
      <c r="G2532" s="741"/>
      <c r="H2532" s="1423"/>
      <c r="I2532" s="785"/>
      <c r="J2532" s="741"/>
      <c r="K2532" s="1423"/>
      <c r="L2532" s="737" t="n">
        <f aca="false">I2532+J2532+K2532</f>
        <v>0</v>
      </c>
      <c r="M2532" s="1420" t="str">
        <f aca="false">(IF($E2532&lt;&gt;0,$M$2,IF($L2532&lt;&gt;0,$M$2,"")))</f>
        <v/>
      </c>
      <c r="N2532" s="1044"/>
    </row>
    <row r="2533" customFormat="false" ht="15.75" hidden="false" customHeight="false" outlineLevel="0" collapsed="false">
      <c r="A2533" s="796" t="n">
        <v>45</v>
      </c>
      <c r="B2533" s="904"/>
      <c r="C2533" s="905" t="n">
        <v>1013</v>
      </c>
      <c r="D2533" s="906" t="s">
        <v>614</v>
      </c>
      <c r="E2533" s="737" t="n">
        <f aca="false">F2533+G2533+H2533</f>
        <v>0</v>
      </c>
      <c r="F2533" s="785"/>
      <c r="G2533" s="741"/>
      <c r="H2533" s="1423"/>
      <c r="I2533" s="785"/>
      <c r="J2533" s="741"/>
      <c r="K2533" s="1423"/>
      <c r="L2533" s="737" t="n">
        <f aca="false">I2533+J2533+K2533</f>
        <v>0</v>
      </c>
      <c r="M2533" s="1420" t="str">
        <f aca="false">(IF($E2533&lt;&gt;0,$M$2,IF($L2533&lt;&gt;0,$M$2,"")))</f>
        <v/>
      </c>
      <c r="N2533" s="1044"/>
    </row>
    <row r="2534" customFormat="false" ht="15.75" hidden="false" customHeight="false" outlineLevel="0" collapsed="false">
      <c r="A2534" s="796" t="n">
        <v>50</v>
      </c>
      <c r="B2534" s="904"/>
      <c r="C2534" s="905" t="n">
        <v>1014</v>
      </c>
      <c r="D2534" s="906" t="s">
        <v>615</v>
      </c>
      <c r="E2534" s="737" t="n">
        <f aca="false">F2534+G2534+H2534</f>
        <v>0</v>
      </c>
      <c r="F2534" s="785"/>
      <c r="G2534" s="741"/>
      <c r="H2534" s="1423"/>
      <c r="I2534" s="785"/>
      <c r="J2534" s="741"/>
      <c r="K2534" s="1423"/>
      <c r="L2534" s="737" t="n">
        <f aca="false">I2534+J2534+K2534</f>
        <v>0</v>
      </c>
      <c r="M2534" s="1420" t="str">
        <f aca="false">(IF($E2534&lt;&gt;0,$M$2,IF($L2534&lt;&gt;0,$M$2,"")))</f>
        <v/>
      </c>
      <c r="N2534" s="1044"/>
    </row>
    <row r="2535" customFormat="false" ht="15.75" hidden="false" customHeight="false" outlineLevel="0" collapsed="false">
      <c r="A2535" s="796" t="n">
        <v>55</v>
      </c>
      <c r="B2535" s="904"/>
      <c r="C2535" s="905" t="n">
        <v>1015</v>
      </c>
      <c r="D2535" s="906" t="s">
        <v>616</v>
      </c>
      <c r="E2535" s="737" t="n">
        <f aca="false">F2535+G2535+H2535</f>
        <v>0</v>
      </c>
      <c r="F2535" s="785"/>
      <c r="G2535" s="741"/>
      <c r="H2535" s="1423"/>
      <c r="I2535" s="785"/>
      <c r="J2535" s="741"/>
      <c r="K2535" s="1423"/>
      <c r="L2535" s="737" t="n">
        <f aca="false">I2535+J2535+K2535</f>
        <v>0</v>
      </c>
      <c r="M2535" s="1420" t="str">
        <f aca="false">(IF($E2535&lt;&gt;0,$M$2,IF($L2535&lt;&gt;0,$M$2,"")))</f>
        <v/>
      </c>
      <c r="N2535" s="1044"/>
    </row>
    <row r="2536" customFormat="false" ht="15.75" hidden="false" customHeight="false" outlineLevel="0" collapsed="false">
      <c r="A2536" s="796" t="n">
        <v>60</v>
      </c>
      <c r="B2536" s="904"/>
      <c r="C2536" s="923" t="n">
        <v>1016</v>
      </c>
      <c r="D2536" s="924" t="s">
        <v>617</v>
      </c>
      <c r="E2536" s="746" t="n">
        <f aca="false">F2536+G2536+H2536</f>
        <v>0</v>
      </c>
      <c r="F2536" s="1269"/>
      <c r="G2536" s="1262"/>
      <c r="H2536" s="1427"/>
      <c r="I2536" s="1269"/>
      <c r="J2536" s="1262"/>
      <c r="K2536" s="1427"/>
      <c r="L2536" s="746" t="n">
        <f aca="false">I2536+J2536+K2536</f>
        <v>0</v>
      </c>
      <c r="M2536" s="1420" t="str">
        <f aca="false">(IF($E2536&lt;&gt;0,$M$2,IF($L2536&lt;&gt;0,$M$2,"")))</f>
        <v/>
      </c>
      <c r="N2536" s="1044"/>
    </row>
    <row r="2537" customFormat="false" ht="15.75" hidden="false" customHeight="false" outlineLevel="0" collapsed="false">
      <c r="A2537" s="795" t="n">
        <v>65</v>
      </c>
      <c r="B2537" s="891"/>
      <c r="C2537" s="928" t="n">
        <v>1020</v>
      </c>
      <c r="D2537" s="929" t="s">
        <v>618</v>
      </c>
      <c r="E2537" s="930" t="n">
        <f aca="false">F2537+G2537+H2537</f>
        <v>0</v>
      </c>
      <c r="F2537" s="1126"/>
      <c r="G2537" s="1127"/>
      <c r="H2537" s="1428"/>
      <c r="I2537" s="1126"/>
      <c r="J2537" s="1127"/>
      <c r="K2537" s="1428"/>
      <c r="L2537" s="930" t="n">
        <f aca="false">I2537+J2537+K2537</f>
        <v>0</v>
      </c>
      <c r="M2537" s="1420" t="str">
        <f aca="false">(IF($E2537&lt;&gt;0,$M$2,IF($L2537&lt;&gt;0,$M$2,"")))</f>
        <v/>
      </c>
      <c r="N2537" s="1044"/>
    </row>
    <row r="2538" customFormat="false" ht="15.75" hidden="false" customHeight="false" outlineLevel="0" collapsed="false">
      <c r="A2538" s="796" t="n">
        <v>70</v>
      </c>
      <c r="B2538" s="904"/>
      <c r="C2538" s="934" t="n">
        <v>1030</v>
      </c>
      <c r="D2538" s="935" t="s">
        <v>619</v>
      </c>
      <c r="E2538" s="936" t="n">
        <f aca="false">F2538+G2538+H2538</f>
        <v>0</v>
      </c>
      <c r="F2538" s="1130"/>
      <c r="G2538" s="1131"/>
      <c r="H2538" s="1429"/>
      <c r="I2538" s="1130"/>
      <c r="J2538" s="1131"/>
      <c r="K2538" s="1429"/>
      <c r="L2538" s="936" t="n">
        <f aca="false">I2538+J2538+K2538</f>
        <v>0</v>
      </c>
      <c r="M2538" s="1420" t="str">
        <f aca="false">(IF($E2538&lt;&gt;0,$M$2,IF($L2538&lt;&gt;0,$M$2,"")))</f>
        <v/>
      </c>
      <c r="N2538" s="1044"/>
    </row>
    <row r="2539" customFormat="false" ht="15.75" hidden="false" customHeight="false" outlineLevel="0" collapsed="false">
      <c r="A2539" s="796" t="n">
        <v>75</v>
      </c>
      <c r="B2539" s="904"/>
      <c r="C2539" s="928" t="n">
        <v>1051</v>
      </c>
      <c r="D2539" s="941" t="s">
        <v>620</v>
      </c>
      <c r="E2539" s="930" t="n">
        <f aca="false">F2539+G2539+H2539</f>
        <v>0</v>
      </c>
      <c r="F2539" s="1126"/>
      <c r="G2539" s="1127"/>
      <c r="H2539" s="1428"/>
      <c r="I2539" s="1126"/>
      <c r="J2539" s="1127"/>
      <c r="K2539" s="1428"/>
      <c r="L2539" s="930" t="n">
        <f aca="false">I2539+J2539+K2539</f>
        <v>0</v>
      </c>
      <c r="M2539" s="1420" t="str">
        <f aca="false">(IF($E2539&lt;&gt;0,$M$2,IF($L2539&lt;&gt;0,$M$2,"")))</f>
        <v/>
      </c>
      <c r="N2539" s="1044"/>
    </row>
    <row r="2540" customFormat="false" ht="15.75" hidden="false" customHeight="false" outlineLevel="0" collapsed="false">
      <c r="A2540" s="796" t="n">
        <v>80</v>
      </c>
      <c r="B2540" s="904"/>
      <c r="C2540" s="905" t="n">
        <v>1052</v>
      </c>
      <c r="D2540" s="906" t="s">
        <v>621</v>
      </c>
      <c r="E2540" s="737" t="n">
        <f aca="false">F2540+G2540+H2540</f>
        <v>0</v>
      </c>
      <c r="F2540" s="785"/>
      <c r="G2540" s="741"/>
      <c r="H2540" s="1423"/>
      <c r="I2540" s="785"/>
      <c r="J2540" s="741"/>
      <c r="K2540" s="1423"/>
      <c r="L2540" s="737" t="n">
        <f aca="false">I2540+J2540+K2540</f>
        <v>0</v>
      </c>
      <c r="M2540" s="1420" t="str">
        <f aca="false">(IF($E2540&lt;&gt;0,$M$2,IF($L2540&lt;&gt;0,$M$2,"")))</f>
        <v/>
      </c>
      <c r="N2540" s="1044"/>
    </row>
    <row r="2541" customFormat="false" ht="15.75" hidden="false" customHeight="false" outlineLevel="0" collapsed="false">
      <c r="A2541" s="796" t="n">
        <v>80</v>
      </c>
      <c r="B2541" s="904"/>
      <c r="C2541" s="934" t="n">
        <v>1053</v>
      </c>
      <c r="D2541" s="935" t="s">
        <v>622</v>
      </c>
      <c r="E2541" s="936" t="n">
        <f aca="false">F2541+G2541+H2541</f>
        <v>0</v>
      </c>
      <c r="F2541" s="1130"/>
      <c r="G2541" s="1131"/>
      <c r="H2541" s="1429"/>
      <c r="I2541" s="1130"/>
      <c r="J2541" s="1131"/>
      <c r="K2541" s="1429"/>
      <c r="L2541" s="936" t="n">
        <f aca="false">I2541+J2541+K2541</f>
        <v>0</v>
      </c>
      <c r="M2541" s="1420" t="str">
        <f aca="false">(IF($E2541&lt;&gt;0,$M$2,IF($L2541&lt;&gt;0,$M$2,"")))</f>
        <v/>
      </c>
      <c r="N2541" s="1044"/>
    </row>
    <row r="2542" customFormat="false" ht="15.75" hidden="false" customHeight="false" outlineLevel="0" collapsed="false">
      <c r="A2542" s="796" t="n">
        <v>85</v>
      </c>
      <c r="B2542" s="904"/>
      <c r="C2542" s="928" t="n">
        <v>1062</v>
      </c>
      <c r="D2542" s="929" t="s">
        <v>623</v>
      </c>
      <c r="E2542" s="930" t="n">
        <f aca="false">F2542+G2542+H2542</f>
        <v>0</v>
      </c>
      <c r="F2542" s="1126"/>
      <c r="G2542" s="1127"/>
      <c r="H2542" s="1428"/>
      <c r="I2542" s="1126"/>
      <c r="J2542" s="1127"/>
      <c r="K2542" s="1428"/>
      <c r="L2542" s="930" t="n">
        <f aca="false">I2542+J2542+K2542</f>
        <v>0</v>
      </c>
      <c r="M2542" s="1420" t="str">
        <f aca="false">(IF($E2542&lt;&gt;0,$M$2,IF($L2542&lt;&gt;0,$M$2,"")))</f>
        <v/>
      </c>
      <c r="N2542" s="1044"/>
    </row>
    <row r="2543" customFormat="false" ht="15.75" hidden="false" customHeight="false" outlineLevel="0" collapsed="false">
      <c r="A2543" s="796" t="n">
        <v>90</v>
      </c>
      <c r="B2543" s="904"/>
      <c r="C2543" s="934" t="n">
        <v>1063</v>
      </c>
      <c r="D2543" s="942" t="s">
        <v>624</v>
      </c>
      <c r="E2543" s="936" t="n">
        <f aca="false">F2543+G2543+H2543</f>
        <v>0</v>
      </c>
      <c r="F2543" s="1130"/>
      <c r="G2543" s="1131"/>
      <c r="H2543" s="1429"/>
      <c r="I2543" s="1130"/>
      <c r="J2543" s="1131"/>
      <c r="K2543" s="1429"/>
      <c r="L2543" s="936" t="n">
        <f aca="false">I2543+J2543+K2543</f>
        <v>0</v>
      </c>
      <c r="M2543" s="1420" t="str">
        <f aca="false">(IF($E2543&lt;&gt;0,$M$2,IF($L2543&lt;&gt;0,$M$2,"")))</f>
        <v/>
      </c>
      <c r="N2543" s="1044"/>
    </row>
    <row r="2544" customFormat="false" ht="15.75" hidden="false" customHeight="false" outlineLevel="0" collapsed="false">
      <c r="A2544" s="796" t="n">
        <v>90</v>
      </c>
      <c r="B2544" s="904"/>
      <c r="C2544" s="943" t="n">
        <v>1069</v>
      </c>
      <c r="D2544" s="944" t="s">
        <v>625</v>
      </c>
      <c r="E2544" s="945" t="n">
        <f aca="false">F2544+G2544+H2544</f>
        <v>0</v>
      </c>
      <c r="F2544" s="1274"/>
      <c r="G2544" s="1275"/>
      <c r="H2544" s="1430"/>
      <c r="I2544" s="1274"/>
      <c r="J2544" s="1275"/>
      <c r="K2544" s="1430"/>
      <c r="L2544" s="945" t="n">
        <f aca="false">I2544+J2544+K2544</f>
        <v>0</v>
      </c>
      <c r="M2544" s="1420" t="str">
        <f aca="false">(IF($E2544&lt;&gt;0,$M$2,IF($L2544&lt;&gt;0,$M$2,"")))</f>
        <v/>
      </c>
      <c r="N2544" s="1044"/>
    </row>
    <row r="2545" customFormat="false" ht="15.75" hidden="false" customHeight="false" outlineLevel="0" collapsed="false">
      <c r="A2545" s="795" t="n">
        <v>115</v>
      </c>
      <c r="B2545" s="891"/>
      <c r="C2545" s="928" t="n">
        <v>1091</v>
      </c>
      <c r="D2545" s="941" t="s">
        <v>626</v>
      </c>
      <c r="E2545" s="930" t="n">
        <f aca="false">F2545+G2545+H2545</f>
        <v>0</v>
      </c>
      <c r="F2545" s="1126"/>
      <c r="G2545" s="1127"/>
      <c r="H2545" s="1428"/>
      <c r="I2545" s="1126"/>
      <c r="J2545" s="1127"/>
      <c r="K2545" s="1428"/>
      <c r="L2545" s="930" t="n">
        <f aca="false">I2545+J2545+K2545</f>
        <v>0</v>
      </c>
      <c r="M2545" s="1420" t="str">
        <f aca="false">(IF($E2545&lt;&gt;0,$M$2,IF($L2545&lt;&gt;0,$M$2,"")))</f>
        <v/>
      </c>
      <c r="N2545" s="1044"/>
    </row>
    <row r="2546" customFormat="false" ht="15.75" hidden="false" customHeight="false" outlineLevel="0" collapsed="false">
      <c r="A2546" s="795" t="n">
        <v>125</v>
      </c>
      <c r="B2546" s="904"/>
      <c r="C2546" s="905" t="n">
        <v>1092</v>
      </c>
      <c r="D2546" s="906" t="s">
        <v>627</v>
      </c>
      <c r="E2546" s="737" t="n">
        <f aca="false">F2546+G2546+H2546</f>
        <v>0</v>
      </c>
      <c r="F2546" s="785"/>
      <c r="G2546" s="741"/>
      <c r="H2546" s="1423"/>
      <c r="I2546" s="785"/>
      <c r="J2546" s="741"/>
      <c r="K2546" s="1423"/>
      <c r="L2546" s="737" t="n">
        <f aca="false">I2546+J2546+K2546</f>
        <v>0</v>
      </c>
      <c r="M2546" s="1420" t="str">
        <f aca="false">(IF($E2546&lt;&gt;0,$M$2,IF($L2546&lt;&gt;0,$M$2,"")))</f>
        <v/>
      </c>
      <c r="N2546" s="1044"/>
    </row>
    <row r="2547" customFormat="false" ht="15.75" hidden="false" customHeight="false" outlineLevel="0" collapsed="false">
      <c r="A2547" s="796" t="n">
        <v>130</v>
      </c>
      <c r="B2547" s="904"/>
      <c r="C2547" s="897" t="n">
        <v>1098</v>
      </c>
      <c r="D2547" s="949" t="s">
        <v>628</v>
      </c>
      <c r="E2547" s="758" t="n">
        <f aca="false">F2547+G2547+H2547</f>
        <v>0</v>
      </c>
      <c r="F2547" s="790"/>
      <c r="G2547" s="776"/>
      <c r="H2547" s="1422"/>
      <c r="I2547" s="790"/>
      <c r="J2547" s="776"/>
      <c r="K2547" s="1422"/>
      <c r="L2547" s="758" t="n">
        <f aca="false">I2547+J2547+K2547</f>
        <v>0</v>
      </c>
      <c r="M2547" s="1420" t="str">
        <f aca="false">(IF($E2547&lt;&gt;0,$M$2,IF($L2547&lt;&gt;0,$M$2,"")))</f>
        <v/>
      </c>
      <c r="N2547" s="1044"/>
    </row>
    <row r="2548" customFormat="false" ht="15.75" hidden="false" customHeight="false" outlineLevel="0" collapsed="false">
      <c r="A2548" s="796" t="n">
        <v>135</v>
      </c>
      <c r="B2548" s="885" t="n">
        <v>1900</v>
      </c>
      <c r="C2548" s="950" t="s">
        <v>629</v>
      </c>
      <c r="D2548" s="950"/>
      <c r="E2548" s="921" t="n">
        <f aca="false">SUM(E2549:E2551)</f>
        <v>0</v>
      </c>
      <c r="F2548" s="888" t="n">
        <f aca="false">SUM(F2549:F2551)</f>
        <v>0</v>
      </c>
      <c r="G2548" s="889" t="n">
        <f aca="false">SUM(G2549:G2551)</f>
        <v>0</v>
      </c>
      <c r="H2548" s="543" t="n">
        <f aca="false">SUM(H2549:H2551)</f>
        <v>0</v>
      </c>
      <c r="I2548" s="888" t="n">
        <f aca="false">SUM(I2549:I2551)</f>
        <v>0</v>
      </c>
      <c r="J2548" s="889" t="n">
        <f aca="false">SUM(J2549:J2551)</f>
        <v>0</v>
      </c>
      <c r="K2548" s="543" t="n">
        <f aca="false">SUM(K2549:K2551)</f>
        <v>0</v>
      </c>
      <c r="L2548" s="921" t="n">
        <f aca="false">SUM(L2549:L2551)</f>
        <v>0</v>
      </c>
      <c r="M2548" s="1420" t="str">
        <f aca="false">(IF($E2548&lt;&gt;0,$M$2,IF($L2548&lt;&gt;0,$M$2,"")))</f>
        <v/>
      </c>
      <c r="N2548" s="1044"/>
    </row>
    <row r="2549" customFormat="false" ht="15.75" hidden="false" customHeight="false" outlineLevel="0" collapsed="false">
      <c r="A2549" s="796" t="n">
        <v>140</v>
      </c>
      <c r="B2549" s="904"/>
      <c r="C2549" s="892" t="n">
        <v>1901</v>
      </c>
      <c r="D2549" s="951" t="s">
        <v>630</v>
      </c>
      <c r="E2549" s="730" t="n">
        <f aca="false">F2549+G2549+H2549</f>
        <v>0</v>
      </c>
      <c r="F2549" s="793"/>
      <c r="G2549" s="772"/>
      <c r="H2549" s="1421"/>
      <c r="I2549" s="793"/>
      <c r="J2549" s="772"/>
      <c r="K2549" s="1421"/>
      <c r="L2549" s="730" t="n">
        <f aca="false">I2549+J2549+K2549</f>
        <v>0</v>
      </c>
      <c r="M2549" s="1420" t="str">
        <f aca="false">(IF($E2549&lt;&gt;0,$M$2,IF($L2549&lt;&gt;0,$M$2,"")))</f>
        <v/>
      </c>
      <c r="N2549" s="1044"/>
    </row>
    <row r="2550" customFormat="false" ht="15.75" hidden="false" customHeight="false" outlineLevel="0" collapsed="false">
      <c r="A2550" s="796" t="n">
        <v>145</v>
      </c>
      <c r="B2550" s="952"/>
      <c r="C2550" s="905" t="n">
        <v>1981</v>
      </c>
      <c r="D2550" s="953" t="s">
        <v>631</v>
      </c>
      <c r="E2550" s="737" t="n">
        <f aca="false">F2550+G2550+H2550</f>
        <v>0</v>
      </c>
      <c r="F2550" s="785"/>
      <c r="G2550" s="741"/>
      <c r="H2550" s="1423"/>
      <c r="I2550" s="785"/>
      <c r="J2550" s="741"/>
      <c r="K2550" s="1423"/>
      <c r="L2550" s="737" t="n">
        <f aca="false">I2550+J2550+K2550</f>
        <v>0</v>
      </c>
      <c r="M2550" s="1420" t="str">
        <f aca="false">(IF($E2550&lt;&gt;0,$M$2,IF($L2550&lt;&gt;0,$M$2,"")))</f>
        <v/>
      </c>
      <c r="N2550" s="1044"/>
    </row>
    <row r="2551" customFormat="false" ht="15.75" hidden="false" customHeight="false" outlineLevel="0" collapsed="false">
      <c r="A2551" s="796" t="n">
        <v>150</v>
      </c>
      <c r="B2551" s="904"/>
      <c r="C2551" s="897" t="n">
        <v>1991</v>
      </c>
      <c r="D2551" s="954" t="s">
        <v>632</v>
      </c>
      <c r="E2551" s="758" t="n">
        <f aca="false">F2551+G2551+H2551</f>
        <v>0</v>
      </c>
      <c r="F2551" s="790"/>
      <c r="G2551" s="776"/>
      <c r="H2551" s="1422"/>
      <c r="I2551" s="790"/>
      <c r="J2551" s="776"/>
      <c r="K2551" s="1422"/>
      <c r="L2551" s="758" t="n">
        <f aca="false">I2551+J2551+K2551</f>
        <v>0</v>
      </c>
      <c r="M2551" s="1420" t="str">
        <f aca="false">(IF($E2551&lt;&gt;0,$M$2,IF($L2551&lt;&gt;0,$M$2,"")))</f>
        <v/>
      </c>
      <c r="N2551" s="1044"/>
    </row>
    <row r="2552" customFormat="false" ht="15.75" hidden="false" customHeight="false" outlineLevel="0" collapsed="false">
      <c r="A2552" s="796" t="n">
        <v>155</v>
      </c>
      <c r="B2552" s="885" t="n">
        <v>2100</v>
      </c>
      <c r="C2552" s="950" t="s">
        <v>633</v>
      </c>
      <c r="D2552" s="950"/>
      <c r="E2552" s="921" t="n">
        <f aca="false">SUM(E2553:E2557)</f>
        <v>0</v>
      </c>
      <c r="F2552" s="888" t="n">
        <f aca="false">SUM(F2553:F2557)</f>
        <v>0</v>
      </c>
      <c r="G2552" s="889" t="n">
        <f aca="false">SUM(G2553:G2557)</f>
        <v>0</v>
      </c>
      <c r="H2552" s="543" t="n">
        <f aca="false">SUM(H2553:H2557)</f>
        <v>0</v>
      </c>
      <c r="I2552" s="888" t="n">
        <f aca="false">SUM(I2553:I2557)</f>
        <v>0</v>
      </c>
      <c r="J2552" s="889" t="n">
        <f aca="false">SUM(J2553:J2557)</f>
        <v>0</v>
      </c>
      <c r="K2552" s="543" t="n">
        <f aca="false">SUM(K2553:K2557)</f>
        <v>0</v>
      </c>
      <c r="L2552" s="921" t="n">
        <f aca="false">SUM(L2553:L2557)</f>
        <v>0</v>
      </c>
      <c r="M2552" s="1420" t="str">
        <f aca="false">(IF($E2552&lt;&gt;0,$M$2,IF($L2552&lt;&gt;0,$M$2,"")))</f>
        <v/>
      </c>
      <c r="N2552" s="1044"/>
    </row>
    <row r="2553" customFormat="false" ht="15.75" hidden="false" customHeight="false" outlineLevel="0" collapsed="false">
      <c r="A2553" s="796" t="n">
        <v>160</v>
      </c>
      <c r="B2553" s="904"/>
      <c r="C2553" s="892" t="n">
        <v>2110</v>
      </c>
      <c r="D2553" s="955" t="s">
        <v>634</v>
      </c>
      <c r="E2553" s="730" t="n">
        <f aca="false">F2553+G2553+H2553</f>
        <v>0</v>
      </c>
      <c r="F2553" s="793"/>
      <c r="G2553" s="772"/>
      <c r="H2553" s="1421"/>
      <c r="I2553" s="793"/>
      <c r="J2553" s="772"/>
      <c r="K2553" s="1421"/>
      <c r="L2553" s="730" t="n">
        <f aca="false">I2553+J2553+K2553</f>
        <v>0</v>
      </c>
      <c r="M2553" s="1420" t="str">
        <f aca="false">(IF($E2553&lt;&gt;0,$M$2,IF($L2553&lt;&gt;0,$M$2,"")))</f>
        <v/>
      </c>
      <c r="N2553" s="1044"/>
    </row>
    <row r="2554" customFormat="false" ht="15.75" hidden="false" customHeight="false" outlineLevel="0" collapsed="false">
      <c r="A2554" s="796" t="n">
        <v>165</v>
      </c>
      <c r="B2554" s="952"/>
      <c r="C2554" s="905" t="n">
        <v>2120</v>
      </c>
      <c r="D2554" s="910" t="s">
        <v>635</v>
      </c>
      <c r="E2554" s="737" t="n">
        <f aca="false">F2554+G2554+H2554</f>
        <v>0</v>
      </c>
      <c r="F2554" s="785"/>
      <c r="G2554" s="741"/>
      <c r="H2554" s="1423"/>
      <c r="I2554" s="785"/>
      <c r="J2554" s="741"/>
      <c r="K2554" s="1423"/>
      <c r="L2554" s="737" t="n">
        <f aca="false">I2554+J2554+K2554</f>
        <v>0</v>
      </c>
      <c r="M2554" s="1420" t="str">
        <f aca="false">(IF($E2554&lt;&gt;0,$M$2,IF($L2554&lt;&gt;0,$M$2,"")))</f>
        <v/>
      </c>
      <c r="N2554" s="1044"/>
    </row>
    <row r="2555" customFormat="false" ht="15.75" hidden="false" customHeight="false" outlineLevel="0" collapsed="false">
      <c r="A2555" s="796" t="n">
        <v>175</v>
      </c>
      <c r="B2555" s="952"/>
      <c r="C2555" s="905" t="n">
        <v>2125</v>
      </c>
      <c r="D2555" s="910" t="s">
        <v>636</v>
      </c>
      <c r="E2555" s="737" t="n">
        <f aca="false">F2555+G2555+H2555</f>
        <v>0</v>
      </c>
      <c r="F2555" s="738" t="n">
        <v>0</v>
      </c>
      <c r="G2555" s="739" t="n">
        <v>0</v>
      </c>
      <c r="H2555" s="740" t="n">
        <v>0</v>
      </c>
      <c r="I2555" s="738" t="n">
        <v>0</v>
      </c>
      <c r="J2555" s="739" t="n">
        <v>0</v>
      </c>
      <c r="K2555" s="740" t="n">
        <v>0</v>
      </c>
      <c r="L2555" s="737" t="n">
        <f aca="false">I2555+J2555+K2555</f>
        <v>0</v>
      </c>
      <c r="M2555" s="1420" t="str">
        <f aca="false">(IF($E2555&lt;&gt;0,$M$2,IF($L2555&lt;&gt;0,$M$2,"")))</f>
        <v/>
      </c>
      <c r="N2555" s="1044"/>
    </row>
    <row r="2556" customFormat="false" ht="15.75" hidden="false" customHeight="false" outlineLevel="0" collapsed="false">
      <c r="A2556" s="796" t="n">
        <v>180</v>
      </c>
      <c r="B2556" s="903"/>
      <c r="C2556" s="905" t="n">
        <v>2140</v>
      </c>
      <c r="D2556" s="910" t="s">
        <v>637</v>
      </c>
      <c r="E2556" s="737" t="n">
        <f aca="false">F2556+G2556+H2556</f>
        <v>0</v>
      </c>
      <c r="F2556" s="738" t="n">
        <v>0</v>
      </c>
      <c r="G2556" s="739" t="n">
        <v>0</v>
      </c>
      <c r="H2556" s="740" t="n">
        <v>0</v>
      </c>
      <c r="I2556" s="738" t="n">
        <v>0</v>
      </c>
      <c r="J2556" s="739" t="n">
        <v>0</v>
      </c>
      <c r="K2556" s="740" t="n">
        <v>0</v>
      </c>
      <c r="L2556" s="737" t="n">
        <f aca="false">I2556+J2556+K2556</f>
        <v>0</v>
      </c>
      <c r="M2556" s="1420" t="str">
        <f aca="false">(IF($E2556&lt;&gt;0,$M$2,IF($L2556&lt;&gt;0,$M$2,"")))</f>
        <v/>
      </c>
      <c r="N2556" s="1044"/>
    </row>
    <row r="2557" customFormat="false" ht="15.75" hidden="false" customHeight="false" outlineLevel="0" collapsed="false">
      <c r="A2557" s="796" t="n">
        <v>185</v>
      </c>
      <c r="B2557" s="904"/>
      <c r="C2557" s="897" t="n">
        <v>2190</v>
      </c>
      <c r="D2557" s="956" t="s">
        <v>638</v>
      </c>
      <c r="E2557" s="758" t="n">
        <f aca="false">F2557+G2557+H2557</f>
        <v>0</v>
      </c>
      <c r="F2557" s="790"/>
      <c r="G2557" s="776"/>
      <c r="H2557" s="1422"/>
      <c r="I2557" s="790"/>
      <c r="J2557" s="776"/>
      <c r="K2557" s="1422"/>
      <c r="L2557" s="758" t="n">
        <f aca="false">I2557+J2557+K2557</f>
        <v>0</v>
      </c>
      <c r="M2557" s="1420" t="str">
        <f aca="false">(IF($E2557&lt;&gt;0,$M$2,IF($L2557&lt;&gt;0,$M$2,"")))</f>
        <v/>
      </c>
      <c r="N2557" s="1044"/>
    </row>
    <row r="2558" customFormat="false" ht="15.75" hidden="false" customHeight="false" outlineLevel="0" collapsed="false">
      <c r="A2558" s="796" t="n">
        <v>190</v>
      </c>
      <c r="B2558" s="885" t="n">
        <v>2200</v>
      </c>
      <c r="C2558" s="950" t="s">
        <v>639</v>
      </c>
      <c r="D2558" s="950"/>
      <c r="E2558" s="921" t="n">
        <f aca="false">SUM(E2559:E2560)</f>
        <v>0</v>
      </c>
      <c r="F2558" s="888" t="n">
        <f aca="false">SUM(F2559:F2560)</f>
        <v>0</v>
      </c>
      <c r="G2558" s="889" t="n">
        <f aca="false">SUM(G2559:G2560)</f>
        <v>0</v>
      </c>
      <c r="H2558" s="543" t="n">
        <f aca="false">SUM(H2559:H2560)</f>
        <v>0</v>
      </c>
      <c r="I2558" s="888" t="n">
        <f aca="false">SUM(I2559:I2560)</f>
        <v>0</v>
      </c>
      <c r="J2558" s="889" t="n">
        <f aca="false">SUM(J2559:J2560)</f>
        <v>0</v>
      </c>
      <c r="K2558" s="543" t="n">
        <f aca="false">SUM(K2559:K2560)</f>
        <v>0</v>
      </c>
      <c r="L2558" s="921" t="n">
        <f aca="false">SUM(L2559:L2560)</f>
        <v>0</v>
      </c>
      <c r="M2558" s="1420" t="str">
        <f aca="false">(IF($E2558&lt;&gt;0,$M$2,IF($L2558&lt;&gt;0,$M$2,"")))</f>
        <v/>
      </c>
      <c r="N2558" s="1044"/>
    </row>
    <row r="2559" customFormat="false" ht="15.75" hidden="false" customHeight="false" outlineLevel="0" collapsed="false">
      <c r="A2559" s="796" t="n">
        <v>200</v>
      </c>
      <c r="B2559" s="904"/>
      <c r="C2559" s="892" t="n">
        <v>2221</v>
      </c>
      <c r="D2559" s="893" t="s">
        <v>640</v>
      </c>
      <c r="E2559" s="730" t="n">
        <f aca="false">F2559+G2559+H2559</f>
        <v>0</v>
      </c>
      <c r="F2559" s="793"/>
      <c r="G2559" s="772"/>
      <c r="H2559" s="1421"/>
      <c r="I2559" s="793"/>
      <c r="J2559" s="772"/>
      <c r="K2559" s="1421"/>
      <c r="L2559" s="730" t="n">
        <f aca="false">I2559+J2559+K2559</f>
        <v>0</v>
      </c>
      <c r="M2559" s="1420" t="str">
        <f aca="false">(IF($E2559&lt;&gt;0,$M$2,IF($L2559&lt;&gt;0,$M$2,"")))</f>
        <v/>
      </c>
      <c r="N2559" s="1044"/>
    </row>
    <row r="2560" customFormat="false" ht="15.75" hidden="false" customHeight="false" outlineLevel="0" collapsed="false">
      <c r="A2560" s="796" t="n">
        <v>200</v>
      </c>
      <c r="B2560" s="904"/>
      <c r="C2560" s="897" t="n">
        <v>2224</v>
      </c>
      <c r="D2560" s="898" t="s">
        <v>641</v>
      </c>
      <c r="E2560" s="758" t="n">
        <f aca="false">F2560+G2560+H2560</f>
        <v>0</v>
      </c>
      <c r="F2560" s="790"/>
      <c r="G2560" s="776"/>
      <c r="H2560" s="1422"/>
      <c r="I2560" s="790"/>
      <c r="J2560" s="776"/>
      <c r="K2560" s="1422"/>
      <c r="L2560" s="758" t="n">
        <f aca="false">I2560+J2560+K2560</f>
        <v>0</v>
      </c>
      <c r="M2560" s="1420" t="str">
        <f aca="false">(IF($E2560&lt;&gt;0,$M$2,IF($L2560&lt;&gt;0,$M$2,"")))</f>
        <v/>
      </c>
      <c r="N2560" s="1044"/>
    </row>
    <row r="2561" customFormat="false" ht="15.75" hidden="false" customHeight="false" outlineLevel="0" collapsed="false">
      <c r="A2561" s="796" t="n">
        <v>205</v>
      </c>
      <c r="B2561" s="885" t="n">
        <v>2500</v>
      </c>
      <c r="C2561" s="950" t="s">
        <v>642</v>
      </c>
      <c r="D2561" s="950"/>
      <c r="E2561" s="921" t="n">
        <f aca="false">F2561+G2561+H2561</f>
        <v>0</v>
      </c>
      <c r="F2561" s="1424"/>
      <c r="G2561" s="1425"/>
      <c r="H2561" s="1426"/>
      <c r="I2561" s="1424"/>
      <c r="J2561" s="1425"/>
      <c r="K2561" s="1426"/>
      <c r="L2561" s="921" t="n">
        <f aca="false">I2561+J2561+K2561</f>
        <v>0</v>
      </c>
      <c r="M2561" s="1420" t="str">
        <f aca="false">(IF($E2561&lt;&gt;0,$M$2,IF($L2561&lt;&gt;0,$M$2,"")))</f>
        <v/>
      </c>
      <c r="N2561" s="1044"/>
    </row>
    <row r="2562" customFormat="false" ht="15.75" hidden="false" customHeight="true" outlineLevel="0" collapsed="false">
      <c r="A2562" s="796" t="n">
        <v>210</v>
      </c>
      <c r="B2562" s="885" t="n">
        <v>2600</v>
      </c>
      <c r="C2562" s="957" t="s">
        <v>643</v>
      </c>
      <c r="D2562" s="957"/>
      <c r="E2562" s="921" t="n">
        <f aca="false">F2562+G2562+H2562</f>
        <v>0</v>
      </c>
      <c r="F2562" s="1424"/>
      <c r="G2562" s="1425"/>
      <c r="H2562" s="1426"/>
      <c r="I2562" s="1424"/>
      <c r="J2562" s="1425"/>
      <c r="K2562" s="1426"/>
      <c r="L2562" s="921" t="n">
        <f aca="false">I2562+J2562+K2562</f>
        <v>0</v>
      </c>
      <c r="M2562" s="1420" t="str">
        <f aca="false">(IF($E2562&lt;&gt;0,$M$2,IF($L2562&lt;&gt;0,$M$2,"")))</f>
        <v/>
      </c>
      <c r="N2562" s="1044"/>
    </row>
    <row r="2563" customFormat="false" ht="15.75" hidden="false" customHeight="true" outlineLevel="0" collapsed="false">
      <c r="A2563" s="796" t="n">
        <v>215</v>
      </c>
      <c r="B2563" s="885" t="n">
        <v>2700</v>
      </c>
      <c r="C2563" s="957" t="s">
        <v>644</v>
      </c>
      <c r="D2563" s="957"/>
      <c r="E2563" s="921" t="n">
        <f aca="false">F2563+G2563+H2563</f>
        <v>0</v>
      </c>
      <c r="F2563" s="1424"/>
      <c r="G2563" s="1425"/>
      <c r="H2563" s="1426"/>
      <c r="I2563" s="1424"/>
      <c r="J2563" s="1425"/>
      <c r="K2563" s="1426"/>
      <c r="L2563" s="921" t="n">
        <f aca="false">I2563+J2563+K2563</f>
        <v>0</v>
      </c>
      <c r="M2563" s="1420" t="str">
        <f aca="false">(IF($E2563&lt;&gt;0,$M$2,IF($L2563&lt;&gt;0,$M$2,"")))</f>
        <v/>
      </c>
      <c r="N2563" s="1044"/>
    </row>
    <row r="2564" customFormat="false" ht="15.75" hidden="false" customHeight="true" outlineLevel="0" collapsed="false">
      <c r="A2564" s="795" t="n">
        <v>220</v>
      </c>
      <c r="B2564" s="885" t="n">
        <v>2800</v>
      </c>
      <c r="C2564" s="957" t="s">
        <v>942</v>
      </c>
      <c r="D2564" s="957"/>
      <c r="E2564" s="921" t="n">
        <f aca="false">F2564+G2564+H2564</f>
        <v>0</v>
      </c>
      <c r="F2564" s="1424"/>
      <c r="G2564" s="1425"/>
      <c r="H2564" s="1426"/>
      <c r="I2564" s="1424"/>
      <c r="J2564" s="1425"/>
      <c r="K2564" s="1426"/>
      <c r="L2564" s="921" t="n">
        <f aca="false">I2564+J2564+K2564</f>
        <v>0</v>
      </c>
      <c r="M2564" s="1420" t="str">
        <f aca="false">(IF($E2564&lt;&gt;0,$M$2,IF($L2564&lt;&gt;0,$M$2,"")))</f>
        <v/>
      </c>
      <c r="N2564" s="1044"/>
    </row>
    <row r="2565" customFormat="false" ht="36" hidden="false" customHeight="true" outlineLevel="0" collapsed="false">
      <c r="A2565" s="796" t="n">
        <v>225</v>
      </c>
      <c r="B2565" s="885" t="n">
        <v>2900</v>
      </c>
      <c r="C2565" s="950" t="s">
        <v>646</v>
      </c>
      <c r="D2565" s="950"/>
      <c r="E2565" s="921" t="n">
        <f aca="false">SUM(E2566:E2571)</f>
        <v>0</v>
      </c>
      <c r="F2565" s="888" t="n">
        <f aca="false">SUM(F2566:F2571)</f>
        <v>0</v>
      </c>
      <c r="G2565" s="889" t="n">
        <f aca="false">SUM(G2566:G2571)</f>
        <v>0</v>
      </c>
      <c r="H2565" s="543" t="n">
        <f aca="false">SUM(H2566:H2571)</f>
        <v>0</v>
      </c>
      <c r="I2565" s="888" t="n">
        <f aca="false">SUM(I2566:I2571)</f>
        <v>0</v>
      </c>
      <c r="J2565" s="889" t="n">
        <f aca="false">SUM(J2566:J2571)</f>
        <v>0</v>
      </c>
      <c r="K2565" s="543" t="n">
        <f aca="false">SUM(K2566:K2571)</f>
        <v>0</v>
      </c>
      <c r="L2565" s="921" t="n">
        <f aca="false">SUM(L2566:L2571)</f>
        <v>0</v>
      </c>
      <c r="M2565" s="1420" t="str">
        <f aca="false">(IF($E2565&lt;&gt;0,$M$2,IF($L2565&lt;&gt;0,$M$2,"")))</f>
        <v/>
      </c>
      <c r="N2565" s="1044"/>
    </row>
    <row r="2566" customFormat="false" ht="15.75" hidden="false" customHeight="false" outlineLevel="0" collapsed="false">
      <c r="A2566" s="796" t="n">
        <v>230</v>
      </c>
      <c r="B2566" s="952"/>
      <c r="C2566" s="892" t="n">
        <v>2920</v>
      </c>
      <c r="D2566" s="959" t="s">
        <v>647</v>
      </c>
      <c r="E2566" s="730" t="n">
        <f aca="false">F2566+G2566+H2566</f>
        <v>0</v>
      </c>
      <c r="F2566" s="793"/>
      <c r="G2566" s="772"/>
      <c r="H2566" s="1421"/>
      <c r="I2566" s="793"/>
      <c r="J2566" s="772"/>
      <c r="K2566" s="1421"/>
      <c r="L2566" s="730" t="n">
        <f aca="false">I2566+J2566+K2566</f>
        <v>0</v>
      </c>
      <c r="M2566" s="1420" t="str">
        <f aca="false">(IF($E2566&lt;&gt;0,$M$2,IF($L2566&lt;&gt;0,$M$2,"")))</f>
        <v/>
      </c>
      <c r="N2566" s="1044"/>
    </row>
    <row r="2567" customFormat="false" ht="31.5" hidden="false" customHeight="false" outlineLevel="0" collapsed="false">
      <c r="A2567" s="796" t="n">
        <v>245</v>
      </c>
      <c r="B2567" s="952"/>
      <c r="C2567" s="934" t="n">
        <v>2969</v>
      </c>
      <c r="D2567" s="960" t="s">
        <v>648</v>
      </c>
      <c r="E2567" s="936" t="n">
        <f aca="false">F2567+G2567+H2567</f>
        <v>0</v>
      </c>
      <c r="F2567" s="1130"/>
      <c r="G2567" s="1131"/>
      <c r="H2567" s="1429"/>
      <c r="I2567" s="1130"/>
      <c r="J2567" s="1131"/>
      <c r="K2567" s="1429"/>
      <c r="L2567" s="936" t="n">
        <f aca="false">I2567+J2567+K2567</f>
        <v>0</v>
      </c>
      <c r="M2567" s="1420" t="str">
        <f aca="false">(IF($E2567&lt;&gt;0,$M$2,IF($L2567&lt;&gt;0,$M$2,"")))</f>
        <v/>
      </c>
      <c r="N2567" s="1044"/>
    </row>
    <row r="2568" customFormat="false" ht="31.5" hidden="false" customHeight="false" outlineLevel="0" collapsed="false">
      <c r="A2568" s="795" t="n">
        <v>220</v>
      </c>
      <c r="B2568" s="952"/>
      <c r="C2568" s="961" t="n">
        <v>2970</v>
      </c>
      <c r="D2568" s="962" t="s">
        <v>649</v>
      </c>
      <c r="E2568" s="963" t="n">
        <f aca="false">F2568+G2568+H2568</f>
        <v>0</v>
      </c>
      <c r="F2568" s="1330"/>
      <c r="G2568" s="1331"/>
      <c r="H2568" s="1431"/>
      <c r="I2568" s="1330"/>
      <c r="J2568" s="1331"/>
      <c r="K2568" s="1431"/>
      <c r="L2568" s="963" t="n">
        <f aca="false">I2568+J2568+K2568</f>
        <v>0</v>
      </c>
      <c r="M2568" s="1420" t="str">
        <f aca="false">(IF($E2568&lt;&gt;0,$M$2,IF($L2568&lt;&gt;0,$M$2,"")))</f>
        <v/>
      </c>
      <c r="N2568" s="1044"/>
    </row>
    <row r="2569" customFormat="false" ht="15.75" hidden="false" customHeight="false" outlineLevel="0" collapsed="false">
      <c r="A2569" s="796" t="n">
        <v>225</v>
      </c>
      <c r="B2569" s="952"/>
      <c r="C2569" s="943" t="n">
        <v>2989</v>
      </c>
      <c r="D2569" s="967" t="s">
        <v>650</v>
      </c>
      <c r="E2569" s="945" t="n">
        <f aca="false">F2569+G2569+H2569</f>
        <v>0</v>
      </c>
      <c r="F2569" s="1274"/>
      <c r="G2569" s="1275"/>
      <c r="H2569" s="1430"/>
      <c r="I2569" s="1274"/>
      <c r="J2569" s="1275"/>
      <c r="K2569" s="1430"/>
      <c r="L2569" s="945" t="n">
        <f aca="false">I2569+J2569+K2569</f>
        <v>0</v>
      </c>
      <c r="M2569" s="1420" t="str">
        <f aca="false">(IF($E2569&lt;&gt;0,$M$2,IF($L2569&lt;&gt;0,$M$2,"")))</f>
        <v/>
      </c>
      <c r="N2569" s="1044"/>
    </row>
    <row r="2570" customFormat="false" ht="15.75" hidden="false" customHeight="false" outlineLevel="0" collapsed="false">
      <c r="A2570" s="796" t="n">
        <v>230</v>
      </c>
      <c r="B2570" s="904"/>
      <c r="C2570" s="928" t="n">
        <v>2991</v>
      </c>
      <c r="D2570" s="968" t="s">
        <v>651</v>
      </c>
      <c r="E2570" s="930" t="n">
        <f aca="false">F2570+G2570+H2570</f>
        <v>0</v>
      </c>
      <c r="F2570" s="1126"/>
      <c r="G2570" s="1127"/>
      <c r="H2570" s="1428"/>
      <c r="I2570" s="1126"/>
      <c r="J2570" s="1127"/>
      <c r="K2570" s="1428"/>
      <c r="L2570" s="930" t="n">
        <f aca="false">I2570+J2570+K2570</f>
        <v>0</v>
      </c>
      <c r="M2570" s="1420" t="str">
        <f aca="false">(IF($E2570&lt;&gt;0,$M$2,IF($L2570&lt;&gt;0,$M$2,"")))</f>
        <v/>
      </c>
      <c r="N2570" s="1044"/>
    </row>
    <row r="2571" customFormat="false" ht="15.75" hidden="false" customHeight="false" outlineLevel="0" collapsed="false">
      <c r="A2571" s="796" t="n">
        <v>235</v>
      </c>
      <c r="B2571" s="904"/>
      <c r="C2571" s="897" t="n">
        <v>2992</v>
      </c>
      <c r="D2571" s="969" t="s">
        <v>652</v>
      </c>
      <c r="E2571" s="758" t="n">
        <f aca="false">F2571+G2571+H2571</f>
        <v>0</v>
      </c>
      <c r="F2571" s="790"/>
      <c r="G2571" s="776"/>
      <c r="H2571" s="1422"/>
      <c r="I2571" s="790"/>
      <c r="J2571" s="776"/>
      <c r="K2571" s="1422"/>
      <c r="L2571" s="758" t="n">
        <f aca="false">I2571+J2571+K2571</f>
        <v>0</v>
      </c>
      <c r="M2571" s="1420" t="str">
        <f aca="false">(IF($E2571&lt;&gt;0,$M$2,IF($L2571&lt;&gt;0,$M$2,"")))</f>
        <v/>
      </c>
      <c r="N2571" s="1044"/>
    </row>
    <row r="2572" customFormat="false" ht="15.75" hidden="false" customHeight="false" outlineLevel="0" collapsed="false">
      <c r="A2572" s="796" t="n">
        <v>240</v>
      </c>
      <c r="B2572" s="885" t="n">
        <v>3300</v>
      </c>
      <c r="C2572" s="970" t="s">
        <v>653</v>
      </c>
      <c r="D2572" s="971"/>
      <c r="E2572" s="921" t="n">
        <f aca="false">SUM(E2573:E2578)</f>
        <v>0</v>
      </c>
      <c r="F2572" s="888" t="n">
        <f aca="false">SUM(F2573:F2578)</f>
        <v>0</v>
      </c>
      <c r="G2572" s="889" t="n">
        <f aca="false">SUM(G2573:G2578)</f>
        <v>0</v>
      </c>
      <c r="H2572" s="543" t="n">
        <f aca="false">SUM(H2573:H2578)</f>
        <v>0</v>
      </c>
      <c r="I2572" s="888" t="n">
        <f aca="false">SUM(I2573:I2578)</f>
        <v>0</v>
      </c>
      <c r="J2572" s="889" t="n">
        <f aca="false">SUM(J2573:J2578)</f>
        <v>0</v>
      </c>
      <c r="K2572" s="543" t="n">
        <f aca="false">SUM(K2573:K2578)</f>
        <v>0</v>
      </c>
      <c r="L2572" s="921" t="n">
        <f aca="false">SUM(L2573:L2578)</f>
        <v>0</v>
      </c>
      <c r="M2572" s="1420" t="str">
        <f aca="false">(IF($E2572&lt;&gt;0,$M$2,IF($L2572&lt;&gt;0,$M$2,"")))</f>
        <v/>
      </c>
      <c r="N2572" s="1044"/>
    </row>
    <row r="2573" customFormat="false" ht="15.75" hidden="false" customHeight="false" outlineLevel="0" collapsed="false">
      <c r="A2573" s="796" t="n">
        <v>245</v>
      </c>
      <c r="B2573" s="903"/>
      <c r="C2573" s="892" t="n">
        <v>3301</v>
      </c>
      <c r="D2573" s="972" t="s">
        <v>654</v>
      </c>
      <c r="E2573" s="730" t="n">
        <f aca="false">F2573+G2573+H2573</f>
        <v>0</v>
      </c>
      <c r="F2573" s="731" t="n">
        <v>0</v>
      </c>
      <c r="G2573" s="732" t="n">
        <v>0</v>
      </c>
      <c r="H2573" s="733" t="n">
        <v>0</v>
      </c>
      <c r="I2573" s="731" t="n">
        <v>0</v>
      </c>
      <c r="J2573" s="732" t="n">
        <v>0</v>
      </c>
      <c r="K2573" s="733" t="n">
        <v>0</v>
      </c>
      <c r="L2573" s="730" t="n">
        <f aca="false">I2573+J2573+K2573</f>
        <v>0</v>
      </c>
      <c r="M2573" s="1420" t="str">
        <f aca="false">(IF($E2573&lt;&gt;0,$M$2,IF($L2573&lt;&gt;0,$M$2,"")))</f>
        <v/>
      </c>
      <c r="N2573" s="1044"/>
    </row>
    <row r="2574" customFormat="false" ht="15.75" hidden="false" customHeight="false" outlineLevel="0" collapsed="false">
      <c r="A2574" s="795" t="n">
        <v>250</v>
      </c>
      <c r="B2574" s="903"/>
      <c r="C2574" s="905" t="n">
        <v>3302</v>
      </c>
      <c r="D2574" s="973" t="s">
        <v>655</v>
      </c>
      <c r="E2574" s="737" t="n">
        <f aca="false">F2574+G2574+H2574</f>
        <v>0</v>
      </c>
      <c r="F2574" s="738" t="n">
        <v>0</v>
      </c>
      <c r="G2574" s="739" t="n">
        <v>0</v>
      </c>
      <c r="H2574" s="740" t="n">
        <v>0</v>
      </c>
      <c r="I2574" s="738" t="n">
        <v>0</v>
      </c>
      <c r="J2574" s="739" t="n">
        <v>0</v>
      </c>
      <c r="K2574" s="740" t="n">
        <v>0</v>
      </c>
      <c r="L2574" s="737" t="n">
        <f aca="false">I2574+J2574+K2574</f>
        <v>0</v>
      </c>
      <c r="M2574" s="1420" t="str">
        <f aca="false">(IF($E2574&lt;&gt;0,$M$2,IF($L2574&lt;&gt;0,$M$2,"")))</f>
        <v/>
      </c>
      <c r="N2574" s="1044"/>
    </row>
    <row r="2575" customFormat="false" ht="15.75" hidden="false" customHeight="false" outlineLevel="0" collapsed="false">
      <c r="A2575" s="796" t="n">
        <v>255</v>
      </c>
      <c r="B2575" s="903"/>
      <c r="C2575" s="905" t="n">
        <v>3303</v>
      </c>
      <c r="D2575" s="973" t="s">
        <v>656</v>
      </c>
      <c r="E2575" s="737" t="n">
        <f aca="false">F2575+G2575+H2575</f>
        <v>0</v>
      </c>
      <c r="F2575" s="738" t="n">
        <v>0</v>
      </c>
      <c r="G2575" s="739" t="n">
        <v>0</v>
      </c>
      <c r="H2575" s="740" t="n">
        <v>0</v>
      </c>
      <c r="I2575" s="738" t="n">
        <v>0</v>
      </c>
      <c r="J2575" s="739" t="n">
        <v>0</v>
      </c>
      <c r="K2575" s="740" t="n">
        <v>0</v>
      </c>
      <c r="L2575" s="737" t="n">
        <f aca="false">I2575+J2575+K2575</f>
        <v>0</v>
      </c>
      <c r="M2575" s="1420" t="str">
        <f aca="false">(IF($E2575&lt;&gt;0,$M$2,IF($L2575&lt;&gt;0,$M$2,"")))</f>
        <v/>
      </c>
      <c r="N2575" s="1044"/>
    </row>
    <row r="2576" customFormat="false" ht="15.75" hidden="false" customHeight="false" outlineLevel="0" collapsed="false">
      <c r="A2576" s="796" t="n">
        <v>265</v>
      </c>
      <c r="B2576" s="903"/>
      <c r="C2576" s="905" t="n">
        <v>3304</v>
      </c>
      <c r="D2576" s="973" t="s">
        <v>657</v>
      </c>
      <c r="E2576" s="737" t="n">
        <f aca="false">F2576+G2576+H2576</f>
        <v>0</v>
      </c>
      <c r="F2576" s="738" t="n">
        <v>0</v>
      </c>
      <c r="G2576" s="739" t="n">
        <v>0</v>
      </c>
      <c r="H2576" s="740" t="n">
        <v>0</v>
      </c>
      <c r="I2576" s="738" t="n">
        <v>0</v>
      </c>
      <c r="J2576" s="739" t="n">
        <v>0</v>
      </c>
      <c r="K2576" s="740" t="n">
        <v>0</v>
      </c>
      <c r="L2576" s="737" t="n">
        <f aca="false">I2576+J2576+K2576</f>
        <v>0</v>
      </c>
      <c r="M2576" s="1420" t="str">
        <f aca="false">(IF($E2576&lt;&gt;0,$M$2,IF($L2576&lt;&gt;0,$M$2,"")))</f>
        <v/>
      </c>
      <c r="N2576" s="1044"/>
    </row>
    <row r="2577" customFormat="false" ht="15.75" hidden="false" customHeight="false" outlineLevel="0" collapsed="false">
      <c r="A2577" s="795" t="n">
        <v>270</v>
      </c>
      <c r="B2577" s="903"/>
      <c r="C2577" s="905" t="n">
        <v>3305</v>
      </c>
      <c r="D2577" s="973" t="s">
        <v>658</v>
      </c>
      <c r="E2577" s="737" t="n">
        <f aca="false">F2577+G2577+H2577</f>
        <v>0</v>
      </c>
      <c r="F2577" s="738" t="n">
        <v>0</v>
      </c>
      <c r="G2577" s="739" t="n">
        <v>0</v>
      </c>
      <c r="H2577" s="740" t="n">
        <v>0</v>
      </c>
      <c r="I2577" s="738" t="n">
        <v>0</v>
      </c>
      <c r="J2577" s="739" t="n">
        <v>0</v>
      </c>
      <c r="K2577" s="740" t="n">
        <v>0</v>
      </c>
      <c r="L2577" s="737" t="n">
        <f aca="false">I2577+J2577+K2577</f>
        <v>0</v>
      </c>
      <c r="M2577" s="1420" t="str">
        <f aca="false">(IF($E2577&lt;&gt;0,$M$2,IF($L2577&lt;&gt;0,$M$2,"")))</f>
        <v/>
      </c>
      <c r="N2577" s="1044"/>
    </row>
    <row r="2578" customFormat="false" ht="31.5" hidden="false" customHeight="false" outlineLevel="0" collapsed="false">
      <c r="A2578" s="795" t="n">
        <v>290</v>
      </c>
      <c r="B2578" s="903"/>
      <c r="C2578" s="897" t="n">
        <v>3306</v>
      </c>
      <c r="D2578" s="975" t="s">
        <v>659</v>
      </c>
      <c r="E2578" s="758" t="n">
        <f aca="false">F2578+G2578+H2578</f>
        <v>0</v>
      </c>
      <c r="F2578" s="759" t="n">
        <v>0</v>
      </c>
      <c r="G2578" s="760" t="n">
        <v>0</v>
      </c>
      <c r="H2578" s="761" t="n">
        <v>0</v>
      </c>
      <c r="I2578" s="759" t="n">
        <v>0</v>
      </c>
      <c r="J2578" s="760" t="n">
        <v>0</v>
      </c>
      <c r="K2578" s="761" t="n">
        <v>0</v>
      </c>
      <c r="L2578" s="758" t="n">
        <f aca="false">I2578+J2578+K2578</f>
        <v>0</v>
      </c>
      <c r="M2578" s="1420" t="str">
        <f aca="false">(IF($E2578&lt;&gt;0,$M$2,IF($L2578&lt;&gt;0,$M$2,"")))</f>
        <v/>
      </c>
      <c r="N2578" s="1044"/>
    </row>
    <row r="2579" customFormat="false" ht="15.75" hidden="false" customHeight="false" outlineLevel="0" collapsed="false">
      <c r="A2579" s="958" t="n">
        <v>320</v>
      </c>
      <c r="B2579" s="885" t="n">
        <v>3900</v>
      </c>
      <c r="C2579" s="950" t="s">
        <v>660</v>
      </c>
      <c r="D2579" s="950"/>
      <c r="E2579" s="921" t="n">
        <f aca="false">F2579+G2579+H2579</f>
        <v>0</v>
      </c>
      <c r="F2579" s="780" t="n">
        <v>0</v>
      </c>
      <c r="G2579" s="781" t="n">
        <v>0</v>
      </c>
      <c r="H2579" s="782" t="n">
        <v>0</v>
      </c>
      <c r="I2579" s="780" t="n">
        <v>0</v>
      </c>
      <c r="J2579" s="781" t="n">
        <v>0</v>
      </c>
      <c r="K2579" s="782" t="n">
        <v>0</v>
      </c>
      <c r="L2579" s="921" t="n">
        <f aca="false">I2579+J2579+K2579</f>
        <v>0</v>
      </c>
      <c r="M2579" s="1420" t="str">
        <f aca="false">(IF($E2579&lt;&gt;0,$M$2,IF($L2579&lt;&gt;0,$M$2,"")))</f>
        <v/>
      </c>
      <c r="N2579" s="1044"/>
    </row>
    <row r="2580" customFormat="false" ht="15.75" hidden="false" customHeight="false" outlineLevel="0" collapsed="false">
      <c r="A2580" s="795" t="n">
        <v>330</v>
      </c>
      <c r="B2580" s="885" t="n">
        <v>4000</v>
      </c>
      <c r="C2580" s="950" t="s">
        <v>661</v>
      </c>
      <c r="D2580" s="950"/>
      <c r="E2580" s="921" t="n">
        <f aca="false">F2580+G2580+H2580</f>
        <v>0</v>
      </c>
      <c r="F2580" s="1424"/>
      <c r="G2580" s="1425"/>
      <c r="H2580" s="1426"/>
      <c r="I2580" s="1424"/>
      <c r="J2580" s="1425"/>
      <c r="K2580" s="1426"/>
      <c r="L2580" s="921" t="n">
        <f aca="false">I2580+J2580+K2580</f>
        <v>0</v>
      </c>
      <c r="M2580" s="1420" t="str">
        <f aca="false">(IF($E2580&lt;&gt;0,$M$2,IF($L2580&lt;&gt;0,$M$2,"")))</f>
        <v/>
      </c>
      <c r="N2580" s="1044"/>
    </row>
    <row r="2581" customFormat="false" ht="15.75" hidden="false" customHeight="false" outlineLevel="0" collapsed="false">
      <c r="A2581" s="795" t="n">
        <v>350</v>
      </c>
      <c r="B2581" s="885" t="n">
        <v>4100</v>
      </c>
      <c r="C2581" s="950" t="s">
        <v>662</v>
      </c>
      <c r="D2581" s="950"/>
      <c r="E2581" s="921" t="n">
        <f aca="false">F2581+G2581+H2581</f>
        <v>0</v>
      </c>
      <c r="F2581" s="1424"/>
      <c r="G2581" s="1425"/>
      <c r="H2581" s="1426"/>
      <c r="I2581" s="1424"/>
      <c r="J2581" s="1425"/>
      <c r="K2581" s="1426"/>
      <c r="L2581" s="921" t="n">
        <f aca="false">I2581+J2581+K2581</f>
        <v>0</v>
      </c>
      <c r="M2581" s="1420" t="str">
        <f aca="false">(IF($E2581&lt;&gt;0,$M$2,IF($L2581&lt;&gt;0,$M$2,"")))</f>
        <v/>
      </c>
      <c r="N2581" s="1044"/>
    </row>
    <row r="2582" customFormat="false" ht="15.75" hidden="false" customHeight="false" outlineLevel="0" collapsed="false">
      <c r="A2582" s="796" t="n">
        <v>355</v>
      </c>
      <c r="B2582" s="885" t="n">
        <v>4200</v>
      </c>
      <c r="C2582" s="950" t="s">
        <v>663</v>
      </c>
      <c r="D2582" s="950"/>
      <c r="E2582" s="921" t="n">
        <f aca="false">SUM(E2583:E2588)</f>
        <v>0</v>
      </c>
      <c r="F2582" s="888" t="n">
        <f aca="false">SUM(F2583:F2588)</f>
        <v>0</v>
      </c>
      <c r="G2582" s="889" t="n">
        <f aca="false">SUM(G2583:G2588)</f>
        <v>0</v>
      </c>
      <c r="H2582" s="543" t="n">
        <f aca="false">SUM(H2583:H2588)</f>
        <v>0</v>
      </c>
      <c r="I2582" s="888" t="n">
        <f aca="false">SUM(I2583:I2588)</f>
        <v>0</v>
      </c>
      <c r="J2582" s="889" t="n">
        <f aca="false">SUM(J2583:J2588)</f>
        <v>0</v>
      </c>
      <c r="K2582" s="543" t="n">
        <f aca="false">SUM(K2583:K2588)</f>
        <v>0</v>
      </c>
      <c r="L2582" s="921" t="n">
        <f aca="false">SUM(L2583:L2588)</f>
        <v>0</v>
      </c>
      <c r="M2582" s="1420" t="str">
        <f aca="false">(IF($E2582&lt;&gt;0,$M$2,IF($L2582&lt;&gt;0,$M$2,"")))</f>
        <v/>
      </c>
      <c r="N2582" s="1044"/>
    </row>
    <row r="2583" customFormat="false" ht="15.75" hidden="false" customHeight="false" outlineLevel="0" collapsed="false">
      <c r="A2583" s="796" t="n">
        <v>375</v>
      </c>
      <c r="B2583" s="976"/>
      <c r="C2583" s="892" t="n">
        <v>4201</v>
      </c>
      <c r="D2583" s="893" t="s">
        <v>664</v>
      </c>
      <c r="E2583" s="730" t="n">
        <f aca="false">F2583+G2583+H2583</f>
        <v>0</v>
      </c>
      <c r="F2583" s="793"/>
      <c r="G2583" s="772"/>
      <c r="H2583" s="1421"/>
      <c r="I2583" s="793"/>
      <c r="J2583" s="772"/>
      <c r="K2583" s="1421"/>
      <c r="L2583" s="730" t="n">
        <f aca="false">I2583+J2583+K2583</f>
        <v>0</v>
      </c>
      <c r="M2583" s="1420" t="str">
        <f aca="false">(IF($E2583&lt;&gt;0,$M$2,IF($L2583&lt;&gt;0,$M$2,"")))</f>
        <v/>
      </c>
      <c r="N2583" s="1044"/>
    </row>
    <row r="2584" customFormat="false" ht="15.75" hidden="false" customHeight="false" outlineLevel="0" collapsed="false">
      <c r="A2584" s="796" t="n">
        <v>380</v>
      </c>
      <c r="B2584" s="976"/>
      <c r="C2584" s="905" t="n">
        <v>4202</v>
      </c>
      <c r="D2584" s="977" t="s">
        <v>665</v>
      </c>
      <c r="E2584" s="737" t="n">
        <f aca="false">F2584+G2584+H2584</f>
        <v>0</v>
      </c>
      <c r="F2584" s="785"/>
      <c r="G2584" s="741"/>
      <c r="H2584" s="1423"/>
      <c r="I2584" s="785"/>
      <c r="J2584" s="741"/>
      <c r="K2584" s="1423"/>
      <c r="L2584" s="737" t="n">
        <f aca="false">I2584+J2584+K2584</f>
        <v>0</v>
      </c>
      <c r="M2584" s="1420" t="str">
        <f aca="false">(IF($E2584&lt;&gt;0,$M$2,IF($L2584&lt;&gt;0,$M$2,"")))</f>
        <v/>
      </c>
      <c r="N2584" s="1044"/>
    </row>
    <row r="2585" customFormat="false" ht="15.75" hidden="false" customHeight="false" outlineLevel="0" collapsed="false">
      <c r="A2585" s="796" t="n">
        <v>385</v>
      </c>
      <c r="B2585" s="976"/>
      <c r="C2585" s="905" t="n">
        <v>4214</v>
      </c>
      <c r="D2585" s="977" t="s">
        <v>666</v>
      </c>
      <c r="E2585" s="737" t="n">
        <f aca="false">F2585+G2585+H2585</f>
        <v>0</v>
      </c>
      <c r="F2585" s="785"/>
      <c r="G2585" s="741"/>
      <c r="H2585" s="1423"/>
      <c r="I2585" s="785"/>
      <c r="J2585" s="741"/>
      <c r="K2585" s="1423"/>
      <c r="L2585" s="737" t="n">
        <f aca="false">I2585+J2585+K2585</f>
        <v>0</v>
      </c>
      <c r="M2585" s="1420" t="str">
        <f aca="false">(IF($E2585&lt;&gt;0,$M$2,IF($L2585&lt;&gt;0,$M$2,"")))</f>
        <v/>
      </c>
      <c r="N2585" s="1044"/>
    </row>
    <row r="2586" customFormat="false" ht="15.75" hidden="false" customHeight="false" outlineLevel="0" collapsed="false">
      <c r="A2586" s="796" t="n">
        <v>390</v>
      </c>
      <c r="B2586" s="976"/>
      <c r="C2586" s="905" t="n">
        <v>4217</v>
      </c>
      <c r="D2586" s="977" t="s">
        <v>667</v>
      </c>
      <c r="E2586" s="737" t="n">
        <f aca="false">F2586+G2586+H2586</f>
        <v>0</v>
      </c>
      <c r="F2586" s="785"/>
      <c r="G2586" s="741"/>
      <c r="H2586" s="1423"/>
      <c r="I2586" s="785"/>
      <c r="J2586" s="741"/>
      <c r="K2586" s="1423"/>
      <c r="L2586" s="737" t="n">
        <f aca="false">I2586+J2586+K2586</f>
        <v>0</v>
      </c>
      <c r="M2586" s="1420" t="str">
        <f aca="false">(IF($E2586&lt;&gt;0,$M$2,IF($L2586&lt;&gt;0,$M$2,"")))</f>
        <v/>
      </c>
      <c r="N2586" s="1044"/>
    </row>
    <row r="2587" customFormat="false" ht="15.75" hidden="false" customHeight="false" outlineLevel="0" collapsed="false">
      <c r="A2587" s="796" t="n">
        <v>395</v>
      </c>
      <c r="B2587" s="976"/>
      <c r="C2587" s="905" t="n">
        <v>4218</v>
      </c>
      <c r="D2587" s="906" t="s">
        <v>668</v>
      </c>
      <c r="E2587" s="737" t="n">
        <f aca="false">F2587+G2587+H2587</f>
        <v>0</v>
      </c>
      <c r="F2587" s="785"/>
      <c r="G2587" s="741"/>
      <c r="H2587" s="1423"/>
      <c r="I2587" s="785"/>
      <c r="J2587" s="741"/>
      <c r="K2587" s="1423"/>
      <c r="L2587" s="737" t="n">
        <f aca="false">I2587+J2587+K2587</f>
        <v>0</v>
      </c>
      <c r="M2587" s="1420" t="str">
        <f aca="false">(IF($E2587&lt;&gt;0,$M$2,IF($L2587&lt;&gt;0,$M$2,"")))</f>
        <v/>
      </c>
      <c r="N2587" s="1044"/>
    </row>
    <row r="2588" customFormat="false" ht="15.75" hidden="false" customHeight="false" outlineLevel="0" collapsed="false">
      <c r="A2588" s="783" t="n">
        <v>397</v>
      </c>
      <c r="B2588" s="976"/>
      <c r="C2588" s="897" t="n">
        <v>4219</v>
      </c>
      <c r="D2588" s="978" t="s">
        <v>669</v>
      </c>
      <c r="E2588" s="758" t="n">
        <f aca="false">F2588+G2588+H2588</f>
        <v>0</v>
      </c>
      <c r="F2588" s="790"/>
      <c r="G2588" s="776"/>
      <c r="H2588" s="1422"/>
      <c r="I2588" s="790"/>
      <c r="J2588" s="776"/>
      <c r="K2588" s="1422"/>
      <c r="L2588" s="758" t="n">
        <f aca="false">I2588+J2588+K2588</f>
        <v>0</v>
      </c>
      <c r="M2588" s="1420" t="str">
        <f aca="false">(IF($E2588&lt;&gt;0,$M$2,IF($L2588&lt;&gt;0,$M$2,"")))</f>
        <v/>
      </c>
      <c r="N2588" s="1044"/>
    </row>
    <row r="2589" customFormat="false" ht="15.75" hidden="false" customHeight="false" outlineLevel="0" collapsed="false">
      <c r="A2589" s="743" t="n">
        <v>398</v>
      </c>
      <c r="B2589" s="885" t="n">
        <v>4300</v>
      </c>
      <c r="C2589" s="950" t="s">
        <v>943</v>
      </c>
      <c r="D2589" s="950"/>
      <c r="E2589" s="921" t="n">
        <f aca="false">SUM(E2590:E2592)</f>
        <v>0</v>
      </c>
      <c r="F2589" s="888" t="n">
        <f aca="false">SUM(F2590:F2592)</f>
        <v>0</v>
      </c>
      <c r="G2589" s="889" t="n">
        <f aca="false">SUM(G2590:G2592)</f>
        <v>0</v>
      </c>
      <c r="H2589" s="543" t="n">
        <f aca="false">SUM(H2590:H2592)</f>
        <v>0</v>
      </c>
      <c r="I2589" s="888" t="n">
        <f aca="false">SUM(I2590:I2592)</f>
        <v>0</v>
      </c>
      <c r="J2589" s="889" t="n">
        <f aca="false">SUM(J2590:J2592)</f>
        <v>0</v>
      </c>
      <c r="K2589" s="543" t="n">
        <f aca="false">SUM(K2590:K2592)</f>
        <v>0</v>
      </c>
      <c r="L2589" s="921" t="n">
        <f aca="false">SUM(L2590:L2592)</f>
        <v>0</v>
      </c>
      <c r="M2589" s="1420" t="str">
        <f aca="false">(IF($E2589&lt;&gt;0,$M$2,IF($L2589&lt;&gt;0,$M$2,"")))</f>
        <v/>
      </c>
      <c r="N2589" s="1044"/>
    </row>
    <row r="2590" customFormat="false" ht="15.75" hidden="false" customHeight="false" outlineLevel="0" collapsed="false">
      <c r="A2590" s="743" t="n">
        <v>399</v>
      </c>
      <c r="B2590" s="976"/>
      <c r="C2590" s="892" t="n">
        <v>4301</v>
      </c>
      <c r="D2590" s="922" t="s">
        <v>671</v>
      </c>
      <c r="E2590" s="730" t="n">
        <f aca="false">F2590+G2590+H2590</f>
        <v>0</v>
      </c>
      <c r="F2590" s="793"/>
      <c r="G2590" s="772"/>
      <c r="H2590" s="1421"/>
      <c r="I2590" s="793"/>
      <c r="J2590" s="772"/>
      <c r="K2590" s="1421"/>
      <c r="L2590" s="730" t="n">
        <f aca="false">I2590+J2590+K2590</f>
        <v>0</v>
      </c>
      <c r="M2590" s="1420" t="str">
        <f aca="false">(IF($E2590&lt;&gt;0,$M$2,IF($L2590&lt;&gt;0,$M$2,"")))</f>
        <v/>
      </c>
      <c r="N2590" s="1044"/>
    </row>
    <row r="2591" customFormat="false" ht="15.75" hidden="false" customHeight="false" outlineLevel="0" collapsed="false">
      <c r="A2591" s="743" t="n">
        <v>400</v>
      </c>
      <c r="B2591" s="976"/>
      <c r="C2591" s="905" t="n">
        <v>4302</v>
      </c>
      <c r="D2591" s="977" t="s">
        <v>672</v>
      </c>
      <c r="E2591" s="737" t="n">
        <f aca="false">F2591+G2591+H2591</f>
        <v>0</v>
      </c>
      <c r="F2591" s="785"/>
      <c r="G2591" s="741"/>
      <c r="H2591" s="1423"/>
      <c r="I2591" s="785"/>
      <c r="J2591" s="741"/>
      <c r="K2591" s="1423"/>
      <c r="L2591" s="737" t="n">
        <f aca="false">I2591+J2591+K2591</f>
        <v>0</v>
      </c>
      <c r="M2591" s="1420" t="str">
        <f aca="false">(IF($E2591&lt;&gt;0,$M$2,IF($L2591&lt;&gt;0,$M$2,"")))</f>
        <v/>
      </c>
      <c r="N2591" s="1044"/>
    </row>
    <row r="2592" customFormat="false" ht="15.75" hidden="false" customHeight="false" outlineLevel="0" collapsed="false">
      <c r="A2592" s="743" t="n">
        <v>401</v>
      </c>
      <c r="B2592" s="976"/>
      <c r="C2592" s="897" t="n">
        <v>4309</v>
      </c>
      <c r="D2592" s="911" t="s">
        <v>673</v>
      </c>
      <c r="E2592" s="758" t="n">
        <f aca="false">F2592+G2592+H2592</f>
        <v>0</v>
      </c>
      <c r="F2592" s="790"/>
      <c r="G2592" s="776"/>
      <c r="H2592" s="1422"/>
      <c r="I2592" s="790"/>
      <c r="J2592" s="776"/>
      <c r="K2592" s="1422"/>
      <c r="L2592" s="758" t="n">
        <f aca="false">I2592+J2592+K2592</f>
        <v>0</v>
      </c>
      <c r="M2592" s="1420" t="str">
        <f aca="false">(IF($E2592&lt;&gt;0,$M$2,IF($L2592&lt;&gt;0,$M$2,"")))</f>
        <v/>
      </c>
      <c r="N2592" s="1044"/>
    </row>
    <row r="2593" customFormat="false" ht="15.75" hidden="false" customHeight="false" outlineLevel="0" collapsed="false">
      <c r="A2593" s="743" t="n">
        <v>402</v>
      </c>
      <c r="B2593" s="885" t="n">
        <v>4400</v>
      </c>
      <c r="C2593" s="950" t="s">
        <v>670</v>
      </c>
      <c r="D2593" s="950"/>
      <c r="E2593" s="921" t="n">
        <f aca="false">F2593+G2593+H2593</f>
        <v>0</v>
      </c>
      <c r="F2593" s="1424"/>
      <c r="G2593" s="1425"/>
      <c r="H2593" s="1426"/>
      <c r="I2593" s="1424"/>
      <c r="J2593" s="1425"/>
      <c r="K2593" s="1426"/>
      <c r="L2593" s="921" t="n">
        <f aca="false">I2593+J2593+K2593</f>
        <v>0</v>
      </c>
      <c r="M2593" s="1420" t="str">
        <f aca="false">(IF($E2593&lt;&gt;0,$M$2,IF($L2593&lt;&gt;0,$M$2,"")))</f>
        <v/>
      </c>
      <c r="N2593" s="1044"/>
    </row>
    <row r="2594" customFormat="false" ht="15.75" hidden="false" customHeight="false" outlineLevel="0" collapsed="false">
      <c r="A2594" s="974" t="n">
        <v>404</v>
      </c>
      <c r="B2594" s="885" t="n">
        <v>4500</v>
      </c>
      <c r="C2594" s="950" t="s">
        <v>674</v>
      </c>
      <c r="D2594" s="950"/>
      <c r="E2594" s="921" t="n">
        <f aca="false">F2594+G2594+H2594</f>
        <v>0</v>
      </c>
      <c r="F2594" s="1424" t="n">
        <v>0</v>
      </c>
      <c r="G2594" s="1425" t="n">
        <v>0</v>
      </c>
      <c r="H2594" s="1426" t="n">
        <v>0</v>
      </c>
      <c r="I2594" s="1424" t="n">
        <v>13000</v>
      </c>
      <c r="J2594" s="1425" t="n">
        <v>0</v>
      </c>
      <c r="K2594" s="1426" t="n">
        <v>0</v>
      </c>
      <c r="L2594" s="921" t="n">
        <f aca="false">I2594+J2594+K2594</f>
        <v>13000</v>
      </c>
      <c r="M2594" s="1420" t="n">
        <f aca="false">(IF($E2594&lt;&gt;0,$M$2,IF($L2594&lt;&gt;0,$M$2,"")))</f>
        <v>1</v>
      </c>
      <c r="N2594" s="1044"/>
    </row>
    <row r="2595" customFormat="false" ht="15.75" hidden="false" customHeight="true" outlineLevel="0" collapsed="false">
      <c r="A2595" s="974" t="n">
        <v>404</v>
      </c>
      <c r="B2595" s="885" t="n">
        <v>4600</v>
      </c>
      <c r="C2595" s="957" t="s">
        <v>675</v>
      </c>
      <c r="D2595" s="957"/>
      <c r="E2595" s="921" t="n">
        <f aca="false">F2595+G2595+H2595</f>
        <v>0</v>
      </c>
      <c r="F2595" s="1424"/>
      <c r="G2595" s="1425"/>
      <c r="H2595" s="1426"/>
      <c r="I2595" s="1424"/>
      <c r="J2595" s="1425"/>
      <c r="K2595" s="1426"/>
      <c r="L2595" s="921" t="n">
        <f aca="false">I2595+J2595+K2595</f>
        <v>0</v>
      </c>
      <c r="M2595" s="1420" t="str">
        <f aca="false">(IF($E2595&lt;&gt;0,$M$2,IF($L2595&lt;&gt;0,$M$2,"")))</f>
        <v/>
      </c>
      <c r="N2595" s="1044"/>
    </row>
    <row r="2596" customFormat="false" ht="15.75" hidden="false" customHeight="false" outlineLevel="0" collapsed="false">
      <c r="A2596" s="795" t="n">
        <v>440</v>
      </c>
      <c r="B2596" s="885" t="n">
        <v>4900</v>
      </c>
      <c r="C2596" s="950" t="s">
        <v>676</v>
      </c>
      <c r="D2596" s="950"/>
      <c r="E2596" s="921" t="n">
        <f aca="false">+E2597+E2598</f>
        <v>0</v>
      </c>
      <c r="F2596" s="888" t="n">
        <f aca="false">+F2597+F2598</f>
        <v>0</v>
      </c>
      <c r="G2596" s="889" t="n">
        <f aca="false">+G2597+G2598</f>
        <v>0</v>
      </c>
      <c r="H2596" s="543" t="n">
        <f aca="false">+H2597+H2598</f>
        <v>0</v>
      </c>
      <c r="I2596" s="888" t="n">
        <f aca="false">+I2597+I2598</f>
        <v>0</v>
      </c>
      <c r="J2596" s="889" t="n">
        <f aca="false">+J2597+J2598</f>
        <v>0</v>
      </c>
      <c r="K2596" s="543" t="n">
        <f aca="false">+K2597+K2598</f>
        <v>0</v>
      </c>
      <c r="L2596" s="921" t="n">
        <f aca="false">+L2597+L2598</f>
        <v>0</v>
      </c>
      <c r="M2596" s="1420" t="str">
        <f aca="false">(IF($E2596&lt;&gt;0,$M$2,IF($L2596&lt;&gt;0,$M$2,"")))</f>
        <v/>
      </c>
      <c r="N2596" s="1044"/>
    </row>
    <row r="2597" customFormat="false" ht="15.75" hidden="false" customHeight="false" outlineLevel="0" collapsed="false">
      <c r="A2597" s="795" t="n">
        <v>450</v>
      </c>
      <c r="B2597" s="976"/>
      <c r="C2597" s="892" t="n">
        <v>4901</v>
      </c>
      <c r="D2597" s="979" t="s">
        <v>677</v>
      </c>
      <c r="E2597" s="730" t="n">
        <f aca="false">F2597+G2597+H2597</f>
        <v>0</v>
      </c>
      <c r="F2597" s="793"/>
      <c r="G2597" s="772"/>
      <c r="H2597" s="1421"/>
      <c r="I2597" s="793"/>
      <c r="J2597" s="772"/>
      <c r="K2597" s="1421"/>
      <c r="L2597" s="730" t="n">
        <f aca="false">I2597+J2597+K2597</f>
        <v>0</v>
      </c>
      <c r="M2597" s="1420" t="str">
        <f aca="false">(IF($E2597&lt;&gt;0,$M$2,IF($L2597&lt;&gt;0,$M$2,"")))</f>
        <v/>
      </c>
      <c r="N2597" s="1044"/>
    </row>
    <row r="2598" customFormat="false" ht="15.75" hidden="false" customHeight="false" outlineLevel="0" collapsed="false">
      <c r="A2598" s="795" t="n">
        <v>495</v>
      </c>
      <c r="B2598" s="976"/>
      <c r="C2598" s="897" t="n">
        <v>4902</v>
      </c>
      <c r="D2598" s="911" t="s">
        <v>678</v>
      </c>
      <c r="E2598" s="758" t="n">
        <f aca="false">F2598+G2598+H2598</f>
        <v>0</v>
      </c>
      <c r="F2598" s="790"/>
      <c r="G2598" s="776"/>
      <c r="H2598" s="1422"/>
      <c r="I2598" s="790"/>
      <c r="J2598" s="776"/>
      <c r="K2598" s="1422"/>
      <c r="L2598" s="758" t="n">
        <f aca="false">I2598+J2598+K2598</f>
        <v>0</v>
      </c>
      <c r="M2598" s="1420" t="str">
        <f aca="false">(IF($E2598&lt;&gt;0,$M$2,IF($L2598&lt;&gt;0,$M$2,"")))</f>
        <v/>
      </c>
      <c r="N2598" s="1044"/>
    </row>
    <row r="2599" customFormat="false" ht="15.75" hidden="false" customHeight="false" outlineLevel="0" collapsed="false">
      <c r="A2599" s="796" t="n">
        <v>500</v>
      </c>
      <c r="B2599" s="980" t="n">
        <v>5100</v>
      </c>
      <c r="C2599" s="981" t="s">
        <v>679</v>
      </c>
      <c r="D2599" s="981"/>
      <c r="E2599" s="921" t="n">
        <f aca="false">F2599+G2599+H2599</f>
        <v>0</v>
      </c>
      <c r="F2599" s="1424"/>
      <c r="G2599" s="1425"/>
      <c r="H2599" s="1426"/>
      <c r="I2599" s="1424"/>
      <c r="J2599" s="1425"/>
      <c r="K2599" s="1426"/>
      <c r="L2599" s="921" t="n">
        <f aca="false">I2599+J2599+K2599</f>
        <v>0</v>
      </c>
      <c r="M2599" s="1420" t="str">
        <f aca="false">(IF($E2599&lt;&gt;0,$M$2,IF($L2599&lt;&gt;0,$M$2,"")))</f>
        <v/>
      </c>
      <c r="N2599" s="1044"/>
    </row>
    <row r="2600" customFormat="false" ht="15.75" hidden="false" customHeight="false" outlineLevel="0" collapsed="false">
      <c r="A2600" s="796" t="n">
        <v>505</v>
      </c>
      <c r="B2600" s="980" t="n">
        <v>5200</v>
      </c>
      <c r="C2600" s="981" t="s">
        <v>680</v>
      </c>
      <c r="D2600" s="981"/>
      <c r="E2600" s="921" t="n">
        <f aca="false">SUM(E2601:E2607)</f>
        <v>0</v>
      </c>
      <c r="F2600" s="888" t="n">
        <f aca="false">SUM(F2601:F2607)</f>
        <v>0</v>
      </c>
      <c r="G2600" s="889" t="n">
        <f aca="false">SUM(G2601:G2607)</f>
        <v>0</v>
      </c>
      <c r="H2600" s="543" t="n">
        <f aca="false">SUM(H2601:H2607)</f>
        <v>0</v>
      </c>
      <c r="I2600" s="888" t="n">
        <f aca="false">SUM(I2601:I2607)</f>
        <v>0</v>
      </c>
      <c r="J2600" s="889" t="n">
        <f aca="false">SUM(J2601:J2607)</f>
        <v>0</v>
      </c>
      <c r="K2600" s="543" t="n">
        <f aca="false">SUM(K2601:K2607)</f>
        <v>0</v>
      </c>
      <c r="L2600" s="921" t="n">
        <f aca="false">SUM(L2601:L2607)</f>
        <v>0</v>
      </c>
      <c r="M2600" s="1420" t="str">
        <f aca="false">(IF($E2600&lt;&gt;0,$M$2,IF($L2600&lt;&gt;0,$M$2,"")))</f>
        <v/>
      </c>
      <c r="N2600" s="1044"/>
    </row>
    <row r="2601" customFormat="false" ht="15.75" hidden="false" customHeight="false" outlineLevel="0" collapsed="false">
      <c r="A2601" s="796" t="n">
        <v>510</v>
      </c>
      <c r="B2601" s="983"/>
      <c r="C2601" s="984" t="n">
        <v>5201</v>
      </c>
      <c r="D2601" s="985" t="s">
        <v>681</v>
      </c>
      <c r="E2601" s="730" t="n">
        <f aca="false">F2601+G2601+H2601</f>
        <v>0</v>
      </c>
      <c r="F2601" s="793"/>
      <c r="G2601" s="772"/>
      <c r="H2601" s="1421"/>
      <c r="I2601" s="793"/>
      <c r="J2601" s="772"/>
      <c r="K2601" s="1421"/>
      <c r="L2601" s="730" t="n">
        <f aca="false">I2601+J2601+K2601</f>
        <v>0</v>
      </c>
      <c r="M2601" s="1420" t="str">
        <f aca="false">(IF($E2601&lt;&gt;0,$M$2,IF($L2601&lt;&gt;0,$M$2,"")))</f>
        <v/>
      </c>
      <c r="N2601" s="1044"/>
    </row>
    <row r="2602" customFormat="false" ht="15.75" hidden="false" customHeight="false" outlineLevel="0" collapsed="false">
      <c r="A2602" s="796" t="n">
        <v>515</v>
      </c>
      <c r="B2602" s="983"/>
      <c r="C2602" s="987" t="n">
        <v>5202</v>
      </c>
      <c r="D2602" s="988" t="s">
        <v>682</v>
      </c>
      <c r="E2602" s="737" t="n">
        <f aca="false">F2602+G2602+H2602</f>
        <v>0</v>
      </c>
      <c r="F2602" s="785"/>
      <c r="G2602" s="741"/>
      <c r="H2602" s="1423"/>
      <c r="I2602" s="785"/>
      <c r="J2602" s="741"/>
      <c r="K2602" s="1423"/>
      <c r="L2602" s="737" t="n">
        <f aca="false">I2602+J2602+K2602</f>
        <v>0</v>
      </c>
      <c r="M2602" s="1420" t="str">
        <f aca="false">(IF($E2602&lt;&gt;0,$M$2,IF($L2602&lt;&gt;0,$M$2,"")))</f>
        <v/>
      </c>
      <c r="N2602" s="1044"/>
    </row>
    <row r="2603" customFormat="false" ht="15.75" hidden="false" customHeight="false" outlineLevel="0" collapsed="false">
      <c r="A2603" s="796" t="n">
        <v>520</v>
      </c>
      <c r="B2603" s="983"/>
      <c r="C2603" s="987" t="n">
        <v>5203</v>
      </c>
      <c r="D2603" s="988" t="s">
        <v>683</v>
      </c>
      <c r="E2603" s="737" t="n">
        <f aca="false">F2603+G2603+H2603</f>
        <v>0</v>
      </c>
      <c r="F2603" s="785"/>
      <c r="G2603" s="741"/>
      <c r="H2603" s="1423"/>
      <c r="I2603" s="785"/>
      <c r="J2603" s="741"/>
      <c r="K2603" s="1423"/>
      <c r="L2603" s="737" t="n">
        <f aca="false">I2603+J2603+K2603</f>
        <v>0</v>
      </c>
      <c r="M2603" s="1420" t="str">
        <f aca="false">(IF($E2603&lt;&gt;0,$M$2,IF($L2603&lt;&gt;0,$M$2,"")))</f>
        <v/>
      </c>
      <c r="N2603" s="1044"/>
    </row>
    <row r="2604" customFormat="false" ht="15.75" hidden="false" customHeight="false" outlineLevel="0" collapsed="false">
      <c r="A2604" s="796" t="n">
        <v>525</v>
      </c>
      <c r="B2604" s="983"/>
      <c r="C2604" s="987" t="n">
        <v>5204</v>
      </c>
      <c r="D2604" s="988" t="s">
        <v>684</v>
      </c>
      <c r="E2604" s="737" t="n">
        <f aca="false">F2604+G2604+H2604</f>
        <v>0</v>
      </c>
      <c r="F2604" s="785"/>
      <c r="G2604" s="741"/>
      <c r="H2604" s="1423"/>
      <c r="I2604" s="785"/>
      <c r="J2604" s="741"/>
      <c r="K2604" s="1423"/>
      <c r="L2604" s="737" t="n">
        <f aca="false">I2604+J2604+K2604</f>
        <v>0</v>
      </c>
      <c r="M2604" s="1420" t="str">
        <f aca="false">(IF($E2604&lt;&gt;0,$M$2,IF($L2604&lt;&gt;0,$M$2,"")))</f>
        <v/>
      </c>
      <c r="N2604" s="1044"/>
    </row>
    <row r="2605" customFormat="false" ht="15.75" hidden="false" customHeight="false" outlineLevel="0" collapsed="false">
      <c r="A2605" s="795" t="n">
        <v>635</v>
      </c>
      <c r="B2605" s="983"/>
      <c r="C2605" s="987" t="n">
        <v>5205</v>
      </c>
      <c r="D2605" s="988" t="s">
        <v>685</v>
      </c>
      <c r="E2605" s="737" t="n">
        <f aca="false">F2605+G2605+H2605</f>
        <v>0</v>
      </c>
      <c r="F2605" s="785"/>
      <c r="G2605" s="741"/>
      <c r="H2605" s="1423"/>
      <c r="I2605" s="785"/>
      <c r="J2605" s="741"/>
      <c r="K2605" s="1423"/>
      <c r="L2605" s="737" t="n">
        <f aca="false">I2605+J2605+K2605</f>
        <v>0</v>
      </c>
      <c r="M2605" s="1420" t="str">
        <f aca="false">(IF($E2605&lt;&gt;0,$M$2,IF($L2605&lt;&gt;0,$M$2,"")))</f>
        <v/>
      </c>
      <c r="N2605" s="1044"/>
    </row>
    <row r="2606" customFormat="false" ht="15.75" hidden="false" customHeight="false" outlineLevel="0" collapsed="false">
      <c r="A2606" s="796" t="n">
        <v>640</v>
      </c>
      <c r="B2606" s="983"/>
      <c r="C2606" s="987" t="n">
        <v>5206</v>
      </c>
      <c r="D2606" s="988" t="s">
        <v>686</v>
      </c>
      <c r="E2606" s="737" t="n">
        <f aca="false">F2606+G2606+H2606</f>
        <v>0</v>
      </c>
      <c r="F2606" s="785"/>
      <c r="G2606" s="741"/>
      <c r="H2606" s="1423"/>
      <c r="I2606" s="785"/>
      <c r="J2606" s="741"/>
      <c r="K2606" s="1423"/>
      <c r="L2606" s="737" t="n">
        <f aca="false">I2606+J2606+K2606</f>
        <v>0</v>
      </c>
      <c r="M2606" s="1420" t="str">
        <f aca="false">(IF($E2606&lt;&gt;0,$M$2,IF($L2606&lt;&gt;0,$M$2,"")))</f>
        <v/>
      </c>
      <c r="N2606" s="1044"/>
    </row>
    <row r="2607" customFormat="false" ht="15.75" hidden="false" customHeight="false" outlineLevel="0" collapsed="false">
      <c r="A2607" s="796" t="n">
        <v>645</v>
      </c>
      <c r="B2607" s="983"/>
      <c r="C2607" s="989" t="n">
        <v>5219</v>
      </c>
      <c r="D2607" s="990" t="s">
        <v>687</v>
      </c>
      <c r="E2607" s="758" t="n">
        <f aca="false">F2607+G2607+H2607</f>
        <v>0</v>
      </c>
      <c r="F2607" s="790"/>
      <c r="G2607" s="776"/>
      <c r="H2607" s="1422"/>
      <c r="I2607" s="790"/>
      <c r="J2607" s="776"/>
      <c r="K2607" s="1422"/>
      <c r="L2607" s="758" t="n">
        <f aca="false">I2607+J2607+K2607</f>
        <v>0</v>
      </c>
      <c r="M2607" s="1420" t="str">
        <f aca="false">(IF($E2607&lt;&gt;0,$M$2,IF($L2607&lt;&gt;0,$M$2,"")))</f>
        <v/>
      </c>
      <c r="N2607" s="1044"/>
    </row>
    <row r="2608" customFormat="false" ht="15.75" hidden="false" customHeight="false" outlineLevel="0" collapsed="false">
      <c r="A2608" s="796" t="n">
        <v>650</v>
      </c>
      <c r="B2608" s="980" t="n">
        <v>5300</v>
      </c>
      <c r="C2608" s="981" t="s">
        <v>688</v>
      </c>
      <c r="D2608" s="981"/>
      <c r="E2608" s="921" t="n">
        <f aca="false">SUM(E2609:E2610)</f>
        <v>0</v>
      </c>
      <c r="F2608" s="888" t="n">
        <f aca="false">SUM(F2609:F2610)</f>
        <v>0</v>
      </c>
      <c r="G2608" s="889" t="n">
        <f aca="false">SUM(G2609:G2610)</f>
        <v>0</v>
      </c>
      <c r="H2608" s="543" t="n">
        <f aca="false">SUM(H2609:H2610)</f>
        <v>0</v>
      </c>
      <c r="I2608" s="888" t="n">
        <f aca="false">SUM(I2609:I2610)</f>
        <v>0</v>
      </c>
      <c r="J2608" s="889" t="n">
        <f aca="false">SUM(J2609:J2610)</f>
        <v>0</v>
      </c>
      <c r="K2608" s="543" t="n">
        <f aca="false">SUM(K2609:K2610)</f>
        <v>0</v>
      </c>
      <c r="L2608" s="921" t="n">
        <f aca="false">SUM(L2609:L2610)</f>
        <v>0</v>
      </c>
      <c r="M2608" s="1420" t="str">
        <f aca="false">(IF($E2608&lt;&gt;0,$M$2,IF($L2608&lt;&gt;0,$M$2,"")))</f>
        <v/>
      </c>
      <c r="N2608" s="1044"/>
    </row>
    <row r="2609" customFormat="false" ht="15.75" hidden="false" customHeight="false" outlineLevel="0" collapsed="false">
      <c r="A2609" s="795" t="n">
        <v>655</v>
      </c>
      <c r="B2609" s="983"/>
      <c r="C2609" s="984" t="n">
        <v>5301</v>
      </c>
      <c r="D2609" s="985" t="s">
        <v>689</v>
      </c>
      <c r="E2609" s="730" t="n">
        <f aca="false">F2609+G2609+H2609</f>
        <v>0</v>
      </c>
      <c r="F2609" s="793"/>
      <c r="G2609" s="772"/>
      <c r="H2609" s="1421"/>
      <c r="I2609" s="793"/>
      <c r="J2609" s="772"/>
      <c r="K2609" s="1421"/>
      <c r="L2609" s="730" t="n">
        <f aca="false">I2609+J2609+K2609</f>
        <v>0</v>
      </c>
      <c r="M2609" s="1420" t="str">
        <f aca="false">(IF($E2609&lt;&gt;0,$M$2,IF($L2609&lt;&gt;0,$M$2,"")))</f>
        <v/>
      </c>
      <c r="N2609" s="1044"/>
    </row>
    <row r="2610" customFormat="false" ht="15.75" hidden="false" customHeight="false" outlineLevel="0" collapsed="false">
      <c r="A2610" s="795" t="n">
        <v>665</v>
      </c>
      <c r="B2610" s="983"/>
      <c r="C2610" s="989" t="n">
        <v>5309</v>
      </c>
      <c r="D2610" s="990" t="s">
        <v>690</v>
      </c>
      <c r="E2610" s="758" t="n">
        <f aca="false">F2610+G2610+H2610</f>
        <v>0</v>
      </c>
      <c r="F2610" s="790"/>
      <c r="G2610" s="776"/>
      <c r="H2610" s="1422"/>
      <c r="I2610" s="790"/>
      <c r="J2610" s="776"/>
      <c r="K2610" s="1422"/>
      <c r="L2610" s="758" t="n">
        <f aca="false">I2610+J2610+K2610</f>
        <v>0</v>
      </c>
      <c r="M2610" s="1420" t="str">
        <f aca="false">(IF($E2610&lt;&gt;0,$M$2,IF($L2610&lt;&gt;0,$M$2,"")))</f>
        <v/>
      </c>
      <c r="N2610" s="1044"/>
    </row>
    <row r="2611" customFormat="false" ht="15.75" hidden="false" customHeight="false" outlineLevel="0" collapsed="false">
      <c r="A2611" s="795" t="n">
        <v>675</v>
      </c>
      <c r="B2611" s="980" t="n">
        <v>5400</v>
      </c>
      <c r="C2611" s="981" t="s">
        <v>691</v>
      </c>
      <c r="D2611" s="981"/>
      <c r="E2611" s="921" t="n">
        <f aca="false">F2611+G2611+H2611</f>
        <v>0</v>
      </c>
      <c r="F2611" s="1424"/>
      <c r="G2611" s="1425"/>
      <c r="H2611" s="1426"/>
      <c r="I2611" s="1424"/>
      <c r="J2611" s="1425"/>
      <c r="K2611" s="1426"/>
      <c r="L2611" s="921" t="n">
        <f aca="false">I2611+J2611+K2611</f>
        <v>0</v>
      </c>
      <c r="M2611" s="1420" t="str">
        <f aca="false">(IF($E2611&lt;&gt;0,$M$2,IF($L2611&lt;&gt;0,$M$2,"")))</f>
        <v/>
      </c>
      <c r="N2611" s="1044"/>
    </row>
    <row r="2612" customFormat="false" ht="15.75" hidden="false" customHeight="false" outlineLevel="0" collapsed="false">
      <c r="A2612" s="795" t="n">
        <v>685</v>
      </c>
      <c r="B2612" s="885" t="n">
        <v>5500</v>
      </c>
      <c r="C2612" s="950" t="s">
        <v>692</v>
      </c>
      <c r="D2612" s="950"/>
      <c r="E2612" s="921" t="n">
        <f aca="false">SUM(E2613:E2616)</f>
        <v>0</v>
      </c>
      <c r="F2612" s="888" t="n">
        <f aca="false">SUM(F2613:F2616)</f>
        <v>0</v>
      </c>
      <c r="G2612" s="889" t="n">
        <f aca="false">SUM(G2613:G2616)</f>
        <v>0</v>
      </c>
      <c r="H2612" s="543" t="n">
        <f aca="false">SUM(H2613:H2616)</f>
        <v>0</v>
      </c>
      <c r="I2612" s="888" t="n">
        <f aca="false">SUM(I2613:I2616)</f>
        <v>0</v>
      </c>
      <c r="J2612" s="889" t="n">
        <f aca="false">SUM(J2613:J2616)</f>
        <v>0</v>
      </c>
      <c r="K2612" s="543" t="n">
        <f aca="false">SUM(K2613:K2616)</f>
        <v>0</v>
      </c>
      <c r="L2612" s="921" t="n">
        <f aca="false">SUM(L2613:L2616)</f>
        <v>0</v>
      </c>
      <c r="M2612" s="1420" t="str">
        <f aca="false">(IF($E2612&lt;&gt;0,$M$2,IF($L2612&lt;&gt;0,$M$2,"")))</f>
        <v/>
      </c>
      <c r="N2612" s="1044"/>
    </row>
    <row r="2613" customFormat="false" ht="15.75" hidden="false" customHeight="false" outlineLevel="0" collapsed="false">
      <c r="A2613" s="796" t="n">
        <v>690</v>
      </c>
      <c r="B2613" s="976"/>
      <c r="C2613" s="892" t="n">
        <v>5501</v>
      </c>
      <c r="D2613" s="922" t="s">
        <v>693</v>
      </c>
      <c r="E2613" s="730" t="n">
        <f aca="false">F2613+G2613+H2613</f>
        <v>0</v>
      </c>
      <c r="F2613" s="793"/>
      <c r="G2613" s="772"/>
      <c r="H2613" s="1421"/>
      <c r="I2613" s="793"/>
      <c r="J2613" s="772"/>
      <c r="K2613" s="1421"/>
      <c r="L2613" s="730" t="n">
        <f aca="false">I2613+J2613+K2613</f>
        <v>0</v>
      </c>
      <c r="M2613" s="1420" t="str">
        <f aca="false">(IF($E2613&lt;&gt;0,$M$2,IF($L2613&lt;&gt;0,$M$2,"")))</f>
        <v/>
      </c>
      <c r="N2613" s="1044"/>
    </row>
    <row r="2614" customFormat="false" ht="15.75" hidden="false" customHeight="false" outlineLevel="0" collapsed="false">
      <c r="A2614" s="796" t="n">
        <v>695</v>
      </c>
      <c r="B2614" s="976"/>
      <c r="C2614" s="905" t="n">
        <v>5502</v>
      </c>
      <c r="D2614" s="906" t="s">
        <v>694</v>
      </c>
      <c r="E2614" s="737" t="n">
        <f aca="false">F2614+G2614+H2614</f>
        <v>0</v>
      </c>
      <c r="F2614" s="785"/>
      <c r="G2614" s="741"/>
      <c r="H2614" s="1423"/>
      <c r="I2614" s="785"/>
      <c r="J2614" s="741"/>
      <c r="K2614" s="1423"/>
      <c r="L2614" s="737" t="n">
        <f aca="false">I2614+J2614+K2614</f>
        <v>0</v>
      </c>
      <c r="M2614" s="1420" t="str">
        <f aca="false">(IF($E2614&lt;&gt;0,$M$2,IF($L2614&lt;&gt;0,$M$2,"")))</f>
        <v/>
      </c>
      <c r="N2614" s="1044"/>
    </row>
    <row r="2615" customFormat="false" ht="15.75" hidden="false" customHeight="false" outlineLevel="0" collapsed="false">
      <c r="A2615" s="795" t="n">
        <v>700</v>
      </c>
      <c r="B2615" s="976"/>
      <c r="C2615" s="905" t="n">
        <v>5503</v>
      </c>
      <c r="D2615" s="977" t="s">
        <v>695</v>
      </c>
      <c r="E2615" s="737" t="n">
        <f aca="false">F2615+G2615+H2615</f>
        <v>0</v>
      </c>
      <c r="F2615" s="785"/>
      <c r="G2615" s="741"/>
      <c r="H2615" s="1423"/>
      <c r="I2615" s="785"/>
      <c r="J2615" s="741"/>
      <c r="K2615" s="1423"/>
      <c r="L2615" s="737" t="n">
        <f aca="false">I2615+J2615+K2615</f>
        <v>0</v>
      </c>
      <c r="M2615" s="1420" t="str">
        <f aca="false">(IF($E2615&lt;&gt;0,$M$2,IF($L2615&lt;&gt;0,$M$2,"")))</f>
        <v/>
      </c>
      <c r="N2615" s="1044"/>
    </row>
    <row r="2616" customFormat="false" ht="15.75" hidden="false" customHeight="false" outlineLevel="0" collapsed="false">
      <c r="A2616" s="795" t="n">
        <v>710</v>
      </c>
      <c r="B2616" s="976"/>
      <c r="C2616" s="897" t="n">
        <v>5504</v>
      </c>
      <c r="D2616" s="949" t="s">
        <v>696</v>
      </c>
      <c r="E2616" s="758" t="n">
        <f aca="false">F2616+G2616+H2616</f>
        <v>0</v>
      </c>
      <c r="F2616" s="790"/>
      <c r="G2616" s="776"/>
      <c r="H2616" s="1422"/>
      <c r="I2616" s="790"/>
      <c r="J2616" s="776"/>
      <c r="K2616" s="1422"/>
      <c r="L2616" s="758" t="n">
        <f aca="false">I2616+J2616+K2616</f>
        <v>0</v>
      </c>
      <c r="M2616" s="1420" t="str">
        <f aca="false">(IF($E2616&lt;&gt;0,$M$2,IF($L2616&lt;&gt;0,$M$2,"")))</f>
        <v/>
      </c>
      <c r="N2616" s="1044"/>
    </row>
    <row r="2617" customFormat="false" ht="15.75" hidden="false" customHeight="true" outlineLevel="0" collapsed="false">
      <c r="A2617" s="796" t="n">
        <v>715</v>
      </c>
      <c r="B2617" s="980" t="n">
        <v>5700</v>
      </c>
      <c r="C2617" s="991" t="s">
        <v>697</v>
      </c>
      <c r="D2617" s="991"/>
      <c r="E2617" s="921" t="n">
        <f aca="false">SUM(E2618:E2620)</f>
        <v>0</v>
      </c>
      <c r="F2617" s="888" t="n">
        <f aca="false">SUM(F2618:F2620)</f>
        <v>0</v>
      </c>
      <c r="G2617" s="889" t="n">
        <f aca="false">SUM(G2618:G2620)</f>
        <v>0</v>
      </c>
      <c r="H2617" s="543" t="n">
        <f aca="false">SUM(H2618:H2620)</f>
        <v>0</v>
      </c>
      <c r="I2617" s="888" t="n">
        <f aca="false">SUM(I2618:I2620)</f>
        <v>0</v>
      </c>
      <c r="J2617" s="889" t="n">
        <f aca="false">SUM(J2618:J2620)</f>
        <v>0</v>
      </c>
      <c r="K2617" s="543" t="n">
        <f aca="false">SUM(K2618:K2620)</f>
        <v>0</v>
      </c>
      <c r="L2617" s="921" t="n">
        <f aca="false">SUM(L2618:L2620)</f>
        <v>0</v>
      </c>
      <c r="M2617" s="1420" t="str">
        <f aca="false">(IF($E2617&lt;&gt;0,$M$2,IF($L2617&lt;&gt;0,$M$2,"")))</f>
        <v/>
      </c>
      <c r="N2617" s="1044"/>
    </row>
    <row r="2618" customFormat="false" ht="15.75" hidden="false" customHeight="false" outlineLevel="0" collapsed="false">
      <c r="A2618" s="796" t="n">
        <v>720</v>
      </c>
      <c r="B2618" s="983"/>
      <c r="C2618" s="984" t="n">
        <v>5701</v>
      </c>
      <c r="D2618" s="985" t="s">
        <v>698</v>
      </c>
      <c r="E2618" s="730" t="n">
        <f aca="false">F2618+G2618+H2618</f>
        <v>0</v>
      </c>
      <c r="F2618" s="793"/>
      <c r="G2618" s="772"/>
      <c r="H2618" s="1421"/>
      <c r="I2618" s="793"/>
      <c r="J2618" s="772"/>
      <c r="K2618" s="1421"/>
      <c r="L2618" s="730" t="n">
        <f aca="false">I2618+J2618+K2618</f>
        <v>0</v>
      </c>
      <c r="M2618" s="1420" t="str">
        <f aca="false">(IF($E2618&lt;&gt;0,$M$2,IF($L2618&lt;&gt;0,$M$2,"")))</f>
        <v/>
      </c>
      <c r="N2618" s="1044"/>
    </row>
    <row r="2619" customFormat="false" ht="36" hidden="false" customHeight="true" outlineLevel="0" collapsed="false">
      <c r="A2619" s="796" t="n">
        <v>725</v>
      </c>
      <c r="B2619" s="983"/>
      <c r="C2619" s="992" t="n">
        <v>5702</v>
      </c>
      <c r="D2619" s="993" t="s">
        <v>699</v>
      </c>
      <c r="E2619" s="746" t="n">
        <f aca="false">F2619+G2619+H2619</f>
        <v>0</v>
      </c>
      <c r="F2619" s="1269"/>
      <c r="G2619" s="1262"/>
      <c r="H2619" s="1427"/>
      <c r="I2619" s="1269"/>
      <c r="J2619" s="1262"/>
      <c r="K2619" s="1427"/>
      <c r="L2619" s="746" t="n">
        <f aca="false">I2619+J2619+K2619</f>
        <v>0</v>
      </c>
      <c r="M2619" s="1420" t="str">
        <f aca="false">(IF($E2619&lt;&gt;0,$M$2,IF($L2619&lt;&gt;0,$M$2,"")))</f>
        <v/>
      </c>
      <c r="N2619" s="1044"/>
    </row>
    <row r="2620" customFormat="false" ht="15.75" hidden="false" customHeight="false" outlineLevel="0" collapsed="false">
      <c r="A2620" s="796" t="n">
        <v>730</v>
      </c>
      <c r="B2620" s="904"/>
      <c r="C2620" s="994" t="n">
        <v>4071</v>
      </c>
      <c r="D2620" s="995" t="s">
        <v>700</v>
      </c>
      <c r="E2620" s="996" t="n">
        <f aca="false">F2620+G2620+H2620</f>
        <v>0</v>
      </c>
      <c r="F2620" s="1432"/>
      <c r="G2620" s="1433"/>
      <c r="H2620" s="1434"/>
      <c r="I2620" s="1432"/>
      <c r="J2620" s="1433"/>
      <c r="K2620" s="1434"/>
      <c r="L2620" s="996" t="n">
        <f aca="false">I2620+J2620+K2620</f>
        <v>0</v>
      </c>
      <c r="M2620" s="1420" t="str">
        <f aca="false">(IF($E2620&lt;&gt;0,$M$2,IF($L2620&lt;&gt;0,$M$2,"")))</f>
        <v/>
      </c>
      <c r="N2620" s="1044"/>
    </row>
    <row r="2621" customFormat="false" ht="15.75" hidden="false" customHeight="false" outlineLevel="0" collapsed="false">
      <c r="A2621" s="796" t="n">
        <v>735</v>
      </c>
      <c r="B2621" s="1249"/>
      <c r="C2621" s="1003" t="s">
        <v>701</v>
      </c>
      <c r="D2621" s="1003"/>
      <c r="E2621" s="1435"/>
      <c r="F2621" s="1435"/>
      <c r="G2621" s="1435"/>
      <c r="H2621" s="1435"/>
      <c r="I2621" s="1435"/>
      <c r="J2621" s="1435"/>
      <c r="K2621" s="1435"/>
      <c r="L2621" s="1436"/>
      <c r="M2621" s="1420" t="str">
        <f aca="false">(IF($E2621&lt;&gt;0,$M$2,IF($L2621&lt;&gt;0,$M$2,"")))</f>
        <v/>
      </c>
      <c r="N2621" s="1044"/>
    </row>
    <row r="2622" customFormat="false" ht="15.75" hidden="false" customHeight="false" outlineLevel="0" collapsed="false">
      <c r="A2622" s="796" t="n">
        <v>740</v>
      </c>
      <c r="B2622" s="1002" t="n">
        <v>98</v>
      </c>
      <c r="C2622" s="1003" t="s">
        <v>701</v>
      </c>
      <c r="D2622" s="1003"/>
      <c r="E2622" s="921" t="n">
        <f aca="false">F2622+G2622+H2622</f>
        <v>0</v>
      </c>
      <c r="F2622" s="1437"/>
      <c r="G2622" s="1438"/>
      <c r="H2622" s="1439"/>
      <c r="I2622" s="1440" t="n">
        <v>0</v>
      </c>
      <c r="J2622" s="1441" t="n">
        <v>0</v>
      </c>
      <c r="K2622" s="1150" t="n">
        <v>0</v>
      </c>
      <c r="L2622" s="921" t="n">
        <f aca="false">I2622+J2622+K2622</f>
        <v>0</v>
      </c>
      <c r="M2622" s="1420" t="str">
        <f aca="false">(IF($E2622&lt;&gt;0,$M$2,IF($L2622&lt;&gt;0,$M$2,"")))</f>
        <v/>
      </c>
      <c r="N2622" s="1044"/>
    </row>
    <row r="2623" customFormat="false" ht="15.75" hidden="false" customHeight="false" outlineLevel="0" collapsed="false">
      <c r="A2623" s="796" t="n">
        <v>745</v>
      </c>
      <c r="B2623" s="1442"/>
      <c r="C2623" s="1443"/>
      <c r="D2623" s="1444"/>
      <c r="E2623" s="882"/>
      <c r="F2623" s="882"/>
      <c r="G2623" s="882"/>
      <c r="H2623" s="882"/>
      <c r="I2623" s="882"/>
      <c r="J2623" s="882"/>
      <c r="K2623" s="882"/>
      <c r="L2623" s="883"/>
      <c r="M2623" s="1420" t="str">
        <f aca="false">(IF($E2623&lt;&gt;0,$M$2,IF($L2623&lt;&gt;0,$M$2,"")))</f>
        <v/>
      </c>
      <c r="N2623" s="1044"/>
    </row>
    <row r="2624" customFormat="false" ht="15.75" hidden="false" customHeight="false" outlineLevel="0" collapsed="false">
      <c r="A2624" s="795" t="n">
        <v>750</v>
      </c>
      <c r="B2624" s="1445"/>
      <c r="C2624" s="670"/>
      <c r="D2624" s="1446"/>
      <c r="E2624" s="833"/>
      <c r="F2624" s="833"/>
      <c r="G2624" s="833"/>
      <c r="H2624" s="833"/>
      <c r="I2624" s="833"/>
      <c r="J2624" s="833"/>
      <c r="K2624" s="833"/>
      <c r="L2624" s="1010"/>
      <c r="M2624" s="1420" t="str">
        <f aca="false">(IF($E2624&lt;&gt;0,$M$2,IF($L2624&lt;&gt;0,$M$2,"")))</f>
        <v/>
      </c>
      <c r="N2624" s="1044"/>
    </row>
    <row r="2625" customFormat="false" ht="15.75" hidden="false" customHeight="false" outlineLevel="0" collapsed="false">
      <c r="A2625" s="796" t="n">
        <v>755</v>
      </c>
      <c r="B2625" s="1445"/>
      <c r="C2625" s="670"/>
      <c r="D2625" s="1446"/>
      <c r="E2625" s="833"/>
      <c r="F2625" s="833"/>
      <c r="G2625" s="833"/>
      <c r="H2625" s="833"/>
      <c r="I2625" s="833"/>
      <c r="J2625" s="833"/>
      <c r="K2625" s="833"/>
      <c r="L2625" s="1010"/>
      <c r="M2625" s="1420" t="str">
        <f aca="false">(IF($E2625&lt;&gt;0,$M$2,IF($L2625&lt;&gt;0,$M$2,"")))</f>
        <v/>
      </c>
      <c r="N2625" s="1044"/>
    </row>
    <row r="2626" customFormat="false" ht="16.5" hidden="false" customHeight="false" outlineLevel="0" collapsed="false">
      <c r="A2626" s="796" t="n">
        <v>760</v>
      </c>
      <c r="B2626" s="1447"/>
      <c r="C2626" s="1014" t="s">
        <v>581</v>
      </c>
      <c r="D2626" s="1448" t="n">
        <f aca="false">+B2626</f>
        <v>0</v>
      </c>
      <c r="E2626" s="1016" t="n">
        <f aca="false">SUM(E2512,E2515,E2521,E2529,E2530,E2548,E2552,E2558,E2561,E2562,E2563,E2564,E2565,E2572,E2579,E2580,E2581,E2582,E2589,E2593,E2594,E2595,E2596,E2599,E2600,E2608,E2611,E2612,E2617)+E2622</f>
        <v>0</v>
      </c>
      <c r="F2626" s="1017" t="n">
        <f aca="false">SUM(F2512,F2515,F2521,F2529,F2530,F2548,F2552,F2558,F2561,F2562,F2563,F2564,F2565,F2572,F2579,F2580,F2581,F2582,F2589,F2593,F2594,F2595,F2596,F2599,F2600,F2608,F2611,F2612,F2617)+F2622</f>
        <v>0</v>
      </c>
      <c r="G2626" s="1018" t="n">
        <f aca="false">SUM(G2512,G2515,G2521,G2529,G2530,G2548,G2552,G2558,G2561,G2562,G2563,G2564,G2565,G2572,G2579,G2580,G2581,G2582,G2589,G2593,G2594,G2595,G2596,G2599,G2600,G2608,G2611,G2612,G2617)+G2622</f>
        <v>0</v>
      </c>
      <c r="H2626" s="1019" t="n">
        <f aca="false">SUM(H2512,H2515,H2521,H2529,H2530,H2548,H2552,H2558,H2561,H2562,H2563,H2564,H2565,H2572,H2579,H2580,H2581,H2582,H2589,H2593,H2594,H2595,H2596,H2599,H2600,H2608,H2611,H2612,H2617)+H2622</f>
        <v>0</v>
      </c>
      <c r="I2626" s="1017" t="n">
        <f aca="false">SUM(I2512,I2515,I2521,I2529,I2530,I2548,I2552,I2558,I2561,I2562,I2563,I2564,I2565,I2572,I2579,I2580,I2581,I2582,I2589,I2593,I2594,I2595,I2596,I2599,I2600,I2608,I2611,I2612,I2617)+I2622</f>
        <v>13000</v>
      </c>
      <c r="J2626" s="1018" t="n">
        <f aca="false">SUM(J2512,J2515,J2521,J2529,J2530,J2548,J2552,J2558,J2561,J2562,J2563,J2564,J2565,J2572,J2579,J2580,J2581,J2582,J2589,J2593,J2594,J2595,J2596,J2599,J2600,J2608,J2611,J2612,J2617)+J2622</f>
        <v>0</v>
      </c>
      <c r="K2626" s="1019" t="n">
        <f aca="false">SUM(K2512,K2515,K2521,K2529,K2530,K2548,K2552,K2558,K2561,K2562,K2563,K2564,K2565,K2572,K2579,K2580,K2581,K2582,K2589,K2593,K2594,K2595,K2596,K2599,K2600,K2608,K2611,K2612,K2617)+K2622</f>
        <v>0</v>
      </c>
      <c r="L2626" s="1016" t="n">
        <f aca="false">SUM(L2512,L2515,L2521,L2529,L2530,L2548,L2552,L2558,L2561,L2562,L2563,L2564,L2565,L2572,L2579,L2580,L2581,L2582,L2589,L2593,L2594,L2595,L2596,L2599,L2600,L2608,L2611,L2612,L2617)+L2622</f>
        <v>13000</v>
      </c>
      <c r="M2626" s="1420" t="n">
        <f aca="false">(IF($E2626&lt;&gt;0,$M$2,IF($L2626&lt;&gt;0,$M$2,"")))</f>
        <v>1</v>
      </c>
      <c r="N2626" s="1449" t="str">
        <f aca="false">LEFT(C2509,1)</f>
        <v>7</v>
      </c>
    </row>
    <row r="2627" customFormat="false" ht="16.5" hidden="false" customHeight="false" outlineLevel="0" collapsed="false">
      <c r="A2627" s="795" t="n">
        <v>765</v>
      </c>
      <c r="B2627" s="1450" t="s">
        <v>944</v>
      </c>
      <c r="C2627" s="1451"/>
      <c r="L2627" s="1057"/>
      <c r="M2627" s="657" t="n">
        <f aca="false">(IF($E2626&lt;&gt;0,$M$2,IF($L2626&lt;&gt;0,$M$2,"")))</f>
        <v>1</v>
      </c>
    </row>
    <row r="2628" customFormat="false" ht="15.75" hidden="false" customHeight="false" outlineLevel="0" collapsed="false">
      <c r="A2628" s="795" t="n">
        <v>775</v>
      </c>
      <c r="B2628" s="1452"/>
      <c r="C2628" s="1452"/>
      <c r="D2628" s="1453"/>
      <c r="E2628" s="1452"/>
      <c r="F2628" s="1452"/>
      <c r="G2628" s="1452"/>
      <c r="H2628" s="1452"/>
      <c r="I2628" s="1452"/>
      <c r="J2628" s="1452"/>
      <c r="K2628" s="1452"/>
      <c r="L2628" s="1454"/>
      <c r="M2628" s="657" t="n">
        <f aca="false">(IF($E2626&lt;&gt;0,$M$2,IF($L2626&lt;&gt;0,$M$2,"")))</f>
        <v>1</v>
      </c>
    </row>
    <row r="2629" customFormat="false" ht="15.75" hidden="false" customHeight="false" outlineLevel="0" collapsed="false">
      <c r="A2629" s="796" t="n">
        <v>780</v>
      </c>
      <c r="B2629" s="1057"/>
      <c r="C2629" s="1057"/>
      <c r="D2629" s="1186"/>
      <c r="E2629" s="1390"/>
      <c r="F2629" s="1390"/>
      <c r="G2629" s="1390"/>
      <c r="H2629" s="1390"/>
      <c r="I2629" s="1390"/>
      <c r="J2629" s="1390"/>
      <c r="K2629" s="1390"/>
      <c r="L2629" s="1390"/>
      <c r="M2629" s="657" t="n">
        <f aca="false">(IF($E2761&lt;&gt;0,$M$2,IF($L2761&lt;&gt;0,$M$2,"")))</f>
        <v>1</v>
      </c>
    </row>
    <row r="2630" customFormat="false" ht="15.75" hidden="false" customHeight="false" outlineLevel="0" collapsed="false">
      <c r="A2630" s="796" t="n">
        <v>785</v>
      </c>
      <c r="B2630" s="1057"/>
      <c r="C2630" s="1391"/>
      <c r="D2630" s="1392"/>
      <c r="E2630" s="1390"/>
      <c r="F2630" s="1390"/>
      <c r="G2630" s="1390"/>
      <c r="H2630" s="1390"/>
      <c r="I2630" s="1390"/>
      <c r="J2630" s="1390"/>
      <c r="K2630" s="1390"/>
      <c r="L2630" s="1390"/>
      <c r="M2630" s="657" t="n">
        <f aca="false">(IF($E2761&lt;&gt;0,$M$2,IF($L2761&lt;&gt;0,$M$2,"")))</f>
        <v>1</v>
      </c>
    </row>
    <row r="2631" customFormat="false" ht="15.75" hidden="false" customHeight="false" outlineLevel="0" collapsed="false">
      <c r="A2631" s="796" t="n">
        <v>790</v>
      </c>
      <c r="B2631" s="1222" t="str">
        <f aca="false">$B$7</f>
        <v>ОТЧЕТНИ ДАННИ ПО ЕБК ЗА ИЗПЪЛНЕНИЕТО НА БЮДЖЕТА</v>
      </c>
      <c r="C2631" s="1222"/>
      <c r="D2631" s="1222"/>
      <c r="E2631" s="855"/>
      <c r="F2631" s="855"/>
      <c r="G2631" s="839"/>
      <c r="H2631" s="839"/>
      <c r="I2631" s="839"/>
      <c r="J2631" s="839"/>
      <c r="K2631" s="839"/>
      <c r="L2631" s="839"/>
      <c r="M2631" s="657" t="n">
        <f aca="false">(IF($E2761&lt;&gt;0,$M$2,IF($L2761&lt;&gt;0,$M$2,"")))</f>
        <v>1</v>
      </c>
    </row>
    <row r="2632" customFormat="false" ht="15.75" hidden="false" customHeight="false" outlineLevel="0" collapsed="false">
      <c r="A2632" s="796" t="n">
        <v>795</v>
      </c>
      <c r="B2632" s="396"/>
      <c r="C2632" s="1012"/>
      <c r="D2632" s="1021"/>
      <c r="E2632" s="386" t="s">
        <v>398</v>
      </c>
      <c r="F2632" s="386" t="s">
        <v>399</v>
      </c>
      <c r="G2632" s="839"/>
      <c r="H2632" s="1393" t="s">
        <v>933</v>
      </c>
      <c r="I2632" s="1394"/>
      <c r="J2632" s="1395"/>
      <c r="K2632" s="839"/>
      <c r="L2632" s="839"/>
      <c r="M2632" s="657" t="n">
        <f aca="false">(IF($E2761&lt;&gt;0,$M$2,IF($L2761&lt;&gt;0,$M$2,"")))</f>
        <v>1</v>
      </c>
    </row>
    <row r="2633" customFormat="false" ht="18.75" hidden="false" customHeight="false" outlineLevel="0" collapsed="false">
      <c r="A2633" s="795" t="n">
        <v>805</v>
      </c>
      <c r="B2633" s="843" t="n">
        <f aca="false">$B$9</f>
        <v>0</v>
      </c>
      <c r="C2633" s="843"/>
      <c r="D2633" s="843"/>
      <c r="E2633" s="676" t="n">
        <f aca="false">$E$9</f>
        <v>42370</v>
      </c>
      <c r="F2633" s="844" t="n">
        <f aca="false">$F$9</f>
        <v>42400</v>
      </c>
      <c r="G2633" s="839"/>
      <c r="H2633" s="839"/>
      <c r="I2633" s="839"/>
      <c r="J2633" s="839"/>
      <c r="K2633" s="839"/>
      <c r="L2633" s="839"/>
      <c r="M2633" s="657" t="n">
        <f aca="false">(IF($E2761&lt;&gt;0,$M$2,IF($L2761&lt;&gt;0,$M$2,"")))</f>
        <v>1</v>
      </c>
    </row>
    <row r="2634" customFormat="false" ht="15.75" hidden="false" customHeight="false" outlineLevel="0" collapsed="false">
      <c r="A2634" s="796" t="n">
        <v>810</v>
      </c>
      <c r="B2634" s="396" t="str">
        <f aca="false">$B$10</f>
        <v>(наименование на разпоредителя с бюджет)</v>
      </c>
      <c r="C2634" s="396"/>
      <c r="D2634" s="845"/>
      <c r="E2634" s="839"/>
      <c r="F2634" s="839"/>
      <c r="G2634" s="839"/>
      <c r="H2634" s="839"/>
      <c r="I2634" s="839"/>
      <c r="J2634" s="839"/>
      <c r="K2634" s="839"/>
      <c r="L2634" s="839"/>
      <c r="M2634" s="657" t="n">
        <f aca="false">(IF($E2761&lt;&gt;0,$M$2,IF($L2761&lt;&gt;0,$M$2,"")))</f>
        <v>1</v>
      </c>
    </row>
    <row r="2635" customFormat="false" ht="15.75" hidden="false" customHeight="false" outlineLevel="0" collapsed="false">
      <c r="A2635" s="796" t="n">
        <v>815</v>
      </c>
      <c r="B2635" s="396"/>
      <c r="C2635" s="396"/>
      <c r="D2635" s="845"/>
      <c r="E2635" s="839"/>
      <c r="F2635" s="839"/>
      <c r="G2635" s="839"/>
      <c r="H2635" s="839"/>
      <c r="I2635" s="839"/>
      <c r="J2635" s="839"/>
      <c r="K2635" s="839"/>
      <c r="L2635" s="839"/>
      <c r="M2635" s="657" t="n">
        <f aca="false">(IF($E2761&lt;&gt;0,$M$2,IF($L2761&lt;&gt;0,$M$2,"")))</f>
        <v>1</v>
      </c>
    </row>
    <row r="2636" customFormat="false" ht="19.5" hidden="false" customHeight="false" outlineLevel="0" collapsed="false">
      <c r="A2636" s="804" t="n">
        <v>525</v>
      </c>
      <c r="B2636" s="1396" t="str">
        <f aca="false">$B$12</f>
        <v>Криводол</v>
      </c>
      <c r="C2636" s="1396"/>
      <c r="D2636" s="1396"/>
      <c r="E2636" s="1055" t="s">
        <v>583</v>
      </c>
      <c r="F2636" s="1397" t="str">
        <f aca="false">$F$12</f>
        <v>5606</v>
      </c>
      <c r="G2636" s="839"/>
      <c r="H2636" s="839"/>
      <c r="I2636" s="839"/>
      <c r="J2636" s="839"/>
      <c r="K2636" s="839"/>
      <c r="L2636" s="839"/>
      <c r="M2636" s="657" t="n">
        <f aca="false">(IF($E2761&lt;&gt;0,$M$2,IF($L2761&lt;&gt;0,$M$2,"")))</f>
        <v>1</v>
      </c>
    </row>
    <row r="2637" customFormat="false" ht="15.75" hidden="false" customHeight="false" outlineLevel="0" collapsed="false">
      <c r="A2637" s="795" t="n">
        <v>820</v>
      </c>
      <c r="B2637" s="404" t="str">
        <f aca="false">$B$13</f>
        <v>(наименование на първостепенния разпоредител с бюджет)</v>
      </c>
      <c r="C2637" s="396"/>
      <c r="D2637" s="845"/>
      <c r="E2637" s="855"/>
      <c r="F2637" s="855"/>
      <c r="G2637" s="839"/>
      <c r="H2637" s="839"/>
      <c r="I2637" s="839"/>
      <c r="J2637" s="839"/>
      <c r="K2637" s="839"/>
      <c r="L2637" s="839"/>
      <c r="M2637" s="657" t="n">
        <f aca="false">(IF($E2761&lt;&gt;0,$M$2,IF($L2761&lt;&gt;0,$M$2,"")))</f>
        <v>1</v>
      </c>
    </row>
    <row r="2638" customFormat="false" ht="19.5" hidden="false" customHeight="false" outlineLevel="0" collapsed="false">
      <c r="A2638" s="796" t="n">
        <v>821</v>
      </c>
      <c r="B2638" s="849"/>
      <c r="C2638" s="839"/>
      <c r="D2638" s="850" t="s">
        <v>404</v>
      </c>
      <c r="E2638" s="851" t="n">
        <f aca="false">$E$15</f>
        <v>0</v>
      </c>
      <c r="F2638" s="1060" t="str">
        <f aca="false">$F$15</f>
        <v>БЮДЖЕТ</v>
      </c>
      <c r="G2638" s="833"/>
      <c r="H2638" s="833"/>
      <c r="I2638" s="833"/>
      <c r="J2638" s="833"/>
      <c r="K2638" s="833"/>
      <c r="L2638" s="833"/>
      <c r="M2638" s="657" t="n">
        <f aca="false">(IF($E2761&lt;&gt;0,$M$2,IF($L2761&lt;&gt;0,$M$2,"")))</f>
        <v>1</v>
      </c>
    </row>
    <row r="2639" customFormat="false" ht="16.5" hidden="false" customHeight="false" outlineLevel="0" collapsed="false">
      <c r="A2639" s="796" t="n">
        <v>822</v>
      </c>
      <c r="B2639" s="396"/>
      <c r="C2639" s="1012"/>
      <c r="D2639" s="1021"/>
      <c r="E2639" s="839"/>
      <c r="F2639" s="839"/>
      <c r="G2639" s="839"/>
      <c r="H2639" s="839"/>
      <c r="I2639" s="839"/>
      <c r="J2639" s="839"/>
      <c r="K2639" s="839"/>
      <c r="L2639" s="858" t="s">
        <v>405</v>
      </c>
      <c r="M2639" s="657" t="n">
        <f aca="false">(IF($E2761&lt;&gt;0,$M$2,IF($L2761&lt;&gt;0,$M$2,"")))</f>
        <v>1</v>
      </c>
    </row>
    <row r="2640" customFormat="false" ht="18.75" hidden="false" customHeight="false" outlineLevel="0" collapsed="false">
      <c r="A2640" s="796" t="n">
        <v>823</v>
      </c>
      <c r="B2640" s="859"/>
      <c r="C2640" s="860"/>
      <c r="D2640" s="861" t="s">
        <v>934</v>
      </c>
      <c r="E2640" s="698" t="s">
        <v>935</v>
      </c>
      <c r="F2640" s="698"/>
      <c r="G2640" s="698"/>
      <c r="H2640" s="698"/>
      <c r="I2640" s="862" t="s">
        <v>936</v>
      </c>
      <c r="J2640" s="862"/>
      <c r="K2640" s="862"/>
      <c r="L2640" s="862"/>
      <c r="M2640" s="657" t="n">
        <f aca="false">(IF($E2761&lt;&gt;0,$M$2,IF($L2761&lt;&gt;0,$M$2,"")))</f>
        <v>1</v>
      </c>
    </row>
    <row r="2641" customFormat="false" ht="56.1" hidden="false" customHeight="true" outlineLevel="0" collapsed="false">
      <c r="A2641" s="796" t="n">
        <v>825</v>
      </c>
      <c r="B2641" s="863" t="s">
        <v>239</v>
      </c>
      <c r="C2641" s="864" t="s">
        <v>409</v>
      </c>
      <c r="D2641" s="865" t="s">
        <v>937</v>
      </c>
      <c r="E2641" s="1234" t="s">
        <v>588</v>
      </c>
      <c r="F2641" s="704" t="s">
        <v>243</v>
      </c>
      <c r="G2641" s="705" t="s">
        <v>244</v>
      </c>
      <c r="H2641" s="706" t="s">
        <v>245</v>
      </c>
      <c r="I2641" s="866" t="s">
        <v>243</v>
      </c>
      <c r="J2641" s="867" t="s">
        <v>244</v>
      </c>
      <c r="K2641" s="868" t="s">
        <v>245</v>
      </c>
      <c r="L2641" s="869" t="s">
        <v>938</v>
      </c>
      <c r="M2641" s="657" t="n">
        <f aca="false">(IF($E2761&lt;&gt;0,$M$2,IF($L2761&lt;&gt;0,$M$2,"")))</f>
        <v>1</v>
      </c>
    </row>
    <row r="2642" customFormat="false" ht="69" hidden="false" customHeight="true" outlineLevel="0" collapsed="false">
      <c r="A2642" s="796"/>
      <c r="B2642" s="871"/>
      <c r="C2642" s="872"/>
      <c r="D2642" s="873" t="s">
        <v>593</v>
      </c>
      <c r="E2642" s="1398" t="s">
        <v>24</v>
      </c>
      <c r="F2642" s="716" t="s">
        <v>25</v>
      </c>
      <c r="G2642" s="717" t="s">
        <v>26</v>
      </c>
      <c r="H2642" s="718" t="s">
        <v>27</v>
      </c>
      <c r="I2642" s="874" t="s">
        <v>28</v>
      </c>
      <c r="J2642" s="875" t="s">
        <v>420</v>
      </c>
      <c r="K2642" s="876" t="s">
        <v>421</v>
      </c>
      <c r="L2642" s="877" t="s">
        <v>422</v>
      </c>
      <c r="M2642" s="657" t="n">
        <f aca="false">(IF($E2761&lt;&gt;0,$M$2,IF($L2761&lt;&gt;0,$M$2,"")))</f>
        <v>1</v>
      </c>
    </row>
    <row r="2643" customFormat="false" ht="15.75" hidden="false" customHeight="false" outlineLevel="0" collapsed="false">
      <c r="A2643" s="796"/>
      <c r="B2643" s="1399"/>
      <c r="C2643" s="1400" t="e">
        <f aca="false">VLOOKUP(D2643,OP_LIST2,2,FALSE())</f>
        <v>#N/A</v>
      </c>
      <c r="D2643" s="1401"/>
      <c r="E2643" s="1010"/>
      <c r="F2643" s="1402"/>
      <c r="G2643" s="1403"/>
      <c r="H2643" s="1404"/>
      <c r="I2643" s="1402"/>
      <c r="J2643" s="1403"/>
      <c r="K2643" s="1404"/>
      <c r="L2643" s="1405"/>
      <c r="M2643" s="657" t="n">
        <f aca="false">(IF($E2761&lt;&gt;0,$M$2,IF($L2761&lt;&gt;0,$M$2,"")))</f>
        <v>1</v>
      </c>
    </row>
    <row r="2644" customFormat="false" ht="15.75" hidden="false" customHeight="false" outlineLevel="0" collapsed="false">
      <c r="A2644" s="796"/>
      <c r="B2644" s="1406"/>
      <c r="C2644" s="1407" t="n">
        <f aca="false">VLOOKUP(D2645,EBK_DEIN2,2,FALSE())</f>
        <v>8832</v>
      </c>
      <c r="D2644" s="1401" t="s">
        <v>939</v>
      </c>
      <c r="E2644" s="1010"/>
      <c r="F2644" s="1408"/>
      <c r="G2644" s="1409"/>
      <c r="H2644" s="1410"/>
      <c r="I2644" s="1408"/>
      <c r="J2644" s="1409"/>
      <c r="K2644" s="1410"/>
      <c r="L2644" s="1405"/>
      <c r="M2644" s="657" t="n">
        <f aca="false">(IF($E2761&lt;&gt;0,$M$2,IF($L2761&lt;&gt;0,$M$2,"")))</f>
        <v>1</v>
      </c>
    </row>
    <row r="2645" customFormat="false" ht="15.75" hidden="false" customHeight="false" outlineLevel="0" collapsed="false">
      <c r="A2645" s="796"/>
      <c r="B2645" s="1411"/>
      <c r="C2645" s="1412" t="n">
        <f aca="false">+C2644</f>
        <v>8832</v>
      </c>
      <c r="D2645" s="1413" t="s">
        <v>959</v>
      </c>
      <c r="E2645" s="1010"/>
      <c r="F2645" s="1408"/>
      <c r="G2645" s="1409"/>
      <c r="H2645" s="1410"/>
      <c r="I2645" s="1408"/>
      <c r="J2645" s="1409"/>
      <c r="K2645" s="1410"/>
      <c r="L2645" s="1405"/>
      <c r="M2645" s="657" t="n">
        <f aca="false">(IF($E2761&lt;&gt;0,$M$2,IF($L2761&lt;&gt;0,$M$2,"")))</f>
        <v>1</v>
      </c>
    </row>
    <row r="2646" customFormat="false" ht="15.75" hidden="false" customHeight="false" outlineLevel="0" collapsed="false">
      <c r="A2646" s="796"/>
      <c r="B2646" s="1414"/>
      <c r="C2646" s="1415"/>
      <c r="D2646" s="1416" t="s">
        <v>941</v>
      </c>
      <c r="E2646" s="1010"/>
      <c r="F2646" s="1417"/>
      <c r="G2646" s="1418"/>
      <c r="H2646" s="1419"/>
      <c r="I2646" s="1417"/>
      <c r="J2646" s="1418"/>
      <c r="K2646" s="1419"/>
      <c r="L2646" s="1405"/>
      <c r="M2646" s="657" t="n">
        <f aca="false">(IF($E2761&lt;&gt;0,$M$2,IF($L2761&lt;&gt;0,$M$2,"")))</f>
        <v>1</v>
      </c>
    </row>
    <row r="2647" customFormat="false" ht="15.75" hidden="false" customHeight="true" outlineLevel="0" collapsed="false">
      <c r="A2647" s="796"/>
      <c r="B2647" s="885" t="n">
        <v>100</v>
      </c>
      <c r="C2647" s="886" t="s">
        <v>594</v>
      </c>
      <c r="D2647" s="886"/>
      <c r="E2647" s="887" t="n">
        <f aca="false">SUM(E2648:E2649)</f>
        <v>0</v>
      </c>
      <c r="F2647" s="888" t="n">
        <f aca="false">SUM(F2648:F2649)</f>
        <v>0</v>
      </c>
      <c r="G2647" s="889" t="n">
        <f aca="false">SUM(G2648:G2649)</f>
        <v>0</v>
      </c>
      <c r="H2647" s="543" t="n">
        <f aca="false">SUM(H2648:H2649)</f>
        <v>0</v>
      </c>
      <c r="I2647" s="888" t="n">
        <f aca="false">SUM(I2648:I2649)</f>
        <v>0</v>
      </c>
      <c r="J2647" s="889" t="n">
        <f aca="false">SUM(J2648:J2649)</f>
        <v>0</v>
      </c>
      <c r="K2647" s="543" t="n">
        <f aca="false">SUM(K2648:K2649)</f>
        <v>0</v>
      </c>
      <c r="L2647" s="887" t="n">
        <f aca="false">SUM(L2648:L2649)</f>
        <v>0</v>
      </c>
      <c r="M2647" s="1420" t="str">
        <f aca="false">(IF($E2647&lt;&gt;0,$M$2,IF($L2647&lt;&gt;0,$M$2,"")))</f>
        <v/>
      </c>
      <c r="N2647" s="1044"/>
    </row>
    <row r="2648" customFormat="false" ht="15.75" hidden="false" customHeight="false" outlineLevel="0" collapsed="false">
      <c r="A2648" s="796"/>
      <c r="B2648" s="891"/>
      <c r="C2648" s="892" t="n">
        <v>101</v>
      </c>
      <c r="D2648" s="893" t="s">
        <v>595</v>
      </c>
      <c r="E2648" s="730" t="n">
        <f aca="false">F2648+G2648+H2648</f>
        <v>0</v>
      </c>
      <c r="F2648" s="793"/>
      <c r="G2648" s="772"/>
      <c r="H2648" s="1421"/>
      <c r="I2648" s="793"/>
      <c r="J2648" s="772"/>
      <c r="K2648" s="1421"/>
      <c r="L2648" s="730" t="n">
        <f aca="false">I2648+J2648+K2648</f>
        <v>0</v>
      </c>
      <c r="M2648" s="1420" t="str">
        <f aca="false">(IF($E2648&lt;&gt;0,$M$2,IF($L2648&lt;&gt;0,$M$2,"")))</f>
        <v/>
      </c>
      <c r="N2648" s="1044"/>
    </row>
    <row r="2649" customFormat="false" ht="36" hidden="false" customHeight="true" outlineLevel="0" collapsed="false">
      <c r="A2649" s="693"/>
      <c r="B2649" s="891"/>
      <c r="C2649" s="897" t="n">
        <v>102</v>
      </c>
      <c r="D2649" s="898" t="s">
        <v>596</v>
      </c>
      <c r="E2649" s="758" t="n">
        <f aca="false">F2649+G2649+H2649</f>
        <v>0</v>
      </c>
      <c r="F2649" s="790"/>
      <c r="G2649" s="776"/>
      <c r="H2649" s="1422"/>
      <c r="I2649" s="790"/>
      <c r="J2649" s="776"/>
      <c r="K2649" s="1422"/>
      <c r="L2649" s="758" t="n">
        <f aca="false">I2649+J2649+K2649</f>
        <v>0</v>
      </c>
      <c r="M2649" s="1420" t="str">
        <f aca="false">(IF($E2649&lt;&gt;0,$M$2,IF($L2649&lt;&gt;0,$M$2,"")))</f>
        <v/>
      </c>
      <c r="N2649" s="1044"/>
    </row>
    <row r="2650" customFormat="false" ht="15.75" hidden="false" customHeight="false" outlineLevel="0" collapsed="false">
      <c r="A2650" s="693"/>
      <c r="B2650" s="885" t="n">
        <v>200</v>
      </c>
      <c r="C2650" s="902" t="s">
        <v>597</v>
      </c>
      <c r="D2650" s="902"/>
      <c r="E2650" s="887" t="n">
        <f aca="false">SUM(E2651:E2655)</f>
        <v>0</v>
      </c>
      <c r="F2650" s="888" t="n">
        <f aca="false">SUM(F2651:F2655)</f>
        <v>0</v>
      </c>
      <c r="G2650" s="889" t="n">
        <f aca="false">SUM(G2651:G2655)</f>
        <v>0</v>
      </c>
      <c r="H2650" s="543" t="n">
        <f aca="false">SUM(H2651:H2655)</f>
        <v>0</v>
      </c>
      <c r="I2650" s="888" t="n">
        <f aca="false">SUM(I2651:I2655)</f>
        <v>0</v>
      </c>
      <c r="J2650" s="889" t="n">
        <f aca="false">SUM(J2651:J2655)</f>
        <v>0</v>
      </c>
      <c r="K2650" s="543" t="n">
        <f aca="false">SUM(K2651:K2655)</f>
        <v>0</v>
      </c>
      <c r="L2650" s="887" t="n">
        <f aca="false">SUM(L2651:L2655)</f>
        <v>0</v>
      </c>
      <c r="M2650" s="1420" t="str">
        <f aca="false">(IF($E2650&lt;&gt;0,$M$2,IF($L2650&lt;&gt;0,$M$2,"")))</f>
        <v/>
      </c>
      <c r="N2650" s="1044"/>
    </row>
    <row r="2651" customFormat="false" ht="15.75" hidden="false" customHeight="false" outlineLevel="0" collapsed="false">
      <c r="A2651" s="693"/>
      <c r="B2651" s="903"/>
      <c r="C2651" s="892" t="n">
        <v>201</v>
      </c>
      <c r="D2651" s="893" t="s">
        <v>598</v>
      </c>
      <c r="E2651" s="730" t="n">
        <f aca="false">F2651+G2651+H2651</f>
        <v>0</v>
      </c>
      <c r="F2651" s="793"/>
      <c r="G2651" s="772"/>
      <c r="H2651" s="1421"/>
      <c r="I2651" s="793"/>
      <c r="J2651" s="772"/>
      <c r="K2651" s="1421"/>
      <c r="L2651" s="730" t="n">
        <f aca="false">I2651+J2651+K2651</f>
        <v>0</v>
      </c>
      <c r="M2651" s="1420" t="str">
        <f aca="false">(IF($E2651&lt;&gt;0,$M$2,IF($L2651&lt;&gt;0,$M$2,"")))</f>
        <v/>
      </c>
      <c r="N2651" s="1044"/>
    </row>
    <row r="2652" customFormat="false" ht="15.75" hidden="false" customHeight="false" outlineLevel="0" collapsed="false">
      <c r="A2652" s="693"/>
      <c r="B2652" s="904"/>
      <c r="C2652" s="905" t="n">
        <v>202</v>
      </c>
      <c r="D2652" s="906" t="s">
        <v>599</v>
      </c>
      <c r="E2652" s="737" t="n">
        <f aca="false">F2652+G2652+H2652</f>
        <v>0</v>
      </c>
      <c r="F2652" s="785"/>
      <c r="G2652" s="741"/>
      <c r="H2652" s="1423"/>
      <c r="I2652" s="785"/>
      <c r="J2652" s="741"/>
      <c r="K2652" s="1423"/>
      <c r="L2652" s="737" t="n">
        <f aca="false">I2652+J2652+K2652</f>
        <v>0</v>
      </c>
      <c r="M2652" s="1420" t="str">
        <f aca="false">(IF($E2652&lt;&gt;0,$M$2,IF($L2652&lt;&gt;0,$M$2,"")))</f>
        <v/>
      </c>
      <c r="N2652" s="1044"/>
    </row>
    <row r="2653" customFormat="false" ht="31.5" hidden="false" customHeight="false" outlineLevel="0" collapsed="false">
      <c r="A2653" s="693"/>
      <c r="B2653" s="904"/>
      <c r="C2653" s="905" t="n">
        <v>205</v>
      </c>
      <c r="D2653" s="906" t="s">
        <v>600</v>
      </c>
      <c r="E2653" s="737" t="n">
        <f aca="false">F2653+G2653+H2653</f>
        <v>0</v>
      </c>
      <c r="F2653" s="785"/>
      <c r="G2653" s="741"/>
      <c r="H2653" s="1423"/>
      <c r="I2653" s="785"/>
      <c r="J2653" s="741"/>
      <c r="K2653" s="1423"/>
      <c r="L2653" s="737" t="n">
        <f aca="false">I2653+J2653+K2653</f>
        <v>0</v>
      </c>
      <c r="M2653" s="1420" t="str">
        <f aca="false">(IF($E2653&lt;&gt;0,$M$2,IF($L2653&lt;&gt;0,$M$2,"")))</f>
        <v/>
      </c>
      <c r="N2653" s="1044"/>
    </row>
    <row r="2654" customFormat="false" ht="15.75" hidden="false" customHeight="false" outlineLevel="0" collapsed="false">
      <c r="A2654" s="693"/>
      <c r="B2654" s="904"/>
      <c r="C2654" s="905" t="n">
        <v>208</v>
      </c>
      <c r="D2654" s="910" t="s">
        <v>601</v>
      </c>
      <c r="E2654" s="737" t="n">
        <f aca="false">F2654+G2654+H2654</f>
        <v>0</v>
      </c>
      <c r="F2654" s="785"/>
      <c r="G2654" s="741"/>
      <c r="H2654" s="1423"/>
      <c r="I2654" s="785"/>
      <c r="J2654" s="741"/>
      <c r="K2654" s="1423"/>
      <c r="L2654" s="737" t="n">
        <f aca="false">I2654+J2654+K2654</f>
        <v>0</v>
      </c>
      <c r="M2654" s="1420" t="str">
        <f aca="false">(IF($E2654&lt;&gt;0,$M$2,IF($L2654&lt;&gt;0,$M$2,"")))</f>
        <v/>
      </c>
      <c r="N2654" s="1044"/>
    </row>
    <row r="2655" customFormat="false" ht="15.75" hidden="false" customHeight="false" outlineLevel="0" collapsed="false">
      <c r="A2655" s="693"/>
      <c r="B2655" s="903"/>
      <c r="C2655" s="897" t="n">
        <v>209</v>
      </c>
      <c r="D2655" s="911" t="s">
        <v>602</v>
      </c>
      <c r="E2655" s="758" t="n">
        <f aca="false">F2655+G2655+H2655</f>
        <v>0</v>
      </c>
      <c r="F2655" s="790"/>
      <c r="G2655" s="776"/>
      <c r="H2655" s="1422"/>
      <c r="I2655" s="790"/>
      <c r="J2655" s="776"/>
      <c r="K2655" s="1422"/>
      <c r="L2655" s="758" t="n">
        <f aca="false">I2655+J2655+K2655</f>
        <v>0</v>
      </c>
      <c r="M2655" s="1420" t="str">
        <f aca="false">(IF($E2655&lt;&gt;0,$M$2,IF($L2655&lt;&gt;0,$M$2,"")))</f>
        <v/>
      </c>
      <c r="N2655" s="1044"/>
    </row>
    <row r="2656" customFormat="false" ht="15.75" hidden="false" customHeight="false" outlineLevel="0" collapsed="false">
      <c r="A2656" s="693"/>
      <c r="B2656" s="885" t="n">
        <v>500</v>
      </c>
      <c r="C2656" s="902" t="s">
        <v>603</v>
      </c>
      <c r="D2656" s="902"/>
      <c r="E2656" s="887" t="n">
        <f aca="false">SUM(E2657:E2663)</f>
        <v>0</v>
      </c>
      <c r="F2656" s="888" t="n">
        <f aca="false">SUM(F2657:F2663)</f>
        <v>0</v>
      </c>
      <c r="G2656" s="889" t="n">
        <f aca="false">SUM(G2657:G2663)</f>
        <v>0</v>
      </c>
      <c r="H2656" s="543" t="n">
        <f aca="false">SUM(H2657:H2663)</f>
        <v>0</v>
      </c>
      <c r="I2656" s="888" t="n">
        <f aca="false">SUM(I2657:I2663)</f>
        <v>0</v>
      </c>
      <c r="J2656" s="889" t="n">
        <f aca="false">SUM(J2657:J2663)</f>
        <v>0</v>
      </c>
      <c r="K2656" s="543" t="n">
        <f aca="false">SUM(K2657:K2663)</f>
        <v>0</v>
      </c>
      <c r="L2656" s="887" t="n">
        <f aca="false">SUM(L2657:L2663)</f>
        <v>0</v>
      </c>
      <c r="M2656" s="1420" t="str">
        <f aca="false">(IF($E2656&lt;&gt;0,$M$2,IF($L2656&lt;&gt;0,$M$2,"")))</f>
        <v/>
      </c>
      <c r="N2656" s="1044"/>
    </row>
    <row r="2657" customFormat="false" ht="31.5" hidden="false" customHeight="false" outlineLevel="0" collapsed="false">
      <c r="A2657" s="693"/>
      <c r="B2657" s="903"/>
      <c r="C2657" s="912" t="n">
        <v>551</v>
      </c>
      <c r="D2657" s="913" t="s">
        <v>604</v>
      </c>
      <c r="E2657" s="730" t="n">
        <f aca="false">F2657+G2657+H2657</f>
        <v>0</v>
      </c>
      <c r="F2657" s="793"/>
      <c r="G2657" s="772"/>
      <c r="H2657" s="1421"/>
      <c r="I2657" s="793"/>
      <c r="J2657" s="772"/>
      <c r="K2657" s="1421"/>
      <c r="L2657" s="730" t="n">
        <f aca="false">I2657+J2657+K2657</f>
        <v>0</v>
      </c>
      <c r="M2657" s="1420" t="str">
        <f aca="false">(IF($E2657&lt;&gt;0,$M$2,IF($L2657&lt;&gt;0,$M$2,"")))</f>
        <v/>
      </c>
      <c r="N2657" s="1044"/>
    </row>
    <row r="2658" customFormat="false" ht="15.75" hidden="false" customHeight="false" outlineLevel="0" collapsed="false">
      <c r="A2658" s="693"/>
      <c r="B2658" s="903"/>
      <c r="C2658" s="914" t="n">
        <f aca="false">C2657+1</f>
        <v>552</v>
      </c>
      <c r="D2658" s="915" t="s">
        <v>605</v>
      </c>
      <c r="E2658" s="737" t="n">
        <f aca="false">F2658+G2658+H2658</f>
        <v>0</v>
      </c>
      <c r="F2658" s="785"/>
      <c r="G2658" s="741"/>
      <c r="H2658" s="1423"/>
      <c r="I2658" s="785"/>
      <c r="J2658" s="741"/>
      <c r="K2658" s="1423"/>
      <c r="L2658" s="737" t="n">
        <f aca="false">I2658+J2658+K2658</f>
        <v>0</v>
      </c>
      <c r="M2658" s="1420" t="str">
        <f aca="false">(IF($E2658&lt;&gt;0,$M$2,IF($L2658&lt;&gt;0,$M$2,"")))</f>
        <v/>
      </c>
      <c r="N2658" s="1044"/>
    </row>
    <row r="2659" customFormat="false" ht="15.75" hidden="false" customHeight="false" outlineLevel="0" collapsed="false">
      <c r="A2659" s="693"/>
      <c r="B2659" s="916"/>
      <c r="C2659" s="914" t="n">
        <v>558</v>
      </c>
      <c r="D2659" s="917" t="s">
        <v>445</v>
      </c>
      <c r="E2659" s="737" t="n">
        <f aca="false">F2659+G2659+H2659</f>
        <v>0</v>
      </c>
      <c r="F2659" s="738" t="n">
        <v>0</v>
      </c>
      <c r="G2659" s="739" t="n">
        <v>0</v>
      </c>
      <c r="H2659" s="740" t="n">
        <v>0</v>
      </c>
      <c r="I2659" s="738" t="n">
        <v>0</v>
      </c>
      <c r="J2659" s="739" t="n">
        <v>0</v>
      </c>
      <c r="K2659" s="740" t="n">
        <v>0</v>
      </c>
      <c r="L2659" s="737" t="n">
        <f aca="false">I2659+J2659+K2659</f>
        <v>0</v>
      </c>
      <c r="M2659" s="1420" t="str">
        <f aca="false">(IF($E2659&lt;&gt;0,$M$2,IF($L2659&lt;&gt;0,$M$2,"")))</f>
        <v/>
      </c>
      <c r="N2659" s="1044"/>
    </row>
    <row r="2660" customFormat="false" ht="15.75" hidden="false" customHeight="false" outlineLevel="0" collapsed="false">
      <c r="A2660" s="693"/>
      <c r="B2660" s="916"/>
      <c r="C2660" s="914" t="n">
        <v>560</v>
      </c>
      <c r="D2660" s="917" t="s">
        <v>606</v>
      </c>
      <c r="E2660" s="737" t="n">
        <f aca="false">F2660+G2660+H2660</f>
        <v>0</v>
      </c>
      <c r="F2660" s="785"/>
      <c r="G2660" s="741"/>
      <c r="H2660" s="1423"/>
      <c r="I2660" s="785"/>
      <c r="J2660" s="741"/>
      <c r="K2660" s="1423"/>
      <c r="L2660" s="737" t="n">
        <f aca="false">I2660+J2660+K2660</f>
        <v>0</v>
      </c>
      <c r="M2660" s="1420" t="str">
        <f aca="false">(IF($E2660&lt;&gt;0,$M$2,IF($L2660&lt;&gt;0,$M$2,"")))</f>
        <v/>
      </c>
      <c r="N2660" s="1044"/>
    </row>
    <row r="2661" customFormat="false" ht="15.75" hidden="false" customHeight="false" outlineLevel="0" collapsed="false">
      <c r="A2661" s="693"/>
      <c r="B2661" s="916"/>
      <c r="C2661" s="914" t="n">
        <v>580</v>
      </c>
      <c r="D2661" s="915" t="s">
        <v>607</v>
      </c>
      <c r="E2661" s="737" t="n">
        <f aca="false">F2661+G2661+H2661</f>
        <v>0</v>
      </c>
      <c r="F2661" s="785"/>
      <c r="G2661" s="741"/>
      <c r="H2661" s="1423"/>
      <c r="I2661" s="785"/>
      <c r="J2661" s="741"/>
      <c r="K2661" s="1423"/>
      <c r="L2661" s="737" t="n">
        <f aca="false">I2661+J2661+K2661</f>
        <v>0</v>
      </c>
      <c r="M2661" s="1420" t="str">
        <f aca="false">(IF($E2661&lt;&gt;0,$M$2,IF($L2661&lt;&gt;0,$M$2,"")))</f>
        <v/>
      </c>
      <c r="N2661" s="1044"/>
    </row>
    <row r="2662" customFormat="false" ht="15.75" hidden="false" customHeight="false" outlineLevel="0" collapsed="false">
      <c r="A2662" s="693"/>
      <c r="B2662" s="903"/>
      <c r="C2662" s="914" t="n">
        <v>588</v>
      </c>
      <c r="D2662" s="915" t="s">
        <v>608</v>
      </c>
      <c r="E2662" s="737" t="n">
        <f aca="false">F2662+G2662+H2662</f>
        <v>0</v>
      </c>
      <c r="F2662" s="738" t="n">
        <v>0</v>
      </c>
      <c r="G2662" s="739" t="n">
        <v>0</v>
      </c>
      <c r="H2662" s="740" t="n">
        <v>0</v>
      </c>
      <c r="I2662" s="738" t="n">
        <v>0</v>
      </c>
      <c r="J2662" s="739" t="n">
        <v>0</v>
      </c>
      <c r="K2662" s="740" t="n">
        <v>0</v>
      </c>
      <c r="L2662" s="737" t="n">
        <f aca="false">I2662+J2662+K2662</f>
        <v>0</v>
      </c>
      <c r="M2662" s="1420" t="str">
        <f aca="false">(IF($E2662&lt;&gt;0,$M$2,IF($L2662&lt;&gt;0,$M$2,"")))</f>
        <v/>
      </c>
      <c r="N2662" s="1044"/>
    </row>
    <row r="2663" customFormat="false" ht="31.5" hidden="false" customHeight="false" outlineLevel="0" collapsed="false">
      <c r="A2663" s="795" t="n">
        <v>5</v>
      </c>
      <c r="B2663" s="903"/>
      <c r="C2663" s="918" t="n">
        <v>590</v>
      </c>
      <c r="D2663" s="919" t="s">
        <v>609</v>
      </c>
      <c r="E2663" s="758" t="n">
        <f aca="false">F2663+G2663+H2663</f>
        <v>0</v>
      </c>
      <c r="F2663" s="790"/>
      <c r="G2663" s="776"/>
      <c r="H2663" s="1422"/>
      <c r="I2663" s="790"/>
      <c r="J2663" s="776"/>
      <c r="K2663" s="1422"/>
      <c r="L2663" s="758" t="n">
        <f aca="false">I2663+J2663+K2663</f>
        <v>0</v>
      </c>
      <c r="M2663" s="1420" t="str">
        <f aca="false">(IF($E2663&lt;&gt;0,$M$2,IF($L2663&lt;&gt;0,$M$2,"")))</f>
        <v/>
      </c>
      <c r="N2663" s="1044"/>
    </row>
    <row r="2664" customFormat="false" ht="15.75" hidden="false" customHeight="true" outlineLevel="0" collapsed="false">
      <c r="A2664" s="796" t="n">
        <v>10</v>
      </c>
      <c r="B2664" s="885" t="n">
        <v>800</v>
      </c>
      <c r="C2664" s="920" t="s">
        <v>610</v>
      </c>
      <c r="D2664" s="920"/>
      <c r="E2664" s="921" t="n">
        <f aca="false">F2664+G2664+H2664</f>
        <v>0</v>
      </c>
      <c r="F2664" s="1424"/>
      <c r="G2664" s="1425"/>
      <c r="H2664" s="1426"/>
      <c r="I2664" s="1424"/>
      <c r="J2664" s="1425"/>
      <c r="K2664" s="1426"/>
      <c r="L2664" s="921" t="n">
        <f aca="false">I2664+J2664+K2664</f>
        <v>0</v>
      </c>
      <c r="M2664" s="1420" t="str">
        <f aca="false">(IF($E2664&lt;&gt;0,$M$2,IF($L2664&lt;&gt;0,$M$2,"")))</f>
        <v/>
      </c>
      <c r="N2664" s="1044"/>
    </row>
    <row r="2665" customFormat="false" ht="36" hidden="false" customHeight="true" outlineLevel="0" collapsed="false">
      <c r="A2665" s="796" t="n">
        <v>15</v>
      </c>
      <c r="B2665" s="885" t="n">
        <v>1000</v>
      </c>
      <c r="C2665" s="902" t="s">
        <v>611</v>
      </c>
      <c r="D2665" s="902"/>
      <c r="E2665" s="921" t="n">
        <f aca="false">SUM(E2666:E2682)</f>
        <v>0</v>
      </c>
      <c r="F2665" s="888" t="n">
        <f aca="false">SUM(F2666:F2682)</f>
        <v>0</v>
      </c>
      <c r="G2665" s="889" t="n">
        <f aca="false">SUM(G2666:G2682)</f>
        <v>0</v>
      </c>
      <c r="H2665" s="543" t="n">
        <f aca="false">SUM(H2666:H2682)</f>
        <v>0</v>
      </c>
      <c r="I2665" s="888" t="n">
        <f aca="false">SUM(I2666:I2682)</f>
        <v>0</v>
      </c>
      <c r="J2665" s="889" t="n">
        <f aca="false">SUM(J2666:J2682)</f>
        <v>2202</v>
      </c>
      <c r="K2665" s="543" t="n">
        <f aca="false">SUM(K2666:K2682)</f>
        <v>0</v>
      </c>
      <c r="L2665" s="921" t="n">
        <f aca="false">SUM(L2666:L2682)</f>
        <v>2202</v>
      </c>
      <c r="M2665" s="1420" t="n">
        <f aca="false">(IF($E2665&lt;&gt;0,$M$2,IF($L2665&lt;&gt;0,$M$2,"")))</f>
        <v>1</v>
      </c>
      <c r="N2665" s="1044"/>
    </row>
    <row r="2666" customFormat="false" ht="15.75" hidden="false" customHeight="false" outlineLevel="0" collapsed="false">
      <c r="A2666" s="795" t="n">
        <v>35</v>
      </c>
      <c r="B2666" s="904"/>
      <c r="C2666" s="892" t="n">
        <v>1011</v>
      </c>
      <c r="D2666" s="922" t="s">
        <v>612</v>
      </c>
      <c r="E2666" s="730" t="n">
        <f aca="false">F2666+G2666+H2666</f>
        <v>0</v>
      </c>
      <c r="F2666" s="793"/>
      <c r="G2666" s="772"/>
      <c r="H2666" s="1421"/>
      <c r="I2666" s="793"/>
      <c r="J2666" s="772"/>
      <c r="K2666" s="1421"/>
      <c r="L2666" s="730" t="n">
        <f aca="false">I2666+J2666+K2666</f>
        <v>0</v>
      </c>
      <c r="M2666" s="1420" t="str">
        <f aca="false">(IF($E2666&lt;&gt;0,$M$2,IF($L2666&lt;&gt;0,$M$2,"")))</f>
        <v/>
      </c>
      <c r="N2666" s="1044"/>
    </row>
    <row r="2667" customFormat="false" ht="15.75" hidden="false" customHeight="false" outlineLevel="0" collapsed="false">
      <c r="A2667" s="796" t="n">
        <v>40</v>
      </c>
      <c r="B2667" s="904"/>
      <c r="C2667" s="905" t="n">
        <v>1012</v>
      </c>
      <c r="D2667" s="906" t="s">
        <v>613</v>
      </c>
      <c r="E2667" s="737" t="n">
        <f aca="false">F2667+G2667+H2667</f>
        <v>0</v>
      </c>
      <c r="F2667" s="785"/>
      <c r="G2667" s="741"/>
      <c r="H2667" s="1423"/>
      <c r="I2667" s="785"/>
      <c r="J2667" s="741"/>
      <c r="K2667" s="1423"/>
      <c r="L2667" s="737" t="n">
        <f aca="false">I2667+J2667+K2667</f>
        <v>0</v>
      </c>
      <c r="M2667" s="1420" t="str">
        <f aca="false">(IF($E2667&lt;&gt;0,$M$2,IF($L2667&lt;&gt;0,$M$2,"")))</f>
        <v/>
      </c>
      <c r="N2667" s="1044"/>
    </row>
    <row r="2668" customFormat="false" ht="15.75" hidden="false" customHeight="false" outlineLevel="0" collapsed="false">
      <c r="A2668" s="796" t="n">
        <v>45</v>
      </c>
      <c r="B2668" s="904"/>
      <c r="C2668" s="905" t="n">
        <v>1013</v>
      </c>
      <c r="D2668" s="906" t="s">
        <v>614</v>
      </c>
      <c r="E2668" s="737" t="n">
        <f aca="false">F2668+G2668+H2668</f>
        <v>0</v>
      </c>
      <c r="F2668" s="785"/>
      <c r="G2668" s="741"/>
      <c r="H2668" s="1423"/>
      <c r="I2668" s="785"/>
      <c r="J2668" s="741"/>
      <c r="K2668" s="1423"/>
      <c r="L2668" s="737" t="n">
        <f aca="false">I2668+J2668+K2668</f>
        <v>0</v>
      </c>
      <c r="M2668" s="1420" t="str">
        <f aca="false">(IF($E2668&lt;&gt;0,$M$2,IF($L2668&lt;&gt;0,$M$2,"")))</f>
        <v/>
      </c>
      <c r="N2668" s="1044"/>
    </row>
    <row r="2669" customFormat="false" ht="15.75" hidden="false" customHeight="false" outlineLevel="0" collapsed="false">
      <c r="A2669" s="796" t="n">
        <v>50</v>
      </c>
      <c r="B2669" s="904"/>
      <c r="C2669" s="905" t="n">
        <v>1014</v>
      </c>
      <c r="D2669" s="906" t="s">
        <v>615</v>
      </c>
      <c r="E2669" s="737" t="n">
        <f aca="false">F2669+G2669+H2669</f>
        <v>0</v>
      </c>
      <c r="F2669" s="785"/>
      <c r="G2669" s="741"/>
      <c r="H2669" s="1423"/>
      <c r="I2669" s="785"/>
      <c r="J2669" s="741"/>
      <c r="K2669" s="1423"/>
      <c r="L2669" s="737" t="n">
        <f aca="false">I2669+J2669+K2669</f>
        <v>0</v>
      </c>
      <c r="M2669" s="1420" t="str">
        <f aca="false">(IF($E2669&lt;&gt;0,$M$2,IF($L2669&lt;&gt;0,$M$2,"")))</f>
        <v/>
      </c>
      <c r="N2669" s="1044"/>
    </row>
    <row r="2670" customFormat="false" ht="15.75" hidden="false" customHeight="false" outlineLevel="0" collapsed="false">
      <c r="A2670" s="796" t="n">
        <v>55</v>
      </c>
      <c r="B2670" s="904"/>
      <c r="C2670" s="905" t="n">
        <v>1015</v>
      </c>
      <c r="D2670" s="906" t="s">
        <v>616</v>
      </c>
      <c r="E2670" s="737" t="n">
        <f aca="false">F2670+G2670+H2670</f>
        <v>0</v>
      </c>
      <c r="F2670" s="785"/>
      <c r="G2670" s="741"/>
      <c r="H2670" s="1423"/>
      <c r="I2670" s="785"/>
      <c r="J2670" s="741"/>
      <c r="K2670" s="1423"/>
      <c r="L2670" s="737" t="n">
        <f aca="false">I2670+J2670+K2670</f>
        <v>0</v>
      </c>
      <c r="M2670" s="1420" t="str">
        <f aca="false">(IF($E2670&lt;&gt;0,$M$2,IF($L2670&lt;&gt;0,$M$2,"")))</f>
        <v/>
      </c>
      <c r="N2670" s="1044"/>
    </row>
    <row r="2671" customFormat="false" ht="15.75" hidden="false" customHeight="false" outlineLevel="0" collapsed="false">
      <c r="A2671" s="796" t="n">
        <v>60</v>
      </c>
      <c r="B2671" s="904"/>
      <c r="C2671" s="923" t="n">
        <v>1016</v>
      </c>
      <c r="D2671" s="924" t="s">
        <v>617</v>
      </c>
      <c r="E2671" s="746" t="n">
        <f aca="false">F2671+G2671+H2671</f>
        <v>0</v>
      </c>
      <c r="F2671" s="1269"/>
      <c r="G2671" s="1262"/>
      <c r="H2671" s="1427"/>
      <c r="I2671" s="1269"/>
      <c r="J2671" s="1262"/>
      <c r="K2671" s="1427"/>
      <c r="L2671" s="746" t="n">
        <f aca="false">I2671+J2671+K2671</f>
        <v>0</v>
      </c>
      <c r="M2671" s="1420" t="str">
        <f aca="false">(IF($E2671&lt;&gt;0,$M$2,IF($L2671&lt;&gt;0,$M$2,"")))</f>
        <v/>
      </c>
      <c r="N2671" s="1044"/>
    </row>
    <row r="2672" customFormat="false" ht="15.75" hidden="false" customHeight="false" outlineLevel="0" collapsed="false">
      <c r="A2672" s="795" t="n">
        <v>65</v>
      </c>
      <c r="B2672" s="891"/>
      <c r="C2672" s="928" t="n">
        <v>1020</v>
      </c>
      <c r="D2672" s="929" t="s">
        <v>618</v>
      </c>
      <c r="E2672" s="930" t="n">
        <f aca="false">F2672+G2672+H2672</f>
        <v>0</v>
      </c>
      <c r="F2672" s="1126" t="n">
        <v>0</v>
      </c>
      <c r="G2672" s="1127" t="n">
        <v>0</v>
      </c>
      <c r="H2672" s="1428" t="n">
        <v>0</v>
      </c>
      <c r="I2672" s="1126" t="n">
        <v>0</v>
      </c>
      <c r="J2672" s="1127" t="n">
        <v>2202</v>
      </c>
      <c r="K2672" s="1428" t="n">
        <v>0</v>
      </c>
      <c r="L2672" s="930" t="n">
        <f aca="false">I2672+J2672+K2672</f>
        <v>2202</v>
      </c>
      <c r="M2672" s="1420" t="n">
        <f aca="false">(IF($E2672&lt;&gt;0,$M$2,IF($L2672&lt;&gt;0,$M$2,"")))</f>
        <v>1</v>
      </c>
      <c r="N2672" s="1044"/>
    </row>
    <row r="2673" customFormat="false" ht="15.75" hidden="false" customHeight="false" outlineLevel="0" collapsed="false">
      <c r="A2673" s="796" t="n">
        <v>70</v>
      </c>
      <c r="B2673" s="904"/>
      <c r="C2673" s="934" t="n">
        <v>1030</v>
      </c>
      <c r="D2673" s="935" t="s">
        <v>619</v>
      </c>
      <c r="E2673" s="936" t="n">
        <f aca="false">F2673+G2673+H2673</f>
        <v>0</v>
      </c>
      <c r="F2673" s="1130"/>
      <c r="G2673" s="1131"/>
      <c r="H2673" s="1429"/>
      <c r="I2673" s="1130"/>
      <c r="J2673" s="1131"/>
      <c r="K2673" s="1429"/>
      <c r="L2673" s="936" t="n">
        <f aca="false">I2673+J2673+K2673</f>
        <v>0</v>
      </c>
      <c r="M2673" s="1420" t="str">
        <f aca="false">(IF($E2673&lt;&gt;0,$M$2,IF($L2673&lt;&gt;0,$M$2,"")))</f>
        <v/>
      </c>
      <c r="N2673" s="1044"/>
    </row>
    <row r="2674" customFormat="false" ht="15.75" hidden="false" customHeight="false" outlineLevel="0" collapsed="false">
      <c r="A2674" s="796" t="n">
        <v>75</v>
      </c>
      <c r="B2674" s="904"/>
      <c r="C2674" s="928" t="n">
        <v>1051</v>
      </c>
      <c r="D2674" s="941" t="s">
        <v>620</v>
      </c>
      <c r="E2674" s="930" t="n">
        <f aca="false">F2674+G2674+H2674</f>
        <v>0</v>
      </c>
      <c r="F2674" s="1126"/>
      <c r="G2674" s="1127"/>
      <c r="H2674" s="1428"/>
      <c r="I2674" s="1126"/>
      <c r="J2674" s="1127"/>
      <c r="K2674" s="1428"/>
      <c r="L2674" s="930" t="n">
        <f aca="false">I2674+J2674+K2674</f>
        <v>0</v>
      </c>
      <c r="M2674" s="1420" t="str">
        <f aca="false">(IF($E2674&lt;&gt;0,$M$2,IF($L2674&lt;&gt;0,$M$2,"")))</f>
        <v/>
      </c>
      <c r="N2674" s="1044"/>
    </row>
    <row r="2675" customFormat="false" ht="15.75" hidden="false" customHeight="false" outlineLevel="0" collapsed="false">
      <c r="A2675" s="796" t="n">
        <v>80</v>
      </c>
      <c r="B2675" s="904"/>
      <c r="C2675" s="905" t="n">
        <v>1052</v>
      </c>
      <c r="D2675" s="906" t="s">
        <v>621</v>
      </c>
      <c r="E2675" s="737" t="n">
        <f aca="false">F2675+G2675+H2675</f>
        <v>0</v>
      </c>
      <c r="F2675" s="785"/>
      <c r="G2675" s="741"/>
      <c r="H2675" s="1423"/>
      <c r="I2675" s="785"/>
      <c r="J2675" s="741"/>
      <c r="K2675" s="1423"/>
      <c r="L2675" s="737" t="n">
        <f aca="false">I2675+J2675+K2675</f>
        <v>0</v>
      </c>
      <c r="M2675" s="1420" t="str">
        <f aca="false">(IF($E2675&lt;&gt;0,$M$2,IF($L2675&lt;&gt;0,$M$2,"")))</f>
        <v/>
      </c>
      <c r="N2675" s="1044"/>
    </row>
    <row r="2676" customFormat="false" ht="15.75" hidden="false" customHeight="false" outlineLevel="0" collapsed="false">
      <c r="A2676" s="796" t="n">
        <v>80</v>
      </c>
      <c r="B2676" s="904"/>
      <c r="C2676" s="934" t="n">
        <v>1053</v>
      </c>
      <c r="D2676" s="935" t="s">
        <v>622</v>
      </c>
      <c r="E2676" s="936" t="n">
        <f aca="false">F2676+G2676+H2676</f>
        <v>0</v>
      </c>
      <c r="F2676" s="1130"/>
      <c r="G2676" s="1131"/>
      <c r="H2676" s="1429"/>
      <c r="I2676" s="1130"/>
      <c r="J2676" s="1131"/>
      <c r="K2676" s="1429"/>
      <c r="L2676" s="936" t="n">
        <f aca="false">I2676+J2676+K2676</f>
        <v>0</v>
      </c>
      <c r="M2676" s="1420" t="str">
        <f aca="false">(IF($E2676&lt;&gt;0,$M$2,IF($L2676&lt;&gt;0,$M$2,"")))</f>
        <v/>
      </c>
      <c r="N2676" s="1044"/>
    </row>
    <row r="2677" customFormat="false" ht="15.75" hidden="false" customHeight="false" outlineLevel="0" collapsed="false">
      <c r="A2677" s="796" t="n">
        <v>85</v>
      </c>
      <c r="B2677" s="904"/>
      <c r="C2677" s="928" t="n">
        <v>1062</v>
      </c>
      <c r="D2677" s="929" t="s">
        <v>623</v>
      </c>
      <c r="E2677" s="930" t="n">
        <f aca="false">F2677+G2677+H2677</f>
        <v>0</v>
      </c>
      <c r="F2677" s="1126"/>
      <c r="G2677" s="1127"/>
      <c r="H2677" s="1428"/>
      <c r="I2677" s="1126"/>
      <c r="J2677" s="1127"/>
      <c r="K2677" s="1428"/>
      <c r="L2677" s="930" t="n">
        <f aca="false">I2677+J2677+K2677</f>
        <v>0</v>
      </c>
      <c r="M2677" s="1420" t="str">
        <f aca="false">(IF($E2677&lt;&gt;0,$M$2,IF($L2677&lt;&gt;0,$M$2,"")))</f>
        <v/>
      </c>
      <c r="N2677" s="1044"/>
    </row>
    <row r="2678" customFormat="false" ht="15.75" hidden="false" customHeight="false" outlineLevel="0" collapsed="false">
      <c r="A2678" s="796" t="n">
        <v>90</v>
      </c>
      <c r="B2678" s="904"/>
      <c r="C2678" s="934" t="n">
        <v>1063</v>
      </c>
      <c r="D2678" s="942" t="s">
        <v>624</v>
      </c>
      <c r="E2678" s="936" t="n">
        <f aca="false">F2678+G2678+H2678</f>
        <v>0</v>
      </c>
      <c r="F2678" s="1130"/>
      <c r="G2678" s="1131"/>
      <c r="H2678" s="1429"/>
      <c r="I2678" s="1130"/>
      <c r="J2678" s="1131"/>
      <c r="K2678" s="1429"/>
      <c r="L2678" s="936" t="n">
        <f aca="false">I2678+J2678+K2678</f>
        <v>0</v>
      </c>
      <c r="M2678" s="1420" t="str">
        <f aca="false">(IF($E2678&lt;&gt;0,$M$2,IF($L2678&lt;&gt;0,$M$2,"")))</f>
        <v/>
      </c>
      <c r="N2678" s="1044"/>
    </row>
    <row r="2679" customFormat="false" ht="15.75" hidden="false" customHeight="false" outlineLevel="0" collapsed="false">
      <c r="A2679" s="796" t="n">
        <v>90</v>
      </c>
      <c r="B2679" s="904"/>
      <c r="C2679" s="943" t="n">
        <v>1069</v>
      </c>
      <c r="D2679" s="944" t="s">
        <v>625</v>
      </c>
      <c r="E2679" s="945" t="n">
        <f aca="false">F2679+G2679+H2679</f>
        <v>0</v>
      </c>
      <c r="F2679" s="1274"/>
      <c r="G2679" s="1275"/>
      <c r="H2679" s="1430"/>
      <c r="I2679" s="1274"/>
      <c r="J2679" s="1275"/>
      <c r="K2679" s="1430"/>
      <c r="L2679" s="945" t="n">
        <f aca="false">I2679+J2679+K2679</f>
        <v>0</v>
      </c>
      <c r="M2679" s="1420" t="str">
        <f aca="false">(IF($E2679&lt;&gt;0,$M$2,IF($L2679&lt;&gt;0,$M$2,"")))</f>
        <v/>
      </c>
      <c r="N2679" s="1044"/>
    </row>
    <row r="2680" customFormat="false" ht="15.75" hidden="false" customHeight="false" outlineLevel="0" collapsed="false">
      <c r="A2680" s="795" t="n">
        <v>115</v>
      </c>
      <c r="B2680" s="891"/>
      <c r="C2680" s="928" t="n">
        <v>1091</v>
      </c>
      <c r="D2680" s="941" t="s">
        <v>626</v>
      </c>
      <c r="E2680" s="930" t="n">
        <f aca="false">F2680+G2680+H2680</f>
        <v>0</v>
      </c>
      <c r="F2680" s="1126"/>
      <c r="G2680" s="1127"/>
      <c r="H2680" s="1428"/>
      <c r="I2680" s="1126"/>
      <c r="J2680" s="1127"/>
      <c r="K2680" s="1428"/>
      <c r="L2680" s="930" t="n">
        <f aca="false">I2680+J2680+K2680</f>
        <v>0</v>
      </c>
      <c r="M2680" s="1420" t="str">
        <f aca="false">(IF($E2680&lt;&gt;0,$M$2,IF($L2680&lt;&gt;0,$M$2,"")))</f>
        <v/>
      </c>
      <c r="N2680" s="1044"/>
    </row>
    <row r="2681" customFormat="false" ht="15.75" hidden="false" customHeight="false" outlineLevel="0" collapsed="false">
      <c r="A2681" s="795" t="n">
        <v>125</v>
      </c>
      <c r="B2681" s="904"/>
      <c r="C2681" s="905" t="n">
        <v>1092</v>
      </c>
      <c r="D2681" s="906" t="s">
        <v>627</v>
      </c>
      <c r="E2681" s="737" t="n">
        <f aca="false">F2681+G2681+H2681</f>
        <v>0</v>
      </c>
      <c r="F2681" s="785"/>
      <c r="G2681" s="741"/>
      <c r="H2681" s="1423"/>
      <c r="I2681" s="785"/>
      <c r="J2681" s="741"/>
      <c r="K2681" s="1423"/>
      <c r="L2681" s="737" t="n">
        <f aca="false">I2681+J2681+K2681</f>
        <v>0</v>
      </c>
      <c r="M2681" s="1420" t="str">
        <f aca="false">(IF($E2681&lt;&gt;0,$M$2,IF($L2681&lt;&gt;0,$M$2,"")))</f>
        <v/>
      </c>
      <c r="N2681" s="1044"/>
    </row>
    <row r="2682" customFormat="false" ht="15.75" hidden="false" customHeight="false" outlineLevel="0" collapsed="false">
      <c r="A2682" s="796" t="n">
        <v>130</v>
      </c>
      <c r="B2682" s="904"/>
      <c r="C2682" s="897" t="n">
        <v>1098</v>
      </c>
      <c r="D2682" s="949" t="s">
        <v>628</v>
      </c>
      <c r="E2682" s="758" t="n">
        <f aca="false">F2682+G2682+H2682</f>
        <v>0</v>
      </c>
      <c r="F2682" s="790"/>
      <c r="G2682" s="776"/>
      <c r="H2682" s="1422"/>
      <c r="I2682" s="790"/>
      <c r="J2682" s="776"/>
      <c r="K2682" s="1422"/>
      <c r="L2682" s="758" t="n">
        <f aca="false">I2682+J2682+K2682</f>
        <v>0</v>
      </c>
      <c r="M2682" s="1420" t="str">
        <f aca="false">(IF($E2682&lt;&gt;0,$M$2,IF($L2682&lt;&gt;0,$M$2,"")))</f>
        <v/>
      </c>
      <c r="N2682" s="1044"/>
    </row>
    <row r="2683" customFormat="false" ht="15.75" hidden="false" customHeight="false" outlineLevel="0" collapsed="false">
      <c r="A2683" s="796" t="n">
        <v>135</v>
      </c>
      <c r="B2683" s="885" t="n">
        <v>1900</v>
      </c>
      <c r="C2683" s="950" t="s">
        <v>629</v>
      </c>
      <c r="D2683" s="950"/>
      <c r="E2683" s="921" t="n">
        <f aca="false">SUM(E2684:E2686)</f>
        <v>0</v>
      </c>
      <c r="F2683" s="888" t="n">
        <f aca="false">SUM(F2684:F2686)</f>
        <v>0</v>
      </c>
      <c r="G2683" s="889" t="n">
        <f aca="false">SUM(G2684:G2686)</f>
        <v>0</v>
      </c>
      <c r="H2683" s="543" t="n">
        <f aca="false">SUM(H2684:H2686)</f>
        <v>0</v>
      </c>
      <c r="I2683" s="888" t="n">
        <f aca="false">SUM(I2684:I2686)</f>
        <v>0</v>
      </c>
      <c r="J2683" s="889" t="n">
        <f aca="false">SUM(J2684:J2686)</f>
        <v>0</v>
      </c>
      <c r="K2683" s="543" t="n">
        <f aca="false">SUM(K2684:K2686)</f>
        <v>0</v>
      </c>
      <c r="L2683" s="921" t="n">
        <f aca="false">SUM(L2684:L2686)</f>
        <v>0</v>
      </c>
      <c r="M2683" s="1420" t="str">
        <f aca="false">(IF($E2683&lt;&gt;0,$M$2,IF($L2683&lt;&gt;0,$M$2,"")))</f>
        <v/>
      </c>
      <c r="N2683" s="1044"/>
    </row>
    <row r="2684" customFormat="false" ht="15.75" hidden="false" customHeight="false" outlineLevel="0" collapsed="false">
      <c r="A2684" s="796" t="n">
        <v>140</v>
      </c>
      <c r="B2684" s="904"/>
      <c r="C2684" s="892" t="n">
        <v>1901</v>
      </c>
      <c r="D2684" s="951" t="s">
        <v>630</v>
      </c>
      <c r="E2684" s="730" t="n">
        <f aca="false">F2684+G2684+H2684</f>
        <v>0</v>
      </c>
      <c r="F2684" s="793"/>
      <c r="G2684" s="772"/>
      <c r="H2684" s="1421"/>
      <c r="I2684" s="793"/>
      <c r="J2684" s="772"/>
      <c r="K2684" s="1421"/>
      <c r="L2684" s="730" t="n">
        <f aca="false">I2684+J2684+K2684</f>
        <v>0</v>
      </c>
      <c r="M2684" s="1420" t="str">
        <f aca="false">(IF($E2684&lt;&gt;0,$M$2,IF($L2684&lt;&gt;0,$M$2,"")))</f>
        <v/>
      </c>
      <c r="N2684" s="1044"/>
    </row>
    <row r="2685" customFormat="false" ht="15.75" hidden="false" customHeight="false" outlineLevel="0" collapsed="false">
      <c r="A2685" s="796" t="n">
        <v>145</v>
      </c>
      <c r="B2685" s="952"/>
      <c r="C2685" s="905" t="n">
        <v>1981</v>
      </c>
      <c r="D2685" s="953" t="s">
        <v>631</v>
      </c>
      <c r="E2685" s="737" t="n">
        <f aca="false">F2685+G2685+H2685</f>
        <v>0</v>
      </c>
      <c r="F2685" s="785"/>
      <c r="G2685" s="741"/>
      <c r="H2685" s="1423"/>
      <c r="I2685" s="785"/>
      <c r="J2685" s="741"/>
      <c r="K2685" s="1423"/>
      <c r="L2685" s="737" t="n">
        <f aca="false">I2685+J2685+K2685</f>
        <v>0</v>
      </c>
      <c r="M2685" s="1420" t="str">
        <f aca="false">(IF($E2685&lt;&gt;0,$M$2,IF($L2685&lt;&gt;0,$M$2,"")))</f>
        <v/>
      </c>
      <c r="N2685" s="1044"/>
    </row>
    <row r="2686" customFormat="false" ht="15.75" hidden="false" customHeight="false" outlineLevel="0" collapsed="false">
      <c r="A2686" s="796" t="n">
        <v>150</v>
      </c>
      <c r="B2686" s="904"/>
      <c r="C2686" s="897" t="n">
        <v>1991</v>
      </c>
      <c r="D2686" s="954" t="s">
        <v>632</v>
      </c>
      <c r="E2686" s="758" t="n">
        <f aca="false">F2686+G2686+H2686</f>
        <v>0</v>
      </c>
      <c r="F2686" s="790"/>
      <c r="G2686" s="776"/>
      <c r="H2686" s="1422"/>
      <c r="I2686" s="790"/>
      <c r="J2686" s="776"/>
      <c r="K2686" s="1422"/>
      <c r="L2686" s="758" t="n">
        <f aca="false">I2686+J2686+K2686</f>
        <v>0</v>
      </c>
      <c r="M2686" s="1420" t="str">
        <f aca="false">(IF($E2686&lt;&gt;0,$M$2,IF($L2686&lt;&gt;0,$M$2,"")))</f>
        <v/>
      </c>
      <c r="N2686" s="1044"/>
    </row>
    <row r="2687" customFormat="false" ht="15.75" hidden="false" customHeight="false" outlineLevel="0" collapsed="false">
      <c r="A2687" s="796" t="n">
        <v>155</v>
      </c>
      <c r="B2687" s="885" t="n">
        <v>2100</v>
      </c>
      <c r="C2687" s="950" t="s">
        <v>633</v>
      </c>
      <c r="D2687" s="950"/>
      <c r="E2687" s="921" t="n">
        <f aca="false">SUM(E2688:E2692)</f>
        <v>0</v>
      </c>
      <c r="F2687" s="888" t="n">
        <f aca="false">SUM(F2688:F2692)</f>
        <v>0</v>
      </c>
      <c r="G2687" s="889" t="n">
        <f aca="false">SUM(G2688:G2692)</f>
        <v>0</v>
      </c>
      <c r="H2687" s="543" t="n">
        <f aca="false">SUM(H2688:H2692)</f>
        <v>0</v>
      </c>
      <c r="I2687" s="888" t="n">
        <f aca="false">SUM(I2688:I2692)</f>
        <v>0</v>
      </c>
      <c r="J2687" s="889" t="n">
        <f aca="false">SUM(J2688:J2692)</f>
        <v>0</v>
      </c>
      <c r="K2687" s="543" t="n">
        <f aca="false">SUM(K2688:K2692)</f>
        <v>0</v>
      </c>
      <c r="L2687" s="921" t="n">
        <f aca="false">SUM(L2688:L2692)</f>
        <v>0</v>
      </c>
      <c r="M2687" s="1420" t="str">
        <f aca="false">(IF($E2687&lt;&gt;0,$M$2,IF($L2687&lt;&gt;0,$M$2,"")))</f>
        <v/>
      </c>
      <c r="N2687" s="1044"/>
    </row>
    <row r="2688" customFormat="false" ht="15.75" hidden="false" customHeight="false" outlineLevel="0" collapsed="false">
      <c r="A2688" s="796" t="n">
        <v>160</v>
      </c>
      <c r="B2688" s="904"/>
      <c r="C2688" s="892" t="n">
        <v>2110</v>
      </c>
      <c r="D2688" s="955" t="s">
        <v>634</v>
      </c>
      <c r="E2688" s="730" t="n">
        <f aca="false">F2688+G2688+H2688</f>
        <v>0</v>
      </c>
      <c r="F2688" s="793"/>
      <c r="G2688" s="772"/>
      <c r="H2688" s="1421"/>
      <c r="I2688" s="793"/>
      <c r="J2688" s="772"/>
      <c r="K2688" s="1421"/>
      <c r="L2688" s="730" t="n">
        <f aca="false">I2688+J2688+K2688</f>
        <v>0</v>
      </c>
      <c r="M2688" s="1420" t="str">
        <f aca="false">(IF($E2688&lt;&gt;0,$M$2,IF($L2688&lt;&gt;0,$M$2,"")))</f>
        <v/>
      </c>
      <c r="N2688" s="1044"/>
    </row>
    <row r="2689" customFormat="false" ht="15.75" hidden="false" customHeight="false" outlineLevel="0" collapsed="false">
      <c r="A2689" s="796" t="n">
        <v>165</v>
      </c>
      <c r="B2689" s="952"/>
      <c r="C2689" s="905" t="n">
        <v>2120</v>
      </c>
      <c r="D2689" s="910" t="s">
        <v>635</v>
      </c>
      <c r="E2689" s="737" t="n">
        <f aca="false">F2689+G2689+H2689</f>
        <v>0</v>
      </c>
      <c r="F2689" s="785"/>
      <c r="G2689" s="741"/>
      <c r="H2689" s="1423"/>
      <c r="I2689" s="785"/>
      <c r="J2689" s="741"/>
      <c r="K2689" s="1423"/>
      <c r="L2689" s="737" t="n">
        <f aca="false">I2689+J2689+K2689</f>
        <v>0</v>
      </c>
      <c r="M2689" s="1420" t="str">
        <f aca="false">(IF($E2689&lt;&gt;0,$M$2,IF($L2689&lt;&gt;0,$M$2,"")))</f>
        <v/>
      </c>
      <c r="N2689" s="1044"/>
    </row>
    <row r="2690" customFormat="false" ht="15.75" hidden="false" customHeight="false" outlineLevel="0" collapsed="false">
      <c r="A2690" s="796" t="n">
        <v>175</v>
      </c>
      <c r="B2690" s="952"/>
      <c r="C2690" s="905" t="n">
        <v>2125</v>
      </c>
      <c r="D2690" s="910" t="s">
        <v>636</v>
      </c>
      <c r="E2690" s="737" t="n">
        <f aca="false">F2690+G2690+H2690</f>
        <v>0</v>
      </c>
      <c r="F2690" s="738" t="n">
        <v>0</v>
      </c>
      <c r="G2690" s="739" t="n">
        <v>0</v>
      </c>
      <c r="H2690" s="740" t="n">
        <v>0</v>
      </c>
      <c r="I2690" s="738" t="n">
        <v>0</v>
      </c>
      <c r="J2690" s="739" t="n">
        <v>0</v>
      </c>
      <c r="K2690" s="740" t="n">
        <v>0</v>
      </c>
      <c r="L2690" s="737" t="n">
        <f aca="false">I2690+J2690+K2690</f>
        <v>0</v>
      </c>
      <c r="M2690" s="1420" t="str">
        <f aca="false">(IF($E2690&lt;&gt;0,$M$2,IF($L2690&lt;&gt;0,$M$2,"")))</f>
        <v/>
      </c>
      <c r="N2690" s="1044"/>
    </row>
    <row r="2691" customFormat="false" ht="15.75" hidden="false" customHeight="false" outlineLevel="0" collapsed="false">
      <c r="A2691" s="796" t="n">
        <v>180</v>
      </c>
      <c r="B2691" s="903"/>
      <c r="C2691" s="905" t="n">
        <v>2140</v>
      </c>
      <c r="D2691" s="910" t="s">
        <v>637</v>
      </c>
      <c r="E2691" s="737" t="n">
        <f aca="false">F2691+G2691+H2691</f>
        <v>0</v>
      </c>
      <c r="F2691" s="738" t="n">
        <v>0</v>
      </c>
      <c r="G2691" s="739" t="n">
        <v>0</v>
      </c>
      <c r="H2691" s="740" t="n">
        <v>0</v>
      </c>
      <c r="I2691" s="738" t="n">
        <v>0</v>
      </c>
      <c r="J2691" s="739" t="n">
        <v>0</v>
      </c>
      <c r="K2691" s="740" t="n">
        <v>0</v>
      </c>
      <c r="L2691" s="737" t="n">
        <f aca="false">I2691+J2691+K2691</f>
        <v>0</v>
      </c>
      <c r="M2691" s="1420" t="str">
        <f aca="false">(IF($E2691&lt;&gt;0,$M$2,IF($L2691&lt;&gt;0,$M$2,"")))</f>
        <v/>
      </c>
      <c r="N2691" s="1044"/>
    </row>
    <row r="2692" customFormat="false" ht="15.75" hidden="false" customHeight="false" outlineLevel="0" collapsed="false">
      <c r="A2692" s="796" t="n">
        <v>185</v>
      </c>
      <c r="B2692" s="904"/>
      <c r="C2692" s="897" t="n">
        <v>2190</v>
      </c>
      <c r="D2692" s="956" t="s">
        <v>638</v>
      </c>
      <c r="E2692" s="758" t="n">
        <f aca="false">F2692+G2692+H2692</f>
        <v>0</v>
      </c>
      <c r="F2692" s="790"/>
      <c r="G2692" s="776"/>
      <c r="H2692" s="1422"/>
      <c r="I2692" s="790"/>
      <c r="J2692" s="776"/>
      <c r="K2692" s="1422"/>
      <c r="L2692" s="758" t="n">
        <f aca="false">I2692+J2692+K2692</f>
        <v>0</v>
      </c>
      <c r="M2692" s="1420" t="str">
        <f aca="false">(IF($E2692&lt;&gt;0,$M$2,IF($L2692&lt;&gt;0,$M$2,"")))</f>
        <v/>
      </c>
      <c r="N2692" s="1044"/>
    </row>
    <row r="2693" customFormat="false" ht="15.75" hidden="false" customHeight="false" outlineLevel="0" collapsed="false">
      <c r="A2693" s="796" t="n">
        <v>190</v>
      </c>
      <c r="B2693" s="885" t="n">
        <v>2200</v>
      </c>
      <c r="C2693" s="950" t="s">
        <v>639</v>
      </c>
      <c r="D2693" s="950"/>
      <c r="E2693" s="921" t="n">
        <f aca="false">SUM(E2694:E2695)</f>
        <v>0</v>
      </c>
      <c r="F2693" s="888" t="n">
        <f aca="false">SUM(F2694:F2695)</f>
        <v>0</v>
      </c>
      <c r="G2693" s="889" t="n">
        <f aca="false">SUM(G2694:G2695)</f>
        <v>0</v>
      </c>
      <c r="H2693" s="543" t="n">
        <f aca="false">SUM(H2694:H2695)</f>
        <v>0</v>
      </c>
      <c r="I2693" s="888" t="n">
        <f aca="false">SUM(I2694:I2695)</f>
        <v>0</v>
      </c>
      <c r="J2693" s="889" t="n">
        <f aca="false">SUM(J2694:J2695)</f>
        <v>0</v>
      </c>
      <c r="K2693" s="543" t="n">
        <f aca="false">SUM(K2694:K2695)</f>
        <v>0</v>
      </c>
      <c r="L2693" s="921" t="n">
        <f aca="false">SUM(L2694:L2695)</f>
        <v>0</v>
      </c>
      <c r="M2693" s="1420" t="str">
        <f aca="false">(IF($E2693&lt;&gt;0,$M$2,IF($L2693&lt;&gt;0,$M$2,"")))</f>
        <v/>
      </c>
      <c r="N2693" s="1044"/>
    </row>
    <row r="2694" customFormat="false" ht="15.75" hidden="false" customHeight="false" outlineLevel="0" collapsed="false">
      <c r="A2694" s="796" t="n">
        <v>200</v>
      </c>
      <c r="B2694" s="904"/>
      <c r="C2694" s="892" t="n">
        <v>2221</v>
      </c>
      <c r="D2694" s="893" t="s">
        <v>640</v>
      </c>
      <c r="E2694" s="730" t="n">
        <f aca="false">F2694+G2694+H2694</f>
        <v>0</v>
      </c>
      <c r="F2694" s="793"/>
      <c r="G2694" s="772"/>
      <c r="H2694" s="1421"/>
      <c r="I2694" s="793"/>
      <c r="J2694" s="772"/>
      <c r="K2694" s="1421"/>
      <c r="L2694" s="730" t="n">
        <f aca="false">I2694+J2694+K2694</f>
        <v>0</v>
      </c>
      <c r="M2694" s="1420" t="str">
        <f aca="false">(IF($E2694&lt;&gt;0,$M$2,IF($L2694&lt;&gt;0,$M$2,"")))</f>
        <v/>
      </c>
      <c r="N2694" s="1044"/>
    </row>
    <row r="2695" customFormat="false" ht="15.75" hidden="false" customHeight="false" outlineLevel="0" collapsed="false">
      <c r="A2695" s="796" t="n">
        <v>200</v>
      </c>
      <c r="B2695" s="904"/>
      <c r="C2695" s="897" t="n">
        <v>2224</v>
      </c>
      <c r="D2695" s="898" t="s">
        <v>641</v>
      </c>
      <c r="E2695" s="758" t="n">
        <f aca="false">F2695+G2695+H2695</f>
        <v>0</v>
      </c>
      <c r="F2695" s="790"/>
      <c r="G2695" s="776"/>
      <c r="H2695" s="1422"/>
      <c r="I2695" s="790"/>
      <c r="J2695" s="776"/>
      <c r="K2695" s="1422"/>
      <c r="L2695" s="758" t="n">
        <f aca="false">I2695+J2695+K2695</f>
        <v>0</v>
      </c>
      <c r="M2695" s="1420" t="str">
        <f aca="false">(IF($E2695&lt;&gt;0,$M$2,IF($L2695&lt;&gt;0,$M$2,"")))</f>
        <v/>
      </c>
      <c r="N2695" s="1044"/>
    </row>
    <row r="2696" customFormat="false" ht="15.75" hidden="false" customHeight="false" outlineLevel="0" collapsed="false">
      <c r="A2696" s="796" t="n">
        <v>205</v>
      </c>
      <c r="B2696" s="885" t="n">
        <v>2500</v>
      </c>
      <c r="C2696" s="950" t="s">
        <v>642</v>
      </c>
      <c r="D2696" s="950"/>
      <c r="E2696" s="921" t="n">
        <f aca="false">F2696+G2696+H2696</f>
        <v>0</v>
      </c>
      <c r="F2696" s="1424"/>
      <c r="G2696" s="1425"/>
      <c r="H2696" s="1426"/>
      <c r="I2696" s="1424"/>
      <c r="J2696" s="1425"/>
      <c r="K2696" s="1426"/>
      <c r="L2696" s="921" t="n">
        <f aca="false">I2696+J2696+K2696</f>
        <v>0</v>
      </c>
      <c r="M2696" s="1420" t="str">
        <f aca="false">(IF($E2696&lt;&gt;0,$M$2,IF($L2696&lt;&gt;0,$M$2,"")))</f>
        <v/>
      </c>
      <c r="N2696" s="1044"/>
    </row>
    <row r="2697" customFormat="false" ht="15.75" hidden="false" customHeight="true" outlineLevel="0" collapsed="false">
      <c r="A2697" s="796" t="n">
        <v>210</v>
      </c>
      <c r="B2697" s="885" t="n">
        <v>2600</v>
      </c>
      <c r="C2697" s="957" t="s">
        <v>643</v>
      </c>
      <c r="D2697" s="957"/>
      <c r="E2697" s="921" t="n">
        <f aca="false">F2697+G2697+H2697</f>
        <v>0</v>
      </c>
      <c r="F2697" s="1424"/>
      <c r="G2697" s="1425"/>
      <c r="H2697" s="1426"/>
      <c r="I2697" s="1424"/>
      <c r="J2697" s="1425"/>
      <c r="K2697" s="1426"/>
      <c r="L2697" s="921" t="n">
        <f aca="false">I2697+J2697+K2697</f>
        <v>0</v>
      </c>
      <c r="M2697" s="1420" t="str">
        <f aca="false">(IF($E2697&lt;&gt;0,$M$2,IF($L2697&lt;&gt;0,$M$2,"")))</f>
        <v/>
      </c>
      <c r="N2697" s="1044"/>
    </row>
    <row r="2698" customFormat="false" ht="15.75" hidden="false" customHeight="true" outlineLevel="0" collapsed="false">
      <c r="A2698" s="796" t="n">
        <v>215</v>
      </c>
      <c r="B2698" s="885" t="n">
        <v>2700</v>
      </c>
      <c r="C2698" s="957" t="s">
        <v>644</v>
      </c>
      <c r="D2698" s="957"/>
      <c r="E2698" s="921" t="n">
        <f aca="false">F2698+G2698+H2698</f>
        <v>0</v>
      </c>
      <c r="F2698" s="1424"/>
      <c r="G2698" s="1425"/>
      <c r="H2698" s="1426"/>
      <c r="I2698" s="1424"/>
      <c r="J2698" s="1425"/>
      <c r="K2698" s="1426"/>
      <c r="L2698" s="921" t="n">
        <f aca="false">I2698+J2698+K2698</f>
        <v>0</v>
      </c>
      <c r="M2698" s="1420" t="str">
        <f aca="false">(IF($E2698&lt;&gt;0,$M$2,IF($L2698&lt;&gt;0,$M$2,"")))</f>
        <v/>
      </c>
      <c r="N2698" s="1044"/>
    </row>
    <row r="2699" customFormat="false" ht="15.75" hidden="false" customHeight="true" outlineLevel="0" collapsed="false">
      <c r="A2699" s="795" t="n">
        <v>220</v>
      </c>
      <c r="B2699" s="885" t="n">
        <v>2800</v>
      </c>
      <c r="C2699" s="957" t="s">
        <v>942</v>
      </c>
      <c r="D2699" s="957"/>
      <c r="E2699" s="921" t="n">
        <f aca="false">F2699+G2699+H2699</f>
        <v>0</v>
      </c>
      <c r="F2699" s="1424"/>
      <c r="G2699" s="1425"/>
      <c r="H2699" s="1426"/>
      <c r="I2699" s="1424"/>
      <c r="J2699" s="1425"/>
      <c r="K2699" s="1426"/>
      <c r="L2699" s="921" t="n">
        <f aca="false">I2699+J2699+K2699</f>
        <v>0</v>
      </c>
      <c r="M2699" s="1420" t="str">
        <f aca="false">(IF($E2699&lt;&gt;0,$M$2,IF($L2699&lt;&gt;0,$M$2,"")))</f>
        <v/>
      </c>
      <c r="N2699" s="1044"/>
    </row>
    <row r="2700" customFormat="false" ht="36" hidden="false" customHeight="true" outlineLevel="0" collapsed="false">
      <c r="A2700" s="796" t="n">
        <v>225</v>
      </c>
      <c r="B2700" s="885" t="n">
        <v>2900</v>
      </c>
      <c r="C2700" s="950" t="s">
        <v>646</v>
      </c>
      <c r="D2700" s="950"/>
      <c r="E2700" s="921" t="n">
        <f aca="false">SUM(E2701:E2706)</f>
        <v>0</v>
      </c>
      <c r="F2700" s="888" t="n">
        <f aca="false">SUM(F2701:F2706)</f>
        <v>0</v>
      </c>
      <c r="G2700" s="889" t="n">
        <f aca="false">SUM(G2701:G2706)</f>
        <v>0</v>
      </c>
      <c r="H2700" s="543" t="n">
        <f aca="false">SUM(H2701:H2706)</f>
        <v>0</v>
      </c>
      <c r="I2700" s="888" t="n">
        <f aca="false">SUM(I2701:I2706)</f>
        <v>0</v>
      </c>
      <c r="J2700" s="889" t="n">
        <f aca="false">SUM(J2701:J2706)</f>
        <v>0</v>
      </c>
      <c r="K2700" s="543" t="n">
        <f aca="false">SUM(K2701:K2706)</f>
        <v>0</v>
      </c>
      <c r="L2700" s="921" t="n">
        <f aca="false">SUM(L2701:L2706)</f>
        <v>0</v>
      </c>
      <c r="M2700" s="1420" t="str">
        <f aca="false">(IF($E2700&lt;&gt;0,$M$2,IF($L2700&lt;&gt;0,$M$2,"")))</f>
        <v/>
      </c>
      <c r="N2700" s="1044"/>
    </row>
    <row r="2701" customFormat="false" ht="15.75" hidden="false" customHeight="false" outlineLevel="0" collapsed="false">
      <c r="A2701" s="796" t="n">
        <v>230</v>
      </c>
      <c r="B2701" s="952"/>
      <c r="C2701" s="892" t="n">
        <v>2920</v>
      </c>
      <c r="D2701" s="959" t="s">
        <v>647</v>
      </c>
      <c r="E2701" s="730" t="n">
        <f aca="false">F2701+G2701+H2701</f>
        <v>0</v>
      </c>
      <c r="F2701" s="793"/>
      <c r="G2701" s="772"/>
      <c r="H2701" s="1421"/>
      <c r="I2701" s="793"/>
      <c r="J2701" s="772"/>
      <c r="K2701" s="1421"/>
      <c r="L2701" s="730" t="n">
        <f aca="false">I2701+J2701+K2701</f>
        <v>0</v>
      </c>
      <c r="M2701" s="1420" t="str">
        <f aca="false">(IF($E2701&lt;&gt;0,$M$2,IF($L2701&lt;&gt;0,$M$2,"")))</f>
        <v/>
      </c>
      <c r="N2701" s="1044"/>
    </row>
    <row r="2702" customFormat="false" ht="31.5" hidden="false" customHeight="false" outlineLevel="0" collapsed="false">
      <c r="A2702" s="796" t="n">
        <v>245</v>
      </c>
      <c r="B2702" s="952"/>
      <c r="C2702" s="934" t="n">
        <v>2969</v>
      </c>
      <c r="D2702" s="960" t="s">
        <v>648</v>
      </c>
      <c r="E2702" s="936" t="n">
        <f aca="false">F2702+G2702+H2702</f>
        <v>0</v>
      </c>
      <c r="F2702" s="1130"/>
      <c r="G2702" s="1131"/>
      <c r="H2702" s="1429"/>
      <c r="I2702" s="1130"/>
      <c r="J2702" s="1131"/>
      <c r="K2702" s="1429"/>
      <c r="L2702" s="936" t="n">
        <f aca="false">I2702+J2702+K2702</f>
        <v>0</v>
      </c>
      <c r="M2702" s="1420" t="str">
        <f aca="false">(IF($E2702&lt;&gt;0,$M$2,IF($L2702&lt;&gt;0,$M$2,"")))</f>
        <v/>
      </c>
      <c r="N2702" s="1044"/>
    </row>
    <row r="2703" customFormat="false" ht="31.5" hidden="false" customHeight="false" outlineLevel="0" collapsed="false">
      <c r="A2703" s="795" t="n">
        <v>220</v>
      </c>
      <c r="B2703" s="952"/>
      <c r="C2703" s="961" t="n">
        <v>2970</v>
      </c>
      <c r="D2703" s="962" t="s">
        <v>649</v>
      </c>
      <c r="E2703" s="963" t="n">
        <f aca="false">F2703+G2703+H2703</f>
        <v>0</v>
      </c>
      <c r="F2703" s="1330"/>
      <c r="G2703" s="1331"/>
      <c r="H2703" s="1431"/>
      <c r="I2703" s="1330"/>
      <c r="J2703" s="1331"/>
      <c r="K2703" s="1431"/>
      <c r="L2703" s="963" t="n">
        <f aca="false">I2703+J2703+K2703</f>
        <v>0</v>
      </c>
      <c r="M2703" s="1420" t="str">
        <f aca="false">(IF($E2703&lt;&gt;0,$M$2,IF($L2703&lt;&gt;0,$M$2,"")))</f>
        <v/>
      </c>
      <c r="N2703" s="1044"/>
    </row>
    <row r="2704" customFormat="false" ht="15.75" hidden="false" customHeight="false" outlineLevel="0" collapsed="false">
      <c r="A2704" s="796" t="n">
        <v>225</v>
      </c>
      <c r="B2704" s="952"/>
      <c r="C2704" s="943" t="n">
        <v>2989</v>
      </c>
      <c r="D2704" s="967" t="s">
        <v>650</v>
      </c>
      <c r="E2704" s="945" t="n">
        <f aca="false">F2704+G2704+H2704</f>
        <v>0</v>
      </c>
      <c r="F2704" s="1274"/>
      <c r="G2704" s="1275"/>
      <c r="H2704" s="1430"/>
      <c r="I2704" s="1274"/>
      <c r="J2704" s="1275"/>
      <c r="K2704" s="1430"/>
      <c r="L2704" s="945" t="n">
        <f aca="false">I2704+J2704+K2704</f>
        <v>0</v>
      </c>
      <c r="M2704" s="1420" t="str">
        <f aca="false">(IF($E2704&lt;&gt;0,$M$2,IF($L2704&lt;&gt;0,$M$2,"")))</f>
        <v/>
      </c>
      <c r="N2704" s="1044"/>
    </row>
    <row r="2705" customFormat="false" ht="15.75" hidden="false" customHeight="false" outlineLevel="0" collapsed="false">
      <c r="A2705" s="796" t="n">
        <v>230</v>
      </c>
      <c r="B2705" s="904"/>
      <c r="C2705" s="928" t="n">
        <v>2991</v>
      </c>
      <c r="D2705" s="968" t="s">
        <v>651</v>
      </c>
      <c r="E2705" s="930" t="n">
        <f aca="false">F2705+G2705+H2705</f>
        <v>0</v>
      </c>
      <c r="F2705" s="1126"/>
      <c r="G2705" s="1127"/>
      <c r="H2705" s="1428"/>
      <c r="I2705" s="1126"/>
      <c r="J2705" s="1127"/>
      <c r="K2705" s="1428"/>
      <c r="L2705" s="930" t="n">
        <f aca="false">I2705+J2705+K2705</f>
        <v>0</v>
      </c>
      <c r="M2705" s="1420" t="str">
        <f aca="false">(IF($E2705&lt;&gt;0,$M$2,IF($L2705&lt;&gt;0,$M$2,"")))</f>
        <v/>
      </c>
      <c r="N2705" s="1044"/>
    </row>
    <row r="2706" customFormat="false" ht="15.75" hidden="false" customHeight="false" outlineLevel="0" collapsed="false">
      <c r="A2706" s="796" t="n">
        <v>235</v>
      </c>
      <c r="B2706" s="904"/>
      <c r="C2706" s="897" t="n">
        <v>2992</v>
      </c>
      <c r="D2706" s="969" t="s">
        <v>652</v>
      </c>
      <c r="E2706" s="758" t="n">
        <f aca="false">F2706+G2706+H2706</f>
        <v>0</v>
      </c>
      <c r="F2706" s="790"/>
      <c r="G2706" s="776"/>
      <c r="H2706" s="1422"/>
      <c r="I2706" s="790"/>
      <c r="J2706" s="776"/>
      <c r="K2706" s="1422"/>
      <c r="L2706" s="758" t="n">
        <f aca="false">I2706+J2706+K2706</f>
        <v>0</v>
      </c>
      <c r="M2706" s="1420" t="str">
        <f aca="false">(IF($E2706&lt;&gt;0,$M$2,IF($L2706&lt;&gt;0,$M$2,"")))</f>
        <v/>
      </c>
      <c r="N2706" s="1044"/>
    </row>
    <row r="2707" customFormat="false" ht="15.75" hidden="false" customHeight="false" outlineLevel="0" collapsed="false">
      <c r="A2707" s="796" t="n">
        <v>240</v>
      </c>
      <c r="B2707" s="885" t="n">
        <v>3300</v>
      </c>
      <c r="C2707" s="970" t="s">
        <v>653</v>
      </c>
      <c r="D2707" s="971"/>
      <c r="E2707" s="921" t="n">
        <f aca="false">SUM(E2708:E2713)</f>
        <v>0</v>
      </c>
      <c r="F2707" s="888" t="n">
        <f aca="false">SUM(F2708:F2713)</f>
        <v>0</v>
      </c>
      <c r="G2707" s="889" t="n">
        <f aca="false">SUM(G2708:G2713)</f>
        <v>0</v>
      </c>
      <c r="H2707" s="543" t="n">
        <f aca="false">SUM(H2708:H2713)</f>
        <v>0</v>
      </c>
      <c r="I2707" s="888" t="n">
        <f aca="false">SUM(I2708:I2713)</f>
        <v>0</v>
      </c>
      <c r="J2707" s="889" t="n">
        <f aca="false">SUM(J2708:J2713)</f>
        <v>0</v>
      </c>
      <c r="K2707" s="543" t="n">
        <f aca="false">SUM(K2708:K2713)</f>
        <v>0</v>
      </c>
      <c r="L2707" s="921" t="n">
        <f aca="false">SUM(L2708:L2713)</f>
        <v>0</v>
      </c>
      <c r="M2707" s="1420" t="str">
        <f aca="false">(IF($E2707&lt;&gt;0,$M$2,IF($L2707&lt;&gt;0,$M$2,"")))</f>
        <v/>
      </c>
      <c r="N2707" s="1044"/>
    </row>
    <row r="2708" customFormat="false" ht="15.75" hidden="false" customHeight="false" outlineLevel="0" collapsed="false">
      <c r="A2708" s="796" t="n">
        <v>245</v>
      </c>
      <c r="B2708" s="903"/>
      <c r="C2708" s="892" t="n">
        <v>3301</v>
      </c>
      <c r="D2708" s="972" t="s">
        <v>654</v>
      </c>
      <c r="E2708" s="730" t="n">
        <f aca="false">F2708+G2708+H2708</f>
        <v>0</v>
      </c>
      <c r="F2708" s="731" t="n">
        <v>0</v>
      </c>
      <c r="G2708" s="732" t="n">
        <v>0</v>
      </c>
      <c r="H2708" s="733" t="n">
        <v>0</v>
      </c>
      <c r="I2708" s="731" t="n">
        <v>0</v>
      </c>
      <c r="J2708" s="732" t="n">
        <v>0</v>
      </c>
      <c r="K2708" s="733" t="n">
        <v>0</v>
      </c>
      <c r="L2708" s="730" t="n">
        <f aca="false">I2708+J2708+K2708</f>
        <v>0</v>
      </c>
      <c r="M2708" s="1420" t="str">
        <f aca="false">(IF($E2708&lt;&gt;0,$M$2,IF($L2708&lt;&gt;0,$M$2,"")))</f>
        <v/>
      </c>
      <c r="N2708" s="1044"/>
    </row>
    <row r="2709" customFormat="false" ht="15.75" hidden="false" customHeight="false" outlineLevel="0" collapsed="false">
      <c r="A2709" s="795" t="n">
        <v>250</v>
      </c>
      <c r="B2709" s="903"/>
      <c r="C2709" s="905" t="n">
        <v>3302</v>
      </c>
      <c r="D2709" s="973" t="s">
        <v>655</v>
      </c>
      <c r="E2709" s="737" t="n">
        <f aca="false">F2709+G2709+H2709</f>
        <v>0</v>
      </c>
      <c r="F2709" s="738" t="n">
        <v>0</v>
      </c>
      <c r="G2709" s="739" t="n">
        <v>0</v>
      </c>
      <c r="H2709" s="740" t="n">
        <v>0</v>
      </c>
      <c r="I2709" s="738" t="n">
        <v>0</v>
      </c>
      <c r="J2709" s="739" t="n">
        <v>0</v>
      </c>
      <c r="K2709" s="740" t="n">
        <v>0</v>
      </c>
      <c r="L2709" s="737" t="n">
        <f aca="false">I2709+J2709+K2709</f>
        <v>0</v>
      </c>
      <c r="M2709" s="1420" t="str">
        <f aca="false">(IF($E2709&lt;&gt;0,$M$2,IF($L2709&lt;&gt;0,$M$2,"")))</f>
        <v/>
      </c>
      <c r="N2709" s="1044"/>
    </row>
    <row r="2710" customFormat="false" ht="15.75" hidden="false" customHeight="false" outlineLevel="0" collapsed="false">
      <c r="A2710" s="796" t="n">
        <v>255</v>
      </c>
      <c r="B2710" s="903"/>
      <c r="C2710" s="905" t="n">
        <v>3303</v>
      </c>
      <c r="D2710" s="973" t="s">
        <v>656</v>
      </c>
      <c r="E2710" s="737" t="n">
        <f aca="false">F2710+G2710+H2710</f>
        <v>0</v>
      </c>
      <c r="F2710" s="738" t="n">
        <v>0</v>
      </c>
      <c r="G2710" s="739" t="n">
        <v>0</v>
      </c>
      <c r="H2710" s="740" t="n">
        <v>0</v>
      </c>
      <c r="I2710" s="738" t="n">
        <v>0</v>
      </c>
      <c r="J2710" s="739" t="n">
        <v>0</v>
      </c>
      <c r="K2710" s="740" t="n">
        <v>0</v>
      </c>
      <c r="L2710" s="737" t="n">
        <f aca="false">I2710+J2710+K2710</f>
        <v>0</v>
      </c>
      <c r="M2710" s="1420" t="str">
        <f aca="false">(IF($E2710&lt;&gt;0,$M$2,IF($L2710&lt;&gt;0,$M$2,"")))</f>
        <v/>
      </c>
      <c r="N2710" s="1044"/>
    </row>
    <row r="2711" customFormat="false" ht="15.75" hidden="false" customHeight="false" outlineLevel="0" collapsed="false">
      <c r="A2711" s="796" t="n">
        <v>265</v>
      </c>
      <c r="B2711" s="903"/>
      <c r="C2711" s="905" t="n">
        <v>3304</v>
      </c>
      <c r="D2711" s="973" t="s">
        <v>657</v>
      </c>
      <c r="E2711" s="737" t="n">
        <f aca="false">F2711+G2711+H2711</f>
        <v>0</v>
      </c>
      <c r="F2711" s="738" t="n">
        <v>0</v>
      </c>
      <c r="G2711" s="739" t="n">
        <v>0</v>
      </c>
      <c r="H2711" s="740" t="n">
        <v>0</v>
      </c>
      <c r="I2711" s="738" t="n">
        <v>0</v>
      </c>
      <c r="J2711" s="739" t="n">
        <v>0</v>
      </c>
      <c r="K2711" s="740" t="n">
        <v>0</v>
      </c>
      <c r="L2711" s="737" t="n">
        <f aca="false">I2711+J2711+K2711</f>
        <v>0</v>
      </c>
      <c r="M2711" s="1420" t="str">
        <f aca="false">(IF($E2711&lt;&gt;0,$M$2,IF($L2711&lt;&gt;0,$M$2,"")))</f>
        <v/>
      </c>
      <c r="N2711" s="1044"/>
    </row>
    <row r="2712" customFormat="false" ht="15.75" hidden="false" customHeight="false" outlineLevel="0" collapsed="false">
      <c r="A2712" s="795" t="n">
        <v>270</v>
      </c>
      <c r="B2712" s="903"/>
      <c r="C2712" s="905" t="n">
        <v>3305</v>
      </c>
      <c r="D2712" s="973" t="s">
        <v>658</v>
      </c>
      <c r="E2712" s="737" t="n">
        <f aca="false">F2712+G2712+H2712</f>
        <v>0</v>
      </c>
      <c r="F2712" s="738" t="n">
        <v>0</v>
      </c>
      <c r="G2712" s="739" t="n">
        <v>0</v>
      </c>
      <c r="H2712" s="740" t="n">
        <v>0</v>
      </c>
      <c r="I2712" s="738" t="n">
        <v>0</v>
      </c>
      <c r="J2712" s="739" t="n">
        <v>0</v>
      </c>
      <c r="K2712" s="740" t="n">
        <v>0</v>
      </c>
      <c r="L2712" s="737" t="n">
        <f aca="false">I2712+J2712+K2712</f>
        <v>0</v>
      </c>
      <c r="M2712" s="1420" t="str">
        <f aca="false">(IF($E2712&lt;&gt;0,$M$2,IF($L2712&lt;&gt;0,$M$2,"")))</f>
        <v/>
      </c>
      <c r="N2712" s="1044"/>
    </row>
    <row r="2713" customFormat="false" ht="31.5" hidden="false" customHeight="false" outlineLevel="0" collapsed="false">
      <c r="A2713" s="795" t="n">
        <v>290</v>
      </c>
      <c r="B2713" s="903"/>
      <c r="C2713" s="897" t="n">
        <v>3306</v>
      </c>
      <c r="D2713" s="975" t="s">
        <v>659</v>
      </c>
      <c r="E2713" s="758" t="n">
        <f aca="false">F2713+G2713+H2713</f>
        <v>0</v>
      </c>
      <c r="F2713" s="759" t="n">
        <v>0</v>
      </c>
      <c r="G2713" s="760" t="n">
        <v>0</v>
      </c>
      <c r="H2713" s="761" t="n">
        <v>0</v>
      </c>
      <c r="I2713" s="759" t="n">
        <v>0</v>
      </c>
      <c r="J2713" s="760" t="n">
        <v>0</v>
      </c>
      <c r="K2713" s="761" t="n">
        <v>0</v>
      </c>
      <c r="L2713" s="758" t="n">
        <f aca="false">I2713+J2713+K2713</f>
        <v>0</v>
      </c>
      <c r="M2713" s="1420" t="str">
        <f aca="false">(IF($E2713&lt;&gt;0,$M$2,IF($L2713&lt;&gt;0,$M$2,"")))</f>
        <v/>
      </c>
      <c r="N2713" s="1044"/>
    </row>
    <row r="2714" customFormat="false" ht="15.75" hidden="false" customHeight="false" outlineLevel="0" collapsed="false">
      <c r="A2714" s="958" t="n">
        <v>320</v>
      </c>
      <c r="B2714" s="885" t="n">
        <v>3900</v>
      </c>
      <c r="C2714" s="950" t="s">
        <v>660</v>
      </c>
      <c r="D2714" s="950"/>
      <c r="E2714" s="921" t="n">
        <f aca="false">F2714+G2714+H2714</f>
        <v>0</v>
      </c>
      <c r="F2714" s="780" t="n">
        <v>0</v>
      </c>
      <c r="G2714" s="781" t="n">
        <v>0</v>
      </c>
      <c r="H2714" s="782" t="n">
        <v>0</v>
      </c>
      <c r="I2714" s="780" t="n">
        <v>0</v>
      </c>
      <c r="J2714" s="781" t="n">
        <v>0</v>
      </c>
      <c r="K2714" s="782" t="n">
        <v>0</v>
      </c>
      <c r="L2714" s="921" t="n">
        <f aca="false">I2714+J2714+K2714</f>
        <v>0</v>
      </c>
      <c r="M2714" s="1420" t="str">
        <f aca="false">(IF($E2714&lt;&gt;0,$M$2,IF($L2714&lt;&gt;0,$M$2,"")))</f>
        <v/>
      </c>
      <c r="N2714" s="1044"/>
    </row>
    <row r="2715" customFormat="false" ht="15.75" hidden="false" customHeight="false" outlineLevel="0" collapsed="false">
      <c r="A2715" s="795" t="n">
        <v>330</v>
      </c>
      <c r="B2715" s="885" t="n">
        <v>4000</v>
      </c>
      <c r="C2715" s="950" t="s">
        <v>661</v>
      </c>
      <c r="D2715" s="950"/>
      <c r="E2715" s="921" t="n">
        <f aca="false">F2715+G2715+H2715</f>
        <v>0</v>
      </c>
      <c r="F2715" s="1424"/>
      <c r="G2715" s="1425"/>
      <c r="H2715" s="1426"/>
      <c r="I2715" s="1424"/>
      <c r="J2715" s="1425"/>
      <c r="K2715" s="1426"/>
      <c r="L2715" s="921" t="n">
        <f aca="false">I2715+J2715+K2715</f>
        <v>0</v>
      </c>
      <c r="M2715" s="1420" t="str">
        <f aca="false">(IF($E2715&lt;&gt;0,$M$2,IF($L2715&lt;&gt;0,$M$2,"")))</f>
        <v/>
      </c>
      <c r="N2715" s="1044"/>
    </row>
    <row r="2716" customFormat="false" ht="15.75" hidden="false" customHeight="false" outlineLevel="0" collapsed="false">
      <c r="A2716" s="795" t="n">
        <v>350</v>
      </c>
      <c r="B2716" s="885" t="n">
        <v>4100</v>
      </c>
      <c r="C2716" s="950" t="s">
        <v>662</v>
      </c>
      <c r="D2716" s="950"/>
      <c r="E2716" s="921" t="n">
        <f aca="false">F2716+G2716+H2716</f>
        <v>0</v>
      </c>
      <c r="F2716" s="1424"/>
      <c r="G2716" s="1425"/>
      <c r="H2716" s="1426"/>
      <c r="I2716" s="1424"/>
      <c r="J2716" s="1425"/>
      <c r="K2716" s="1426"/>
      <c r="L2716" s="921" t="n">
        <f aca="false">I2716+J2716+K2716</f>
        <v>0</v>
      </c>
      <c r="M2716" s="1420" t="str">
        <f aca="false">(IF($E2716&lt;&gt;0,$M$2,IF($L2716&lt;&gt;0,$M$2,"")))</f>
        <v/>
      </c>
      <c r="N2716" s="1044"/>
    </row>
    <row r="2717" customFormat="false" ht="15.75" hidden="false" customHeight="false" outlineLevel="0" collapsed="false">
      <c r="A2717" s="796" t="n">
        <v>355</v>
      </c>
      <c r="B2717" s="885" t="n">
        <v>4200</v>
      </c>
      <c r="C2717" s="950" t="s">
        <v>663</v>
      </c>
      <c r="D2717" s="950"/>
      <c r="E2717" s="921" t="n">
        <f aca="false">SUM(E2718:E2723)</f>
        <v>0</v>
      </c>
      <c r="F2717" s="888" t="n">
        <f aca="false">SUM(F2718:F2723)</f>
        <v>0</v>
      </c>
      <c r="G2717" s="889" t="n">
        <f aca="false">SUM(G2718:G2723)</f>
        <v>0</v>
      </c>
      <c r="H2717" s="543" t="n">
        <f aca="false">SUM(H2718:H2723)</f>
        <v>0</v>
      </c>
      <c r="I2717" s="888" t="n">
        <f aca="false">SUM(I2718:I2723)</f>
        <v>0</v>
      </c>
      <c r="J2717" s="889" t="n">
        <f aca="false">SUM(J2718:J2723)</f>
        <v>0</v>
      </c>
      <c r="K2717" s="543" t="n">
        <f aca="false">SUM(K2718:K2723)</f>
        <v>0</v>
      </c>
      <c r="L2717" s="921" t="n">
        <f aca="false">SUM(L2718:L2723)</f>
        <v>0</v>
      </c>
      <c r="M2717" s="1420" t="str">
        <f aca="false">(IF($E2717&lt;&gt;0,$M$2,IF($L2717&lt;&gt;0,$M$2,"")))</f>
        <v/>
      </c>
      <c r="N2717" s="1044"/>
    </row>
    <row r="2718" customFormat="false" ht="15.75" hidden="false" customHeight="false" outlineLevel="0" collapsed="false">
      <c r="A2718" s="796" t="n">
        <v>375</v>
      </c>
      <c r="B2718" s="976"/>
      <c r="C2718" s="892" t="n">
        <v>4201</v>
      </c>
      <c r="D2718" s="893" t="s">
        <v>664</v>
      </c>
      <c r="E2718" s="730" t="n">
        <f aca="false">F2718+G2718+H2718</f>
        <v>0</v>
      </c>
      <c r="F2718" s="793"/>
      <c r="G2718" s="772"/>
      <c r="H2718" s="1421"/>
      <c r="I2718" s="793"/>
      <c r="J2718" s="772"/>
      <c r="K2718" s="1421"/>
      <c r="L2718" s="730" t="n">
        <f aca="false">I2718+J2718+K2718</f>
        <v>0</v>
      </c>
      <c r="M2718" s="1420" t="str">
        <f aca="false">(IF($E2718&lt;&gt;0,$M$2,IF($L2718&lt;&gt;0,$M$2,"")))</f>
        <v/>
      </c>
      <c r="N2718" s="1044"/>
    </row>
    <row r="2719" customFormat="false" ht="15.75" hidden="false" customHeight="false" outlineLevel="0" collapsed="false">
      <c r="A2719" s="796" t="n">
        <v>380</v>
      </c>
      <c r="B2719" s="976"/>
      <c r="C2719" s="905" t="n">
        <v>4202</v>
      </c>
      <c r="D2719" s="977" t="s">
        <v>665</v>
      </c>
      <c r="E2719" s="737" t="n">
        <f aca="false">F2719+G2719+H2719</f>
        <v>0</v>
      </c>
      <c r="F2719" s="785"/>
      <c r="G2719" s="741"/>
      <c r="H2719" s="1423"/>
      <c r="I2719" s="785"/>
      <c r="J2719" s="741"/>
      <c r="K2719" s="1423"/>
      <c r="L2719" s="737" t="n">
        <f aca="false">I2719+J2719+K2719</f>
        <v>0</v>
      </c>
      <c r="M2719" s="1420" t="str">
        <f aca="false">(IF($E2719&lt;&gt;0,$M$2,IF($L2719&lt;&gt;0,$M$2,"")))</f>
        <v/>
      </c>
      <c r="N2719" s="1044"/>
    </row>
    <row r="2720" customFormat="false" ht="15.75" hidden="false" customHeight="false" outlineLevel="0" collapsed="false">
      <c r="A2720" s="796" t="n">
        <v>385</v>
      </c>
      <c r="B2720" s="976"/>
      <c r="C2720" s="905" t="n">
        <v>4214</v>
      </c>
      <c r="D2720" s="977" t="s">
        <v>666</v>
      </c>
      <c r="E2720" s="737" t="n">
        <f aca="false">F2720+G2720+H2720</f>
        <v>0</v>
      </c>
      <c r="F2720" s="785"/>
      <c r="G2720" s="741"/>
      <c r="H2720" s="1423"/>
      <c r="I2720" s="785"/>
      <c r="J2720" s="741"/>
      <c r="K2720" s="1423"/>
      <c r="L2720" s="737" t="n">
        <f aca="false">I2720+J2720+K2720</f>
        <v>0</v>
      </c>
      <c r="M2720" s="1420" t="str">
        <f aca="false">(IF($E2720&lt;&gt;0,$M$2,IF($L2720&lt;&gt;0,$M$2,"")))</f>
        <v/>
      </c>
      <c r="N2720" s="1044"/>
    </row>
    <row r="2721" customFormat="false" ht="15.75" hidden="false" customHeight="false" outlineLevel="0" collapsed="false">
      <c r="A2721" s="796" t="n">
        <v>390</v>
      </c>
      <c r="B2721" s="976"/>
      <c r="C2721" s="905" t="n">
        <v>4217</v>
      </c>
      <c r="D2721" s="977" t="s">
        <v>667</v>
      </c>
      <c r="E2721" s="737" t="n">
        <f aca="false">F2721+G2721+H2721</f>
        <v>0</v>
      </c>
      <c r="F2721" s="785"/>
      <c r="G2721" s="741"/>
      <c r="H2721" s="1423"/>
      <c r="I2721" s="785"/>
      <c r="J2721" s="741"/>
      <c r="K2721" s="1423"/>
      <c r="L2721" s="737" t="n">
        <f aca="false">I2721+J2721+K2721</f>
        <v>0</v>
      </c>
      <c r="M2721" s="1420" t="str">
        <f aca="false">(IF($E2721&lt;&gt;0,$M$2,IF($L2721&lt;&gt;0,$M$2,"")))</f>
        <v/>
      </c>
      <c r="N2721" s="1044"/>
    </row>
    <row r="2722" customFormat="false" ht="15.75" hidden="false" customHeight="false" outlineLevel="0" collapsed="false">
      <c r="A2722" s="796" t="n">
        <v>395</v>
      </c>
      <c r="B2722" s="976"/>
      <c r="C2722" s="905" t="n">
        <v>4218</v>
      </c>
      <c r="D2722" s="906" t="s">
        <v>668</v>
      </c>
      <c r="E2722" s="737" t="n">
        <f aca="false">F2722+G2722+H2722</f>
        <v>0</v>
      </c>
      <c r="F2722" s="785"/>
      <c r="G2722" s="741"/>
      <c r="H2722" s="1423"/>
      <c r="I2722" s="785"/>
      <c r="J2722" s="741"/>
      <c r="K2722" s="1423"/>
      <c r="L2722" s="737" t="n">
        <f aca="false">I2722+J2722+K2722</f>
        <v>0</v>
      </c>
      <c r="M2722" s="1420" t="str">
        <f aca="false">(IF($E2722&lt;&gt;0,$M$2,IF($L2722&lt;&gt;0,$M$2,"")))</f>
        <v/>
      </c>
      <c r="N2722" s="1044"/>
    </row>
    <row r="2723" customFormat="false" ht="15.75" hidden="false" customHeight="false" outlineLevel="0" collapsed="false">
      <c r="A2723" s="783" t="n">
        <v>397</v>
      </c>
      <c r="B2723" s="976"/>
      <c r="C2723" s="897" t="n">
        <v>4219</v>
      </c>
      <c r="D2723" s="978" t="s">
        <v>669</v>
      </c>
      <c r="E2723" s="758" t="n">
        <f aca="false">F2723+G2723+H2723</f>
        <v>0</v>
      </c>
      <c r="F2723" s="790"/>
      <c r="G2723" s="776"/>
      <c r="H2723" s="1422"/>
      <c r="I2723" s="790"/>
      <c r="J2723" s="776"/>
      <c r="K2723" s="1422"/>
      <c r="L2723" s="758" t="n">
        <f aca="false">I2723+J2723+K2723</f>
        <v>0</v>
      </c>
      <c r="M2723" s="1420" t="str">
        <f aca="false">(IF($E2723&lt;&gt;0,$M$2,IF($L2723&lt;&gt;0,$M$2,"")))</f>
        <v/>
      </c>
      <c r="N2723" s="1044"/>
    </row>
    <row r="2724" customFormat="false" ht="15.75" hidden="false" customHeight="false" outlineLevel="0" collapsed="false">
      <c r="A2724" s="743" t="n">
        <v>398</v>
      </c>
      <c r="B2724" s="885" t="n">
        <v>4300</v>
      </c>
      <c r="C2724" s="950" t="s">
        <v>943</v>
      </c>
      <c r="D2724" s="950"/>
      <c r="E2724" s="921" t="n">
        <f aca="false">SUM(E2725:E2727)</f>
        <v>0</v>
      </c>
      <c r="F2724" s="888" t="n">
        <f aca="false">SUM(F2725:F2727)</f>
        <v>0</v>
      </c>
      <c r="G2724" s="889" t="n">
        <f aca="false">SUM(G2725:G2727)</f>
        <v>0</v>
      </c>
      <c r="H2724" s="543" t="n">
        <f aca="false">SUM(H2725:H2727)</f>
        <v>0</v>
      </c>
      <c r="I2724" s="888" t="n">
        <f aca="false">SUM(I2725:I2727)</f>
        <v>0</v>
      </c>
      <c r="J2724" s="889" t="n">
        <f aca="false">SUM(J2725:J2727)</f>
        <v>0</v>
      </c>
      <c r="K2724" s="543" t="n">
        <f aca="false">SUM(K2725:K2727)</f>
        <v>0</v>
      </c>
      <c r="L2724" s="921" t="n">
        <f aca="false">SUM(L2725:L2727)</f>
        <v>0</v>
      </c>
      <c r="M2724" s="1420" t="str">
        <f aca="false">(IF($E2724&lt;&gt;0,$M$2,IF($L2724&lt;&gt;0,$M$2,"")))</f>
        <v/>
      </c>
      <c r="N2724" s="1044"/>
    </row>
    <row r="2725" customFormat="false" ht="15.75" hidden="false" customHeight="false" outlineLevel="0" collapsed="false">
      <c r="A2725" s="743" t="n">
        <v>399</v>
      </c>
      <c r="B2725" s="976"/>
      <c r="C2725" s="892" t="n">
        <v>4301</v>
      </c>
      <c r="D2725" s="922" t="s">
        <v>671</v>
      </c>
      <c r="E2725" s="730" t="n">
        <f aca="false">F2725+G2725+H2725</f>
        <v>0</v>
      </c>
      <c r="F2725" s="793"/>
      <c r="G2725" s="772"/>
      <c r="H2725" s="1421"/>
      <c r="I2725" s="793"/>
      <c r="J2725" s="772"/>
      <c r="K2725" s="1421"/>
      <c r="L2725" s="730" t="n">
        <f aca="false">I2725+J2725+K2725</f>
        <v>0</v>
      </c>
      <c r="M2725" s="1420" t="str">
        <f aca="false">(IF($E2725&lt;&gt;0,$M$2,IF($L2725&lt;&gt;0,$M$2,"")))</f>
        <v/>
      </c>
      <c r="N2725" s="1044"/>
    </row>
    <row r="2726" customFormat="false" ht="15.75" hidden="false" customHeight="false" outlineLevel="0" collapsed="false">
      <c r="A2726" s="743" t="n">
        <v>400</v>
      </c>
      <c r="B2726" s="976"/>
      <c r="C2726" s="905" t="n">
        <v>4302</v>
      </c>
      <c r="D2726" s="977" t="s">
        <v>672</v>
      </c>
      <c r="E2726" s="737" t="n">
        <f aca="false">F2726+G2726+H2726</f>
        <v>0</v>
      </c>
      <c r="F2726" s="785"/>
      <c r="G2726" s="741"/>
      <c r="H2726" s="1423"/>
      <c r="I2726" s="785"/>
      <c r="J2726" s="741"/>
      <c r="K2726" s="1423"/>
      <c r="L2726" s="737" t="n">
        <f aca="false">I2726+J2726+K2726</f>
        <v>0</v>
      </c>
      <c r="M2726" s="1420" t="str">
        <f aca="false">(IF($E2726&lt;&gt;0,$M$2,IF($L2726&lt;&gt;0,$M$2,"")))</f>
        <v/>
      </c>
      <c r="N2726" s="1044"/>
    </row>
    <row r="2727" customFormat="false" ht="15.75" hidden="false" customHeight="false" outlineLevel="0" collapsed="false">
      <c r="A2727" s="743" t="n">
        <v>401</v>
      </c>
      <c r="B2727" s="976"/>
      <c r="C2727" s="897" t="n">
        <v>4309</v>
      </c>
      <c r="D2727" s="911" t="s">
        <v>673</v>
      </c>
      <c r="E2727" s="758" t="n">
        <f aca="false">F2727+G2727+H2727</f>
        <v>0</v>
      </c>
      <c r="F2727" s="790"/>
      <c r="G2727" s="776"/>
      <c r="H2727" s="1422"/>
      <c r="I2727" s="790"/>
      <c r="J2727" s="776"/>
      <c r="K2727" s="1422"/>
      <c r="L2727" s="758" t="n">
        <f aca="false">I2727+J2727+K2727</f>
        <v>0</v>
      </c>
      <c r="M2727" s="1420" t="str">
        <f aca="false">(IF($E2727&lt;&gt;0,$M$2,IF($L2727&lt;&gt;0,$M$2,"")))</f>
        <v/>
      </c>
      <c r="N2727" s="1044"/>
    </row>
    <row r="2728" customFormat="false" ht="15.75" hidden="false" customHeight="false" outlineLevel="0" collapsed="false">
      <c r="A2728" s="743" t="n">
        <v>402</v>
      </c>
      <c r="B2728" s="885" t="n">
        <v>4400</v>
      </c>
      <c r="C2728" s="950" t="s">
        <v>670</v>
      </c>
      <c r="D2728" s="950"/>
      <c r="E2728" s="921" t="n">
        <f aca="false">F2728+G2728+H2728</f>
        <v>0</v>
      </c>
      <c r="F2728" s="1424"/>
      <c r="G2728" s="1425"/>
      <c r="H2728" s="1426"/>
      <c r="I2728" s="1424"/>
      <c r="J2728" s="1425"/>
      <c r="K2728" s="1426"/>
      <c r="L2728" s="921" t="n">
        <f aca="false">I2728+J2728+K2728</f>
        <v>0</v>
      </c>
      <c r="M2728" s="1420" t="str">
        <f aca="false">(IF($E2728&lt;&gt;0,$M$2,IF($L2728&lt;&gt;0,$M$2,"")))</f>
        <v/>
      </c>
      <c r="N2728" s="1044"/>
    </row>
    <row r="2729" customFormat="false" ht="15.75" hidden="false" customHeight="false" outlineLevel="0" collapsed="false">
      <c r="A2729" s="974" t="n">
        <v>404</v>
      </c>
      <c r="B2729" s="885" t="n">
        <v>4500</v>
      </c>
      <c r="C2729" s="950" t="s">
        <v>674</v>
      </c>
      <c r="D2729" s="950"/>
      <c r="E2729" s="921" t="n">
        <f aca="false">F2729+G2729+H2729</f>
        <v>0</v>
      </c>
      <c r="F2729" s="1424"/>
      <c r="G2729" s="1425"/>
      <c r="H2729" s="1426"/>
      <c r="I2729" s="1424"/>
      <c r="J2729" s="1425"/>
      <c r="K2729" s="1426"/>
      <c r="L2729" s="921" t="n">
        <f aca="false">I2729+J2729+K2729</f>
        <v>0</v>
      </c>
      <c r="M2729" s="1420" t="str">
        <f aca="false">(IF($E2729&lt;&gt;0,$M$2,IF($L2729&lt;&gt;0,$M$2,"")))</f>
        <v/>
      </c>
      <c r="N2729" s="1044"/>
    </row>
    <row r="2730" customFormat="false" ht="15.75" hidden="false" customHeight="true" outlineLevel="0" collapsed="false">
      <c r="A2730" s="974" t="n">
        <v>404</v>
      </c>
      <c r="B2730" s="885" t="n">
        <v>4600</v>
      </c>
      <c r="C2730" s="957" t="s">
        <v>675</v>
      </c>
      <c r="D2730" s="957"/>
      <c r="E2730" s="921" t="n">
        <f aca="false">F2730+G2730+H2730</f>
        <v>0</v>
      </c>
      <c r="F2730" s="1424"/>
      <c r="G2730" s="1425"/>
      <c r="H2730" s="1426"/>
      <c r="I2730" s="1424"/>
      <c r="J2730" s="1425"/>
      <c r="K2730" s="1426"/>
      <c r="L2730" s="921" t="n">
        <f aca="false">I2730+J2730+K2730</f>
        <v>0</v>
      </c>
      <c r="M2730" s="1420" t="str">
        <f aca="false">(IF($E2730&lt;&gt;0,$M$2,IF($L2730&lt;&gt;0,$M$2,"")))</f>
        <v/>
      </c>
      <c r="N2730" s="1044"/>
    </row>
    <row r="2731" customFormat="false" ht="15.75" hidden="false" customHeight="false" outlineLevel="0" collapsed="false">
      <c r="A2731" s="795" t="n">
        <v>440</v>
      </c>
      <c r="B2731" s="885" t="n">
        <v>4900</v>
      </c>
      <c r="C2731" s="950" t="s">
        <v>676</v>
      </c>
      <c r="D2731" s="950"/>
      <c r="E2731" s="921" t="n">
        <f aca="false">+E2732+E2733</f>
        <v>0</v>
      </c>
      <c r="F2731" s="888" t="n">
        <f aca="false">+F2732+F2733</f>
        <v>0</v>
      </c>
      <c r="G2731" s="889" t="n">
        <f aca="false">+G2732+G2733</f>
        <v>0</v>
      </c>
      <c r="H2731" s="543" t="n">
        <f aca="false">+H2732+H2733</f>
        <v>0</v>
      </c>
      <c r="I2731" s="888" t="n">
        <f aca="false">+I2732+I2733</f>
        <v>0</v>
      </c>
      <c r="J2731" s="889" t="n">
        <f aca="false">+J2732+J2733</f>
        <v>0</v>
      </c>
      <c r="K2731" s="543" t="n">
        <f aca="false">+K2732+K2733</f>
        <v>0</v>
      </c>
      <c r="L2731" s="921" t="n">
        <f aca="false">+L2732+L2733</f>
        <v>0</v>
      </c>
      <c r="M2731" s="1420" t="str">
        <f aca="false">(IF($E2731&lt;&gt;0,$M$2,IF($L2731&lt;&gt;0,$M$2,"")))</f>
        <v/>
      </c>
      <c r="N2731" s="1044"/>
    </row>
    <row r="2732" customFormat="false" ht="15.75" hidden="false" customHeight="false" outlineLevel="0" collapsed="false">
      <c r="A2732" s="795" t="n">
        <v>450</v>
      </c>
      <c r="B2732" s="976"/>
      <c r="C2732" s="892" t="n">
        <v>4901</v>
      </c>
      <c r="D2732" s="979" t="s">
        <v>677</v>
      </c>
      <c r="E2732" s="730" t="n">
        <f aca="false">F2732+G2732+H2732</f>
        <v>0</v>
      </c>
      <c r="F2732" s="793"/>
      <c r="G2732" s="772"/>
      <c r="H2732" s="1421"/>
      <c r="I2732" s="793"/>
      <c r="J2732" s="772"/>
      <c r="K2732" s="1421"/>
      <c r="L2732" s="730" t="n">
        <f aca="false">I2732+J2732+K2732</f>
        <v>0</v>
      </c>
      <c r="M2732" s="1420" t="str">
        <f aca="false">(IF($E2732&lt;&gt;0,$M$2,IF($L2732&lt;&gt;0,$M$2,"")))</f>
        <v/>
      </c>
      <c r="N2732" s="1044"/>
    </row>
    <row r="2733" customFormat="false" ht="15.75" hidden="false" customHeight="false" outlineLevel="0" collapsed="false">
      <c r="A2733" s="795" t="n">
        <v>495</v>
      </c>
      <c r="B2733" s="976"/>
      <c r="C2733" s="897" t="n">
        <v>4902</v>
      </c>
      <c r="D2733" s="911" t="s">
        <v>678</v>
      </c>
      <c r="E2733" s="758" t="n">
        <f aca="false">F2733+G2733+H2733</f>
        <v>0</v>
      </c>
      <c r="F2733" s="790"/>
      <c r="G2733" s="776"/>
      <c r="H2733" s="1422"/>
      <c r="I2733" s="790"/>
      <c r="J2733" s="776"/>
      <c r="K2733" s="1422"/>
      <c r="L2733" s="758" t="n">
        <f aca="false">I2733+J2733+K2733</f>
        <v>0</v>
      </c>
      <c r="M2733" s="1420" t="str">
        <f aca="false">(IF($E2733&lt;&gt;0,$M$2,IF($L2733&lt;&gt;0,$M$2,"")))</f>
        <v/>
      </c>
      <c r="N2733" s="1044"/>
    </row>
    <row r="2734" customFormat="false" ht="15.75" hidden="false" customHeight="false" outlineLevel="0" collapsed="false">
      <c r="A2734" s="796" t="n">
        <v>500</v>
      </c>
      <c r="B2734" s="980" t="n">
        <v>5100</v>
      </c>
      <c r="C2734" s="981" t="s">
        <v>679</v>
      </c>
      <c r="D2734" s="981"/>
      <c r="E2734" s="921" t="n">
        <f aca="false">F2734+G2734+H2734</f>
        <v>0</v>
      </c>
      <c r="F2734" s="1424"/>
      <c r="G2734" s="1425"/>
      <c r="H2734" s="1426"/>
      <c r="I2734" s="1424"/>
      <c r="J2734" s="1425"/>
      <c r="K2734" s="1426"/>
      <c r="L2734" s="921" t="n">
        <f aca="false">I2734+J2734+K2734</f>
        <v>0</v>
      </c>
      <c r="M2734" s="1420" t="str">
        <f aca="false">(IF($E2734&lt;&gt;0,$M$2,IF($L2734&lt;&gt;0,$M$2,"")))</f>
        <v/>
      </c>
      <c r="N2734" s="1044"/>
    </row>
    <row r="2735" customFormat="false" ht="15.75" hidden="false" customHeight="false" outlineLevel="0" collapsed="false">
      <c r="A2735" s="796" t="n">
        <v>505</v>
      </c>
      <c r="B2735" s="980" t="n">
        <v>5200</v>
      </c>
      <c r="C2735" s="981" t="s">
        <v>680</v>
      </c>
      <c r="D2735" s="981"/>
      <c r="E2735" s="921" t="n">
        <f aca="false">SUM(E2736:E2742)</f>
        <v>0</v>
      </c>
      <c r="F2735" s="888" t="n">
        <f aca="false">SUM(F2736:F2742)</f>
        <v>0</v>
      </c>
      <c r="G2735" s="889" t="n">
        <f aca="false">SUM(G2736:G2742)</f>
        <v>0</v>
      </c>
      <c r="H2735" s="543" t="n">
        <f aca="false">SUM(H2736:H2742)</f>
        <v>0</v>
      </c>
      <c r="I2735" s="888" t="n">
        <f aca="false">SUM(I2736:I2742)</f>
        <v>0</v>
      </c>
      <c r="J2735" s="889" t="n">
        <f aca="false">SUM(J2736:J2742)</f>
        <v>0</v>
      </c>
      <c r="K2735" s="543" t="n">
        <f aca="false">SUM(K2736:K2742)</f>
        <v>0</v>
      </c>
      <c r="L2735" s="921" t="n">
        <f aca="false">SUM(L2736:L2742)</f>
        <v>0</v>
      </c>
      <c r="M2735" s="1420" t="str">
        <f aca="false">(IF($E2735&lt;&gt;0,$M$2,IF($L2735&lt;&gt;0,$M$2,"")))</f>
        <v/>
      </c>
      <c r="N2735" s="1044"/>
    </row>
    <row r="2736" customFormat="false" ht="15.75" hidden="false" customHeight="false" outlineLevel="0" collapsed="false">
      <c r="A2736" s="796" t="n">
        <v>510</v>
      </c>
      <c r="B2736" s="983"/>
      <c r="C2736" s="984" t="n">
        <v>5201</v>
      </c>
      <c r="D2736" s="985" t="s">
        <v>681</v>
      </c>
      <c r="E2736" s="730" t="n">
        <f aca="false">F2736+G2736+H2736</f>
        <v>0</v>
      </c>
      <c r="F2736" s="793"/>
      <c r="G2736" s="772"/>
      <c r="H2736" s="1421"/>
      <c r="I2736" s="793"/>
      <c r="J2736" s="772"/>
      <c r="K2736" s="1421"/>
      <c r="L2736" s="730" t="n">
        <f aca="false">I2736+J2736+K2736</f>
        <v>0</v>
      </c>
      <c r="M2736" s="1420" t="str">
        <f aca="false">(IF($E2736&lt;&gt;0,$M$2,IF($L2736&lt;&gt;0,$M$2,"")))</f>
        <v/>
      </c>
      <c r="N2736" s="1044"/>
    </row>
    <row r="2737" customFormat="false" ht="15.75" hidden="false" customHeight="false" outlineLevel="0" collapsed="false">
      <c r="A2737" s="796" t="n">
        <v>515</v>
      </c>
      <c r="B2737" s="983"/>
      <c r="C2737" s="987" t="n">
        <v>5202</v>
      </c>
      <c r="D2737" s="988" t="s">
        <v>682</v>
      </c>
      <c r="E2737" s="737" t="n">
        <f aca="false">F2737+G2737+H2737</f>
        <v>0</v>
      </c>
      <c r="F2737" s="785"/>
      <c r="G2737" s="741"/>
      <c r="H2737" s="1423"/>
      <c r="I2737" s="785"/>
      <c r="J2737" s="741"/>
      <c r="K2737" s="1423"/>
      <c r="L2737" s="737" t="n">
        <f aca="false">I2737+J2737+K2737</f>
        <v>0</v>
      </c>
      <c r="M2737" s="1420" t="str">
        <f aca="false">(IF($E2737&lt;&gt;0,$M$2,IF($L2737&lt;&gt;0,$M$2,"")))</f>
        <v/>
      </c>
      <c r="N2737" s="1044"/>
    </row>
    <row r="2738" customFormat="false" ht="15.75" hidden="false" customHeight="false" outlineLevel="0" collapsed="false">
      <c r="A2738" s="796" t="n">
        <v>520</v>
      </c>
      <c r="B2738" s="983"/>
      <c r="C2738" s="987" t="n">
        <v>5203</v>
      </c>
      <c r="D2738" s="988" t="s">
        <v>683</v>
      </c>
      <c r="E2738" s="737" t="n">
        <f aca="false">F2738+G2738+H2738</f>
        <v>0</v>
      </c>
      <c r="F2738" s="785"/>
      <c r="G2738" s="741"/>
      <c r="H2738" s="1423"/>
      <c r="I2738" s="785"/>
      <c r="J2738" s="741"/>
      <c r="K2738" s="1423"/>
      <c r="L2738" s="737" t="n">
        <f aca="false">I2738+J2738+K2738</f>
        <v>0</v>
      </c>
      <c r="M2738" s="1420" t="str">
        <f aca="false">(IF($E2738&lt;&gt;0,$M$2,IF($L2738&lt;&gt;0,$M$2,"")))</f>
        <v/>
      </c>
      <c r="N2738" s="1044"/>
    </row>
    <row r="2739" customFormat="false" ht="15.75" hidden="false" customHeight="false" outlineLevel="0" collapsed="false">
      <c r="A2739" s="796" t="n">
        <v>525</v>
      </c>
      <c r="B2739" s="983"/>
      <c r="C2739" s="987" t="n">
        <v>5204</v>
      </c>
      <c r="D2739" s="988" t="s">
        <v>684</v>
      </c>
      <c r="E2739" s="737" t="n">
        <f aca="false">F2739+G2739+H2739</f>
        <v>0</v>
      </c>
      <c r="F2739" s="785"/>
      <c r="G2739" s="741"/>
      <c r="H2739" s="1423"/>
      <c r="I2739" s="785"/>
      <c r="J2739" s="741"/>
      <c r="K2739" s="1423"/>
      <c r="L2739" s="737" t="n">
        <f aca="false">I2739+J2739+K2739</f>
        <v>0</v>
      </c>
      <c r="M2739" s="1420" t="str">
        <f aca="false">(IF($E2739&lt;&gt;0,$M$2,IF($L2739&lt;&gt;0,$M$2,"")))</f>
        <v/>
      </c>
      <c r="N2739" s="1044"/>
    </row>
    <row r="2740" customFormat="false" ht="15.75" hidden="false" customHeight="false" outlineLevel="0" collapsed="false">
      <c r="A2740" s="795" t="n">
        <v>635</v>
      </c>
      <c r="B2740" s="983"/>
      <c r="C2740" s="987" t="n">
        <v>5205</v>
      </c>
      <c r="D2740" s="988" t="s">
        <v>685</v>
      </c>
      <c r="E2740" s="737" t="n">
        <f aca="false">F2740+G2740+H2740</f>
        <v>0</v>
      </c>
      <c r="F2740" s="785"/>
      <c r="G2740" s="741"/>
      <c r="H2740" s="1423"/>
      <c r="I2740" s="785"/>
      <c r="J2740" s="741"/>
      <c r="K2740" s="1423"/>
      <c r="L2740" s="737" t="n">
        <f aca="false">I2740+J2740+K2740</f>
        <v>0</v>
      </c>
      <c r="M2740" s="1420" t="str">
        <f aca="false">(IF($E2740&lt;&gt;0,$M$2,IF($L2740&lt;&gt;0,$M$2,"")))</f>
        <v/>
      </c>
      <c r="N2740" s="1044"/>
    </row>
    <row r="2741" customFormat="false" ht="15.75" hidden="false" customHeight="false" outlineLevel="0" collapsed="false">
      <c r="A2741" s="796" t="n">
        <v>640</v>
      </c>
      <c r="B2741" s="983"/>
      <c r="C2741" s="987" t="n">
        <v>5206</v>
      </c>
      <c r="D2741" s="988" t="s">
        <v>686</v>
      </c>
      <c r="E2741" s="737" t="n">
        <f aca="false">F2741+G2741+H2741</f>
        <v>0</v>
      </c>
      <c r="F2741" s="785"/>
      <c r="G2741" s="741"/>
      <c r="H2741" s="1423"/>
      <c r="I2741" s="785"/>
      <c r="J2741" s="741"/>
      <c r="K2741" s="1423"/>
      <c r="L2741" s="737" t="n">
        <f aca="false">I2741+J2741+K2741</f>
        <v>0</v>
      </c>
      <c r="M2741" s="1420" t="str">
        <f aca="false">(IF($E2741&lt;&gt;0,$M$2,IF($L2741&lt;&gt;0,$M$2,"")))</f>
        <v/>
      </c>
      <c r="N2741" s="1044"/>
    </row>
    <row r="2742" customFormat="false" ht="15.75" hidden="false" customHeight="false" outlineLevel="0" collapsed="false">
      <c r="A2742" s="796" t="n">
        <v>645</v>
      </c>
      <c r="B2742" s="983"/>
      <c r="C2742" s="989" t="n">
        <v>5219</v>
      </c>
      <c r="D2742" s="990" t="s">
        <v>687</v>
      </c>
      <c r="E2742" s="758" t="n">
        <f aca="false">F2742+G2742+H2742</f>
        <v>0</v>
      </c>
      <c r="F2742" s="790"/>
      <c r="G2742" s="776"/>
      <c r="H2742" s="1422"/>
      <c r="I2742" s="790"/>
      <c r="J2742" s="776"/>
      <c r="K2742" s="1422"/>
      <c r="L2742" s="758" t="n">
        <f aca="false">I2742+J2742+K2742</f>
        <v>0</v>
      </c>
      <c r="M2742" s="1420" t="str">
        <f aca="false">(IF($E2742&lt;&gt;0,$M$2,IF($L2742&lt;&gt;0,$M$2,"")))</f>
        <v/>
      </c>
      <c r="N2742" s="1044"/>
    </row>
    <row r="2743" customFormat="false" ht="15.75" hidden="false" customHeight="false" outlineLevel="0" collapsed="false">
      <c r="A2743" s="796" t="n">
        <v>650</v>
      </c>
      <c r="B2743" s="980" t="n">
        <v>5300</v>
      </c>
      <c r="C2743" s="981" t="s">
        <v>688</v>
      </c>
      <c r="D2743" s="981"/>
      <c r="E2743" s="921" t="n">
        <f aca="false">SUM(E2744:E2745)</f>
        <v>0</v>
      </c>
      <c r="F2743" s="888" t="n">
        <f aca="false">SUM(F2744:F2745)</f>
        <v>0</v>
      </c>
      <c r="G2743" s="889" t="n">
        <f aca="false">SUM(G2744:G2745)</f>
        <v>0</v>
      </c>
      <c r="H2743" s="543" t="n">
        <f aca="false">SUM(H2744:H2745)</f>
        <v>0</v>
      </c>
      <c r="I2743" s="888" t="n">
        <f aca="false">SUM(I2744:I2745)</f>
        <v>0</v>
      </c>
      <c r="J2743" s="889" t="n">
        <f aca="false">SUM(J2744:J2745)</f>
        <v>0</v>
      </c>
      <c r="K2743" s="543" t="n">
        <f aca="false">SUM(K2744:K2745)</f>
        <v>0</v>
      </c>
      <c r="L2743" s="921" t="n">
        <f aca="false">SUM(L2744:L2745)</f>
        <v>0</v>
      </c>
      <c r="M2743" s="1420" t="str">
        <f aca="false">(IF($E2743&lt;&gt;0,$M$2,IF($L2743&lt;&gt;0,$M$2,"")))</f>
        <v/>
      </c>
      <c r="N2743" s="1044"/>
    </row>
    <row r="2744" customFormat="false" ht="15.75" hidden="false" customHeight="false" outlineLevel="0" collapsed="false">
      <c r="A2744" s="795" t="n">
        <v>655</v>
      </c>
      <c r="B2744" s="983"/>
      <c r="C2744" s="984" t="n">
        <v>5301</v>
      </c>
      <c r="D2744" s="985" t="s">
        <v>689</v>
      </c>
      <c r="E2744" s="730" t="n">
        <f aca="false">F2744+G2744+H2744</f>
        <v>0</v>
      </c>
      <c r="F2744" s="793"/>
      <c r="G2744" s="772"/>
      <c r="H2744" s="1421"/>
      <c r="I2744" s="793"/>
      <c r="J2744" s="772"/>
      <c r="K2744" s="1421"/>
      <c r="L2744" s="730" t="n">
        <f aca="false">I2744+J2744+K2744</f>
        <v>0</v>
      </c>
      <c r="M2744" s="1420" t="str">
        <f aca="false">(IF($E2744&lt;&gt;0,$M$2,IF($L2744&lt;&gt;0,$M$2,"")))</f>
        <v/>
      </c>
      <c r="N2744" s="1044"/>
    </row>
    <row r="2745" customFormat="false" ht="15.75" hidden="false" customHeight="false" outlineLevel="0" collapsed="false">
      <c r="A2745" s="795" t="n">
        <v>665</v>
      </c>
      <c r="B2745" s="983"/>
      <c r="C2745" s="989" t="n">
        <v>5309</v>
      </c>
      <c r="D2745" s="990" t="s">
        <v>690</v>
      </c>
      <c r="E2745" s="758" t="n">
        <f aca="false">F2745+G2745+H2745</f>
        <v>0</v>
      </c>
      <c r="F2745" s="790"/>
      <c r="G2745" s="776"/>
      <c r="H2745" s="1422"/>
      <c r="I2745" s="790"/>
      <c r="J2745" s="776"/>
      <c r="K2745" s="1422"/>
      <c r="L2745" s="758" t="n">
        <f aca="false">I2745+J2745+K2745</f>
        <v>0</v>
      </c>
      <c r="M2745" s="1420" t="str">
        <f aca="false">(IF($E2745&lt;&gt;0,$M$2,IF($L2745&lt;&gt;0,$M$2,"")))</f>
        <v/>
      </c>
      <c r="N2745" s="1044"/>
    </row>
    <row r="2746" customFormat="false" ht="15.75" hidden="false" customHeight="false" outlineLevel="0" collapsed="false">
      <c r="A2746" s="795" t="n">
        <v>675</v>
      </c>
      <c r="B2746" s="980" t="n">
        <v>5400</v>
      </c>
      <c r="C2746" s="981" t="s">
        <v>691</v>
      </c>
      <c r="D2746" s="981"/>
      <c r="E2746" s="921" t="n">
        <f aca="false">F2746+G2746+H2746</f>
        <v>0</v>
      </c>
      <c r="F2746" s="1424"/>
      <c r="G2746" s="1425"/>
      <c r="H2746" s="1426"/>
      <c r="I2746" s="1424"/>
      <c r="J2746" s="1425"/>
      <c r="K2746" s="1426"/>
      <c r="L2746" s="921" t="n">
        <f aca="false">I2746+J2746+K2746</f>
        <v>0</v>
      </c>
      <c r="M2746" s="1420" t="str">
        <f aca="false">(IF($E2746&lt;&gt;0,$M$2,IF($L2746&lt;&gt;0,$M$2,"")))</f>
        <v/>
      </c>
      <c r="N2746" s="1044"/>
    </row>
    <row r="2747" customFormat="false" ht="15.75" hidden="false" customHeight="false" outlineLevel="0" collapsed="false">
      <c r="A2747" s="795" t="n">
        <v>685</v>
      </c>
      <c r="B2747" s="885" t="n">
        <v>5500</v>
      </c>
      <c r="C2747" s="950" t="s">
        <v>692</v>
      </c>
      <c r="D2747" s="950"/>
      <c r="E2747" s="921" t="n">
        <f aca="false">SUM(E2748:E2751)</f>
        <v>0</v>
      </c>
      <c r="F2747" s="888" t="n">
        <f aca="false">SUM(F2748:F2751)</f>
        <v>0</v>
      </c>
      <c r="G2747" s="889" t="n">
        <f aca="false">SUM(G2748:G2751)</f>
        <v>0</v>
      </c>
      <c r="H2747" s="543" t="n">
        <f aca="false">SUM(H2748:H2751)</f>
        <v>0</v>
      </c>
      <c r="I2747" s="888" t="n">
        <f aca="false">SUM(I2748:I2751)</f>
        <v>0</v>
      </c>
      <c r="J2747" s="889" t="n">
        <f aca="false">SUM(J2748:J2751)</f>
        <v>0</v>
      </c>
      <c r="K2747" s="543" t="n">
        <f aca="false">SUM(K2748:K2751)</f>
        <v>0</v>
      </c>
      <c r="L2747" s="921" t="n">
        <f aca="false">SUM(L2748:L2751)</f>
        <v>0</v>
      </c>
      <c r="M2747" s="1420" t="str">
        <f aca="false">(IF($E2747&lt;&gt;0,$M$2,IF($L2747&lt;&gt;0,$M$2,"")))</f>
        <v/>
      </c>
      <c r="N2747" s="1044"/>
    </row>
    <row r="2748" customFormat="false" ht="15.75" hidden="false" customHeight="false" outlineLevel="0" collapsed="false">
      <c r="A2748" s="796" t="n">
        <v>690</v>
      </c>
      <c r="B2748" s="976"/>
      <c r="C2748" s="892" t="n">
        <v>5501</v>
      </c>
      <c r="D2748" s="922" t="s">
        <v>693</v>
      </c>
      <c r="E2748" s="730" t="n">
        <f aca="false">F2748+G2748+H2748</f>
        <v>0</v>
      </c>
      <c r="F2748" s="793"/>
      <c r="G2748" s="772"/>
      <c r="H2748" s="1421"/>
      <c r="I2748" s="793"/>
      <c r="J2748" s="772"/>
      <c r="K2748" s="1421"/>
      <c r="L2748" s="730" t="n">
        <f aca="false">I2748+J2748+K2748</f>
        <v>0</v>
      </c>
      <c r="M2748" s="1420" t="str">
        <f aca="false">(IF($E2748&lt;&gt;0,$M$2,IF($L2748&lt;&gt;0,$M$2,"")))</f>
        <v/>
      </c>
      <c r="N2748" s="1044"/>
    </row>
    <row r="2749" customFormat="false" ht="15.75" hidden="false" customHeight="false" outlineLevel="0" collapsed="false">
      <c r="A2749" s="796" t="n">
        <v>695</v>
      </c>
      <c r="B2749" s="976"/>
      <c r="C2749" s="905" t="n">
        <v>5502</v>
      </c>
      <c r="D2749" s="906" t="s">
        <v>694</v>
      </c>
      <c r="E2749" s="737" t="n">
        <f aca="false">F2749+G2749+H2749</f>
        <v>0</v>
      </c>
      <c r="F2749" s="785"/>
      <c r="G2749" s="741"/>
      <c r="H2749" s="1423"/>
      <c r="I2749" s="785"/>
      <c r="J2749" s="741"/>
      <c r="K2749" s="1423"/>
      <c r="L2749" s="737" t="n">
        <f aca="false">I2749+J2749+K2749</f>
        <v>0</v>
      </c>
      <c r="M2749" s="1420" t="str">
        <f aca="false">(IF($E2749&lt;&gt;0,$M$2,IF($L2749&lt;&gt;0,$M$2,"")))</f>
        <v/>
      </c>
      <c r="N2749" s="1044"/>
    </row>
    <row r="2750" customFormat="false" ht="15.75" hidden="false" customHeight="false" outlineLevel="0" collapsed="false">
      <c r="A2750" s="795" t="n">
        <v>700</v>
      </c>
      <c r="B2750" s="976"/>
      <c r="C2750" s="905" t="n">
        <v>5503</v>
      </c>
      <c r="D2750" s="977" t="s">
        <v>695</v>
      </c>
      <c r="E2750" s="737" t="n">
        <f aca="false">F2750+G2750+H2750</f>
        <v>0</v>
      </c>
      <c r="F2750" s="785"/>
      <c r="G2750" s="741"/>
      <c r="H2750" s="1423"/>
      <c r="I2750" s="785"/>
      <c r="J2750" s="741"/>
      <c r="K2750" s="1423"/>
      <c r="L2750" s="737" t="n">
        <f aca="false">I2750+J2750+K2750</f>
        <v>0</v>
      </c>
      <c r="M2750" s="1420" t="str">
        <f aca="false">(IF($E2750&lt;&gt;0,$M$2,IF($L2750&lt;&gt;0,$M$2,"")))</f>
        <v/>
      </c>
      <c r="N2750" s="1044"/>
    </row>
    <row r="2751" customFormat="false" ht="15.75" hidden="false" customHeight="false" outlineLevel="0" collapsed="false">
      <c r="A2751" s="795" t="n">
        <v>710</v>
      </c>
      <c r="B2751" s="976"/>
      <c r="C2751" s="897" t="n">
        <v>5504</v>
      </c>
      <c r="D2751" s="949" t="s">
        <v>696</v>
      </c>
      <c r="E2751" s="758" t="n">
        <f aca="false">F2751+G2751+H2751</f>
        <v>0</v>
      </c>
      <c r="F2751" s="790"/>
      <c r="G2751" s="776"/>
      <c r="H2751" s="1422"/>
      <c r="I2751" s="790"/>
      <c r="J2751" s="776"/>
      <c r="K2751" s="1422"/>
      <c r="L2751" s="758" t="n">
        <f aca="false">I2751+J2751+K2751</f>
        <v>0</v>
      </c>
      <c r="M2751" s="1420" t="str">
        <f aca="false">(IF($E2751&lt;&gt;0,$M$2,IF($L2751&lt;&gt;0,$M$2,"")))</f>
        <v/>
      </c>
      <c r="N2751" s="1044"/>
    </row>
    <row r="2752" customFormat="false" ht="15.75" hidden="false" customHeight="true" outlineLevel="0" collapsed="false">
      <c r="A2752" s="796" t="n">
        <v>715</v>
      </c>
      <c r="B2752" s="980" t="n">
        <v>5700</v>
      </c>
      <c r="C2752" s="991" t="s">
        <v>697</v>
      </c>
      <c r="D2752" s="991"/>
      <c r="E2752" s="921" t="n">
        <f aca="false">SUM(E2753:E2755)</f>
        <v>0</v>
      </c>
      <c r="F2752" s="888" t="n">
        <f aca="false">SUM(F2753:F2755)</f>
        <v>0</v>
      </c>
      <c r="G2752" s="889" t="n">
        <f aca="false">SUM(G2753:G2755)</f>
        <v>0</v>
      </c>
      <c r="H2752" s="543" t="n">
        <f aca="false">SUM(H2753:H2755)</f>
        <v>0</v>
      </c>
      <c r="I2752" s="888" t="n">
        <f aca="false">SUM(I2753:I2755)</f>
        <v>0</v>
      </c>
      <c r="J2752" s="889" t="n">
        <f aca="false">SUM(J2753:J2755)</f>
        <v>0</v>
      </c>
      <c r="K2752" s="543" t="n">
        <f aca="false">SUM(K2753:K2755)</f>
        <v>0</v>
      </c>
      <c r="L2752" s="921" t="n">
        <f aca="false">SUM(L2753:L2755)</f>
        <v>0</v>
      </c>
      <c r="M2752" s="1420" t="str">
        <f aca="false">(IF($E2752&lt;&gt;0,$M$2,IF($L2752&lt;&gt;0,$M$2,"")))</f>
        <v/>
      </c>
      <c r="N2752" s="1044"/>
    </row>
    <row r="2753" customFormat="false" ht="15.75" hidden="false" customHeight="false" outlineLevel="0" collapsed="false">
      <c r="A2753" s="796" t="n">
        <v>720</v>
      </c>
      <c r="B2753" s="983"/>
      <c r="C2753" s="984" t="n">
        <v>5701</v>
      </c>
      <c r="D2753" s="985" t="s">
        <v>698</v>
      </c>
      <c r="E2753" s="730" t="n">
        <f aca="false">F2753+G2753+H2753</f>
        <v>0</v>
      </c>
      <c r="F2753" s="793"/>
      <c r="G2753" s="772"/>
      <c r="H2753" s="1421"/>
      <c r="I2753" s="793"/>
      <c r="J2753" s="772"/>
      <c r="K2753" s="1421"/>
      <c r="L2753" s="730" t="n">
        <f aca="false">I2753+J2753+K2753</f>
        <v>0</v>
      </c>
      <c r="M2753" s="1420" t="str">
        <f aca="false">(IF($E2753&lt;&gt;0,$M$2,IF($L2753&lt;&gt;0,$M$2,"")))</f>
        <v/>
      </c>
      <c r="N2753" s="1044"/>
    </row>
    <row r="2754" customFormat="false" ht="36" hidden="false" customHeight="true" outlineLevel="0" collapsed="false">
      <c r="A2754" s="796" t="n">
        <v>725</v>
      </c>
      <c r="B2754" s="983"/>
      <c r="C2754" s="992" t="n">
        <v>5702</v>
      </c>
      <c r="D2754" s="993" t="s">
        <v>699</v>
      </c>
      <c r="E2754" s="746" t="n">
        <f aca="false">F2754+G2754+H2754</f>
        <v>0</v>
      </c>
      <c r="F2754" s="1269"/>
      <c r="G2754" s="1262"/>
      <c r="H2754" s="1427"/>
      <c r="I2754" s="1269"/>
      <c r="J2754" s="1262"/>
      <c r="K2754" s="1427"/>
      <c r="L2754" s="746" t="n">
        <f aca="false">I2754+J2754+K2754</f>
        <v>0</v>
      </c>
      <c r="M2754" s="1420" t="str">
        <f aca="false">(IF($E2754&lt;&gt;0,$M$2,IF($L2754&lt;&gt;0,$M$2,"")))</f>
        <v/>
      </c>
      <c r="N2754" s="1044"/>
    </row>
    <row r="2755" customFormat="false" ht="15.75" hidden="false" customHeight="false" outlineLevel="0" collapsed="false">
      <c r="A2755" s="796" t="n">
        <v>730</v>
      </c>
      <c r="B2755" s="904"/>
      <c r="C2755" s="994" t="n">
        <v>4071</v>
      </c>
      <c r="D2755" s="995" t="s">
        <v>700</v>
      </c>
      <c r="E2755" s="996" t="n">
        <f aca="false">F2755+G2755+H2755</f>
        <v>0</v>
      </c>
      <c r="F2755" s="1432"/>
      <c r="G2755" s="1433"/>
      <c r="H2755" s="1434"/>
      <c r="I2755" s="1432"/>
      <c r="J2755" s="1433"/>
      <c r="K2755" s="1434"/>
      <c r="L2755" s="996" t="n">
        <f aca="false">I2755+J2755+K2755</f>
        <v>0</v>
      </c>
      <c r="M2755" s="1420" t="str">
        <f aca="false">(IF($E2755&lt;&gt;0,$M$2,IF($L2755&lt;&gt;0,$M$2,"")))</f>
        <v/>
      </c>
      <c r="N2755" s="1044"/>
    </row>
    <row r="2756" customFormat="false" ht="15.75" hidden="false" customHeight="false" outlineLevel="0" collapsed="false">
      <c r="A2756" s="796" t="n">
        <v>735</v>
      </c>
      <c r="B2756" s="1249"/>
      <c r="C2756" s="1003" t="s">
        <v>701</v>
      </c>
      <c r="D2756" s="1003"/>
      <c r="E2756" s="1435"/>
      <c r="F2756" s="1435"/>
      <c r="G2756" s="1435"/>
      <c r="H2756" s="1435"/>
      <c r="I2756" s="1435"/>
      <c r="J2756" s="1435"/>
      <c r="K2756" s="1435"/>
      <c r="L2756" s="1436"/>
      <c r="M2756" s="1420" t="str">
        <f aca="false">(IF($E2756&lt;&gt;0,$M$2,IF($L2756&lt;&gt;0,$M$2,"")))</f>
        <v/>
      </c>
      <c r="N2756" s="1044"/>
    </row>
    <row r="2757" customFormat="false" ht="15.75" hidden="false" customHeight="false" outlineLevel="0" collapsed="false">
      <c r="A2757" s="796" t="n">
        <v>740</v>
      </c>
      <c r="B2757" s="1002" t="n">
        <v>98</v>
      </c>
      <c r="C2757" s="1003" t="s">
        <v>701</v>
      </c>
      <c r="D2757" s="1003"/>
      <c r="E2757" s="921" t="n">
        <f aca="false">F2757+G2757+H2757</f>
        <v>0</v>
      </c>
      <c r="F2757" s="1437"/>
      <c r="G2757" s="1438"/>
      <c r="H2757" s="1439"/>
      <c r="I2757" s="1440" t="n">
        <v>0</v>
      </c>
      <c r="J2757" s="1441" t="n">
        <v>0</v>
      </c>
      <c r="K2757" s="1150" t="n">
        <v>0</v>
      </c>
      <c r="L2757" s="921" t="n">
        <f aca="false">I2757+J2757+K2757</f>
        <v>0</v>
      </c>
      <c r="M2757" s="1420" t="str">
        <f aca="false">(IF($E2757&lt;&gt;0,$M$2,IF($L2757&lt;&gt;0,$M$2,"")))</f>
        <v/>
      </c>
      <c r="N2757" s="1044"/>
    </row>
    <row r="2758" customFormat="false" ht="15.75" hidden="false" customHeight="false" outlineLevel="0" collapsed="false">
      <c r="A2758" s="796" t="n">
        <v>745</v>
      </c>
      <c r="B2758" s="1442"/>
      <c r="C2758" s="1443"/>
      <c r="D2758" s="1444"/>
      <c r="E2758" s="882"/>
      <c r="F2758" s="882"/>
      <c r="G2758" s="882"/>
      <c r="H2758" s="882"/>
      <c r="I2758" s="882"/>
      <c r="J2758" s="882"/>
      <c r="K2758" s="882"/>
      <c r="L2758" s="883"/>
      <c r="M2758" s="1420" t="str">
        <f aca="false">(IF($E2758&lt;&gt;0,$M$2,IF($L2758&lt;&gt;0,$M$2,"")))</f>
        <v/>
      </c>
      <c r="N2758" s="1044"/>
    </row>
    <row r="2759" customFormat="false" ht="15.75" hidden="false" customHeight="false" outlineLevel="0" collapsed="false">
      <c r="A2759" s="795" t="n">
        <v>750</v>
      </c>
      <c r="B2759" s="1445"/>
      <c r="C2759" s="670"/>
      <c r="D2759" s="1446"/>
      <c r="E2759" s="833"/>
      <c r="F2759" s="833"/>
      <c r="G2759" s="833"/>
      <c r="H2759" s="833"/>
      <c r="I2759" s="833"/>
      <c r="J2759" s="833"/>
      <c r="K2759" s="833"/>
      <c r="L2759" s="1010"/>
      <c r="M2759" s="1420" t="str">
        <f aca="false">(IF($E2759&lt;&gt;0,$M$2,IF($L2759&lt;&gt;0,$M$2,"")))</f>
        <v/>
      </c>
      <c r="N2759" s="1044"/>
    </row>
    <row r="2760" customFormat="false" ht="15.75" hidden="false" customHeight="false" outlineLevel="0" collapsed="false">
      <c r="A2760" s="796" t="n">
        <v>755</v>
      </c>
      <c r="B2760" s="1445"/>
      <c r="C2760" s="670"/>
      <c r="D2760" s="1446"/>
      <c r="E2760" s="833"/>
      <c r="F2760" s="833"/>
      <c r="G2760" s="833"/>
      <c r="H2760" s="833"/>
      <c r="I2760" s="833"/>
      <c r="J2760" s="833"/>
      <c r="K2760" s="833"/>
      <c r="L2760" s="1010"/>
      <c r="M2760" s="1420" t="str">
        <f aca="false">(IF($E2760&lt;&gt;0,$M$2,IF($L2760&lt;&gt;0,$M$2,"")))</f>
        <v/>
      </c>
      <c r="N2760" s="1044"/>
    </row>
    <row r="2761" customFormat="false" ht="16.5" hidden="false" customHeight="false" outlineLevel="0" collapsed="false">
      <c r="A2761" s="796" t="n">
        <v>760</v>
      </c>
      <c r="B2761" s="1447"/>
      <c r="C2761" s="1014" t="s">
        <v>581</v>
      </c>
      <c r="D2761" s="1448" t="n">
        <f aca="false">+B2761</f>
        <v>0</v>
      </c>
      <c r="E2761" s="1016" t="n">
        <f aca="false">SUM(E2647,E2650,E2656,E2664,E2665,E2683,E2687,E2693,E2696,E2697,E2698,E2699,E2700,E2707,E2714,E2715,E2716,E2717,E2724,E2728,E2729,E2730,E2731,E2734,E2735,E2743,E2746,E2747,E2752)+E2757</f>
        <v>0</v>
      </c>
      <c r="F2761" s="1017" t="n">
        <f aca="false">SUM(F2647,F2650,F2656,F2664,F2665,F2683,F2687,F2693,F2696,F2697,F2698,F2699,F2700,F2707,F2714,F2715,F2716,F2717,F2724,F2728,F2729,F2730,F2731,F2734,F2735,F2743,F2746,F2747,F2752)+F2757</f>
        <v>0</v>
      </c>
      <c r="G2761" s="1018" t="n">
        <f aca="false">SUM(G2647,G2650,G2656,G2664,G2665,G2683,G2687,G2693,G2696,G2697,G2698,G2699,G2700,G2707,G2714,G2715,G2716,G2717,G2724,G2728,G2729,G2730,G2731,G2734,G2735,G2743,G2746,G2747,G2752)+G2757</f>
        <v>0</v>
      </c>
      <c r="H2761" s="1019" t="n">
        <f aca="false">SUM(H2647,H2650,H2656,H2664,H2665,H2683,H2687,H2693,H2696,H2697,H2698,H2699,H2700,H2707,H2714,H2715,H2716,H2717,H2724,H2728,H2729,H2730,H2731,H2734,H2735,H2743,H2746,H2747,H2752)+H2757</f>
        <v>0</v>
      </c>
      <c r="I2761" s="1017" t="n">
        <f aca="false">SUM(I2647,I2650,I2656,I2664,I2665,I2683,I2687,I2693,I2696,I2697,I2698,I2699,I2700,I2707,I2714,I2715,I2716,I2717,I2724,I2728,I2729,I2730,I2731,I2734,I2735,I2743,I2746,I2747,I2752)+I2757</f>
        <v>0</v>
      </c>
      <c r="J2761" s="1018" t="n">
        <f aca="false">SUM(J2647,J2650,J2656,J2664,J2665,J2683,J2687,J2693,J2696,J2697,J2698,J2699,J2700,J2707,J2714,J2715,J2716,J2717,J2724,J2728,J2729,J2730,J2731,J2734,J2735,J2743,J2746,J2747,J2752)+J2757</f>
        <v>2202</v>
      </c>
      <c r="K2761" s="1019" t="n">
        <f aca="false">SUM(K2647,K2650,K2656,K2664,K2665,K2683,K2687,K2693,K2696,K2697,K2698,K2699,K2700,K2707,K2714,K2715,K2716,K2717,K2724,K2728,K2729,K2730,K2731,K2734,K2735,K2743,K2746,K2747,K2752)+K2757</f>
        <v>0</v>
      </c>
      <c r="L2761" s="1016" t="n">
        <f aca="false">SUM(L2647,L2650,L2656,L2664,L2665,L2683,L2687,L2693,L2696,L2697,L2698,L2699,L2700,L2707,L2714,L2715,L2716,L2717,L2724,L2728,L2729,L2730,L2731,L2734,L2735,L2743,L2746,L2747,L2752)+L2757</f>
        <v>2202</v>
      </c>
      <c r="M2761" s="1420" t="n">
        <f aca="false">(IF($E2761&lt;&gt;0,$M$2,IF($L2761&lt;&gt;0,$M$2,"")))</f>
        <v>1</v>
      </c>
      <c r="N2761" s="1449" t="str">
        <f aca="false">LEFT(C2644,1)</f>
        <v>8</v>
      </c>
    </row>
    <row r="2762" customFormat="false" ht="16.5" hidden="false" customHeight="false" outlineLevel="0" collapsed="false">
      <c r="A2762" s="795" t="n">
        <v>765</v>
      </c>
      <c r="B2762" s="1450" t="s">
        <v>944</v>
      </c>
      <c r="C2762" s="1451"/>
      <c r="L2762" s="1057"/>
      <c r="M2762" s="657" t="n">
        <f aca="false">(IF($E2761&lt;&gt;0,$M$2,IF($L2761&lt;&gt;0,$M$2,"")))</f>
        <v>1</v>
      </c>
    </row>
    <row r="2763" customFormat="false" ht="15.75" hidden="false" customHeight="false" outlineLevel="0" collapsed="false">
      <c r="A2763" s="795" t="n">
        <v>775</v>
      </c>
      <c r="B2763" s="1452"/>
      <c r="C2763" s="1452"/>
      <c r="D2763" s="1453"/>
      <c r="E2763" s="1452"/>
      <c r="F2763" s="1452"/>
      <c r="G2763" s="1452"/>
      <c r="H2763" s="1452"/>
      <c r="I2763" s="1452"/>
      <c r="J2763" s="1452"/>
      <c r="K2763" s="1452"/>
      <c r="L2763" s="1454"/>
      <c r="M2763" s="657" t="n">
        <f aca="false">(IF($E2761&lt;&gt;0,$M$2,IF($L2761&lt;&gt;0,$M$2,"")))</f>
        <v>1</v>
      </c>
    </row>
    <row r="2764" customFormat="false" ht="15.75" hidden="false" customHeight="false" outlineLevel="0" collapsed="false">
      <c r="A2764" s="796" t="n">
        <v>780</v>
      </c>
      <c r="B2764" s="1057"/>
      <c r="C2764" s="1057"/>
      <c r="D2764" s="1186"/>
      <c r="E2764" s="1390"/>
      <c r="F2764" s="1390"/>
      <c r="G2764" s="1390"/>
      <c r="H2764" s="1390"/>
      <c r="I2764" s="1390"/>
      <c r="J2764" s="1390"/>
      <c r="K2764" s="1390"/>
      <c r="L2764" s="1390"/>
      <c r="M2764" s="657" t="n">
        <f aca="false">(IF($E2896&lt;&gt;0,$M$2,IF($L2896&lt;&gt;0,$M$2,"")))</f>
        <v>1</v>
      </c>
    </row>
    <row r="2765" customFormat="false" ht="15.75" hidden="false" customHeight="false" outlineLevel="0" collapsed="false">
      <c r="A2765" s="796" t="n">
        <v>785</v>
      </c>
      <c r="B2765" s="1057"/>
      <c r="C2765" s="1391"/>
      <c r="D2765" s="1392"/>
      <c r="E2765" s="1390"/>
      <c r="F2765" s="1390"/>
      <c r="G2765" s="1390"/>
      <c r="H2765" s="1390"/>
      <c r="I2765" s="1390"/>
      <c r="J2765" s="1390"/>
      <c r="K2765" s="1390"/>
      <c r="L2765" s="1390"/>
      <c r="M2765" s="657" t="n">
        <f aca="false">(IF($E2896&lt;&gt;0,$M$2,IF($L2896&lt;&gt;0,$M$2,"")))</f>
        <v>1</v>
      </c>
    </row>
    <row r="2766" customFormat="false" ht="15.75" hidden="false" customHeight="false" outlineLevel="0" collapsed="false">
      <c r="A2766" s="796" t="n">
        <v>790</v>
      </c>
      <c r="B2766" s="1222" t="str">
        <f aca="false">$B$7</f>
        <v>ОТЧЕТНИ ДАННИ ПО ЕБК ЗА ИЗПЪЛНЕНИЕТО НА БЮДЖЕТА</v>
      </c>
      <c r="C2766" s="1222"/>
      <c r="D2766" s="1222"/>
      <c r="E2766" s="855"/>
      <c r="F2766" s="855"/>
      <c r="G2766" s="839"/>
      <c r="H2766" s="839"/>
      <c r="I2766" s="839"/>
      <c r="J2766" s="839"/>
      <c r="K2766" s="839"/>
      <c r="L2766" s="839"/>
      <c r="M2766" s="657" t="n">
        <f aca="false">(IF($E2896&lt;&gt;0,$M$2,IF($L2896&lt;&gt;0,$M$2,"")))</f>
        <v>1</v>
      </c>
    </row>
    <row r="2767" customFormat="false" ht="15.75" hidden="false" customHeight="false" outlineLevel="0" collapsed="false">
      <c r="A2767" s="796" t="n">
        <v>795</v>
      </c>
      <c r="B2767" s="396"/>
      <c r="C2767" s="1012"/>
      <c r="D2767" s="1021"/>
      <c r="E2767" s="386" t="s">
        <v>398</v>
      </c>
      <c r="F2767" s="386" t="s">
        <v>399</v>
      </c>
      <c r="G2767" s="839"/>
      <c r="H2767" s="1393" t="s">
        <v>933</v>
      </c>
      <c r="I2767" s="1394"/>
      <c r="J2767" s="1395"/>
      <c r="K2767" s="839"/>
      <c r="L2767" s="839"/>
      <c r="M2767" s="657" t="n">
        <f aca="false">(IF($E2896&lt;&gt;0,$M$2,IF($L2896&lt;&gt;0,$M$2,"")))</f>
        <v>1</v>
      </c>
    </row>
    <row r="2768" customFormat="false" ht="18.75" hidden="false" customHeight="false" outlineLevel="0" collapsed="false">
      <c r="A2768" s="795" t="n">
        <v>805</v>
      </c>
      <c r="B2768" s="843" t="n">
        <f aca="false">$B$9</f>
        <v>0</v>
      </c>
      <c r="C2768" s="843"/>
      <c r="D2768" s="843"/>
      <c r="E2768" s="676" t="n">
        <f aca="false">$E$9</f>
        <v>42370</v>
      </c>
      <c r="F2768" s="844" t="n">
        <f aca="false">$F$9</f>
        <v>42400</v>
      </c>
      <c r="G2768" s="839"/>
      <c r="H2768" s="839"/>
      <c r="I2768" s="839"/>
      <c r="J2768" s="839"/>
      <c r="K2768" s="839"/>
      <c r="L2768" s="839"/>
      <c r="M2768" s="657" t="n">
        <f aca="false">(IF($E2896&lt;&gt;0,$M$2,IF($L2896&lt;&gt;0,$M$2,"")))</f>
        <v>1</v>
      </c>
    </row>
    <row r="2769" customFormat="false" ht="15.75" hidden="false" customHeight="false" outlineLevel="0" collapsed="false">
      <c r="A2769" s="796" t="n">
        <v>810</v>
      </c>
      <c r="B2769" s="396" t="str">
        <f aca="false">$B$10</f>
        <v>(наименование на разпоредителя с бюджет)</v>
      </c>
      <c r="C2769" s="396"/>
      <c r="D2769" s="845"/>
      <c r="E2769" s="839"/>
      <c r="F2769" s="839"/>
      <c r="G2769" s="839"/>
      <c r="H2769" s="839"/>
      <c r="I2769" s="839"/>
      <c r="J2769" s="839"/>
      <c r="K2769" s="839"/>
      <c r="L2769" s="839"/>
      <c r="M2769" s="657" t="n">
        <f aca="false">(IF($E2896&lt;&gt;0,$M$2,IF($L2896&lt;&gt;0,$M$2,"")))</f>
        <v>1</v>
      </c>
    </row>
    <row r="2770" customFormat="false" ht="15.75" hidden="false" customHeight="false" outlineLevel="0" collapsed="false">
      <c r="A2770" s="796" t="n">
        <v>815</v>
      </c>
      <c r="B2770" s="396"/>
      <c r="C2770" s="396"/>
      <c r="D2770" s="845"/>
      <c r="E2770" s="839"/>
      <c r="F2770" s="839"/>
      <c r="G2770" s="839"/>
      <c r="H2770" s="839"/>
      <c r="I2770" s="839"/>
      <c r="J2770" s="839"/>
      <c r="K2770" s="839"/>
      <c r="L2770" s="839"/>
      <c r="M2770" s="657" t="n">
        <f aca="false">(IF($E2896&lt;&gt;0,$M$2,IF($L2896&lt;&gt;0,$M$2,"")))</f>
        <v>1</v>
      </c>
    </row>
    <row r="2771" customFormat="false" ht="19.5" hidden="false" customHeight="false" outlineLevel="0" collapsed="false">
      <c r="A2771" s="804" t="n">
        <v>525</v>
      </c>
      <c r="B2771" s="1396" t="str">
        <f aca="false">$B$12</f>
        <v>Криводол</v>
      </c>
      <c r="C2771" s="1396"/>
      <c r="D2771" s="1396"/>
      <c r="E2771" s="1055" t="s">
        <v>583</v>
      </c>
      <c r="F2771" s="1397" t="str">
        <f aca="false">$F$12</f>
        <v>5606</v>
      </c>
      <c r="G2771" s="839"/>
      <c r="H2771" s="839"/>
      <c r="I2771" s="839"/>
      <c r="J2771" s="839"/>
      <c r="K2771" s="839"/>
      <c r="L2771" s="839"/>
      <c r="M2771" s="657" t="n">
        <f aca="false">(IF($E2896&lt;&gt;0,$M$2,IF($L2896&lt;&gt;0,$M$2,"")))</f>
        <v>1</v>
      </c>
    </row>
    <row r="2772" customFormat="false" ht="15.75" hidden="false" customHeight="false" outlineLevel="0" collapsed="false">
      <c r="A2772" s="795" t="n">
        <v>820</v>
      </c>
      <c r="B2772" s="404" t="str">
        <f aca="false">$B$13</f>
        <v>(наименование на първостепенния разпоредител с бюджет)</v>
      </c>
      <c r="C2772" s="396"/>
      <c r="D2772" s="845"/>
      <c r="E2772" s="855"/>
      <c r="F2772" s="855"/>
      <c r="G2772" s="839"/>
      <c r="H2772" s="839"/>
      <c r="I2772" s="839"/>
      <c r="J2772" s="839"/>
      <c r="K2772" s="839"/>
      <c r="L2772" s="839"/>
      <c r="M2772" s="657" t="n">
        <f aca="false">(IF($E2896&lt;&gt;0,$M$2,IF($L2896&lt;&gt;0,$M$2,"")))</f>
        <v>1</v>
      </c>
    </row>
    <row r="2773" customFormat="false" ht="19.5" hidden="false" customHeight="false" outlineLevel="0" collapsed="false">
      <c r="A2773" s="796" t="n">
        <v>821</v>
      </c>
      <c r="B2773" s="849"/>
      <c r="C2773" s="839"/>
      <c r="D2773" s="850" t="s">
        <v>404</v>
      </c>
      <c r="E2773" s="851" t="n">
        <f aca="false">$E$15</f>
        <v>0</v>
      </c>
      <c r="F2773" s="1060" t="str">
        <f aca="false">$F$15</f>
        <v>БЮДЖЕТ</v>
      </c>
      <c r="G2773" s="833"/>
      <c r="H2773" s="833"/>
      <c r="I2773" s="833"/>
      <c r="J2773" s="833"/>
      <c r="K2773" s="833"/>
      <c r="L2773" s="833"/>
      <c r="M2773" s="657" t="n">
        <f aca="false">(IF($E2896&lt;&gt;0,$M$2,IF($L2896&lt;&gt;0,$M$2,"")))</f>
        <v>1</v>
      </c>
    </row>
    <row r="2774" customFormat="false" ht="16.5" hidden="false" customHeight="false" outlineLevel="0" collapsed="false">
      <c r="A2774" s="796" t="n">
        <v>822</v>
      </c>
      <c r="B2774" s="396"/>
      <c r="C2774" s="1012"/>
      <c r="D2774" s="1021"/>
      <c r="E2774" s="839"/>
      <c r="F2774" s="839"/>
      <c r="G2774" s="839"/>
      <c r="H2774" s="839"/>
      <c r="I2774" s="839"/>
      <c r="J2774" s="839"/>
      <c r="K2774" s="839"/>
      <c r="L2774" s="858" t="s">
        <v>405</v>
      </c>
      <c r="M2774" s="657" t="n">
        <f aca="false">(IF($E2896&lt;&gt;0,$M$2,IF($L2896&lt;&gt;0,$M$2,"")))</f>
        <v>1</v>
      </c>
    </row>
    <row r="2775" customFormat="false" ht="18.75" hidden="false" customHeight="false" outlineLevel="0" collapsed="false">
      <c r="A2775" s="796" t="n">
        <v>823</v>
      </c>
      <c r="B2775" s="859"/>
      <c r="C2775" s="860"/>
      <c r="D2775" s="861" t="s">
        <v>934</v>
      </c>
      <c r="E2775" s="698" t="s">
        <v>935</v>
      </c>
      <c r="F2775" s="698"/>
      <c r="G2775" s="698"/>
      <c r="H2775" s="698"/>
      <c r="I2775" s="862" t="s">
        <v>936</v>
      </c>
      <c r="J2775" s="862"/>
      <c r="K2775" s="862"/>
      <c r="L2775" s="862"/>
      <c r="M2775" s="657" t="n">
        <f aca="false">(IF($E2896&lt;&gt;0,$M$2,IF($L2896&lt;&gt;0,$M$2,"")))</f>
        <v>1</v>
      </c>
    </row>
    <row r="2776" customFormat="false" ht="56.1" hidden="false" customHeight="true" outlineLevel="0" collapsed="false">
      <c r="A2776" s="796" t="n">
        <v>825</v>
      </c>
      <c r="B2776" s="863" t="s">
        <v>239</v>
      </c>
      <c r="C2776" s="864" t="s">
        <v>409</v>
      </c>
      <c r="D2776" s="865" t="s">
        <v>937</v>
      </c>
      <c r="E2776" s="1234" t="s">
        <v>588</v>
      </c>
      <c r="F2776" s="704" t="s">
        <v>243</v>
      </c>
      <c r="G2776" s="705" t="s">
        <v>244</v>
      </c>
      <c r="H2776" s="706" t="s">
        <v>245</v>
      </c>
      <c r="I2776" s="866" t="s">
        <v>243</v>
      </c>
      <c r="J2776" s="867" t="s">
        <v>244</v>
      </c>
      <c r="K2776" s="868" t="s">
        <v>245</v>
      </c>
      <c r="L2776" s="869" t="s">
        <v>938</v>
      </c>
      <c r="M2776" s="657" t="n">
        <f aca="false">(IF($E2896&lt;&gt;0,$M$2,IF($L2896&lt;&gt;0,$M$2,"")))</f>
        <v>1</v>
      </c>
    </row>
    <row r="2777" customFormat="false" ht="69" hidden="false" customHeight="true" outlineLevel="0" collapsed="false">
      <c r="A2777" s="796"/>
      <c r="B2777" s="871"/>
      <c r="C2777" s="872"/>
      <c r="D2777" s="873" t="s">
        <v>593</v>
      </c>
      <c r="E2777" s="1398" t="s">
        <v>24</v>
      </c>
      <c r="F2777" s="716" t="s">
        <v>25</v>
      </c>
      <c r="G2777" s="717" t="s">
        <v>26</v>
      </c>
      <c r="H2777" s="718" t="s">
        <v>27</v>
      </c>
      <c r="I2777" s="874" t="s">
        <v>28</v>
      </c>
      <c r="J2777" s="875" t="s">
        <v>420</v>
      </c>
      <c r="K2777" s="876" t="s">
        <v>421</v>
      </c>
      <c r="L2777" s="877" t="s">
        <v>422</v>
      </c>
      <c r="M2777" s="657" t="n">
        <f aca="false">(IF($E2896&lt;&gt;0,$M$2,IF($L2896&lt;&gt;0,$M$2,"")))</f>
        <v>1</v>
      </c>
    </row>
    <row r="2778" customFormat="false" ht="15.75" hidden="false" customHeight="false" outlineLevel="0" collapsed="false">
      <c r="A2778" s="796"/>
      <c r="B2778" s="1399"/>
      <c r="C2778" s="1400" t="e">
        <f aca="false">VLOOKUP(D2778,OP_LIST2,2,FALSE())</f>
        <v>#N/A</v>
      </c>
      <c r="D2778" s="1401"/>
      <c r="E2778" s="1010"/>
      <c r="F2778" s="1402"/>
      <c r="G2778" s="1403"/>
      <c r="H2778" s="1404"/>
      <c r="I2778" s="1402"/>
      <c r="J2778" s="1403"/>
      <c r="K2778" s="1404"/>
      <c r="L2778" s="1405"/>
      <c r="M2778" s="657" t="n">
        <f aca="false">(IF($E2896&lt;&gt;0,$M$2,IF($L2896&lt;&gt;0,$M$2,"")))</f>
        <v>1</v>
      </c>
    </row>
    <row r="2779" customFormat="false" ht="15.75" hidden="false" customHeight="false" outlineLevel="0" collapsed="false">
      <c r="A2779" s="796"/>
      <c r="B2779" s="1406"/>
      <c r="C2779" s="1407" t="n">
        <f aca="false">VLOOKUP(D2780,EBK_DEIN2,2,FALSE())</f>
        <v>9910</v>
      </c>
      <c r="D2779" s="1401" t="s">
        <v>939</v>
      </c>
      <c r="E2779" s="1010"/>
      <c r="F2779" s="1408"/>
      <c r="G2779" s="1409"/>
      <c r="H2779" s="1410"/>
      <c r="I2779" s="1408"/>
      <c r="J2779" s="1409"/>
      <c r="K2779" s="1410"/>
      <c r="L2779" s="1405"/>
      <c r="M2779" s="657" t="n">
        <f aca="false">(IF($E2896&lt;&gt;0,$M$2,IF($L2896&lt;&gt;0,$M$2,"")))</f>
        <v>1</v>
      </c>
    </row>
    <row r="2780" customFormat="false" ht="15.75" hidden="false" customHeight="false" outlineLevel="0" collapsed="false">
      <c r="A2780" s="796"/>
      <c r="B2780" s="1411"/>
      <c r="C2780" s="1412" t="n">
        <f aca="false">+C2779</f>
        <v>9910</v>
      </c>
      <c r="D2780" s="1413" t="s">
        <v>960</v>
      </c>
      <c r="E2780" s="1010"/>
      <c r="F2780" s="1408"/>
      <c r="G2780" s="1409"/>
      <c r="H2780" s="1410"/>
      <c r="I2780" s="1408"/>
      <c r="J2780" s="1409"/>
      <c r="K2780" s="1410"/>
      <c r="L2780" s="1405"/>
      <c r="M2780" s="657" t="n">
        <f aca="false">(IF($E2896&lt;&gt;0,$M$2,IF($L2896&lt;&gt;0,$M$2,"")))</f>
        <v>1</v>
      </c>
    </row>
    <row r="2781" customFormat="false" ht="15.75" hidden="false" customHeight="false" outlineLevel="0" collapsed="false">
      <c r="A2781" s="796"/>
      <c r="B2781" s="1414"/>
      <c r="C2781" s="1415"/>
      <c r="D2781" s="1416" t="s">
        <v>941</v>
      </c>
      <c r="E2781" s="1010"/>
      <c r="F2781" s="1417"/>
      <c r="G2781" s="1418"/>
      <c r="H2781" s="1419"/>
      <c r="I2781" s="1417"/>
      <c r="J2781" s="1418"/>
      <c r="K2781" s="1419"/>
      <c r="L2781" s="1405"/>
      <c r="M2781" s="657" t="n">
        <f aca="false">(IF($E2896&lt;&gt;0,$M$2,IF($L2896&lt;&gt;0,$M$2,"")))</f>
        <v>1</v>
      </c>
    </row>
    <row r="2782" customFormat="false" ht="15.75" hidden="false" customHeight="true" outlineLevel="0" collapsed="false">
      <c r="A2782" s="796"/>
      <c r="B2782" s="885" t="n">
        <v>100</v>
      </c>
      <c r="C2782" s="886" t="s">
        <v>594</v>
      </c>
      <c r="D2782" s="886"/>
      <c r="E2782" s="887" t="n">
        <f aca="false">SUM(E2783:E2784)</f>
        <v>0</v>
      </c>
      <c r="F2782" s="888" t="n">
        <f aca="false">SUM(F2783:F2784)</f>
        <v>0</v>
      </c>
      <c r="G2782" s="889" t="n">
        <f aca="false">SUM(G2783:G2784)</f>
        <v>0</v>
      </c>
      <c r="H2782" s="543" t="n">
        <f aca="false">SUM(H2783:H2784)</f>
        <v>0</v>
      </c>
      <c r="I2782" s="888" t="n">
        <f aca="false">SUM(I2783:I2784)</f>
        <v>0</v>
      </c>
      <c r="J2782" s="889" t="n">
        <f aca="false">SUM(J2783:J2784)</f>
        <v>0</v>
      </c>
      <c r="K2782" s="543" t="n">
        <f aca="false">SUM(K2783:K2784)</f>
        <v>0</v>
      </c>
      <c r="L2782" s="887" t="n">
        <f aca="false">SUM(L2783:L2784)</f>
        <v>0</v>
      </c>
      <c r="M2782" s="1420" t="str">
        <f aca="false">(IF($E2782&lt;&gt;0,$M$2,IF($L2782&lt;&gt;0,$M$2,"")))</f>
        <v/>
      </c>
      <c r="N2782" s="1044"/>
    </row>
    <row r="2783" customFormat="false" ht="15.75" hidden="false" customHeight="false" outlineLevel="0" collapsed="false">
      <c r="A2783" s="796"/>
      <c r="B2783" s="891"/>
      <c r="C2783" s="892" t="n">
        <v>101</v>
      </c>
      <c r="D2783" s="893" t="s">
        <v>595</v>
      </c>
      <c r="E2783" s="730" t="n">
        <f aca="false">F2783+G2783+H2783</f>
        <v>0</v>
      </c>
      <c r="F2783" s="793"/>
      <c r="G2783" s="772"/>
      <c r="H2783" s="1421"/>
      <c r="I2783" s="793"/>
      <c r="J2783" s="772"/>
      <c r="K2783" s="1421"/>
      <c r="L2783" s="730" t="n">
        <f aca="false">I2783+J2783+K2783</f>
        <v>0</v>
      </c>
      <c r="M2783" s="1420" t="str">
        <f aca="false">(IF($E2783&lt;&gt;0,$M$2,IF($L2783&lt;&gt;0,$M$2,"")))</f>
        <v/>
      </c>
      <c r="N2783" s="1044"/>
    </row>
    <row r="2784" customFormat="false" ht="36" hidden="false" customHeight="true" outlineLevel="0" collapsed="false">
      <c r="A2784" s="693"/>
      <c r="B2784" s="891"/>
      <c r="C2784" s="897" t="n">
        <v>102</v>
      </c>
      <c r="D2784" s="898" t="s">
        <v>596</v>
      </c>
      <c r="E2784" s="758" t="n">
        <f aca="false">F2784+G2784+H2784</f>
        <v>0</v>
      </c>
      <c r="F2784" s="790"/>
      <c r="G2784" s="776"/>
      <c r="H2784" s="1422"/>
      <c r="I2784" s="790"/>
      <c r="J2784" s="776"/>
      <c r="K2784" s="1422"/>
      <c r="L2784" s="758" t="n">
        <f aca="false">I2784+J2784+K2784</f>
        <v>0</v>
      </c>
      <c r="M2784" s="1420" t="str">
        <f aca="false">(IF($E2784&lt;&gt;0,$M$2,IF($L2784&lt;&gt;0,$M$2,"")))</f>
        <v/>
      </c>
      <c r="N2784" s="1044"/>
    </row>
    <row r="2785" customFormat="false" ht="15.75" hidden="false" customHeight="false" outlineLevel="0" collapsed="false">
      <c r="A2785" s="693"/>
      <c r="B2785" s="885" t="n">
        <v>200</v>
      </c>
      <c r="C2785" s="902" t="s">
        <v>597</v>
      </c>
      <c r="D2785" s="902"/>
      <c r="E2785" s="887" t="n">
        <f aca="false">SUM(E2786:E2790)</f>
        <v>0</v>
      </c>
      <c r="F2785" s="888" t="n">
        <f aca="false">SUM(F2786:F2790)</f>
        <v>0</v>
      </c>
      <c r="G2785" s="889" t="n">
        <f aca="false">SUM(G2786:G2790)</f>
        <v>0</v>
      </c>
      <c r="H2785" s="543" t="n">
        <f aca="false">SUM(H2786:H2790)</f>
        <v>0</v>
      </c>
      <c r="I2785" s="888" t="n">
        <f aca="false">SUM(I2786:I2790)</f>
        <v>0</v>
      </c>
      <c r="J2785" s="889" t="n">
        <f aca="false">SUM(J2786:J2790)</f>
        <v>0</v>
      </c>
      <c r="K2785" s="543" t="n">
        <f aca="false">SUM(K2786:K2790)</f>
        <v>0</v>
      </c>
      <c r="L2785" s="887" t="n">
        <f aca="false">SUM(L2786:L2790)</f>
        <v>0</v>
      </c>
      <c r="M2785" s="1420" t="str">
        <f aca="false">(IF($E2785&lt;&gt;0,$M$2,IF($L2785&lt;&gt;0,$M$2,"")))</f>
        <v/>
      </c>
      <c r="N2785" s="1044"/>
    </row>
    <row r="2786" customFormat="false" ht="15.75" hidden="false" customHeight="false" outlineLevel="0" collapsed="false">
      <c r="A2786" s="693"/>
      <c r="B2786" s="903"/>
      <c r="C2786" s="892" t="n">
        <v>201</v>
      </c>
      <c r="D2786" s="893" t="s">
        <v>598</v>
      </c>
      <c r="E2786" s="730" t="n">
        <f aca="false">F2786+G2786+H2786</f>
        <v>0</v>
      </c>
      <c r="F2786" s="793"/>
      <c r="G2786" s="772"/>
      <c r="H2786" s="1421"/>
      <c r="I2786" s="793"/>
      <c r="J2786" s="772"/>
      <c r="K2786" s="1421"/>
      <c r="L2786" s="730" t="n">
        <f aca="false">I2786+J2786+K2786</f>
        <v>0</v>
      </c>
      <c r="M2786" s="1420" t="str">
        <f aca="false">(IF($E2786&lt;&gt;0,$M$2,IF($L2786&lt;&gt;0,$M$2,"")))</f>
        <v/>
      </c>
      <c r="N2786" s="1044"/>
    </row>
    <row r="2787" customFormat="false" ht="15.75" hidden="false" customHeight="false" outlineLevel="0" collapsed="false">
      <c r="A2787" s="693"/>
      <c r="B2787" s="904"/>
      <c r="C2787" s="905" t="n">
        <v>202</v>
      </c>
      <c r="D2787" s="906" t="s">
        <v>599</v>
      </c>
      <c r="E2787" s="737" t="n">
        <f aca="false">F2787+G2787+H2787</f>
        <v>0</v>
      </c>
      <c r="F2787" s="785"/>
      <c r="G2787" s="741"/>
      <c r="H2787" s="1423"/>
      <c r="I2787" s="785"/>
      <c r="J2787" s="741"/>
      <c r="K2787" s="1423"/>
      <c r="L2787" s="737" t="n">
        <f aca="false">I2787+J2787+K2787</f>
        <v>0</v>
      </c>
      <c r="M2787" s="1420" t="str">
        <f aca="false">(IF($E2787&lt;&gt;0,$M$2,IF($L2787&lt;&gt;0,$M$2,"")))</f>
        <v/>
      </c>
      <c r="N2787" s="1044"/>
    </row>
    <row r="2788" customFormat="false" ht="31.5" hidden="false" customHeight="false" outlineLevel="0" collapsed="false">
      <c r="A2788" s="693"/>
      <c r="B2788" s="904"/>
      <c r="C2788" s="905" t="n">
        <v>205</v>
      </c>
      <c r="D2788" s="906" t="s">
        <v>600</v>
      </c>
      <c r="E2788" s="737" t="n">
        <f aca="false">F2788+G2788+H2788</f>
        <v>0</v>
      </c>
      <c r="F2788" s="785"/>
      <c r="G2788" s="741"/>
      <c r="H2788" s="1423"/>
      <c r="I2788" s="785"/>
      <c r="J2788" s="741"/>
      <c r="K2788" s="1423"/>
      <c r="L2788" s="737" t="n">
        <f aca="false">I2788+J2788+K2788</f>
        <v>0</v>
      </c>
      <c r="M2788" s="1420" t="str">
        <f aca="false">(IF($E2788&lt;&gt;0,$M$2,IF($L2788&lt;&gt;0,$M$2,"")))</f>
        <v/>
      </c>
      <c r="N2788" s="1044"/>
    </row>
    <row r="2789" customFormat="false" ht="15.75" hidden="false" customHeight="false" outlineLevel="0" collapsed="false">
      <c r="A2789" s="693"/>
      <c r="B2789" s="904"/>
      <c r="C2789" s="905" t="n">
        <v>208</v>
      </c>
      <c r="D2789" s="910" t="s">
        <v>601</v>
      </c>
      <c r="E2789" s="737" t="n">
        <f aca="false">F2789+G2789+H2789</f>
        <v>0</v>
      </c>
      <c r="F2789" s="785"/>
      <c r="G2789" s="741"/>
      <c r="H2789" s="1423"/>
      <c r="I2789" s="785"/>
      <c r="J2789" s="741"/>
      <c r="K2789" s="1423"/>
      <c r="L2789" s="737" t="n">
        <f aca="false">I2789+J2789+K2789</f>
        <v>0</v>
      </c>
      <c r="M2789" s="1420" t="str">
        <f aca="false">(IF($E2789&lt;&gt;0,$M$2,IF($L2789&lt;&gt;0,$M$2,"")))</f>
        <v/>
      </c>
      <c r="N2789" s="1044"/>
    </row>
    <row r="2790" customFormat="false" ht="15.75" hidden="false" customHeight="false" outlineLevel="0" collapsed="false">
      <c r="A2790" s="693"/>
      <c r="B2790" s="903"/>
      <c r="C2790" s="897" t="n">
        <v>209</v>
      </c>
      <c r="D2790" s="911" t="s">
        <v>602</v>
      </c>
      <c r="E2790" s="758" t="n">
        <f aca="false">F2790+G2790+H2790</f>
        <v>0</v>
      </c>
      <c r="F2790" s="790"/>
      <c r="G2790" s="776"/>
      <c r="H2790" s="1422"/>
      <c r="I2790" s="790"/>
      <c r="J2790" s="776"/>
      <c r="K2790" s="1422"/>
      <c r="L2790" s="758" t="n">
        <f aca="false">I2790+J2790+K2790</f>
        <v>0</v>
      </c>
      <c r="M2790" s="1420" t="str">
        <f aca="false">(IF($E2790&lt;&gt;0,$M$2,IF($L2790&lt;&gt;0,$M$2,"")))</f>
        <v/>
      </c>
      <c r="N2790" s="1044"/>
    </row>
    <row r="2791" customFormat="false" ht="15.75" hidden="false" customHeight="false" outlineLevel="0" collapsed="false">
      <c r="A2791" s="693"/>
      <c r="B2791" s="885" t="n">
        <v>500</v>
      </c>
      <c r="C2791" s="902" t="s">
        <v>603</v>
      </c>
      <c r="D2791" s="902"/>
      <c r="E2791" s="887" t="n">
        <f aca="false">SUM(E2792:E2798)</f>
        <v>0</v>
      </c>
      <c r="F2791" s="888" t="n">
        <f aca="false">SUM(F2792:F2798)</f>
        <v>0</v>
      </c>
      <c r="G2791" s="889" t="n">
        <f aca="false">SUM(G2792:G2798)</f>
        <v>0</v>
      </c>
      <c r="H2791" s="543" t="n">
        <f aca="false">SUM(H2792:H2798)</f>
        <v>0</v>
      </c>
      <c r="I2791" s="888" t="n">
        <f aca="false">SUM(I2792:I2798)</f>
        <v>0</v>
      </c>
      <c r="J2791" s="889" t="n">
        <f aca="false">SUM(J2792:J2798)</f>
        <v>0</v>
      </c>
      <c r="K2791" s="543" t="n">
        <f aca="false">SUM(K2792:K2798)</f>
        <v>0</v>
      </c>
      <c r="L2791" s="887" t="n">
        <f aca="false">SUM(L2792:L2798)</f>
        <v>0</v>
      </c>
      <c r="M2791" s="1420" t="str">
        <f aca="false">(IF($E2791&lt;&gt;0,$M$2,IF($L2791&lt;&gt;0,$M$2,"")))</f>
        <v/>
      </c>
      <c r="N2791" s="1044"/>
    </row>
    <row r="2792" customFormat="false" ht="31.5" hidden="false" customHeight="false" outlineLevel="0" collapsed="false">
      <c r="A2792" s="693"/>
      <c r="B2792" s="903"/>
      <c r="C2792" s="912" t="n">
        <v>551</v>
      </c>
      <c r="D2792" s="913" t="s">
        <v>604</v>
      </c>
      <c r="E2792" s="730" t="n">
        <f aca="false">F2792+G2792+H2792</f>
        <v>0</v>
      </c>
      <c r="F2792" s="793"/>
      <c r="G2792" s="772"/>
      <c r="H2792" s="1421"/>
      <c r="I2792" s="793"/>
      <c r="J2792" s="772"/>
      <c r="K2792" s="1421"/>
      <c r="L2792" s="730" t="n">
        <f aca="false">I2792+J2792+K2792</f>
        <v>0</v>
      </c>
      <c r="M2792" s="1420" t="str">
        <f aca="false">(IF($E2792&lt;&gt;0,$M$2,IF($L2792&lt;&gt;0,$M$2,"")))</f>
        <v/>
      </c>
      <c r="N2792" s="1044"/>
    </row>
    <row r="2793" customFormat="false" ht="15.75" hidden="false" customHeight="false" outlineLevel="0" collapsed="false">
      <c r="A2793" s="693"/>
      <c r="B2793" s="903"/>
      <c r="C2793" s="914" t="n">
        <f aca="false">C2792+1</f>
        <v>552</v>
      </c>
      <c r="D2793" s="915" t="s">
        <v>605</v>
      </c>
      <c r="E2793" s="737" t="n">
        <f aca="false">F2793+G2793+H2793</f>
        <v>0</v>
      </c>
      <c r="F2793" s="785"/>
      <c r="G2793" s="741"/>
      <c r="H2793" s="1423"/>
      <c r="I2793" s="785"/>
      <c r="J2793" s="741"/>
      <c r="K2793" s="1423"/>
      <c r="L2793" s="737" t="n">
        <f aca="false">I2793+J2793+K2793</f>
        <v>0</v>
      </c>
      <c r="M2793" s="1420" t="str">
        <f aca="false">(IF($E2793&lt;&gt;0,$M$2,IF($L2793&lt;&gt;0,$M$2,"")))</f>
        <v/>
      </c>
      <c r="N2793" s="1044"/>
    </row>
    <row r="2794" customFormat="false" ht="15.75" hidden="false" customHeight="false" outlineLevel="0" collapsed="false">
      <c r="A2794" s="693"/>
      <c r="B2794" s="916"/>
      <c r="C2794" s="914" t="n">
        <v>558</v>
      </c>
      <c r="D2794" s="917" t="s">
        <v>445</v>
      </c>
      <c r="E2794" s="737" t="n">
        <f aca="false">F2794+G2794+H2794</f>
        <v>0</v>
      </c>
      <c r="F2794" s="738" t="n">
        <v>0</v>
      </c>
      <c r="G2794" s="739" t="n">
        <v>0</v>
      </c>
      <c r="H2794" s="740" t="n">
        <v>0</v>
      </c>
      <c r="I2794" s="738" t="n">
        <v>0</v>
      </c>
      <c r="J2794" s="739" t="n">
        <v>0</v>
      </c>
      <c r="K2794" s="740" t="n">
        <v>0</v>
      </c>
      <c r="L2794" s="737" t="n">
        <f aca="false">I2794+J2794+K2794</f>
        <v>0</v>
      </c>
      <c r="M2794" s="1420" t="str">
        <f aca="false">(IF($E2794&lt;&gt;0,$M$2,IF($L2794&lt;&gt;0,$M$2,"")))</f>
        <v/>
      </c>
      <c r="N2794" s="1044"/>
    </row>
    <row r="2795" customFormat="false" ht="15.75" hidden="false" customHeight="false" outlineLevel="0" collapsed="false">
      <c r="A2795" s="693"/>
      <c r="B2795" s="916"/>
      <c r="C2795" s="914" t="n">
        <v>560</v>
      </c>
      <c r="D2795" s="917" t="s">
        <v>606</v>
      </c>
      <c r="E2795" s="737" t="n">
        <f aca="false">F2795+G2795+H2795</f>
        <v>0</v>
      </c>
      <c r="F2795" s="785"/>
      <c r="G2795" s="741"/>
      <c r="H2795" s="1423"/>
      <c r="I2795" s="785"/>
      <c r="J2795" s="741"/>
      <c r="K2795" s="1423"/>
      <c r="L2795" s="737" t="n">
        <f aca="false">I2795+J2795+K2795</f>
        <v>0</v>
      </c>
      <c r="M2795" s="1420" t="str">
        <f aca="false">(IF($E2795&lt;&gt;0,$M$2,IF($L2795&lt;&gt;0,$M$2,"")))</f>
        <v/>
      </c>
      <c r="N2795" s="1044"/>
    </row>
    <row r="2796" customFormat="false" ht="15.75" hidden="false" customHeight="false" outlineLevel="0" collapsed="false">
      <c r="A2796" s="693"/>
      <c r="B2796" s="916"/>
      <c r="C2796" s="914" t="n">
        <v>580</v>
      </c>
      <c r="D2796" s="915" t="s">
        <v>607</v>
      </c>
      <c r="E2796" s="737" t="n">
        <f aca="false">F2796+G2796+H2796</f>
        <v>0</v>
      </c>
      <c r="F2796" s="785"/>
      <c r="G2796" s="741"/>
      <c r="H2796" s="1423"/>
      <c r="I2796" s="785"/>
      <c r="J2796" s="741"/>
      <c r="K2796" s="1423"/>
      <c r="L2796" s="737" t="n">
        <f aca="false">I2796+J2796+K2796</f>
        <v>0</v>
      </c>
      <c r="M2796" s="1420" t="str">
        <f aca="false">(IF($E2796&lt;&gt;0,$M$2,IF($L2796&lt;&gt;0,$M$2,"")))</f>
        <v/>
      </c>
      <c r="N2796" s="1044"/>
    </row>
    <row r="2797" customFormat="false" ht="15.75" hidden="false" customHeight="false" outlineLevel="0" collapsed="false">
      <c r="A2797" s="693"/>
      <c r="B2797" s="903"/>
      <c r="C2797" s="914" t="n">
        <v>588</v>
      </c>
      <c r="D2797" s="915" t="s">
        <v>608</v>
      </c>
      <c r="E2797" s="737" t="n">
        <f aca="false">F2797+G2797+H2797</f>
        <v>0</v>
      </c>
      <c r="F2797" s="738" t="n">
        <v>0</v>
      </c>
      <c r="G2797" s="739" t="n">
        <v>0</v>
      </c>
      <c r="H2797" s="740" t="n">
        <v>0</v>
      </c>
      <c r="I2797" s="738" t="n">
        <v>0</v>
      </c>
      <c r="J2797" s="739" t="n">
        <v>0</v>
      </c>
      <c r="K2797" s="740" t="n">
        <v>0</v>
      </c>
      <c r="L2797" s="737" t="n">
        <f aca="false">I2797+J2797+K2797</f>
        <v>0</v>
      </c>
      <c r="M2797" s="1420" t="str">
        <f aca="false">(IF($E2797&lt;&gt;0,$M$2,IF($L2797&lt;&gt;0,$M$2,"")))</f>
        <v/>
      </c>
      <c r="N2797" s="1044"/>
    </row>
    <row r="2798" customFormat="false" ht="31.5" hidden="false" customHeight="false" outlineLevel="0" collapsed="false">
      <c r="A2798" s="795" t="n">
        <v>5</v>
      </c>
      <c r="B2798" s="903"/>
      <c r="C2798" s="918" t="n">
        <v>590</v>
      </c>
      <c r="D2798" s="919" t="s">
        <v>609</v>
      </c>
      <c r="E2798" s="758" t="n">
        <f aca="false">F2798+G2798+H2798</f>
        <v>0</v>
      </c>
      <c r="F2798" s="790"/>
      <c r="G2798" s="776"/>
      <c r="H2798" s="1422"/>
      <c r="I2798" s="790"/>
      <c r="J2798" s="776"/>
      <c r="K2798" s="1422"/>
      <c r="L2798" s="758" t="n">
        <f aca="false">I2798+J2798+K2798</f>
        <v>0</v>
      </c>
      <c r="M2798" s="1420" t="str">
        <f aca="false">(IF($E2798&lt;&gt;0,$M$2,IF($L2798&lt;&gt;0,$M$2,"")))</f>
        <v/>
      </c>
      <c r="N2798" s="1044"/>
    </row>
    <row r="2799" customFormat="false" ht="15.75" hidden="false" customHeight="true" outlineLevel="0" collapsed="false">
      <c r="A2799" s="796" t="n">
        <v>10</v>
      </c>
      <c r="B2799" s="885" t="n">
        <v>800</v>
      </c>
      <c r="C2799" s="920" t="s">
        <v>610</v>
      </c>
      <c r="D2799" s="920"/>
      <c r="E2799" s="921" t="n">
        <f aca="false">F2799+G2799+H2799</f>
        <v>0</v>
      </c>
      <c r="F2799" s="1424"/>
      <c r="G2799" s="1425"/>
      <c r="H2799" s="1426"/>
      <c r="I2799" s="1424"/>
      <c r="J2799" s="1425"/>
      <c r="K2799" s="1426"/>
      <c r="L2799" s="921" t="n">
        <f aca="false">I2799+J2799+K2799</f>
        <v>0</v>
      </c>
      <c r="M2799" s="1420" t="str">
        <f aca="false">(IF($E2799&lt;&gt;0,$M$2,IF($L2799&lt;&gt;0,$M$2,"")))</f>
        <v/>
      </c>
      <c r="N2799" s="1044"/>
    </row>
    <row r="2800" customFormat="false" ht="36" hidden="false" customHeight="true" outlineLevel="0" collapsed="false">
      <c r="A2800" s="796" t="n">
        <v>15</v>
      </c>
      <c r="B2800" s="885" t="n">
        <v>1000</v>
      </c>
      <c r="C2800" s="902" t="s">
        <v>611</v>
      </c>
      <c r="D2800" s="902"/>
      <c r="E2800" s="921" t="n">
        <f aca="false">SUM(E2801:E2817)</f>
        <v>0</v>
      </c>
      <c r="F2800" s="888" t="n">
        <f aca="false">SUM(F2801:F2817)</f>
        <v>0</v>
      </c>
      <c r="G2800" s="889" t="n">
        <f aca="false">SUM(G2801:G2817)</f>
        <v>0</v>
      </c>
      <c r="H2800" s="543" t="n">
        <f aca="false">SUM(H2801:H2817)</f>
        <v>0</v>
      </c>
      <c r="I2800" s="888" t="n">
        <f aca="false">SUM(I2801:I2817)</f>
        <v>0</v>
      </c>
      <c r="J2800" s="889" t="n">
        <f aca="false">SUM(J2801:J2817)</f>
        <v>0</v>
      </c>
      <c r="K2800" s="543" t="n">
        <f aca="false">SUM(K2801:K2817)</f>
        <v>0</v>
      </c>
      <c r="L2800" s="921" t="n">
        <f aca="false">SUM(L2801:L2817)</f>
        <v>0</v>
      </c>
      <c r="M2800" s="1420" t="str">
        <f aca="false">(IF($E2800&lt;&gt;0,$M$2,IF($L2800&lt;&gt;0,$M$2,"")))</f>
        <v/>
      </c>
      <c r="N2800" s="1044"/>
    </row>
    <row r="2801" customFormat="false" ht="15.75" hidden="false" customHeight="false" outlineLevel="0" collapsed="false">
      <c r="A2801" s="795" t="n">
        <v>35</v>
      </c>
      <c r="B2801" s="904"/>
      <c r="C2801" s="892" t="n">
        <v>1011</v>
      </c>
      <c r="D2801" s="922" t="s">
        <v>612</v>
      </c>
      <c r="E2801" s="730" t="n">
        <f aca="false">F2801+G2801+H2801</f>
        <v>0</v>
      </c>
      <c r="F2801" s="793"/>
      <c r="G2801" s="772"/>
      <c r="H2801" s="1421"/>
      <c r="I2801" s="793"/>
      <c r="J2801" s="772"/>
      <c r="K2801" s="1421"/>
      <c r="L2801" s="730" t="n">
        <f aca="false">I2801+J2801+K2801</f>
        <v>0</v>
      </c>
      <c r="M2801" s="1420" t="str">
        <f aca="false">(IF($E2801&lt;&gt;0,$M$2,IF($L2801&lt;&gt;0,$M$2,"")))</f>
        <v/>
      </c>
      <c r="N2801" s="1044"/>
    </row>
    <row r="2802" customFormat="false" ht="15.75" hidden="false" customHeight="false" outlineLevel="0" collapsed="false">
      <c r="A2802" s="796" t="n">
        <v>40</v>
      </c>
      <c r="B2802" s="904"/>
      <c r="C2802" s="905" t="n">
        <v>1012</v>
      </c>
      <c r="D2802" s="906" t="s">
        <v>613</v>
      </c>
      <c r="E2802" s="737" t="n">
        <f aca="false">F2802+G2802+H2802</f>
        <v>0</v>
      </c>
      <c r="F2802" s="785"/>
      <c r="G2802" s="741"/>
      <c r="H2802" s="1423"/>
      <c r="I2802" s="785"/>
      <c r="J2802" s="741"/>
      <c r="K2802" s="1423"/>
      <c r="L2802" s="737" t="n">
        <f aca="false">I2802+J2802+K2802</f>
        <v>0</v>
      </c>
      <c r="M2802" s="1420" t="str">
        <f aca="false">(IF($E2802&lt;&gt;0,$M$2,IF($L2802&lt;&gt;0,$M$2,"")))</f>
        <v/>
      </c>
      <c r="N2802" s="1044"/>
    </row>
    <row r="2803" customFormat="false" ht="15.75" hidden="false" customHeight="false" outlineLevel="0" collapsed="false">
      <c r="A2803" s="796" t="n">
        <v>45</v>
      </c>
      <c r="B2803" s="904"/>
      <c r="C2803" s="905" t="n">
        <v>1013</v>
      </c>
      <c r="D2803" s="906" t="s">
        <v>614</v>
      </c>
      <c r="E2803" s="737" t="n">
        <f aca="false">F2803+G2803+H2803</f>
        <v>0</v>
      </c>
      <c r="F2803" s="785"/>
      <c r="G2803" s="741"/>
      <c r="H2803" s="1423"/>
      <c r="I2803" s="785"/>
      <c r="J2803" s="741"/>
      <c r="K2803" s="1423"/>
      <c r="L2803" s="737" t="n">
        <f aca="false">I2803+J2803+K2803</f>
        <v>0</v>
      </c>
      <c r="M2803" s="1420" t="str">
        <f aca="false">(IF($E2803&lt;&gt;0,$M$2,IF($L2803&lt;&gt;0,$M$2,"")))</f>
        <v/>
      </c>
      <c r="N2803" s="1044"/>
    </row>
    <row r="2804" customFormat="false" ht="15.75" hidden="false" customHeight="false" outlineLevel="0" collapsed="false">
      <c r="A2804" s="796" t="n">
        <v>50</v>
      </c>
      <c r="B2804" s="904"/>
      <c r="C2804" s="905" t="n">
        <v>1014</v>
      </c>
      <c r="D2804" s="906" t="s">
        <v>615</v>
      </c>
      <c r="E2804" s="737" t="n">
        <f aca="false">F2804+G2804+H2804</f>
        <v>0</v>
      </c>
      <c r="F2804" s="785"/>
      <c r="G2804" s="741"/>
      <c r="H2804" s="1423"/>
      <c r="I2804" s="785"/>
      <c r="J2804" s="741"/>
      <c r="K2804" s="1423"/>
      <c r="L2804" s="737" t="n">
        <f aca="false">I2804+J2804+K2804</f>
        <v>0</v>
      </c>
      <c r="M2804" s="1420" t="str">
        <f aca="false">(IF($E2804&lt;&gt;0,$M$2,IF($L2804&lt;&gt;0,$M$2,"")))</f>
        <v/>
      </c>
      <c r="N2804" s="1044"/>
    </row>
    <row r="2805" customFormat="false" ht="15.75" hidden="false" customHeight="false" outlineLevel="0" collapsed="false">
      <c r="A2805" s="796" t="n">
        <v>55</v>
      </c>
      <c r="B2805" s="904"/>
      <c r="C2805" s="905" t="n">
        <v>1015</v>
      </c>
      <c r="D2805" s="906" t="s">
        <v>616</v>
      </c>
      <c r="E2805" s="737" t="n">
        <f aca="false">F2805+G2805+H2805</f>
        <v>0</v>
      </c>
      <c r="F2805" s="785"/>
      <c r="G2805" s="741"/>
      <c r="H2805" s="1423"/>
      <c r="I2805" s="785"/>
      <c r="J2805" s="741"/>
      <c r="K2805" s="1423"/>
      <c r="L2805" s="737" t="n">
        <f aca="false">I2805+J2805+K2805</f>
        <v>0</v>
      </c>
      <c r="M2805" s="1420" t="str">
        <f aca="false">(IF($E2805&lt;&gt;0,$M$2,IF($L2805&lt;&gt;0,$M$2,"")))</f>
        <v/>
      </c>
      <c r="N2805" s="1044"/>
    </row>
    <row r="2806" customFormat="false" ht="15.75" hidden="false" customHeight="false" outlineLevel="0" collapsed="false">
      <c r="A2806" s="796" t="n">
        <v>60</v>
      </c>
      <c r="B2806" s="904"/>
      <c r="C2806" s="923" t="n">
        <v>1016</v>
      </c>
      <c r="D2806" s="924" t="s">
        <v>617</v>
      </c>
      <c r="E2806" s="746" t="n">
        <f aca="false">F2806+G2806+H2806</f>
        <v>0</v>
      </c>
      <c r="F2806" s="1269"/>
      <c r="G2806" s="1262"/>
      <c r="H2806" s="1427"/>
      <c r="I2806" s="1269"/>
      <c r="J2806" s="1262"/>
      <c r="K2806" s="1427"/>
      <c r="L2806" s="746" t="n">
        <f aca="false">I2806+J2806+K2806</f>
        <v>0</v>
      </c>
      <c r="M2806" s="1420" t="str">
        <f aca="false">(IF($E2806&lt;&gt;0,$M$2,IF($L2806&lt;&gt;0,$M$2,"")))</f>
        <v/>
      </c>
      <c r="N2806" s="1044"/>
    </row>
    <row r="2807" customFormat="false" ht="15.75" hidden="false" customHeight="false" outlineLevel="0" collapsed="false">
      <c r="A2807" s="795" t="n">
        <v>65</v>
      </c>
      <c r="B2807" s="891"/>
      <c r="C2807" s="928" t="n">
        <v>1020</v>
      </c>
      <c r="D2807" s="929" t="s">
        <v>618</v>
      </c>
      <c r="E2807" s="930" t="n">
        <f aca="false">F2807+G2807+H2807</f>
        <v>0</v>
      </c>
      <c r="F2807" s="1126"/>
      <c r="G2807" s="1127"/>
      <c r="H2807" s="1428"/>
      <c r="I2807" s="1126"/>
      <c r="J2807" s="1127"/>
      <c r="K2807" s="1428"/>
      <c r="L2807" s="930" t="n">
        <f aca="false">I2807+J2807+K2807</f>
        <v>0</v>
      </c>
      <c r="M2807" s="1420" t="str">
        <f aca="false">(IF($E2807&lt;&gt;0,$M$2,IF($L2807&lt;&gt;0,$M$2,"")))</f>
        <v/>
      </c>
      <c r="N2807" s="1044"/>
    </row>
    <row r="2808" customFormat="false" ht="15.75" hidden="false" customHeight="false" outlineLevel="0" collapsed="false">
      <c r="A2808" s="796" t="n">
        <v>70</v>
      </c>
      <c r="B2808" s="904"/>
      <c r="C2808" s="934" t="n">
        <v>1030</v>
      </c>
      <c r="D2808" s="935" t="s">
        <v>619</v>
      </c>
      <c r="E2808" s="936" t="n">
        <f aca="false">F2808+G2808+H2808</f>
        <v>0</v>
      </c>
      <c r="F2808" s="1130"/>
      <c r="G2808" s="1131"/>
      <c r="H2808" s="1429"/>
      <c r="I2808" s="1130"/>
      <c r="J2808" s="1131"/>
      <c r="K2808" s="1429"/>
      <c r="L2808" s="936" t="n">
        <f aca="false">I2808+J2808+K2808</f>
        <v>0</v>
      </c>
      <c r="M2808" s="1420" t="str">
        <f aca="false">(IF($E2808&lt;&gt;0,$M$2,IF($L2808&lt;&gt;0,$M$2,"")))</f>
        <v/>
      </c>
      <c r="N2808" s="1044"/>
    </row>
    <row r="2809" customFormat="false" ht="15.75" hidden="false" customHeight="false" outlineLevel="0" collapsed="false">
      <c r="A2809" s="796" t="n">
        <v>75</v>
      </c>
      <c r="B2809" s="904"/>
      <c r="C2809" s="928" t="n">
        <v>1051</v>
      </c>
      <c r="D2809" s="941" t="s">
        <v>620</v>
      </c>
      <c r="E2809" s="930" t="n">
        <f aca="false">F2809+G2809+H2809</f>
        <v>0</v>
      </c>
      <c r="F2809" s="1126"/>
      <c r="G2809" s="1127"/>
      <c r="H2809" s="1428"/>
      <c r="I2809" s="1126"/>
      <c r="J2809" s="1127"/>
      <c r="K2809" s="1428"/>
      <c r="L2809" s="930" t="n">
        <f aca="false">I2809+J2809+K2809</f>
        <v>0</v>
      </c>
      <c r="M2809" s="1420" t="str">
        <f aca="false">(IF($E2809&lt;&gt;0,$M$2,IF($L2809&lt;&gt;0,$M$2,"")))</f>
        <v/>
      </c>
      <c r="N2809" s="1044"/>
    </row>
    <row r="2810" customFormat="false" ht="15.75" hidden="false" customHeight="false" outlineLevel="0" collapsed="false">
      <c r="A2810" s="796" t="n">
        <v>80</v>
      </c>
      <c r="B2810" s="904"/>
      <c r="C2810" s="905" t="n">
        <v>1052</v>
      </c>
      <c r="D2810" s="906" t="s">
        <v>621</v>
      </c>
      <c r="E2810" s="737" t="n">
        <f aca="false">F2810+G2810+H2810</f>
        <v>0</v>
      </c>
      <c r="F2810" s="785"/>
      <c r="G2810" s="741"/>
      <c r="H2810" s="1423"/>
      <c r="I2810" s="785"/>
      <c r="J2810" s="741"/>
      <c r="K2810" s="1423"/>
      <c r="L2810" s="737" t="n">
        <f aca="false">I2810+J2810+K2810</f>
        <v>0</v>
      </c>
      <c r="M2810" s="1420" t="str">
        <f aca="false">(IF($E2810&lt;&gt;0,$M$2,IF($L2810&lt;&gt;0,$M$2,"")))</f>
        <v/>
      </c>
      <c r="N2810" s="1044"/>
    </row>
    <row r="2811" customFormat="false" ht="15.75" hidden="false" customHeight="false" outlineLevel="0" collapsed="false">
      <c r="A2811" s="796" t="n">
        <v>80</v>
      </c>
      <c r="B2811" s="904"/>
      <c r="C2811" s="934" t="n">
        <v>1053</v>
      </c>
      <c r="D2811" s="935" t="s">
        <v>622</v>
      </c>
      <c r="E2811" s="936" t="n">
        <f aca="false">F2811+G2811+H2811</f>
        <v>0</v>
      </c>
      <c r="F2811" s="1130"/>
      <c r="G2811" s="1131"/>
      <c r="H2811" s="1429"/>
      <c r="I2811" s="1130"/>
      <c r="J2811" s="1131"/>
      <c r="K2811" s="1429"/>
      <c r="L2811" s="936" t="n">
        <f aca="false">I2811+J2811+K2811</f>
        <v>0</v>
      </c>
      <c r="M2811" s="1420" t="str">
        <f aca="false">(IF($E2811&lt;&gt;0,$M$2,IF($L2811&lt;&gt;0,$M$2,"")))</f>
        <v/>
      </c>
      <c r="N2811" s="1044"/>
    </row>
    <row r="2812" customFormat="false" ht="15.75" hidden="false" customHeight="false" outlineLevel="0" collapsed="false">
      <c r="A2812" s="796" t="n">
        <v>85</v>
      </c>
      <c r="B2812" s="904"/>
      <c r="C2812" s="928" t="n">
        <v>1062</v>
      </c>
      <c r="D2812" s="929" t="s">
        <v>623</v>
      </c>
      <c r="E2812" s="930" t="n">
        <f aca="false">F2812+G2812+H2812</f>
        <v>0</v>
      </c>
      <c r="F2812" s="1126"/>
      <c r="G2812" s="1127"/>
      <c r="H2812" s="1428"/>
      <c r="I2812" s="1126"/>
      <c r="J2812" s="1127"/>
      <c r="K2812" s="1428"/>
      <c r="L2812" s="930" t="n">
        <f aca="false">I2812+J2812+K2812</f>
        <v>0</v>
      </c>
      <c r="M2812" s="1420" t="str">
        <f aca="false">(IF($E2812&lt;&gt;0,$M$2,IF($L2812&lt;&gt;0,$M$2,"")))</f>
        <v/>
      </c>
      <c r="N2812" s="1044"/>
    </row>
    <row r="2813" customFormat="false" ht="15.75" hidden="false" customHeight="false" outlineLevel="0" collapsed="false">
      <c r="A2813" s="796" t="n">
        <v>90</v>
      </c>
      <c r="B2813" s="904"/>
      <c r="C2813" s="934" t="n">
        <v>1063</v>
      </c>
      <c r="D2813" s="942" t="s">
        <v>624</v>
      </c>
      <c r="E2813" s="936" t="n">
        <f aca="false">F2813+G2813+H2813</f>
        <v>0</v>
      </c>
      <c r="F2813" s="1130"/>
      <c r="G2813" s="1131"/>
      <c r="H2813" s="1429"/>
      <c r="I2813" s="1130"/>
      <c r="J2813" s="1131"/>
      <c r="K2813" s="1429"/>
      <c r="L2813" s="936" t="n">
        <f aca="false">I2813+J2813+K2813</f>
        <v>0</v>
      </c>
      <c r="M2813" s="1420" t="str">
        <f aca="false">(IF($E2813&lt;&gt;0,$M$2,IF($L2813&lt;&gt;0,$M$2,"")))</f>
        <v/>
      </c>
      <c r="N2813" s="1044"/>
    </row>
    <row r="2814" customFormat="false" ht="15.75" hidden="false" customHeight="false" outlineLevel="0" collapsed="false">
      <c r="A2814" s="796" t="n">
        <v>90</v>
      </c>
      <c r="B2814" s="904"/>
      <c r="C2814" s="943" t="n">
        <v>1069</v>
      </c>
      <c r="D2814" s="944" t="s">
        <v>625</v>
      </c>
      <c r="E2814" s="945" t="n">
        <f aca="false">F2814+G2814+H2814</f>
        <v>0</v>
      </c>
      <c r="F2814" s="1274"/>
      <c r="G2814" s="1275"/>
      <c r="H2814" s="1430"/>
      <c r="I2814" s="1274"/>
      <c r="J2814" s="1275"/>
      <c r="K2814" s="1430"/>
      <c r="L2814" s="945" t="n">
        <f aca="false">I2814+J2814+K2814</f>
        <v>0</v>
      </c>
      <c r="M2814" s="1420" t="str">
        <f aca="false">(IF($E2814&lt;&gt;0,$M$2,IF($L2814&lt;&gt;0,$M$2,"")))</f>
        <v/>
      </c>
      <c r="N2814" s="1044"/>
    </row>
    <row r="2815" customFormat="false" ht="15.75" hidden="false" customHeight="false" outlineLevel="0" collapsed="false">
      <c r="A2815" s="795" t="n">
        <v>115</v>
      </c>
      <c r="B2815" s="891"/>
      <c r="C2815" s="928" t="n">
        <v>1091</v>
      </c>
      <c r="D2815" s="941" t="s">
        <v>626</v>
      </c>
      <c r="E2815" s="930" t="n">
        <f aca="false">F2815+G2815+H2815</f>
        <v>0</v>
      </c>
      <c r="F2815" s="1126"/>
      <c r="G2815" s="1127"/>
      <c r="H2815" s="1428"/>
      <c r="I2815" s="1126"/>
      <c r="J2815" s="1127"/>
      <c r="K2815" s="1428"/>
      <c r="L2815" s="930" t="n">
        <f aca="false">I2815+J2815+K2815</f>
        <v>0</v>
      </c>
      <c r="M2815" s="1420" t="str">
        <f aca="false">(IF($E2815&lt;&gt;0,$M$2,IF($L2815&lt;&gt;0,$M$2,"")))</f>
        <v/>
      </c>
      <c r="N2815" s="1044"/>
    </row>
    <row r="2816" customFormat="false" ht="15.75" hidden="false" customHeight="false" outlineLevel="0" collapsed="false">
      <c r="A2816" s="795" t="n">
        <v>125</v>
      </c>
      <c r="B2816" s="904"/>
      <c r="C2816" s="905" t="n">
        <v>1092</v>
      </c>
      <c r="D2816" s="906" t="s">
        <v>627</v>
      </c>
      <c r="E2816" s="737" t="n">
        <f aca="false">F2816+G2816+H2816</f>
        <v>0</v>
      </c>
      <c r="F2816" s="785"/>
      <c r="G2816" s="741"/>
      <c r="H2816" s="1423"/>
      <c r="I2816" s="785"/>
      <c r="J2816" s="741"/>
      <c r="K2816" s="1423"/>
      <c r="L2816" s="737" t="n">
        <f aca="false">I2816+J2816+K2816</f>
        <v>0</v>
      </c>
      <c r="M2816" s="1420" t="str">
        <f aca="false">(IF($E2816&lt;&gt;0,$M$2,IF($L2816&lt;&gt;0,$M$2,"")))</f>
        <v/>
      </c>
      <c r="N2816" s="1044"/>
    </row>
    <row r="2817" customFormat="false" ht="15.75" hidden="false" customHeight="false" outlineLevel="0" collapsed="false">
      <c r="A2817" s="796" t="n">
        <v>130</v>
      </c>
      <c r="B2817" s="904"/>
      <c r="C2817" s="897" t="n">
        <v>1098</v>
      </c>
      <c r="D2817" s="949" t="s">
        <v>628</v>
      </c>
      <c r="E2817" s="758" t="n">
        <f aca="false">F2817+G2817+H2817</f>
        <v>0</v>
      </c>
      <c r="F2817" s="790"/>
      <c r="G2817" s="776"/>
      <c r="H2817" s="1422"/>
      <c r="I2817" s="790"/>
      <c r="J2817" s="776"/>
      <c r="K2817" s="1422"/>
      <c r="L2817" s="758" t="n">
        <f aca="false">I2817+J2817+K2817</f>
        <v>0</v>
      </c>
      <c r="M2817" s="1420" t="str">
        <f aca="false">(IF($E2817&lt;&gt;0,$M$2,IF($L2817&lt;&gt;0,$M$2,"")))</f>
        <v/>
      </c>
      <c r="N2817" s="1044"/>
    </row>
    <row r="2818" customFormat="false" ht="15.75" hidden="false" customHeight="false" outlineLevel="0" collapsed="false">
      <c r="A2818" s="796" t="n">
        <v>135</v>
      </c>
      <c r="B2818" s="885" t="n">
        <v>1900</v>
      </c>
      <c r="C2818" s="950" t="s">
        <v>629</v>
      </c>
      <c r="D2818" s="950"/>
      <c r="E2818" s="921" t="n">
        <f aca="false">SUM(E2819:E2821)</f>
        <v>0</v>
      </c>
      <c r="F2818" s="888" t="n">
        <f aca="false">SUM(F2819:F2821)</f>
        <v>0</v>
      </c>
      <c r="G2818" s="889" t="n">
        <f aca="false">SUM(G2819:G2821)</f>
        <v>0</v>
      </c>
      <c r="H2818" s="543" t="n">
        <f aca="false">SUM(H2819:H2821)</f>
        <v>0</v>
      </c>
      <c r="I2818" s="888" t="n">
        <f aca="false">SUM(I2819:I2821)</f>
        <v>0</v>
      </c>
      <c r="J2818" s="889" t="n">
        <f aca="false">SUM(J2819:J2821)</f>
        <v>0</v>
      </c>
      <c r="K2818" s="543" t="n">
        <f aca="false">SUM(K2819:K2821)</f>
        <v>0</v>
      </c>
      <c r="L2818" s="921" t="n">
        <f aca="false">SUM(L2819:L2821)</f>
        <v>0</v>
      </c>
      <c r="M2818" s="1420" t="str">
        <f aca="false">(IF($E2818&lt;&gt;0,$M$2,IF($L2818&lt;&gt;0,$M$2,"")))</f>
        <v/>
      </c>
      <c r="N2818" s="1044"/>
    </row>
    <row r="2819" customFormat="false" ht="15.75" hidden="false" customHeight="false" outlineLevel="0" collapsed="false">
      <c r="A2819" s="796" t="n">
        <v>140</v>
      </c>
      <c r="B2819" s="904"/>
      <c r="C2819" s="892" t="n">
        <v>1901</v>
      </c>
      <c r="D2819" s="951" t="s">
        <v>630</v>
      </c>
      <c r="E2819" s="730" t="n">
        <f aca="false">F2819+G2819+H2819</f>
        <v>0</v>
      </c>
      <c r="F2819" s="793"/>
      <c r="G2819" s="772"/>
      <c r="H2819" s="1421"/>
      <c r="I2819" s="793"/>
      <c r="J2819" s="772"/>
      <c r="K2819" s="1421"/>
      <c r="L2819" s="730" t="n">
        <f aca="false">I2819+J2819+K2819</f>
        <v>0</v>
      </c>
      <c r="M2819" s="1420" t="str">
        <f aca="false">(IF($E2819&lt;&gt;0,$M$2,IF($L2819&lt;&gt;0,$M$2,"")))</f>
        <v/>
      </c>
      <c r="N2819" s="1044"/>
    </row>
    <row r="2820" customFormat="false" ht="15.75" hidden="false" customHeight="false" outlineLevel="0" collapsed="false">
      <c r="A2820" s="796" t="n">
        <v>145</v>
      </c>
      <c r="B2820" s="952"/>
      <c r="C2820" s="905" t="n">
        <v>1981</v>
      </c>
      <c r="D2820" s="953" t="s">
        <v>631</v>
      </c>
      <c r="E2820" s="737" t="n">
        <f aca="false">F2820+G2820+H2820</f>
        <v>0</v>
      </c>
      <c r="F2820" s="785"/>
      <c r="G2820" s="741"/>
      <c r="H2820" s="1423"/>
      <c r="I2820" s="785"/>
      <c r="J2820" s="741"/>
      <c r="K2820" s="1423"/>
      <c r="L2820" s="737" t="n">
        <f aca="false">I2820+J2820+K2820</f>
        <v>0</v>
      </c>
      <c r="M2820" s="1420" t="str">
        <f aca="false">(IF($E2820&lt;&gt;0,$M$2,IF($L2820&lt;&gt;0,$M$2,"")))</f>
        <v/>
      </c>
      <c r="N2820" s="1044"/>
    </row>
    <row r="2821" customFormat="false" ht="15.75" hidden="false" customHeight="false" outlineLevel="0" collapsed="false">
      <c r="A2821" s="796" t="n">
        <v>150</v>
      </c>
      <c r="B2821" s="904"/>
      <c r="C2821" s="897" t="n">
        <v>1991</v>
      </c>
      <c r="D2821" s="954" t="s">
        <v>632</v>
      </c>
      <c r="E2821" s="758" t="n">
        <f aca="false">F2821+G2821+H2821</f>
        <v>0</v>
      </c>
      <c r="F2821" s="790"/>
      <c r="G2821" s="776"/>
      <c r="H2821" s="1422"/>
      <c r="I2821" s="790"/>
      <c r="J2821" s="776"/>
      <c r="K2821" s="1422"/>
      <c r="L2821" s="758" t="n">
        <f aca="false">I2821+J2821+K2821</f>
        <v>0</v>
      </c>
      <c r="M2821" s="1420" t="str">
        <f aca="false">(IF($E2821&lt;&gt;0,$M$2,IF($L2821&lt;&gt;0,$M$2,"")))</f>
        <v/>
      </c>
      <c r="N2821" s="1044"/>
    </row>
    <row r="2822" customFormat="false" ht="15.75" hidden="false" customHeight="false" outlineLevel="0" collapsed="false">
      <c r="A2822" s="796" t="n">
        <v>155</v>
      </c>
      <c r="B2822" s="885" t="n">
        <v>2100</v>
      </c>
      <c r="C2822" s="950" t="s">
        <v>633</v>
      </c>
      <c r="D2822" s="950"/>
      <c r="E2822" s="921" t="n">
        <f aca="false">SUM(E2823:E2827)</f>
        <v>0</v>
      </c>
      <c r="F2822" s="888" t="n">
        <f aca="false">SUM(F2823:F2827)</f>
        <v>0</v>
      </c>
      <c r="G2822" s="889" t="n">
        <f aca="false">SUM(G2823:G2827)</f>
        <v>0</v>
      </c>
      <c r="H2822" s="543" t="n">
        <f aca="false">SUM(H2823:H2827)</f>
        <v>0</v>
      </c>
      <c r="I2822" s="888" t="n">
        <f aca="false">SUM(I2823:I2827)</f>
        <v>0</v>
      </c>
      <c r="J2822" s="889" t="n">
        <f aca="false">SUM(J2823:J2827)</f>
        <v>0</v>
      </c>
      <c r="K2822" s="543" t="n">
        <f aca="false">SUM(K2823:K2827)</f>
        <v>0</v>
      </c>
      <c r="L2822" s="921" t="n">
        <f aca="false">SUM(L2823:L2827)</f>
        <v>0</v>
      </c>
      <c r="M2822" s="1420" t="str">
        <f aca="false">(IF($E2822&lt;&gt;0,$M$2,IF($L2822&lt;&gt;0,$M$2,"")))</f>
        <v/>
      </c>
      <c r="N2822" s="1044"/>
    </row>
    <row r="2823" customFormat="false" ht="15.75" hidden="false" customHeight="false" outlineLevel="0" collapsed="false">
      <c r="A2823" s="796" t="n">
        <v>160</v>
      </c>
      <c r="B2823" s="904"/>
      <c r="C2823" s="892" t="n">
        <v>2110</v>
      </c>
      <c r="D2823" s="955" t="s">
        <v>634</v>
      </c>
      <c r="E2823" s="730" t="n">
        <f aca="false">F2823+G2823+H2823</f>
        <v>0</v>
      </c>
      <c r="F2823" s="793"/>
      <c r="G2823" s="772"/>
      <c r="H2823" s="1421"/>
      <c r="I2823" s="793"/>
      <c r="J2823" s="772"/>
      <c r="K2823" s="1421"/>
      <c r="L2823" s="730" t="n">
        <f aca="false">I2823+J2823+K2823</f>
        <v>0</v>
      </c>
      <c r="M2823" s="1420" t="str">
        <f aca="false">(IF($E2823&lt;&gt;0,$M$2,IF($L2823&lt;&gt;0,$M$2,"")))</f>
        <v/>
      </c>
      <c r="N2823" s="1044"/>
    </row>
    <row r="2824" customFormat="false" ht="15.75" hidden="false" customHeight="false" outlineLevel="0" collapsed="false">
      <c r="A2824" s="796" t="n">
        <v>165</v>
      </c>
      <c r="B2824" s="952"/>
      <c r="C2824" s="905" t="n">
        <v>2120</v>
      </c>
      <c r="D2824" s="910" t="s">
        <v>635</v>
      </c>
      <c r="E2824" s="737" t="n">
        <f aca="false">F2824+G2824+H2824</f>
        <v>0</v>
      </c>
      <c r="F2824" s="785"/>
      <c r="G2824" s="741"/>
      <c r="H2824" s="1423"/>
      <c r="I2824" s="785"/>
      <c r="J2824" s="741"/>
      <c r="K2824" s="1423"/>
      <c r="L2824" s="737" t="n">
        <f aca="false">I2824+J2824+K2824</f>
        <v>0</v>
      </c>
      <c r="M2824" s="1420" t="str">
        <f aca="false">(IF($E2824&lt;&gt;0,$M$2,IF($L2824&lt;&gt;0,$M$2,"")))</f>
        <v/>
      </c>
      <c r="N2824" s="1044"/>
    </row>
    <row r="2825" customFormat="false" ht="15.75" hidden="false" customHeight="false" outlineLevel="0" collapsed="false">
      <c r="A2825" s="796" t="n">
        <v>175</v>
      </c>
      <c r="B2825" s="952"/>
      <c r="C2825" s="905" t="n">
        <v>2125</v>
      </c>
      <c r="D2825" s="910" t="s">
        <v>636</v>
      </c>
      <c r="E2825" s="737" t="n">
        <f aca="false">F2825+G2825+H2825</f>
        <v>0</v>
      </c>
      <c r="F2825" s="738" t="n">
        <v>0</v>
      </c>
      <c r="G2825" s="739" t="n">
        <v>0</v>
      </c>
      <c r="H2825" s="740" t="n">
        <v>0</v>
      </c>
      <c r="I2825" s="738" t="n">
        <v>0</v>
      </c>
      <c r="J2825" s="739" t="n">
        <v>0</v>
      </c>
      <c r="K2825" s="740" t="n">
        <v>0</v>
      </c>
      <c r="L2825" s="737" t="n">
        <f aca="false">I2825+J2825+K2825</f>
        <v>0</v>
      </c>
      <c r="M2825" s="1420" t="str">
        <f aca="false">(IF($E2825&lt;&gt;0,$M$2,IF($L2825&lt;&gt;0,$M$2,"")))</f>
        <v/>
      </c>
      <c r="N2825" s="1044"/>
    </row>
    <row r="2826" customFormat="false" ht="15.75" hidden="false" customHeight="false" outlineLevel="0" collapsed="false">
      <c r="A2826" s="796" t="n">
        <v>180</v>
      </c>
      <c r="B2826" s="903"/>
      <c r="C2826" s="905" t="n">
        <v>2140</v>
      </c>
      <c r="D2826" s="910" t="s">
        <v>637</v>
      </c>
      <c r="E2826" s="737" t="n">
        <f aca="false">F2826+G2826+H2826</f>
        <v>0</v>
      </c>
      <c r="F2826" s="738" t="n">
        <v>0</v>
      </c>
      <c r="G2826" s="739" t="n">
        <v>0</v>
      </c>
      <c r="H2826" s="740" t="n">
        <v>0</v>
      </c>
      <c r="I2826" s="738" t="n">
        <v>0</v>
      </c>
      <c r="J2826" s="739" t="n">
        <v>0</v>
      </c>
      <c r="K2826" s="740" t="n">
        <v>0</v>
      </c>
      <c r="L2826" s="737" t="n">
        <f aca="false">I2826+J2826+K2826</f>
        <v>0</v>
      </c>
      <c r="M2826" s="1420" t="str">
        <f aca="false">(IF($E2826&lt;&gt;0,$M$2,IF($L2826&lt;&gt;0,$M$2,"")))</f>
        <v/>
      </c>
      <c r="N2826" s="1044"/>
    </row>
    <row r="2827" customFormat="false" ht="15.75" hidden="false" customHeight="false" outlineLevel="0" collapsed="false">
      <c r="A2827" s="796" t="n">
        <v>185</v>
      </c>
      <c r="B2827" s="904"/>
      <c r="C2827" s="897" t="n">
        <v>2190</v>
      </c>
      <c r="D2827" s="956" t="s">
        <v>638</v>
      </c>
      <c r="E2827" s="758" t="n">
        <f aca="false">F2827+G2827+H2827</f>
        <v>0</v>
      </c>
      <c r="F2827" s="790"/>
      <c r="G2827" s="776"/>
      <c r="H2827" s="1422"/>
      <c r="I2827" s="790"/>
      <c r="J2827" s="776"/>
      <c r="K2827" s="1422"/>
      <c r="L2827" s="758" t="n">
        <f aca="false">I2827+J2827+K2827</f>
        <v>0</v>
      </c>
      <c r="M2827" s="1420" t="str">
        <f aca="false">(IF($E2827&lt;&gt;0,$M$2,IF($L2827&lt;&gt;0,$M$2,"")))</f>
        <v/>
      </c>
      <c r="N2827" s="1044"/>
    </row>
    <row r="2828" customFormat="false" ht="15.75" hidden="false" customHeight="false" outlineLevel="0" collapsed="false">
      <c r="A2828" s="796" t="n">
        <v>190</v>
      </c>
      <c r="B2828" s="885" t="n">
        <v>2200</v>
      </c>
      <c r="C2828" s="950" t="s">
        <v>639</v>
      </c>
      <c r="D2828" s="950"/>
      <c r="E2828" s="921" t="n">
        <f aca="false">SUM(E2829:E2830)</f>
        <v>0</v>
      </c>
      <c r="F2828" s="888" t="n">
        <f aca="false">SUM(F2829:F2830)</f>
        <v>0</v>
      </c>
      <c r="G2828" s="889" t="n">
        <f aca="false">SUM(G2829:G2830)</f>
        <v>0</v>
      </c>
      <c r="H2828" s="543" t="n">
        <f aca="false">SUM(H2829:H2830)</f>
        <v>0</v>
      </c>
      <c r="I2828" s="888" t="n">
        <f aca="false">SUM(I2829:I2830)</f>
        <v>0</v>
      </c>
      <c r="J2828" s="889" t="n">
        <f aca="false">SUM(J2829:J2830)</f>
        <v>7754</v>
      </c>
      <c r="K2828" s="543" t="n">
        <f aca="false">SUM(K2829:K2830)</f>
        <v>0</v>
      </c>
      <c r="L2828" s="921" t="n">
        <f aca="false">SUM(L2829:L2830)</f>
        <v>7754</v>
      </c>
      <c r="M2828" s="1420" t="n">
        <f aca="false">(IF($E2828&lt;&gt;0,$M$2,IF($L2828&lt;&gt;0,$M$2,"")))</f>
        <v>1</v>
      </c>
      <c r="N2828" s="1044"/>
    </row>
    <row r="2829" customFormat="false" ht="15.75" hidden="false" customHeight="false" outlineLevel="0" collapsed="false">
      <c r="A2829" s="796" t="n">
        <v>200</v>
      </c>
      <c r="B2829" s="904"/>
      <c r="C2829" s="892" t="n">
        <v>2221</v>
      </c>
      <c r="D2829" s="893" t="s">
        <v>640</v>
      </c>
      <c r="E2829" s="730" t="n">
        <f aca="false">F2829+G2829+H2829</f>
        <v>0</v>
      </c>
      <c r="F2829" s="793" t="n">
        <v>0</v>
      </c>
      <c r="G2829" s="772" t="n">
        <v>0</v>
      </c>
      <c r="H2829" s="1421" t="n">
        <v>0</v>
      </c>
      <c r="I2829" s="793" t="n">
        <v>0</v>
      </c>
      <c r="J2829" s="772" t="n">
        <v>7754</v>
      </c>
      <c r="K2829" s="1421" t="n">
        <v>0</v>
      </c>
      <c r="L2829" s="730" t="n">
        <f aca="false">I2829+J2829+K2829</f>
        <v>7754</v>
      </c>
      <c r="M2829" s="1420" t="n">
        <f aca="false">(IF($E2829&lt;&gt;0,$M$2,IF($L2829&lt;&gt;0,$M$2,"")))</f>
        <v>1</v>
      </c>
      <c r="N2829" s="1044"/>
    </row>
    <row r="2830" customFormat="false" ht="15.75" hidden="false" customHeight="false" outlineLevel="0" collapsed="false">
      <c r="A2830" s="796" t="n">
        <v>200</v>
      </c>
      <c r="B2830" s="904"/>
      <c r="C2830" s="897" t="n">
        <v>2224</v>
      </c>
      <c r="D2830" s="898" t="s">
        <v>641</v>
      </c>
      <c r="E2830" s="758" t="n">
        <f aca="false">F2830+G2830+H2830</f>
        <v>0</v>
      </c>
      <c r="F2830" s="790"/>
      <c r="G2830" s="776"/>
      <c r="H2830" s="1422"/>
      <c r="I2830" s="790"/>
      <c r="J2830" s="776"/>
      <c r="K2830" s="1422"/>
      <c r="L2830" s="758" t="n">
        <f aca="false">I2830+J2830+K2830</f>
        <v>0</v>
      </c>
      <c r="M2830" s="1420" t="str">
        <f aca="false">(IF($E2830&lt;&gt;0,$M$2,IF($L2830&lt;&gt;0,$M$2,"")))</f>
        <v/>
      </c>
      <c r="N2830" s="1044"/>
    </row>
    <row r="2831" customFormat="false" ht="15.75" hidden="false" customHeight="false" outlineLevel="0" collapsed="false">
      <c r="A2831" s="796" t="n">
        <v>205</v>
      </c>
      <c r="B2831" s="885" t="n">
        <v>2500</v>
      </c>
      <c r="C2831" s="950" t="s">
        <v>642</v>
      </c>
      <c r="D2831" s="950"/>
      <c r="E2831" s="921" t="n">
        <f aca="false">F2831+G2831+H2831</f>
        <v>0</v>
      </c>
      <c r="F2831" s="1424"/>
      <c r="G2831" s="1425"/>
      <c r="H2831" s="1426"/>
      <c r="I2831" s="1424"/>
      <c r="J2831" s="1425"/>
      <c r="K2831" s="1426"/>
      <c r="L2831" s="921" t="n">
        <f aca="false">I2831+J2831+K2831</f>
        <v>0</v>
      </c>
      <c r="M2831" s="1420" t="str">
        <f aca="false">(IF($E2831&lt;&gt;0,$M$2,IF($L2831&lt;&gt;0,$M$2,"")))</f>
        <v/>
      </c>
      <c r="N2831" s="1044"/>
    </row>
    <row r="2832" customFormat="false" ht="15.75" hidden="false" customHeight="true" outlineLevel="0" collapsed="false">
      <c r="A2832" s="796" t="n">
        <v>210</v>
      </c>
      <c r="B2832" s="885" t="n">
        <v>2600</v>
      </c>
      <c r="C2832" s="957" t="s">
        <v>643</v>
      </c>
      <c r="D2832" s="957"/>
      <c r="E2832" s="921" t="n">
        <f aca="false">F2832+G2832+H2832</f>
        <v>0</v>
      </c>
      <c r="F2832" s="1424"/>
      <c r="G2832" s="1425"/>
      <c r="H2832" s="1426"/>
      <c r="I2832" s="1424"/>
      <c r="J2832" s="1425"/>
      <c r="K2832" s="1426"/>
      <c r="L2832" s="921" t="n">
        <f aca="false">I2832+J2832+K2832</f>
        <v>0</v>
      </c>
      <c r="M2832" s="1420" t="str">
        <f aca="false">(IF($E2832&lt;&gt;0,$M$2,IF($L2832&lt;&gt;0,$M$2,"")))</f>
        <v/>
      </c>
      <c r="N2832" s="1044"/>
    </row>
    <row r="2833" customFormat="false" ht="15.75" hidden="false" customHeight="true" outlineLevel="0" collapsed="false">
      <c r="A2833" s="796" t="n">
        <v>215</v>
      </c>
      <c r="B2833" s="885" t="n">
        <v>2700</v>
      </c>
      <c r="C2833" s="957" t="s">
        <v>644</v>
      </c>
      <c r="D2833" s="957"/>
      <c r="E2833" s="921" t="n">
        <f aca="false">F2833+G2833+H2833</f>
        <v>0</v>
      </c>
      <c r="F2833" s="1424"/>
      <c r="G2833" s="1425"/>
      <c r="H2833" s="1426"/>
      <c r="I2833" s="1424"/>
      <c r="J2833" s="1425"/>
      <c r="K2833" s="1426"/>
      <c r="L2833" s="921" t="n">
        <f aca="false">I2833+J2833+K2833</f>
        <v>0</v>
      </c>
      <c r="M2833" s="1420" t="str">
        <f aca="false">(IF($E2833&lt;&gt;0,$M$2,IF($L2833&lt;&gt;0,$M$2,"")))</f>
        <v/>
      </c>
      <c r="N2833" s="1044"/>
    </row>
    <row r="2834" customFormat="false" ht="15.75" hidden="false" customHeight="true" outlineLevel="0" collapsed="false">
      <c r="A2834" s="795" t="n">
        <v>220</v>
      </c>
      <c r="B2834" s="885" t="n">
        <v>2800</v>
      </c>
      <c r="C2834" s="957" t="s">
        <v>942</v>
      </c>
      <c r="D2834" s="957"/>
      <c r="E2834" s="921" t="n">
        <f aca="false">F2834+G2834+H2834</f>
        <v>0</v>
      </c>
      <c r="F2834" s="1424"/>
      <c r="G2834" s="1425"/>
      <c r="H2834" s="1426"/>
      <c r="I2834" s="1424"/>
      <c r="J2834" s="1425"/>
      <c r="K2834" s="1426"/>
      <c r="L2834" s="921" t="n">
        <f aca="false">I2834+J2834+K2834</f>
        <v>0</v>
      </c>
      <c r="M2834" s="1420" t="str">
        <f aca="false">(IF($E2834&lt;&gt;0,$M$2,IF($L2834&lt;&gt;0,$M$2,"")))</f>
        <v/>
      </c>
      <c r="N2834" s="1044"/>
    </row>
    <row r="2835" customFormat="false" ht="36" hidden="false" customHeight="true" outlineLevel="0" collapsed="false">
      <c r="A2835" s="796" t="n">
        <v>225</v>
      </c>
      <c r="B2835" s="885" t="n">
        <v>2900</v>
      </c>
      <c r="C2835" s="950" t="s">
        <v>646</v>
      </c>
      <c r="D2835" s="950"/>
      <c r="E2835" s="921" t="n">
        <f aca="false">SUM(E2836:E2841)</f>
        <v>0</v>
      </c>
      <c r="F2835" s="888" t="n">
        <f aca="false">SUM(F2836:F2841)</f>
        <v>0</v>
      </c>
      <c r="G2835" s="889" t="n">
        <f aca="false">SUM(G2836:G2841)</f>
        <v>0</v>
      </c>
      <c r="H2835" s="543" t="n">
        <f aca="false">SUM(H2836:H2841)</f>
        <v>0</v>
      </c>
      <c r="I2835" s="888" t="n">
        <f aca="false">SUM(I2836:I2841)</f>
        <v>0</v>
      </c>
      <c r="J2835" s="889" t="n">
        <f aca="false">SUM(J2836:J2841)</f>
        <v>0</v>
      </c>
      <c r="K2835" s="543" t="n">
        <f aca="false">SUM(K2836:K2841)</f>
        <v>0</v>
      </c>
      <c r="L2835" s="921" t="n">
        <f aca="false">SUM(L2836:L2841)</f>
        <v>0</v>
      </c>
      <c r="M2835" s="1420" t="str">
        <f aca="false">(IF($E2835&lt;&gt;0,$M$2,IF($L2835&lt;&gt;0,$M$2,"")))</f>
        <v/>
      </c>
      <c r="N2835" s="1044"/>
    </row>
    <row r="2836" customFormat="false" ht="15.75" hidden="false" customHeight="false" outlineLevel="0" collapsed="false">
      <c r="A2836" s="796" t="n">
        <v>230</v>
      </c>
      <c r="B2836" s="952"/>
      <c r="C2836" s="892" t="n">
        <v>2920</v>
      </c>
      <c r="D2836" s="959" t="s">
        <v>647</v>
      </c>
      <c r="E2836" s="730" t="n">
        <f aca="false">F2836+G2836+H2836</f>
        <v>0</v>
      </c>
      <c r="F2836" s="793"/>
      <c r="G2836" s="772"/>
      <c r="H2836" s="1421"/>
      <c r="I2836" s="793"/>
      <c r="J2836" s="772"/>
      <c r="K2836" s="1421"/>
      <c r="L2836" s="730" t="n">
        <f aca="false">I2836+J2836+K2836</f>
        <v>0</v>
      </c>
      <c r="M2836" s="1420" t="str">
        <f aca="false">(IF($E2836&lt;&gt;0,$M$2,IF($L2836&lt;&gt;0,$M$2,"")))</f>
        <v/>
      </c>
      <c r="N2836" s="1044"/>
    </row>
    <row r="2837" customFormat="false" ht="31.5" hidden="false" customHeight="false" outlineLevel="0" collapsed="false">
      <c r="A2837" s="796" t="n">
        <v>245</v>
      </c>
      <c r="B2837" s="952"/>
      <c r="C2837" s="934" t="n">
        <v>2969</v>
      </c>
      <c r="D2837" s="960" t="s">
        <v>648</v>
      </c>
      <c r="E2837" s="936" t="n">
        <f aca="false">F2837+G2837+H2837</f>
        <v>0</v>
      </c>
      <c r="F2837" s="1130"/>
      <c r="G2837" s="1131"/>
      <c r="H2837" s="1429"/>
      <c r="I2837" s="1130"/>
      <c r="J2837" s="1131"/>
      <c r="K2837" s="1429"/>
      <c r="L2837" s="936" t="n">
        <f aca="false">I2837+J2837+K2837</f>
        <v>0</v>
      </c>
      <c r="M2837" s="1420" t="str">
        <f aca="false">(IF($E2837&lt;&gt;0,$M$2,IF($L2837&lt;&gt;0,$M$2,"")))</f>
        <v/>
      </c>
      <c r="N2837" s="1044"/>
    </row>
    <row r="2838" customFormat="false" ht="31.5" hidden="false" customHeight="false" outlineLevel="0" collapsed="false">
      <c r="A2838" s="795" t="n">
        <v>220</v>
      </c>
      <c r="B2838" s="952"/>
      <c r="C2838" s="961" t="n">
        <v>2970</v>
      </c>
      <c r="D2838" s="962" t="s">
        <v>649</v>
      </c>
      <c r="E2838" s="963" t="n">
        <f aca="false">F2838+G2838+H2838</f>
        <v>0</v>
      </c>
      <c r="F2838" s="1330"/>
      <c r="G2838" s="1331"/>
      <c r="H2838" s="1431"/>
      <c r="I2838" s="1330"/>
      <c r="J2838" s="1331"/>
      <c r="K2838" s="1431"/>
      <c r="L2838" s="963" t="n">
        <f aca="false">I2838+J2838+K2838</f>
        <v>0</v>
      </c>
      <c r="M2838" s="1420" t="str">
        <f aca="false">(IF($E2838&lt;&gt;0,$M$2,IF($L2838&lt;&gt;0,$M$2,"")))</f>
        <v/>
      </c>
      <c r="N2838" s="1044"/>
    </row>
    <row r="2839" customFormat="false" ht="15.75" hidden="false" customHeight="false" outlineLevel="0" collapsed="false">
      <c r="A2839" s="796" t="n">
        <v>225</v>
      </c>
      <c r="B2839" s="952"/>
      <c r="C2839" s="943" t="n">
        <v>2989</v>
      </c>
      <c r="D2839" s="967" t="s">
        <v>650</v>
      </c>
      <c r="E2839" s="945" t="n">
        <f aca="false">F2839+G2839+H2839</f>
        <v>0</v>
      </c>
      <c r="F2839" s="1274"/>
      <c r="G2839" s="1275"/>
      <c r="H2839" s="1430"/>
      <c r="I2839" s="1274"/>
      <c r="J2839" s="1275"/>
      <c r="K2839" s="1430"/>
      <c r="L2839" s="945" t="n">
        <f aca="false">I2839+J2839+K2839</f>
        <v>0</v>
      </c>
      <c r="M2839" s="1420" t="str">
        <f aca="false">(IF($E2839&lt;&gt;0,$M$2,IF($L2839&lt;&gt;0,$M$2,"")))</f>
        <v/>
      </c>
      <c r="N2839" s="1044"/>
    </row>
    <row r="2840" customFormat="false" ht="15.75" hidden="false" customHeight="false" outlineLevel="0" collapsed="false">
      <c r="A2840" s="796" t="n">
        <v>230</v>
      </c>
      <c r="B2840" s="904"/>
      <c r="C2840" s="928" t="n">
        <v>2991</v>
      </c>
      <c r="D2840" s="968" t="s">
        <v>651</v>
      </c>
      <c r="E2840" s="930" t="n">
        <f aca="false">F2840+G2840+H2840</f>
        <v>0</v>
      </c>
      <c r="F2840" s="1126"/>
      <c r="G2840" s="1127"/>
      <c r="H2840" s="1428"/>
      <c r="I2840" s="1126"/>
      <c r="J2840" s="1127"/>
      <c r="K2840" s="1428"/>
      <c r="L2840" s="930" t="n">
        <f aca="false">I2840+J2840+K2840</f>
        <v>0</v>
      </c>
      <c r="M2840" s="1420" t="str">
        <f aca="false">(IF($E2840&lt;&gt;0,$M$2,IF($L2840&lt;&gt;0,$M$2,"")))</f>
        <v/>
      </c>
      <c r="N2840" s="1044"/>
    </row>
    <row r="2841" customFormat="false" ht="15.75" hidden="false" customHeight="false" outlineLevel="0" collapsed="false">
      <c r="A2841" s="796" t="n">
        <v>235</v>
      </c>
      <c r="B2841" s="904"/>
      <c r="C2841" s="897" t="n">
        <v>2992</v>
      </c>
      <c r="D2841" s="969" t="s">
        <v>652</v>
      </c>
      <c r="E2841" s="758" t="n">
        <f aca="false">F2841+G2841+H2841</f>
        <v>0</v>
      </c>
      <c r="F2841" s="790"/>
      <c r="G2841" s="776"/>
      <c r="H2841" s="1422"/>
      <c r="I2841" s="790"/>
      <c r="J2841" s="776"/>
      <c r="K2841" s="1422"/>
      <c r="L2841" s="758" t="n">
        <f aca="false">I2841+J2841+K2841</f>
        <v>0</v>
      </c>
      <c r="M2841" s="1420" t="str">
        <f aca="false">(IF($E2841&lt;&gt;0,$M$2,IF($L2841&lt;&gt;0,$M$2,"")))</f>
        <v/>
      </c>
      <c r="N2841" s="1044"/>
    </row>
    <row r="2842" customFormat="false" ht="15.75" hidden="false" customHeight="false" outlineLevel="0" collapsed="false">
      <c r="A2842" s="796" t="n">
        <v>240</v>
      </c>
      <c r="B2842" s="885" t="n">
        <v>3300</v>
      </c>
      <c r="C2842" s="970" t="s">
        <v>653</v>
      </c>
      <c r="D2842" s="971"/>
      <c r="E2842" s="921" t="n">
        <f aca="false">SUM(E2843:E2848)</f>
        <v>0</v>
      </c>
      <c r="F2842" s="888" t="n">
        <f aca="false">SUM(F2843:F2848)</f>
        <v>0</v>
      </c>
      <c r="G2842" s="889" t="n">
        <f aca="false">SUM(G2843:G2848)</f>
        <v>0</v>
      </c>
      <c r="H2842" s="543" t="n">
        <f aca="false">SUM(H2843:H2848)</f>
        <v>0</v>
      </c>
      <c r="I2842" s="888" t="n">
        <f aca="false">SUM(I2843:I2848)</f>
        <v>0</v>
      </c>
      <c r="J2842" s="889" t="n">
        <f aca="false">SUM(J2843:J2848)</f>
        <v>0</v>
      </c>
      <c r="K2842" s="543" t="n">
        <f aca="false">SUM(K2843:K2848)</f>
        <v>0</v>
      </c>
      <c r="L2842" s="921" t="n">
        <f aca="false">SUM(L2843:L2848)</f>
        <v>0</v>
      </c>
      <c r="M2842" s="1420" t="str">
        <f aca="false">(IF($E2842&lt;&gt;0,$M$2,IF($L2842&lt;&gt;0,$M$2,"")))</f>
        <v/>
      </c>
      <c r="N2842" s="1044"/>
    </row>
    <row r="2843" customFormat="false" ht="15.75" hidden="false" customHeight="false" outlineLevel="0" collapsed="false">
      <c r="A2843" s="796" t="n">
        <v>245</v>
      </c>
      <c r="B2843" s="903"/>
      <c r="C2843" s="892" t="n">
        <v>3301</v>
      </c>
      <c r="D2843" s="972" t="s">
        <v>654</v>
      </c>
      <c r="E2843" s="730" t="n">
        <f aca="false">F2843+G2843+H2843</f>
        <v>0</v>
      </c>
      <c r="F2843" s="731" t="n">
        <v>0</v>
      </c>
      <c r="G2843" s="732" t="n">
        <v>0</v>
      </c>
      <c r="H2843" s="733" t="n">
        <v>0</v>
      </c>
      <c r="I2843" s="731" t="n">
        <v>0</v>
      </c>
      <c r="J2843" s="732" t="n">
        <v>0</v>
      </c>
      <c r="K2843" s="733" t="n">
        <v>0</v>
      </c>
      <c r="L2843" s="730" t="n">
        <f aca="false">I2843+J2843+K2843</f>
        <v>0</v>
      </c>
      <c r="M2843" s="1420" t="str">
        <f aca="false">(IF($E2843&lt;&gt;0,$M$2,IF($L2843&lt;&gt;0,$M$2,"")))</f>
        <v/>
      </c>
      <c r="N2843" s="1044"/>
    </row>
    <row r="2844" customFormat="false" ht="15.75" hidden="false" customHeight="false" outlineLevel="0" collapsed="false">
      <c r="A2844" s="795" t="n">
        <v>250</v>
      </c>
      <c r="B2844" s="903"/>
      <c r="C2844" s="905" t="n">
        <v>3302</v>
      </c>
      <c r="D2844" s="973" t="s">
        <v>655</v>
      </c>
      <c r="E2844" s="737" t="n">
        <f aca="false">F2844+G2844+H2844</f>
        <v>0</v>
      </c>
      <c r="F2844" s="738" t="n">
        <v>0</v>
      </c>
      <c r="G2844" s="739" t="n">
        <v>0</v>
      </c>
      <c r="H2844" s="740" t="n">
        <v>0</v>
      </c>
      <c r="I2844" s="738" t="n">
        <v>0</v>
      </c>
      <c r="J2844" s="739" t="n">
        <v>0</v>
      </c>
      <c r="K2844" s="740" t="n">
        <v>0</v>
      </c>
      <c r="L2844" s="737" t="n">
        <f aca="false">I2844+J2844+K2844</f>
        <v>0</v>
      </c>
      <c r="M2844" s="1420" t="str">
        <f aca="false">(IF($E2844&lt;&gt;0,$M$2,IF($L2844&lt;&gt;0,$M$2,"")))</f>
        <v/>
      </c>
      <c r="N2844" s="1044"/>
    </row>
    <row r="2845" customFormat="false" ht="15.75" hidden="false" customHeight="false" outlineLevel="0" collapsed="false">
      <c r="A2845" s="796" t="n">
        <v>255</v>
      </c>
      <c r="B2845" s="903"/>
      <c r="C2845" s="905" t="n">
        <v>3303</v>
      </c>
      <c r="D2845" s="973" t="s">
        <v>656</v>
      </c>
      <c r="E2845" s="737" t="n">
        <f aca="false">F2845+G2845+H2845</f>
        <v>0</v>
      </c>
      <c r="F2845" s="738" t="n">
        <v>0</v>
      </c>
      <c r="G2845" s="739" t="n">
        <v>0</v>
      </c>
      <c r="H2845" s="740" t="n">
        <v>0</v>
      </c>
      <c r="I2845" s="738" t="n">
        <v>0</v>
      </c>
      <c r="J2845" s="739" t="n">
        <v>0</v>
      </c>
      <c r="K2845" s="740" t="n">
        <v>0</v>
      </c>
      <c r="L2845" s="737" t="n">
        <f aca="false">I2845+J2845+K2845</f>
        <v>0</v>
      </c>
      <c r="M2845" s="1420" t="str">
        <f aca="false">(IF($E2845&lt;&gt;0,$M$2,IF($L2845&lt;&gt;0,$M$2,"")))</f>
        <v/>
      </c>
      <c r="N2845" s="1044"/>
    </row>
    <row r="2846" customFormat="false" ht="15.75" hidden="false" customHeight="false" outlineLevel="0" collapsed="false">
      <c r="A2846" s="796" t="n">
        <v>265</v>
      </c>
      <c r="B2846" s="903"/>
      <c r="C2846" s="905" t="n">
        <v>3304</v>
      </c>
      <c r="D2846" s="973" t="s">
        <v>657</v>
      </c>
      <c r="E2846" s="737" t="n">
        <f aca="false">F2846+G2846+H2846</f>
        <v>0</v>
      </c>
      <c r="F2846" s="738" t="n">
        <v>0</v>
      </c>
      <c r="G2846" s="739" t="n">
        <v>0</v>
      </c>
      <c r="H2846" s="740" t="n">
        <v>0</v>
      </c>
      <c r="I2846" s="738" t="n">
        <v>0</v>
      </c>
      <c r="J2846" s="739" t="n">
        <v>0</v>
      </c>
      <c r="K2846" s="740" t="n">
        <v>0</v>
      </c>
      <c r="L2846" s="737" t="n">
        <f aca="false">I2846+J2846+K2846</f>
        <v>0</v>
      </c>
      <c r="M2846" s="1420" t="str">
        <f aca="false">(IF($E2846&lt;&gt;0,$M$2,IF($L2846&lt;&gt;0,$M$2,"")))</f>
        <v/>
      </c>
      <c r="N2846" s="1044"/>
    </row>
    <row r="2847" customFormat="false" ht="15.75" hidden="false" customHeight="false" outlineLevel="0" collapsed="false">
      <c r="A2847" s="795" t="n">
        <v>270</v>
      </c>
      <c r="B2847" s="903"/>
      <c r="C2847" s="905" t="n">
        <v>3305</v>
      </c>
      <c r="D2847" s="973" t="s">
        <v>658</v>
      </c>
      <c r="E2847" s="737" t="n">
        <f aca="false">F2847+G2847+H2847</f>
        <v>0</v>
      </c>
      <c r="F2847" s="738" t="n">
        <v>0</v>
      </c>
      <c r="G2847" s="739" t="n">
        <v>0</v>
      </c>
      <c r="H2847" s="740" t="n">
        <v>0</v>
      </c>
      <c r="I2847" s="738" t="n">
        <v>0</v>
      </c>
      <c r="J2847" s="739" t="n">
        <v>0</v>
      </c>
      <c r="K2847" s="740" t="n">
        <v>0</v>
      </c>
      <c r="L2847" s="737" t="n">
        <f aca="false">I2847+J2847+K2847</f>
        <v>0</v>
      </c>
      <c r="M2847" s="1420" t="str">
        <f aca="false">(IF($E2847&lt;&gt;0,$M$2,IF($L2847&lt;&gt;0,$M$2,"")))</f>
        <v/>
      </c>
      <c r="N2847" s="1044"/>
    </row>
    <row r="2848" customFormat="false" ht="31.5" hidden="false" customHeight="false" outlineLevel="0" collapsed="false">
      <c r="A2848" s="795" t="n">
        <v>290</v>
      </c>
      <c r="B2848" s="903"/>
      <c r="C2848" s="897" t="n">
        <v>3306</v>
      </c>
      <c r="D2848" s="975" t="s">
        <v>659</v>
      </c>
      <c r="E2848" s="758" t="n">
        <f aca="false">F2848+G2848+H2848</f>
        <v>0</v>
      </c>
      <c r="F2848" s="759" t="n">
        <v>0</v>
      </c>
      <c r="G2848" s="760" t="n">
        <v>0</v>
      </c>
      <c r="H2848" s="761" t="n">
        <v>0</v>
      </c>
      <c r="I2848" s="759" t="n">
        <v>0</v>
      </c>
      <c r="J2848" s="760" t="n">
        <v>0</v>
      </c>
      <c r="K2848" s="761" t="n">
        <v>0</v>
      </c>
      <c r="L2848" s="758" t="n">
        <f aca="false">I2848+J2848+K2848</f>
        <v>0</v>
      </c>
      <c r="M2848" s="1420" t="str">
        <f aca="false">(IF($E2848&lt;&gt;0,$M$2,IF($L2848&lt;&gt;0,$M$2,"")))</f>
        <v/>
      </c>
      <c r="N2848" s="1044"/>
    </row>
    <row r="2849" customFormat="false" ht="15.75" hidden="false" customHeight="false" outlineLevel="0" collapsed="false">
      <c r="A2849" s="958" t="n">
        <v>320</v>
      </c>
      <c r="B2849" s="885" t="n">
        <v>3900</v>
      </c>
      <c r="C2849" s="950" t="s">
        <v>660</v>
      </c>
      <c r="D2849" s="950"/>
      <c r="E2849" s="921" t="n">
        <f aca="false">F2849+G2849+H2849</f>
        <v>0</v>
      </c>
      <c r="F2849" s="780" t="n">
        <v>0</v>
      </c>
      <c r="G2849" s="781" t="n">
        <v>0</v>
      </c>
      <c r="H2849" s="782" t="n">
        <v>0</v>
      </c>
      <c r="I2849" s="780" t="n">
        <v>0</v>
      </c>
      <c r="J2849" s="781" t="n">
        <v>0</v>
      </c>
      <c r="K2849" s="782" t="n">
        <v>0</v>
      </c>
      <c r="L2849" s="921" t="n">
        <f aca="false">I2849+J2849+K2849</f>
        <v>0</v>
      </c>
      <c r="M2849" s="1420" t="str">
        <f aca="false">(IF($E2849&lt;&gt;0,$M$2,IF($L2849&lt;&gt;0,$M$2,"")))</f>
        <v/>
      </c>
      <c r="N2849" s="1044"/>
    </row>
    <row r="2850" customFormat="false" ht="15.75" hidden="false" customHeight="false" outlineLevel="0" collapsed="false">
      <c r="A2850" s="795" t="n">
        <v>330</v>
      </c>
      <c r="B2850" s="885" t="n">
        <v>4000</v>
      </c>
      <c r="C2850" s="950" t="s">
        <v>661</v>
      </c>
      <c r="D2850" s="950"/>
      <c r="E2850" s="921" t="n">
        <f aca="false">F2850+G2850+H2850</f>
        <v>0</v>
      </c>
      <c r="F2850" s="1424"/>
      <c r="G2850" s="1425"/>
      <c r="H2850" s="1426"/>
      <c r="I2850" s="1424"/>
      <c r="J2850" s="1425"/>
      <c r="K2850" s="1426"/>
      <c r="L2850" s="921" t="n">
        <f aca="false">I2850+J2850+K2850</f>
        <v>0</v>
      </c>
      <c r="M2850" s="1420" t="str">
        <f aca="false">(IF($E2850&lt;&gt;0,$M$2,IF($L2850&lt;&gt;0,$M$2,"")))</f>
        <v/>
      </c>
      <c r="N2850" s="1044"/>
    </row>
    <row r="2851" customFormat="false" ht="15.75" hidden="false" customHeight="false" outlineLevel="0" collapsed="false">
      <c r="A2851" s="795" t="n">
        <v>350</v>
      </c>
      <c r="B2851" s="885" t="n">
        <v>4100</v>
      </c>
      <c r="C2851" s="950" t="s">
        <v>662</v>
      </c>
      <c r="D2851" s="950"/>
      <c r="E2851" s="921" t="n">
        <f aca="false">F2851+G2851+H2851</f>
        <v>0</v>
      </c>
      <c r="F2851" s="1424"/>
      <c r="G2851" s="1425"/>
      <c r="H2851" s="1426"/>
      <c r="I2851" s="1424"/>
      <c r="J2851" s="1425"/>
      <c r="K2851" s="1426"/>
      <c r="L2851" s="921" t="n">
        <f aca="false">I2851+J2851+K2851</f>
        <v>0</v>
      </c>
      <c r="M2851" s="1420" t="str">
        <f aca="false">(IF($E2851&lt;&gt;0,$M$2,IF($L2851&lt;&gt;0,$M$2,"")))</f>
        <v/>
      </c>
      <c r="N2851" s="1044"/>
    </row>
    <row r="2852" customFormat="false" ht="15.75" hidden="false" customHeight="false" outlineLevel="0" collapsed="false">
      <c r="A2852" s="796" t="n">
        <v>355</v>
      </c>
      <c r="B2852" s="885" t="n">
        <v>4200</v>
      </c>
      <c r="C2852" s="950" t="s">
        <v>663</v>
      </c>
      <c r="D2852" s="950"/>
      <c r="E2852" s="921" t="n">
        <f aca="false">SUM(E2853:E2858)</f>
        <v>0</v>
      </c>
      <c r="F2852" s="888" t="n">
        <f aca="false">SUM(F2853:F2858)</f>
        <v>0</v>
      </c>
      <c r="G2852" s="889" t="n">
        <f aca="false">SUM(G2853:G2858)</f>
        <v>0</v>
      </c>
      <c r="H2852" s="543" t="n">
        <f aca="false">SUM(H2853:H2858)</f>
        <v>0</v>
      </c>
      <c r="I2852" s="888" t="n">
        <f aca="false">SUM(I2853:I2858)</f>
        <v>0</v>
      </c>
      <c r="J2852" s="889" t="n">
        <f aca="false">SUM(J2853:J2858)</f>
        <v>0</v>
      </c>
      <c r="K2852" s="543" t="n">
        <f aca="false">SUM(K2853:K2858)</f>
        <v>0</v>
      </c>
      <c r="L2852" s="921" t="n">
        <f aca="false">SUM(L2853:L2858)</f>
        <v>0</v>
      </c>
      <c r="M2852" s="1420" t="str">
        <f aca="false">(IF($E2852&lt;&gt;0,$M$2,IF($L2852&lt;&gt;0,$M$2,"")))</f>
        <v/>
      </c>
      <c r="N2852" s="1044"/>
    </row>
    <row r="2853" customFormat="false" ht="15.75" hidden="false" customHeight="false" outlineLevel="0" collapsed="false">
      <c r="A2853" s="796" t="n">
        <v>375</v>
      </c>
      <c r="B2853" s="976"/>
      <c r="C2853" s="892" t="n">
        <v>4201</v>
      </c>
      <c r="D2853" s="893" t="s">
        <v>664</v>
      </c>
      <c r="E2853" s="730" t="n">
        <f aca="false">F2853+G2853+H2853</f>
        <v>0</v>
      </c>
      <c r="F2853" s="793"/>
      <c r="G2853" s="772"/>
      <c r="H2853" s="1421"/>
      <c r="I2853" s="793"/>
      <c r="J2853" s="772"/>
      <c r="K2853" s="1421"/>
      <c r="L2853" s="730" t="n">
        <f aca="false">I2853+J2853+K2853</f>
        <v>0</v>
      </c>
      <c r="M2853" s="1420" t="str">
        <f aca="false">(IF($E2853&lt;&gt;0,$M$2,IF($L2853&lt;&gt;0,$M$2,"")))</f>
        <v/>
      </c>
      <c r="N2853" s="1044"/>
    </row>
    <row r="2854" customFormat="false" ht="15.75" hidden="false" customHeight="false" outlineLevel="0" collapsed="false">
      <c r="A2854" s="796" t="n">
        <v>380</v>
      </c>
      <c r="B2854" s="976"/>
      <c r="C2854" s="905" t="n">
        <v>4202</v>
      </c>
      <c r="D2854" s="977" t="s">
        <v>665</v>
      </c>
      <c r="E2854" s="737" t="n">
        <f aca="false">F2854+G2854+H2854</f>
        <v>0</v>
      </c>
      <c r="F2854" s="785"/>
      <c r="G2854" s="741"/>
      <c r="H2854" s="1423"/>
      <c r="I2854" s="785"/>
      <c r="J2854" s="741"/>
      <c r="K2854" s="1423"/>
      <c r="L2854" s="737" t="n">
        <f aca="false">I2854+J2854+K2854</f>
        <v>0</v>
      </c>
      <c r="M2854" s="1420" t="str">
        <f aca="false">(IF($E2854&lt;&gt;0,$M$2,IF($L2854&lt;&gt;0,$M$2,"")))</f>
        <v/>
      </c>
      <c r="N2854" s="1044"/>
    </row>
    <row r="2855" customFormat="false" ht="15.75" hidden="false" customHeight="false" outlineLevel="0" collapsed="false">
      <c r="A2855" s="796" t="n">
        <v>385</v>
      </c>
      <c r="B2855" s="976"/>
      <c r="C2855" s="905" t="n">
        <v>4214</v>
      </c>
      <c r="D2855" s="977" t="s">
        <v>666</v>
      </c>
      <c r="E2855" s="737" t="n">
        <f aca="false">F2855+G2855+H2855</f>
        <v>0</v>
      </c>
      <c r="F2855" s="785"/>
      <c r="G2855" s="741"/>
      <c r="H2855" s="1423"/>
      <c r="I2855" s="785"/>
      <c r="J2855" s="741"/>
      <c r="K2855" s="1423"/>
      <c r="L2855" s="737" t="n">
        <f aca="false">I2855+J2855+K2855</f>
        <v>0</v>
      </c>
      <c r="M2855" s="1420" t="str">
        <f aca="false">(IF($E2855&lt;&gt;0,$M$2,IF($L2855&lt;&gt;0,$M$2,"")))</f>
        <v/>
      </c>
      <c r="N2855" s="1044"/>
    </row>
    <row r="2856" customFormat="false" ht="15.75" hidden="false" customHeight="false" outlineLevel="0" collapsed="false">
      <c r="A2856" s="796" t="n">
        <v>390</v>
      </c>
      <c r="B2856" s="976"/>
      <c r="C2856" s="905" t="n">
        <v>4217</v>
      </c>
      <c r="D2856" s="977" t="s">
        <v>667</v>
      </c>
      <c r="E2856" s="737" t="n">
        <f aca="false">F2856+G2856+H2856</f>
        <v>0</v>
      </c>
      <c r="F2856" s="785"/>
      <c r="G2856" s="741"/>
      <c r="H2856" s="1423"/>
      <c r="I2856" s="785"/>
      <c r="J2856" s="741"/>
      <c r="K2856" s="1423"/>
      <c r="L2856" s="737" t="n">
        <f aca="false">I2856+J2856+K2856</f>
        <v>0</v>
      </c>
      <c r="M2856" s="1420" t="str">
        <f aca="false">(IF($E2856&lt;&gt;0,$M$2,IF($L2856&lt;&gt;0,$M$2,"")))</f>
        <v/>
      </c>
      <c r="N2856" s="1044"/>
    </row>
    <row r="2857" customFormat="false" ht="15.75" hidden="false" customHeight="false" outlineLevel="0" collapsed="false">
      <c r="A2857" s="796" t="n">
        <v>395</v>
      </c>
      <c r="B2857" s="976"/>
      <c r="C2857" s="905" t="n">
        <v>4218</v>
      </c>
      <c r="D2857" s="906" t="s">
        <v>668</v>
      </c>
      <c r="E2857" s="737" t="n">
        <f aca="false">F2857+G2857+H2857</f>
        <v>0</v>
      </c>
      <c r="F2857" s="785"/>
      <c r="G2857" s="741"/>
      <c r="H2857" s="1423"/>
      <c r="I2857" s="785"/>
      <c r="J2857" s="741"/>
      <c r="K2857" s="1423"/>
      <c r="L2857" s="737" t="n">
        <f aca="false">I2857+J2857+K2857</f>
        <v>0</v>
      </c>
      <c r="M2857" s="1420" t="str">
        <f aca="false">(IF($E2857&lt;&gt;0,$M$2,IF($L2857&lt;&gt;0,$M$2,"")))</f>
        <v/>
      </c>
      <c r="N2857" s="1044"/>
    </row>
    <row r="2858" customFormat="false" ht="15.75" hidden="false" customHeight="false" outlineLevel="0" collapsed="false">
      <c r="A2858" s="783" t="n">
        <v>397</v>
      </c>
      <c r="B2858" s="976"/>
      <c r="C2858" s="897" t="n">
        <v>4219</v>
      </c>
      <c r="D2858" s="978" t="s">
        <v>669</v>
      </c>
      <c r="E2858" s="758" t="n">
        <f aca="false">F2858+G2858+H2858</f>
        <v>0</v>
      </c>
      <c r="F2858" s="790"/>
      <c r="G2858" s="776"/>
      <c r="H2858" s="1422"/>
      <c r="I2858" s="790"/>
      <c r="J2858" s="776"/>
      <c r="K2858" s="1422"/>
      <c r="L2858" s="758" t="n">
        <f aca="false">I2858+J2858+K2858</f>
        <v>0</v>
      </c>
      <c r="M2858" s="1420" t="str">
        <f aca="false">(IF($E2858&lt;&gt;0,$M$2,IF($L2858&lt;&gt;0,$M$2,"")))</f>
        <v/>
      </c>
      <c r="N2858" s="1044"/>
    </row>
    <row r="2859" customFormat="false" ht="15.75" hidden="false" customHeight="false" outlineLevel="0" collapsed="false">
      <c r="A2859" s="743" t="n">
        <v>398</v>
      </c>
      <c r="B2859" s="885" t="n">
        <v>4300</v>
      </c>
      <c r="C2859" s="950" t="s">
        <v>943</v>
      </c>
      <c r="D2859" s="950"/>
      <c r="E2859" s="921" t="n">
        <f aca="false">SUM(E2860:E2862)</f>
        <v>0</v>
      </c>
      <c r="F2859" s="888" t="n">
        <f aca="false">SUM(F2860:F2862)</f>
        <v>0</v>
      </c>
      <c r="G2859" s="889" t="n">
        <f aca="false">SUM(G2860:G2862)</f>
        <v>0</v>
      </c>
      <c r="H2859" s="543" t="n">
        <f aca="false">SUM(H2860:H2862)</f>
        <v>0</v>
      </c>
      <c r="I2859" s="888" t="n">
        <f aca="false">SUM(I2860:I2862)</f>
        <v>0</v>
      </c>
      <c r="J2859" s="889" t="n">
        <f aca="false">SUM(J2860:J2862)</f>
        <v>0</v>
      </c>
      <c r="K2859" s="543" t="n">
        <f aca="false">SUM(K2860:K2862)</f>
        <v>0</v>
      </c>
      <c r="L2859" s="921" t="n">
        <f aca="false">SUM(L2860:L2862)</f>
        <v>0</v>
      </c>
      <c r="M2859" s="1420" t="str">
        <f aca="false">(IF($E2859&lt;&gt;0,$M$2,IF($L2859&lt;&gt;0,$M$2,"")))</f>
        <v/>
      </c>
      <c r="N2859" s="1044"/>
    </row>
    <row r="2860" customFormat="false" ht="15.75" hidden="false" customHeight="false" outlineLevel="0" collapsed="false">
      <c r="A2860" s="743" t="n">
        <v>399</v>
      </c>
      <c r="B2860" s="976"/>
      <c r="C2860" s="892" t="n">
        <v>4301</v>
      </c>
      <c r="D2860" s="922" t="s">
        <v>671</v>
      </c>
      <c r="E2860" s="730" t="n">
        <f aca="false">F2860+G2860+H2860</f>
        <v>0</v>
      </c>
      <c r="F2860" s="793"/>
      <c r="G2860" s="772"/>
      <c r="H2860" s="1421"/>
      <c r="I2860" s="793"/>
      <c r="J2860" s="772"/>
      <c r="K2860" s="1421"/>
      <c r="L2860" s="730" t="n">
        <f aca="false">I2860+J2860+K2860</f>
        <v>0</v>
      </c>
      <c r="M2860" s="1420" t="str">
        <f aca="false">(IF($E2860&lt;&gt;0,$M$2,IF($L2860&lt;&gt;0,$M$2,"")))</f>
        <v/>
      </c>
      <c r="N2860" s="1044"/>
    </row>
    <row r="2861" customFormat="false" ht="15.75" hidden="false" customHeight="false" outlineLevel="0" collapsed="false">
      <c r="A2861" s="743" t="n">
        <v>400</v>
      </c>
      <c r="B2861" s="976"/>
      <c r="C2861" s="905" t="n">
        <v>4302</v>
      </c>
      <c r="D2861" s="977" t="s">
        <v>672</v>
      </c>
      <c r="E2861" s="737" t="n">
        <f aca="false">F2861+G2861+H2861</f>
        <v>0</v>
      </c>
      <c r="F2861" s="785"/>
      <c r="G2861" s="741"/>
      <c r="H2861" s="1423"/>
      <c r="I2861" s="785"/>
      <c r="J2861" s="741"/>
      <c r="K2861" s="1423"/>
      <c r="L2861" s="737" t="n">
        <f aca="false">I2861+J2861+K2861</f>
        <v>0</v>
      </c>
      <c r="M2861" s="1420" t="str">
        <f aca="false">(IF($E2861&lt;&gt;0,$M$2,IF($L2861&lt;&gt;0,$M$2,"")))</f>
        <v/>
      </c>
      <c r="N2861" s="1044"/>
    </row>
    <row r="2862" customFormat="false" ht="15.75" hidden="false" customHeight="false" outlineLevel="0" collapsed="false">
      <c r="A2862" s="743" t="n">
        <v>401</v>
      </c>
      <c r="B2862" s="976"/>
      <c r="C2862" s="897" t="n">
        <v>4309</v>
      </c>
      <c r="D2862" s="911" t="s">
        <v>673</v>
      </c>
      <c r="E2862" s="758" t="n">
        <f aca="false">F2862+G2862+H2862</f>
        <v>0</v>
      </c>
      <c r="F2862" s="790"/>
      <c r="G2862" s="776"/>
      <c r="H2862" s="1422"/>
      <c r="I2862" s="790"/>
      <c r="J2862" s="776"/>
      <c r="K2862" s="1422"/>
      <c r="L2862" s="758" t="n">
        <f aca="false">I2862+J2862+K2862</f>
        <v>0</v>
      </c>
      <c r="M2862" s="1420" t="str">
        <f aca="false">(IF($E2862&lt;&gt;0,$M$2,IF($L2862&lt;&gt;0,$M$2,"")))</f>
        <v/>
      </c>
      <c r="N2862" s="1044"/>
    </row>
    <row r="2863" customFormat="false" ht="15.75" hidden="false" customHeight="false" outlineLevel="0" collapsed="false">
      <c r="A2863" s="743" t="n">
        <v>402</v>
      </c>
      <c r="B2863" s="885" t="n">
        <v>4400</v>
      </c>
      <c r="C2863" s="950" t="s">
        <v>670</v>
      </c>
      <c r="D2863" s="950"/>
      <c r="E2863" s="921" t="n">
        <f aca="false">F2863+G2863+H2863</f>
        <v>0</v>
      </c>
      <c r="F2863" s="1424"/>
      <c r="G2863" s="1425"/>
      <c r="H2863" s="1426"/>
      <c r="I2863" s="1424"/>
      <c r="J2863" s="1425"/>
      <c r="K2863" s="1426"/>
      <c r="L2863" s="921" t="n">
        <f aca="false">I2863+J2863+K2863</f>
        <v>0</v>
      </c>
      <c r="M2863" s="1420" t="str">
        <f aca="false">(IF($E2863&lt;&gt;0,$M$2,IF($L2863&lt;&gt;0,$M$2,"")))</f>
        <v/>
      </c>
      <c r="N2863" s="1044"/>
    </row>
    <row r="2864" customFormat="false" ht="15.75" hidden="false" customHeight="false" outlineLevel="0" collapsed="false">
      <c r="A2864" s="974" t="n">
        <v>404</v>
      </c>
      <c r="B2864" s="885" t="n">
        <v>4500</v>
      </c>
      <c r="C2864" s="950" t="s">
        <v>674</v>
      </c>
      <c r="D2864" s="950"/>
      <c r="E2864" s="921" t="n">
        <f aca="false">F2864+G2864+H2864</f>
        <v>0</v>
      </c>
      <c r="F2864" s="1424"/>
      <c r="G2864" s="1425"/>
      <c r="H2864" s="1426"/>
      <c r="I2864" s="1424"/>
      <c r="J2864" s="1425"/>
      <c r="K2864" s="1426"/>
      <c r="L2864" s="921" t="n">
        <f aca="false">I2864+J2864+K2864</f>
        <v>0</v>
      </c>
      <c r="M2864" s="1420" t="str">
        <f aca="false">(IF($E2864&lt;&gt;0,$M$2,IF($L2864&lt;&gt;0,$M$2,"")))</f>
        <v/>
      </c>
      <c r="N2864" s="1044"/>
    </row>
    <row r="2865" customFormat="false" ht="15.75" hidden="false" customHeight="true" outlineLevel="0" collapsed="false">
      <c r="A2865" s="974" t="n">
        <v>404</v>
      </c>
      <c r="B2865" s="885" t="n">
        <v>4600</v>
      </c>
      <c r="C2865" s="957" t="s">
        <v>675</v>
      </c>
      <c r="D2865" s="957"/>
      <c r="E2865" s="921" t="n">
        <f aca="false">F2865+G2865+H2865</f>
        <v>0</v>
      </c>
      <c r="F2865" s="1424"/>
      <c r="G2865" s="1425"/>
      <c r="H2865" s="1426"/>
      <c r="I2865" s="1424"/>
      <c r="J2865" s="1425"/>
      <c r="K2865" s="1426"/>
      <c r="L2865" s="921" t="n">
        <f aca="false">I2865+J2865+K2865</f>
        <v>0</v>
      </c>
      <c r="M2865" s="1420" t="str">
        <f aca="false">(IF($E2865&lt;&gt;0,$M$2,IF($L2865&lt;&gt;0,$M$2,"")))</f>
        <v/>
      </c>
      <c r="N2865" s="1044"/>
    </row>
    <row r="2866" customFormat="false" ht="15.75" hidden="false" customHeight="false" outlineLevel="0" collapsed="false">
      <c r="A2866" s="795" t="n">
        <v>440</v>
      </c>
      <c r="B2866" s="885" t="n">
        <v>4900</v>
      </c>
      <c r="C2866" s="950" t="s">
        <v>676</v>
      </c>
      <c r="D2866" s="950"/>
      <c r="E2866" s="921" t="n">
        <f aca="false">+E2867+E2868</f>
        <v>0</v>
      </c>
      <c r="F2866" s="888" t="n">
        <f aca="false">+F2867+F2868</f>
        <v>0</v>
      </c>
      <c r="G2866" s="889" t="n">
        <f aca="false">+G2867+G2868</f>
        <v>0</v>
      </c>
      <c r="H2866" s="543" t="n">
        <f aca="false">+H2867+H2868</f>
        <v>0</v>
      </c>
      <c r="I2866" s="888" t="n">
        <f aca="false">+I2867+I2868</f>
        <v>0</v>
      </c>
      <c r="J2866" s="889" t="n">
        <f aca="false">+J2867+J2868</f>
        <v>0</v>
      </c>
      <c r="K2866" s="543" t="n">
        <f aca="false">+K2867+K2868</f>
        <v>0</v>
      </c>
      <c r="L2866" s="921" t="n">
        <f aca="false">+L2867+L2868</f>
        <v>0</v>
      </c>
      <c r="M2866" s="1420" t="str">
        <f aca="false">(IF($E2866&lt;&gt;0,$M$2,IF($L2866&lt;&gt;0,$M$2,"")))</f>
        <v/>
      </c>
      <c r="N2866" s="1044"/>
    </row>
    <row r="2867" customFormat="false" ht="15.75" hidden="false" customHeight="false" outlineLevel="0" collapsed="false">
      <c r="A2867" s="795" t="n">
        <v>450</v>
      </c>
      <c r="B2867" s="976"/>
      <c r="C2867" s="892" t="n">
        <v>4901</v>
      </c>
      <c r="D2867" s="979" t="s">
        <v>677</v>
      </c>
      <c r="E2867" s="730" t="n">
        <f aca="false">F2867+G2867+H2867</f>
        <v>0</v>
      </c>
      <c r="F2867" s="793"/>
      <c r="G2867" s="772"/>
      <c r="H2867" s="1421"/>
      <c r="I2867" s="793"/>
      <c r="J2867" s="772"/>
      <c r="K2867" s="1421"/>
      <c r="L2867" s="730" t="n">
        <f aca="false">I2867+J2867+K2867</f>
        <v>0</v>
      </c>
      <c r="M2867" s="1420" t="str">
        <f aca="false">(IF($E2867&lt;&gt;0,$M$2,IF($L2867&lt;&gt;0,$M$2,"")))</f>
        <v/>
      </c>
      <c r="N2867" s="1044"/>
    </row>
    <row r="2868" customFormat="false" ht="15.75" hidden="false" customHeight="false" outlineLevel="0" collapsed="false">
      <c r="A2868" s="795" t="n">
        <v>495</v>
      </c>
      <c r="B2868" s="976"/>
      <c r="C2868" s="897" t="n">
        <v>4902</v>
      </c>
      <c r="D2868" s="911" t="s">
        <v>678</v>
      </c>
      <c r="E2868" s="758" t="n">
        <f aca="false">F2868+G2868+H2868</f>
        <v>0</v>
      </c>
      <c r="F2868" s="790"/>
      <c r="G2868" s="776"/>
      <c r="H2868" s="1422"/>
      <c r="I2868" s="790"/>
      <c r="J2868" s="776"/>
      <c r="K2868" s="1422"/>
      <c r="L2868" s="758" t="n">
        <f aca="false">I2868+J2868+K2868</f>
        <v>0</v>
      </c>
      <c r="M2868" s="1420" t="str">
        <f aca="false">(IF($E2868&lt;&gt;0,$M$2,IF($L2868&lt;&gt;0,$M$2,"")))</f>
        <v/>
      </c>
      <c r="N2868" s="1044"/>
    </row>
    <row r="2869" customFormat="false" ht="15.75" hidden="false" customHeight="false" outlineLevel="0" collapsed="false">
      <c r="A2869" s="796" t="n">
        <v>500</v>
      </c>
      <c r="B2869" s="980" t="n">
        <v>5100</v>
      </c>
      <c r="C2869" s="981" t="s">
        <v>679</v>
      </c>
      <c r="D2869" s="981"/>
      <c r="E2869" s="921" t="n">
        <f aca="false">F2869+G2869+H2869</f>
        <v>0</v>
      </c>
      <c r="F2869" s="1424"/>
      <c r="G2869" s="1425"/>
      <c r="H2869" s="1426"/>
      <c r="I2869" s="1424"/>
      <c r="J2869" s="1425"/>
      <c r="K2869" s="1426"/>
      <c r="L2869" s="921" t="n">
        <f aca="false">I2869+J2869+K2869</f>
        <v>0</v>
      </c>
      <c r="M2869" s="1420" t="str">
        <f aca="false">(IF($E2869&lt;&gt;0,$M$2,IF($L2869&lt;&gt;0,$M$2,"")))</f>
        <v/>
      </c>
      <c r="N2869" s="1044"/>
    </row>
    <row r="2870" customFormat="false" ht="15.75" hidden="false" customHeight="false" outlineLevel="0" collapsed="false">
      <c r="A2870" s="796" t="n">
        <v>505</v>
      </c>
      <c r="B2870" s="980" t="n">
        <v>5200</v>
      </c>
      <c r="C2870" s="981" t="s">
        <v>680</v>
      </c>
      <c r="D2870" s="981"/>
      <c r="E2870" s="921" t="n">
        <f aca="false">SUM(E2871:E2877)</f>
        <v>0</v>
      </c>
      <c r="F2870" s="888" t="n">
        <f aca="false">SUM(F2871:F2877)</f>
        <v>0</v>
      </c>
      <c r="G2870" s="889" t="n">
        <f aca="false">SUM(G2871:G2877)</f>
        <v>0</v>
      </c>
      <c r="H2870" s="543" t="n">
        <f aca="false">SUM(H2871:H2877)</f>
        <v>0</v>
      </c>
      <c r="I2870" s="888" t="n">
        <f aca="false">SUM(I2871:I2877)</f>
        <v>0</v>
      </c>
      <c r="J2870" s="889" t="n">
        <f aca="false">SUM(J2871:J2877)</f>
        <v>0</v>
      </c>
      <c r="K2870" s="543" t="n">
        <f aca="false">SUM(K2871:K2877)</f>
        <v>0</v>
      </c>
      <c r="L2870" s="921" t="n">
        <f aca="false">SUM(L2871:L2877)</f>
        <v>0</v>
      </c>
      <c r="M2870" s="1420" t="str">
        <f aca="false">(IF($E2870&lt;&gt;0,$M$2,IF($L2870&lt;&gt;0,$M$2,"")))</f>
        <v/>
      </c>
      <c r="N2870" s="1044"/>
    </row>
    <row r="2871" customFormat="false" ht="15.75" hidden="false" customHeight="false" outlineLevel="0" collapsed="false">
      <c r="A2871" s="796" t="n">
        <v>510</v>
      </c>
      <c r="B2871" s="983"/>
      <c r="C2871" s="984" t="n">
        <v>5201</v>
      </c>
      <c r="D2871" s="985" t="s">
        <v>681</v>
      </c>
      <c r="E2871" s="730" t="n">
        <f aca="false">F2871+G2871+H2871</f>
        <v>0</v>
      </c>
      <c r="F2871" s="793"/>
      <c r="G2871" s="772"/>
      <c r="H2871" s="1421"/>
      <c r="I2871" s="793"/>
      <c r="J2871" s="772"/>
      <c r="K2871" s="1421"/>
      <c r="L2871" s="730" t="n">
        <f aca="false">I2871+J2871+K2871</f>
        <v>0</v>
      </c>
      <c r="M2871" s="1420" t="str">
        <f aca="false">(IF($E2871&lt;&gt;0,$M$2,IF($L2871&lt;&gt;0,$M$2,"")))</f>
        <v/>
      </c>
      <c r="N2871" s="1044"/>
    </row>
    <row r="2872" customFormat="false" ht="15.75" hidden="false" customHeight="false" outlineLevel="0" collapsed="false">
      <c r="A2872" s="796" t="n">
        <v>515</v>
      </c>
      <c r="B2872" s="983"/>
      <c r="C2872" s="987" t="n">
        <v>5202</v>
      </c>
      <c r="D2872" s="988" t="s">
        <v>682</v>
      </c>
      <c r="E2872" s="737" t="n">
        <f aca="false">F2872+G2872+H2872</f>
        <v>0</v>
      </c>
      <c r="F2872" s="785"/>
      <c r="G2872" s="741"/>
      <c r="H2872" s="1423"/>
      <c r="I2872" s="785"/>
      <c r="J2872" s="741"/>
      <c r="K2872" s="1423"/>
      <c r="L2872" s="737" t="n">
        <f aca="false">I2872+J2872+K2872</f>
        <v>0</v>
      </c>
      <c r="M2872" s="1420" t="str">
        <f aca="false">(IF($E2872&lt;&gt;0,$M$2,IF($L2872&lt;&gt;0,$M$2,"")))</f>
        <v/>
      </c>
      <c r="N2872" s="1044"/>
    </row>
    <row r="2873" customFormat="false" ht="15.75" hidden="false" customHeight="false" outlineLevel="0" collapsed="false">
      <c r="A2873" s="796" t="n">
        <v>520</v>
      </c>
      <c r="B2873" s="983"/>
      <c r="C2873" s="987" t="n">
        <v>5203</v>
      </c>
      <c r="D2873" s="988" t="s">
        <v>683</v>
      </c>
      <c r="E2873" s="737" t="n">
        <f aca="false">F2873+G2873+H2873</f>
        <v>0</v>
      </c>
      <c r="F2873" s="785"/>
      <c r="G2873" s="741"/>
      <c r="H2873" s="1423"/>
      <c r="I2873" s="785"/>
      <c r="J2873" s="741"/>
      <c r="K2873" s="1423"/>
      <c r="L2873" s="737" t="n">
        <f aca="false">I2873+J2873+K2873</f>
        <v>0</v>
      </c>
      <c r="M2873" s="1420" t="str">
        <f aca="false">(IF($E2873&lt;&gt;0,$M$2,IF($L2873&lt;&gt;0,$M$2,"")))</f>
        <v/>
      </c>
      <c r="N2873" s="1044"/>
    </row>
    <row r="2874" customFormat="false" ht="15.75" hidden="false" customHeight="false" outlineLevel="0" collapsed="false">
      <c r="A2874" s="796" t="n">
        <v>525</v>
      </c>
      <c r="B2874" s="983"/>
      <c r="C2874" s="987" t="n">
        <v>5204</v>
      </c>
      <c r="D2874" s="988" t="s">
        <v>684</v>
      </c>
      <c r="E2874" s="737" t="n">
        <f aca="false">F2874+G2874+H2874</f>
        <v>0</v>
      </c>
      <c r="F2874" s="785"/>
      <c r="G2874" s="741"/>
      <c r="H2874" s="1423"/>
      <c r="I2874" s="785"/>
      <c r="J2874" s="741"/>
      <c r="K2874" s="1423"/>
      <c r="L2874" s="737" t="n">
        <f aca="false">I2874+J2874+K2874</f>
        <v>0</v>
      </c>
      <c r="M2874" s="1420" t="str">
        <f aca="false">(IF($E2874&lt;&gt;0,$M$2,IF($L2874&lt;&gt;0,$M$2,"")))</f>
        <v/>
      </c>
      <c r="N2874" s="1044"/>
    </row>
    <row r="2875" customFormat="false" ht="15.75" hidden="false" customHeight="false" outlineLevel="0" collapsed="false">
      <c r="A2875" s="795" t="n">
        <v>635</v>
      </c>
      <c r="B2875" s="983"/>
      <c r="C2875" s="987" t="n">
        <v>5205</v>
      </c>
      <c r="D2875" s="988" t="s">
        <v>685</v>
      </c>
      <c r="E2875" s="737" t="n">
        <f aca="false">F2875+G2875+H2875</f>
        <v>0</v>
      </c>
      <c r="F2875" s="785"/>
      <c r="G2875" s="741"/>
      <c r="H2875" s="1423"/>
      <c r="I2875" s="785"/>
      <c r="J2875" s="741"/>
      <c r="K2875" s="1423"/>
      <c r="L2875" s="737" t="n">
        <f aca="false">I2875+J2875+K2875</f>
        <v>0</v>
      </c>
      <c r="M2875" s="1420" t="str">
        <f aca="false">(IF($E2875&lt;&gt;0,$M$2,IF($L2875&lt;&gt;0,$M$2,"")))</f>
        <v/>
      </c>
      <c r="N2875" s="1044"/>
    </row>
    <row r="2876" customFormat="false" ht="15.75" hidden="false" customHeight="false" outlineLevel="0" collapsed="false">
      <c r="A2876" s="796" t="n">
        <v>640</v>
      </c>
      <c r="B2876" s="983"/>
      <c r="C2876" s="987" t="n">
        <v>5206</v>
      </c>
      <c r="D2876" s="988" t="s">
        <v>686</v>
      </c>
      <c r="E2876" s="737" t="n">
        <f aca="false">F2876+G2876+H2876</f>
        <v>0</v>
      </c>
      <c r="F2876" s="785"/>
      <c r="G2876" s="741"/>
      <c r="H2876" s="1423"/>
      <c r="I2876" s="785"/>
      <c r="J2876" s="741"/>
      <c r="K2876" s="1423"/>
      <c r="L2876" s="737" t="n">
        <f aca="false">I2876+J2876+K2876</f>
        <v>0</v>
      </c>
      <c r="M2876" s="1420" t="str">
        <f aca="false">(IF($E2876&lt;&gt;0,$M$2,IF($L2876&lt;&gt;0,$M$2,"")))</f>
        <v/>
      </c>
      <c r="N2876" s="1044"/>
    </row>
    <row r="2877" customFormat="false" ht="15.75" hidden="false" customHeight="false" outlineLevel="0" collapsed="false">
      <c r="A2877" s="796" t="n">
        <v>645</v>
      </c>
      <c r="B2877" s="983"/>
      <c r="C2877" s="989" t="n">
        <v>5219</v>
      </c>
      <c r="D2877" s="990" t="s">
        <v>687</v>
      </c>
      <c r="E2877" s="758" t="n">
        <f aca="false">F2877+G2877+H2877</f>
        <v>0</v>
      </c>
      <c r="F2877" s="790"/>
      <c r="G2877" s="776"/>
      <c r="H2877" s="1422"/>
      <c r="I2877" s="790"/>
      <c r="J2877" s="776"/>
      <c r="K2877" s="1422"/>
      <c r="L2877" s="758" t="n">
        <f aca="false">I2877+J2877+K2877</f>
        <v>0</v>
      </c>
      <c r="M2877" s="1420" t="str">
        <f aca="false">(IF($E2877&lt;&gt;0,$M$2,IF($L2877&lt;&gt;0,$M$2,"")))</f>
        <v/>
      </c>
      <c r="N2877" s="1044"/>
    </row>
    <row r="2878" customFormat="false" ht="15.75" hidden="false" customHeight="false" outlineLevel="0" collapsed="false">
      <c r="A2878" s="796" t="n">
        <v>650</v>
      </c>
      <c r="B2878" s="980" t="n">
        <v>5300</v>
      </c>
      <c r="C2878" s="981" t="s">
        <v>688</v>
      </c>
      <c r="D2878" s="981"/>
      <c r="E2878" s="921" t="n">
        <f aca="false">SUM(E2879:E2880)</f>
        <v>0</v>
      </c>
      <c r="F2878" s="888" t="n">
        <f aca="false">SUM(F2879:F2880)</f>
        <v>0</v>
      </c>
      <c r="G2878" s="889" t="n">
        <f aca="false">SUM(G2879:G2880)</f>
        <v>0</v>
      </c>
      <c r="H2878" s="543" t="n">
        <f aca="false">SUM(H2879:H2880)</f>
        <v>0</v>
      </c>
      <c r="I2878" s="888" t="n">
        <f aca="false">SUM(I2879:I2880)</f>
        <v>0</v>
      </c>
      <c r="J2878" s="889" t="n">
        <f aca="false">SUM(J2879:J2880)</f>
        <v>0</v>
      </c>
      <c r="K2878" s="543" t="n">
        <f aca="false">SUM(K2879:K2880)</f>
        <v>0</v>
      </c>
      <c r="L2878" s="921" t="n">
        <f aca="false">SUM(L2879:L2880)</f>
        <v>0</v>
      </c>
      <c r="M2878" s="1420" t="str">
        <f aca="false">(IF($E2878&lt;&gt;0,$M$2,IF($L2878&lt;&gt;0,$M$2,"")))</f>
        <v/>
      </c>
      <c r="N2878" s="1044"/>
    </row>
    <row r="2879" customFormat="false" ht="15.75" hidden="false" customHeight="false" outlineLevel="0" collapsed="false">
      <c r="A2879" s="795" t="n">
        <v>655</v>
      </c>
      <c r="B2879" s="983"/>
      <c r="C2879" s="984" t="n">
        <v>5301</v>
      </c>
      <c r="D2879" s="985" t="s">
        <v>689</v>
      </c>
      <c r="E2879" s="730" t="n">
        <f aca="false">F2879+G2879+H2879</f>
        <v>0</v>
      </c>
      <c r="F2879" s="793"/>
      <c r="G2879" s="772"/>
      <c r="H2879" s="1421"/>
      <c r="I2879" s="793"/>
      <c r="J2879" s="772"/>
      <c r="K2879" s="1421"/>
      <c r="L2879" s="730" t="n">
        <f aca="false">I2879+J2879+K2879</f>
        <v>0</v>
      </c>
      <c r="M2879" s="1420" t="str">
        <f aca="false">(IF($E2879&lt;&gt;0,$M$2,IF($L2879&lt;&gt;0,$M$2,"")))</f>
        <v/>
      </c>
      <c r="N2879" s="1044"/>
    </row>
    <row r="2880" customFormat="false" ht="15.75" hidden="false" customHeight="false" outlineLevel="0" collapsed="false">
      <c r="A2880" s="795" t="n">
        <v>665</v>
      </c>
      <c r="B2880" s="983"/>
      <c r="C2880" s="989" t="n">
        <v>5309</v>
      </c>
      <c r="D2880" s="990" t="s">
        <v>690</v>
      </c>
      <c r="E2880" s="758" t="n">
        <f aca="false">F2880+G2880+H2880</f>
        <v>0</v>
      </c>
      <c r="F2880" s="790"/>
      <c r="G2880" s="776"/>
      <c r="H2880" s="1422"/>
      <c r="I2880" s="790"/>
      <c r="J2880" s="776"/>
      <c r="K2880" s="1422"/>
      <c r="L2880" s="758" t="n">
        <f aca="false">I2880+J2880+K2880</f>
        <v>0</v>
      </c>
      <c r="M2880" s="1420" t="str">
        <f aca="false">(IF($E2880&lt;&gt;0,$M$2,IF($L2880&lt;&gt;0,$M$2,"")))</f>
        <v/>
      </c>
      <c r="N2880" s="1044"/>
    </row>
    <row r="2881" customFormat="false" ht="15.75" hidden="false" customHeight="false" outlineLevel="0" collapsed="false">
      <c r="A2881" s="795" t="n">
        <v>675</v>
      </c>
      <c r="B2881" s="980" t="n">
        <v>5400</v>
      </c>
      <c r="C2881" s="981" t="s">
        <v>691</v>
      </c>
      <c r="D2881" s="981"/>
      <c r="E2881" s="921" t="n">
        <f aca="false">F2881+G2881+H2881</f>
        <v>0</v>
      </c>
      <c r="F2881" s="1424"/>
      <c r="G2881" s="1425"/>
      <c r="H2881" s="1426"/>
      <c r="I2881" s="1424"/>
      <c r="J2881" s="1425"/>
      <c r="K2881" s="1426"/>
      <c r="L2881" s="921" t="n">
        <f aca="false">I2881+J2881+K2881</f>
        <v>0</v>
      </c>
      <c r="M2881" s="1420" t="str">
        <f aca="false">(IF($E2881&lt;&gt;0,$M$2,IF($L2881&lt;&gt;0,$M$2,"")))</f>
        <v/>
      </c>
      <c r="N2881" s="1044"/>
    </row>
    <row r="2882" customFormat="false" ht="15.75" hidden="false" customHeight="false" outlineLevel="0" collapsed="false">
      <c r="A2882" s="795" t="n">
        <v>685</v>
      </c>
      <c r="B2882" s="885" t="n">
        <v>5500</v>
      </c>
      <c r="C2882" s="950" t="s">
        <v>692</v>
      </c>
      <c r="D2882" s="950"/>
      <c r="E2882" s="921" t="n">
        <f aca="false">SUM(E2883:E2886)</f>
        <v>0</v>
      </c>
      <c r="F2882" s="888" t="n">
        <f aca="false">SUM(F2883:F2886)</f>
        <v>0</v>
      </c>
      <c r="G2882" s="889" t="n">
        <f aca="false">SUM(G2883:G2886)</f>
        <v>0</v>
      </c>
      <c r="H2882" s="543" t="n">
        <f aca="false">SUM(H2883:H2886)</f>
        <v>0</v>
      </c>
      <c r="I2882" s="888" t="n">
        <f aca="false">SUM(I2883:I2886)</f>
        <v>0</v>
      </c>
      <c r="J2882" s="889" t="n">
        <f aca="false">SUM(J2883:J2886)</f>
        <v>0</v>
      </c>
      <c r="K2882" s="543" t="n">
        <f aca="false">SUM(K2883:K2886)</f>
        <v>0</v>
      </c>
      <c r="L2882" s="921" t="n">
        <f aca="false">SUM(L2883:L2886)</f>
        <v>0</v>
      </c>
      <c r="M2882" s="1420" t="str">
        <f aca="false">(IF($E2882&lt;&gt;0,$M$2,IF($L2882&lt;&gt;0,$M$2,"")))</f>
        <v/>
      </c>
      <c r="N2882" s="1044"/>
    </row>
    <row r="2883" customFormat="false" ht="15.75" hidden="false" customHeight="false" outlineLevel="0" collapsed="false">
      <c r="A2883" s="796" t="n">
        <v>690</v>
      </c>
      <c r="B2883" s="976"/>
      <c r="C2883" s="892" t="n">
        <v>5501</v>
      </c>
      <c r="D2883" s="922" t="s">
        <v>693</v>
      </c>
      <c r="E2883" s="730" t="n">
        <f aca="false">F2883+G2883+H2883</f>
        <v>0</v>
      </c>
      <c r="F2883" s="793"/>
      <c r="G2883" s="772"/>
      <c r="H2883" s="1421"/>
      <c r="I2883" s="793"/>
      <c r="J2883" s="772"/>
      <c r="K2883" s="1421"/>
      <c r="L2883" s="730" t="n">
        <f aca="false">I2883+J2883+K2883</f>
        <v>0</v>
      </c>
      <c r="M2883" s="1420" t="str">
        <f aca="false">(IF($E2883&lt;&gt;0,$M$2,IF($L2883&lt;&gt;0,$M$2,"")))</f>
        <v/>
      </c>
      <c r="N2883" s="1044"/>
    </row>
    <row r="2884" customFormat="false" ht="15.75" hidden="false" customHeight="false" outlineLevel="0" collapsed="false">
      <c r="A2884" s="796" t="n">
        <v>695</v>
      </c>
      <c r="B2884" s="976"/>
      <c r="C2884" s="905" t="n">
        <v>5502</v>
      </c>
      <c r="D2884" s="906" t="s">
        <v>694</v>
      </c>
      <c r="E2884" s="737" t="n">
        <f aca="false">F2884+G2884+H2884</f>
        <v>0</v>
      </c>
      <c r="F2884" s="785"/>
      <c r="G2884" s="741"/>
      <c r="H2884" s="1423"/>
      <c r="I2884" s="785"/>
      <c r="J2884" s="741"/>
      <c r="K2884" s="1423"/>
      <c r="L2884" s="737" t="n">
        <f aca="false">I2884+J2884+K2884</f>
        <v>0</v>
      </c>
      <c r="M2884" s="1420" t="str">
        <f aca="false">(IF($E2884&lt;&gt;0,$M$2,IF($L2884&lt;&gt;0,$M$2,"")))</f>
        <v/>
      </c>
      <c r="N2884" s="1044"/>
    </row>
    <row r="2885" customFormat="false" ht="15.75" hidden="false" customHeight="false" outlineLevel="0" collapsed="false">
      <c r="A2885" s="795" t="n">
        <v>700</v>
      </c>
      <c r="B2885" s="976"/>
      <c r="C2885" s="905" t="n">
        <v>5503</v>
      </c>
      <c r="D2885" s="977" t="s">
        <v>695</v>
      </c>
      <c r="E2885" s="737" t="n">
        <f aca="false">F2885+G2885+H2885</f>
        <v>0</v>
      </c>
      <c r="F2885" s="785"/>
      <c r="G2885" s="741"/>
      <c r="H2885" s="1423"/>
      <c r="I2885" s="785"/>
      <c r="J2885" s="741"/>
      <c r="K2885" s="1423"/>
      <c r="L2885" s="737" t="n">
        <f aca="false">I2885+J2885+K2885</f>
        <v>0</v>
      </c>
      <c r="M2885" s="1420" t="str">
        <f aca="false">(IF($E2885&lt;&gt;0,$M$2,IF($L2885&lt;&gt;0,$M$2,"")))</f>
        <v/>
      </c>
      <c r="N2885" s="1044"/>
    </row>
    <row r="2886" customFormat="false" ht="15.75" hidden="false" customHeight="false" outlineLevel="0" collapsed="false">
      <c r="A2886" s="795" t="n">
        <v>710</v>
      </c>
      <c r="B2886" s="976"/>
      <c r="C2886" s="897" t="n">
        <v>5504</v>
      </c>
      <c r="D2886" s="949" t="s">
        <v>696</v>
      </c>
      <c r="E2886" s="758" t="n">
        <f aca="false">F2886+G2886+H2886</f>
        <v>0</v>
      </c>
      <c r="F2886" s="790"/>
      <c r="G2886" s="776"/>
      <c r="H2886" s="1422"/>
      <c r="I2886" s="790"/>
      <c r="J2886" s="776"/>
      <c r="K2886" s="1422"/>
      <c r="L2886" s="758" t="n">
        <f aca="false">I2886+J2886+K2886</f>
        <v>0</v>
      </c>
      <c r="M2886" s="1420" t="str">
        <f aca="false">(IF($E2886&lt;&gt;0,$M$2,IF($L2886&lt;&gt;0,$M$2,"")))</f>
        <v/>
      </c>
      <c r="N2886" s="1044"/>
    </row>
    <row r="2887" customFormat="false" ht="15.75" hidden="false" customHeight="true" outlineLevel="0" collapsed="false">
      <c r="A2887" s="796" t="n">
        <v>715</v>
      </c>
      <c r="B2887" s="980" t="n">
        <v>5700</v>
      </c>
      <c r="C2887" s="991" t="s">
        <v>697</v>
      </c>
      <c r="D2887" s="991"/>
      <c r="E2887" s="921" t="n">
        <f aca="false">SUM(E2888:E2890)</f>
        <v>0</v>
      </c>
      <c r="F2887" s="888" t="n">
        <f aca="false">SUM(F2888:F2890)</f>
        <v>0</v>
      </c>
      <c r="G2887" s="889" t="n">
        <f aca="false">SUM(G2888:G2890)</f>
        <v>0</v>
      </c>
      <c r="H2887" s="543" t="n">
        <f aca="false">SUM(H2888:H2890)</f>
        <v>0</v>
      </c>
      <c r="I2887" s="888" t="n">
        <f aca="false">SUM(I2888:I2890)</f>
        <v>0</v>
      </c>
      <c r="J2887" s="889" t="n">
        <f aca="false">SUM(J2888:J2890)</f>
        <v>0</v>
      </c>
      <c r="K2887" s="543" t="n">
        <f aca="false">SUM(K2888:K2890)</f>
        <v>0</v>
      </c>
      <c r="L2887" s="921" t="n">
        <f aca="false">SUM(L2888:L2890)</f>
        <v>0</v>
      </c>
      <c r="M2887" s="1420" t="str">
        <f aca="false">(IF($E2887&lt;&gt;0,$M$2,IF($L2887&lt;&gt;0,$M$2,"")))</f>
        <v/>
      </c>
      <c r="N2887" s="1044"/>
    </row>
    <row r="2888" customFormat="false" ht="15.75" hidden="false" customHeight="false" outlineLevel="0" collapsed="false">
      <c r="A2888" s="796" t="n">
        <v>720</v>
      </c>
      <c r="B2888" s="983"/>
      <c r="C2888" s="984" t="n">
        <v>5701</v>
      </c>
      <c r="D2888" s="985" t="s">
        <v>698</v>
      </c>
      <c r="E2888" s="730" t="n">
        <f aca="false">F2888+G2888+H2888</f>
        <v>0</v>
      </c>
      <c r="F2888" s="793"/>
      <c r="G2888" s="772"/>
      <c r="H2888" s="1421"/>
      <c r="I2888" s="793"/>
      <c r="J2888" s="772"/>
      <c r="K2888" s="1421"/>
      <c r="L2888" s="730" t="n">
        <f aca="false">I2888+J2888+K2888</f>
        <v>0</v>
      </c>
      <c r="M2888" s="1420" t="str">
        <f aca="false">(IF($E2888&lt;&gt;0,$M$2,IF($L2888&lt;&gt;0,$M$2,"")))</f>
        <v/>
      </c>
      <c r="N2888" s="1044"/>
    </row>
    <row r="2889" customFormat="false" ht="36" hidden="false" customHeight="true" outlineLevel="0" collapsed="false">
      <c r="A2889" s="796" t="n">
        <v>725</v>
      </c>
      <c r="B2889" s="983"/>
      <c r="C2889" s="992" t="n">
        <v>5702</v>
      </c>
      <c r="D2889" s="993" t="s">
        <v>699</v>
      </c>
      <c r="E2889" s="746" t="n">
        <f aca="false">F2889+G2889+H2889</f>
        <v>0</v>
      </c>
      <c r="F2889" s="1269"/>
      <c r="G2889" s="1262"/>
      <c r="H2889" s="1427"/>
      <c r="I2889" s="1269"/>
      <c r="J2889" s="1262"/>
      <c r="K2889" s="1427"/>
      <c r="L2889" s="746" t="n">
        <f aca="false">I2889+J2889+K2889</f>
        <v>0</v>
      </c>
      <c r="M2889" s="1420" t="str">
        <f aca="false">(IF($E2889&lt;&gt;0,$M$2,IF($L2889&lt;&gt;0,$M$2,"")))</f>
        <v/>
      </c>
      <c r="N2889" s="1044"/>
    </row>
    <row r="2890" customFormat="false" ht="15.75" hidden="false" customHeight="false" outlineLevel="0" collapsed="false">
      <c r="A2890" s="796" t="n">
        <v>730</v>
      </c>
      <c r="B2890" s="904"/>
      <c r="C2890" s="994" t="n">
        <v>4071</v>
      </c>
      <c r="D2890" s="995" t="s">
        <v>700</v>
      </c>
      <c r="E2890" s="996" t="n">
        <f aca="false">F2890+G2890+H2890</f>
        <v>0</v>
      </c>
      <c r="F2890" s="1432"/>
      <c r="G2890" s="1433"/>
      <c r="H2890" s="1434"/>
      <c r="I2890" s="1432"/>
      <c r="J2890" s="1433"/>
      <c r="K2890" s="1434"/>
      <c r="L2890" s="996" t="n">
        <f aca="false">I2890+J2890+K2890</f>
        <v>0</v>
      </c>
      <c r="M2890" s="1420" t="str">
        <f aca="false">(IF($E2890&lt;&gt;0,$M$2,IF($L2890&lt;&gt;0,$M$2,"")))</f>
        <v/>
      </c>
      <c r="N2890" s="1044"/>
    </row>
    <row r="2891" customFormat="false" ht="15.75" hidden="false" customHeight="false" outlineLevel="0" collapsed="false">
      <c r="A2891" s="796" t="n">
        <v>735</v>
      </c>
      <c r="B2891" s="1249"/>
      <c r="C2891" s="1003" t="s">
        <v>701</v>
      </c>
      <c r="D2891" s="1003"/>
      <c r="E2891" s="1435"/>
      <c r="F2891" s="1435"/>
      <c r="G2891" s="1435"/>
      <c r="H2891" s="1435"/>
      <c r="I2891" s="1435"/>
      <c r="J2891" s="1435"/>
      <c r="K2891" s="1435"/>
      <c r="L2891" s="1436"/>
      <c r="M2891" s="1420" t="str">
        <f aca="false">(IF($E2891&lt;&gt;0,$M$2,IF($L2891&lt;&gt;0,$M$2,"")))</f>
        <v/>
      </c>
      <c r="N2891" s="1044"/>
    </row>
    <row r="2892" customFormat="false" ht="15.75" hidden="false" customHeight="false" outlineLevel="0" collapsed="false">
      <c r="A2892" s="796" t="n">
        <v>740</v>
      </c>
      <c r="B2892" s="1002" t="n">
        <v>98</v>
      </c>
      <c r="C2892" s="1003" t="s">
        <v>701</v>
      </c>
      <c r="D2892" s="1003"/>
      <c r="E2892" s="921" t="n">
        <f aca="false">F2892+G2892+H2892</f>
        <v>0</v>
      </c>
      <c r="F2892" s="1437"/>
      <c r="G2892" s="1438"/>
      <c r="H2892" s="1439"/>
      <c r="I2892" s="1440" t="n">
        <v>0</v>
      </c>
      <c r="J2892" s="1441" t="n">
        <v>0</v>
      </c>
      <c r="K2892" s="1150" t="n">
        <v>0</v>
      </c>
      <c r="L2892" s="921" t="n">
        <f aca="false">I2892+J2892+K2892</f>
        <v>0</v>
      </c>
      <c r="M2892" s="1420" t="str">
        <f aca="false">(IF($E2892&lt;&gt;0,$M$2,IF($L2892&lt;&gt;0,$M$2,"")))</f>
        <v/>
      </c>
      <c r="N2892" s="1044"/>
    </row>
    <row r="2893" customFormat="false" ht="15.75" hidden="false" customHeight="false" outlineLevel="0" collapsed="false">
      <c r="A2893" s="796" t="n">
        <v>745</v>
      </c>
      <c r="B2893" s="1442"/>
      <c r="C2893" s="1443"/>
      <c r="D2893" s="1444"/>
      <c r="E2893" s="882"/>
      <c r="F2893" s="882"/>
      <c r="G2893" s="882"/>
      <c r="H2893" s="882"/>
      <c r="I2893" s="882"/>
      <c r="J2893" s="882"/>
      <c r="K2893" s="882"/>
      <c r="L2893" s="883"/>
      <c r="M2893" s="1420" t="str">
        <f aca="false">(IF($E2893&lt;&gt;0,$M$2,IF($L2893&lt;&gt;0,$M$2,"")))</f>
        <v/>
      </c>
      <c r="N2893" s="1044"/>
    </row>
    <row r="2894" customFormat="false" ht="15.75" hidden="false" customHeight="false" outlineLevel="0" collapsed="false">
      <c r="A2894" s="795" t="n">
        <v>750</v>
      </c>
      <c r="B2894" s="1445"/>
      <c r="C2894" s="670"/>
      <c r="D2894" s="1446"/>
      <c r="E2894" s="833"/>
      <c r="F2894" s="833"/>
      <c r="G2894" s="833"/>
      <c r="H2894" s="833"/>
      <c r="I2894" s="833"/>
      <c r="J2894" s="833"/>
      <c r="K2894" s="833"/>
      <c r="L2894" s="1010"/>
      <c r="M2894" s="1420" t="str">
        <f aca="false">(IF($E2894&lt;&gt;0,$M$2,IF($L2894&lt;&gt;0,$M$2,"")))</f>
        <v/>
      </c>
      <c r="N2894" s="1044"/>
    </row>
    <row r="2895" customFormat="false" ht="15.75" hidden="false" customHeight="false" outlineLevel="0" collapsed="false">
      <c r="A2895" s="796" t="n">
        <v>755</v>
      </c>
      <c r="B2895" s="1445"/>
      <c r="C2895" s="670"/>
      <c r="D2895" s="1446"/>
      <c r="E2895" s="833"/>
      <c r="F2895" s="833"/>
      <c r="G2895" s="833"/>
      <c r="H2895" s="833"/>
      <c r="I2895" s="833"/>
      <c r="J2895" s="833"/>
      <c r="K2895" s="833"/>
      <c r="L2895" s="1010"/>
      <c r="M2895" s="1420" t="str">
        <f aca="false">(IF($E2895&lt;&gt;0,$M$2,IF($L2895&lt;&gt;0,$M$2,"")))</f>
        <v/>
      </c>
      <c r="N2895" s="1044"/>
    </row>
    <row r="2896" customFormat="false" ht="16.5" hidden="false" customHeight="false" outlineLevel="0" collapsed="false">
      <c r="A2896" s="796" t="n">
        <v>760</v>
      </c>
      <c r="B2896" s="1447"/>
      <c r="C2896" s="1014" t="s">
        <v>581</v>
      </c>
      <c r="D2896" s="1448" t="n">
        <f aca="false">+B2896</f>
        <v>0</v>
      </c>
      <c r="E2896" s="1016" t="n">
        <f aca="false">SUM(E2782,E2785,E2791,E2799,E2800,E2818,E2822,E2828,E2831,E2832,E2833,E2834,E2835,E2842,E2849,E2850,E2851,E2852,E2859,E2863,E2864,E2865,E2866,E2869,E2870,E2878,E2881,E2882,E2887)+E2892</f>
        <v>0</v>
      </c>
      <c r="F2896" s="1017" t="n">
        <f aca="false">SUM(F2782,F2785,F2791,F2799,F2800,F2818,F2822,F2828,F2831,F2832,F2833,F2834,F2835,F2842,F2849,F2850,F2851,F2852,F2859,F2863,F2864,F2865,F2866,F2869,F2870,F2878,F2881,F2882,F2887)+F2892</f>
        <v>0</v>
      </c>
      <c r="G2896" s="1018" t="n">
        <f aca="false">SUM(G2782,G2785,G2791,G2799,G2800,G2818,G2822,G2828,G2831,G2832,G2833,G2834,G2835,G2842,G2849,G2850,G2851,G2852,G2859,G2863,G2864,G2865,G2866,G2869,G2870,G2878,G2881,G2882,G2887)+G2892</f>
        <v>0</v>
      </c>
      <c r="H2896" s="1019" t="n">
        <f aca="false">SUM(H2782,H2785,H2791,H2799,H2800,H2818,H2822,H2828,H2831,H2832,H2833,H2834,H2835,H2842,H2849,H2850,H2851,H2852,H2859,H2863,H2864,H2865,H2866,H2869,H2870,H2878,H2881,H2882,H2887)+H2892</f>
        <v>0</v>
      </c>
      <c r="I2896" s="1017" t="n">
        <f aca="false">SUM(I2782,I2785,I2791,I2799,I2800,I2818,I2822,I2828,I2831,I2832,I2833,I2834,I2835,I2842,I2849,I2850,I2851,I2852,I2859,I2863,I2864,I2865,I2866,I2869,I2870,I2878,I2881,I2882,I2887)+I2892</f>
        <v>0</v>
      </c>
      <c r="J2896" s="1018" t="n">
        <f aca="false">SUM(J2782,J2785,J2791,J2799,J2800,J2818,J2822,J2828,J2831,J2832,J2833,J2834,J2835,J2842,J2849,J2850,J2851,J2852,J2859,J2863,J2864,J2865,J2866,J2869,J2870,J2878,J2881,J2882,J2887)+J2892</f>
        <v>7754</v>
      </c>
      <c r="K2896" s="1019" t="n">
        <f aca="false">SUM(K2782,K2785,K2791,K2799,K2800,K2818,K2822,K2828,K2831,K2832,K2833,K2834,K2835,K2842,K2849,K2850,K2851,K2852,K2859,K2863,K2864,K2865,K2866,K2869,K2870,K2878,K2881,K2882,K2887)+K2892</f>
        <v>0</v>
      </c>
      <c r="L2896" s="1016" t="n">
        <f aca="false">SUM(L2782,L2785,L2791,L2799,L2800,L2818,L2822,L2828,L2831,L2832,L2833,L2834,L2835,L2842,L2849,L2850,L2851,L2852,L2859,L2863,L2864,L2865,L2866,L2869,L2870,L2878,L2881,L2882,L2887)+L2892</f>
        <v>7754</v>
      </c>
      <c r="M2896" s="1420" t="n">
        <f aca="false">(IF($E2896&lt;&gt;0,$M$2,IF($L2896&lt;&gt;0,$M$2,"")))</f>
        <v>1</v>
      </c>
      <c r="N2896" s="1449" t="str">
        <f aca="false">LEFT(C2779,1)</f>
        <v>9</v>
      </c>
    </row>
    <row r="2897" customFormat="false" ht="16.5" hidden="false" customHeight="false" outlineLevel="0" collapsed="false">
      <c r="A2897" s="795" t="n">
        <v>765</v>
      </c>
      <c r="B2897" s="1450" t="s">
        <v>944</v>
      </c>
      <c r="C2897" s="1451"/>
      <c r="L2897" s="1057"/>
      <c r="M2897" s="657" t="n">
        <f aca="false">(IF($E2896&lt;&gt;0,$M$2,IF($L2896&lt;&gt;0,$M$2,"")))</f>
        <v>1</v>
      </c>
    </row>
    <row r="2898" customFormat="false" ht="15.75" hidden="false" customHeight="false" outlineLevel="0" collapsed="false">
      <c r="A2898" s="795" t="n">
        <v>775</v>
      </c>
      <c r="B2898" s="1452"/>
      <c r="C2898" s="1452"/>
      <c r="D2898" s="1453"/>
      <c r="E2898" s="1452"/>
      <c r="F2898" s="1452"/>
      <c r="G2898" s="1452"/>
      <c r="H2898" s="1452"/>
      <c r="I2898" s="1452"/>
      <c r="J2898" s="1452"/>
      <c r="K2898" s="1452"/>
      <c r="L2898" s="1454"/>
      <c r="M2898" s="657" t="n">
        <f aca="false">(IF($E2896&lt;&gt;0,$M$2,IF($L2896&lt;&gt;0,$M$2,"")))</f>
        <v>1</v>
      </c>
    </row>
    <row r="2899" customFormat="false" ht="18.75" hidden="false" customHeight="false" outlineLevel="0" collapsed="false">
      <c r="A2899" s="796" t="n">
        <v>780</v>
      </c>
      <c r="B2899" s="1455"/>
      <c r="C2899" s="1455"/>
      <c r="D2899" s="1455"/>
      <c r="E2899" s="1455"/>
      <c r="F2899" s="1455"/>
      <c r="G2899" s="1455"/>
      <c r="H2899" s="1455"/>
      <c r="I2899" s="1455"/>
      <c r="J2899" s="1455"/>
      <c r="K2899" s="1455"/>
      <c r="L2899" s="1456"/>
      <c r="M2899" s="1457" t="str">
        <f aca="false">(IF(E2894&lt;&gt;0,$G$2,IF(L2894&lt;&gt;0,$G$2,"")))</f>
        <v/>
      </c>
      <c r="N2899" s="1455"/>
    </row>
    <row r="2900" customFormat="false" ht="18.75" hidden="false" customHeight="false" outlineLevel="0" collapsed="false">
      <c r="A2900" s="796" t="n">
        <v>785</v>
      </c>
      <c r="B2900" s="1455"/>
      <c r="C2900" s="1455"/>
      <c r="D2900" s="1455"/>
      <c r="E2900" s="1455"/>
      <c r="F2900" s="1455"/>
      <c r="G2900" s="1455"/>
      <c r="H2900" s="1455"/>
      <c r="I2900" s="1455"/>
      <c r="J2900" s="1455"/>
      <c r="K2900" s="1455"/>
      <c r="L2900" s="1456"/>
      <c r="M2900" s="1457" t="str">
        <f aca="false">(IF(E2895&lt;&gt;0,$G$2,IF(L2895&lt;&gt;0,$G$2,"")))</f>
        <v/>
      </c>
      <c r="N2900" s="1455"/>
    </row>
    <row r="2901" customFormat="false" ht="18.75" hidden="false" customHeight="false" outlineLevel="0" collapsed="false">
      <c r="A2901" s="796" t="n">
        <v>790</v>
      </c>
      <c r="B2901" s="1455"/>
      <c r="C2901" s="1455"/>
      <c r="D2901" s="1455"/>
      <c r="E2901" s="1455"/>
      <c r="F2901" s="1455"/>
      <c r="G2901" s="1455"/>
      <c r="H2901" s="1455"/>
      <c r="I2901" s="1455"/>
      <c r="J2901" s="1455"/>
      <c r="K2901" s="1455"/>
      <c r="L2901" s="1456"/>
      <c r="M2901" s="1457" t="n">
        <f aca="false">(IF(E2896&lt;&gt;0,$G$2,IF(L2896&lt;&gt;0,$G$2,"")))</f>
        <v>0</v>
      </c>
      <c r="N2901" s="1455"/>
    </row>
    <row r="2902" customFormat="false" ht="18.75" hidden="false" customHeight="false" outlineLevel="0" collapsed="false">
      <c r="A2902" s="796" t="n">
        <v>795</v>
      </c>
      <c r="B2902" s="1455"/>
      <c r="C2902" s="1455"/>
      <c r="D2902" s="1455"/>
      <c r="E2902" s="1455"/>
      <c r="F2902" s="1455"/>
      <c r="G2902" s="1455"/>
      <c r="H2902" s="1455"/>
      <c r="I2902" s="1455"/>
      <c r="J2902" s="1455"/>
      <c r="K2902" s="1455"/>
      <c r="L2902" s="1456"/>
      <c r="M2902" s="1457" t="n">
        <f aca="false">(IF(E2896&lt;&gt;0,$G$2,IF(L2896&lt;&gt;0,$G$2,"")))</f>
        <v>0</v>
      </c>
      <c r="N2902" s="1455"/>
    </row>
    <row r="2903" customFormat="false" ht="15.75" hidden="false" customHeight="false" outlineLevel="0" collapsed="false">
      <c r="A2903" s="795" t="n">
        <v>805</v>
      </c>
    </row>
    <row r="2904" customFormat="false" ht="15.75" hidden="false" customHeight="false" outlineLevel="0" collapsed="false">
      <c r="A2904" s="796" t="n">
        <v>810</v>
      </c>
    </row>
    <row r="2905" customFormat="false" ht="15.75" hidden="false" customHeight="false" outlineLevel="0" collapsed="false">
      <c r="A2905" s="796" t="n">
        <v>815</v>
      </c>
    </row>
    <row r="2906" customFormat="false" ht="15.75" hidden="false" customHeight="false" outlineLevel="0" collapsed="false">
      <c r="A2906" s="804" t="n">
        <v>525</v>
      </c>
    </row>
    <row r="2907" customFormat="false" ht="15.75" hidden="false" customHeight="false" outlineLevel="0" collapsed="false">
      <c r="A2907" s="795" t="n">
        <v>820</v>
      </c>
    </row>
    <row r="2908" customFormat="false" ht="15.75" hidden="false" customHeight="false" outlineLevel="0" collapsed="false">
      <c r="A2908" s="796" t="n">
        <v>821</v>
      </c>
    </row>
    <row r="2909" customFormat="false" ht="15.75" hidden="false" customHeight="false" outlineLevel="0" collapsed="false">
      <c r="A2909" s="796" t="n">
        <v>822</v>
      </c>
    </row>
    <row r="2910" customFormat="false" ht="15.75" hidden="false" customHeight="false" outlineLevel="0" collapsed="false">
      <c r="A2910" s="796" t="n">
        <v>823</v>
      </c>
    </row>
    <row r="2911" customFormat="false" ht="15.75" hidden="false" customHeight="false" outlineLevel="0" collapsed="false">
      <c r="A2911" s="796" t="n">
        <v>825</v>
      </c>
    </row>
    <row r="2912" customFormat="false" ht="15.75" hidden="false" customHeight="false" outlineLevel="0" collapsed="false">
      <c r="A2912" s="796"/>
    </row>
    <row r="2913" customFormat="false" ht="15.75" hidden="false" customHeight="false" outlineLevel="0" collapsed="false">
      <c r="A2913" s="796"/>
    </row>
    <row r="2914" customFormat="false" ht="15.75" hidden="false" customHeight="false" outlineLevel="0" collapsed="false">
      <c r="A2914" s="796"/>
    </row>
    <row r="2915" customFormat="false" ht="15.75" hidden="false" customHeight="false" outlineLevel="0" collapsed="false">
      <c r="A2915" s="796"/>
    </row>
    <row r="2916" customFormat="false" ht="15.75" hidden="false" customHeight="false" outlineLevel="0" collapsed="false">
      <c r="A2916" s="796"/>
    </row>
    <row r="2917" customFormat="false" ht="15.75" hidden="false" customHeight="false" outlineLevel="0" collapsed="false">
      <c r="A2917" s="796"/>
    </row>
    <row r="2918" customFormat="false" ht="15.75" hidden="false" customHeight="false" outlineLevel="0" collapsed="false">
      <c r="A2918" s="796"/>
    </row>
    <row r="2919" customFormat="false" ht="15.75" hidden="false" customHeight="false" outlineLevel="0" collapsed="false">
      <c r="A2919" s="796"/>
    </row>
    <row r="2920" customFormat="false" ht="15.75" hidden="false" customHeight="false" outlineLevel="0" collapsed="false">
      <c r="A2920" s="796"/>
    </row>
    <row r="2921" customFormat="false" ht="15.75" hidden="false" customHeight="false" outlineLevel="0" collapsed="false">
      <c r="A2921" s="796"/>
    </row>
    <row r="2922" customFormat="false" ht="15.75" hidden="false" customHeight="false" outlineLevel="0" collapsed="false">
      <c r="A2922" s="796"/>
    </row>
    <row r="2923" customFormat="false" ht="15.75" hidden="false" customHeight="false" outlineLevel="0" collapsed="false">
      <c r="A2923" s="796"/>
    </row>
    <row r="2924" customFormat="false" ht="15.75" hidden="false" customHeight="false" outlineLevel="0" collapsed="false">
      <c r="A2924" s="796"/>
    </row>
    <row r="2925" customFormat="false" ht="15.75" hidden="false" customHeight="false" outlineLevel="0" collapsed="false">
      <c r="A2925" s="796"/>
    </row>
    <row r="2926" customFormat="false" ht="15.75" hidden="false" customHeight="false" outlineLevel="0" collapsed="false">
      <c r="A2926" s="801"/>
    </row>
    <row r="2927" customFormat="false" ht="15.75" hidden="false" customHeight="false" outlineLevel="0" collapsed="false">
      <c r="A2927" s="801" t="n">
        <v>905</v>
      </c>
    </row>
    <row r="2928" customFormat="false" ht="15.75" hidden="false" customHeight="false" outlineLevel="0" collapsed="false">
      <c r="A2928" s="801" t="n">
        <v>906</v>
      </c>
    </row>
    <row r="2929" customFormat="false" ht="15.75" hidden="false" customHeight="false" outlineLevel="0" collapsed="false">
      <c r="A2929" s="801" t="n">
        <v>907</v>
      </c>
    </row>
    <row r="2930" customFormat="false" ht="15.75" hidden="false" customHeight="false" outlineLevel="0" collapsed="false">
      <c r="A2930" s="801" t="n">
        <v>910</v>
      </c>
    </row>
    <row r="2931" customFormat="false" ht="15.75" hidden="false" customHeight="false" outlineLevel="0" collapsed="false">
      <c r="A2931" s="801" t="n">
        <v>911</v>
      </c>
    </row>
    <row r="2932" customFormat="false" ht="15.75" hidden="false" customHeight="false" outlineLevel="0" collapsed="false">
      <c r="A2932" s="801" t="n">
        <v>912</v>
      </c>
    </row>
    <row r="2933" customFormat="false" ht="15.75" hidden="false" customHeight="false" outlineLevel="0" collapsed="false">
      <c r="A2933" s="801" t="n">
        <v>920</v>
      </c>
    </row>
    <row r="2935" customFormat="false" ht="36" hidden="false" customHeight="true" outlineLevel="0" collapsed="false"/>
  </sheetData>
  <sheetProtection sheet="true" password="81b0" objects="true" scenarios="true"/>
  <mergeCells count="70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  <mergeCell ref="B1011:D1011"/>
    <mergeCell ref="B1013:D1013"/>
    <mergeCell ref="B1016:D1016"/>
    <mergeCell ref="E1020:H1020"/>
    <mergeCell ref="I1020:L1020"/>
    <mergeCell ref="C1027:D1027"/>
    <mergeCell ref="C1030:D1030"/>
    <mergeCell ref="C1036:D1036"/>
    <mergeCell ref="C1044:D1044"/>
    <mergeCell ref="C1045:D1045"/>
    <mergeCell ref="C1063:D1063"/>
    <mergeCell ref="C1067:D1067"/>
    <mergeCell ref="C1073:D1073"/>
    <mergeCell ref="C1076:D1076"/>
    <mergeCell ref="C1077:D1077"/>
    <mergeCell ref="C1078:D1078"/>
    <mergeCell ref="C1079:D1079"/>
    <mergeCell ref="C1080:D1080"/>
    <mergeCell ref="C1094:D1094"/>
    <mergeCell ref="C1095:D1095"/>
    <mergeCell ref="C1096:D1096"/>
    <mergeCell ref="C1097:D1097"/>
    <mergeCell ref="C1104:D1104"/>
    <mergeCell ref="C1108:D1108"/>
    <mergeCell ref="C1109:D1109"/>
    <mergeCell ref="C1110:D1110"/>
    <mergeCell ref="C1111:D1111"/>
    <mergeCell ref="C1114:D1114"/>
    <mergeCell ref="C1115:D1115"/>
    <mergeCell ref="C1123:D1123"/>
    <mergeCell ref="C1126:D1126"/>
    <mergeCell ref="C1127:D1127"/>
    <mergeCell ref="C1132:D1132"/>
    <mergeCell ref="C1136:D1136"/>
    <mergeCell ref="C1137:D1137"/>
    <mergeCell ref="B1146:D1146"/>
    <mergeCell ref="B1148:D1148"/>
    <mergeCell ref="B1151:D1151"/>
    <mergeCell ref="E1155:H1155"/>
    <mergeCell ref="I1155:L1155"/>
    <mergeCell ref="C1162:D1162"/>
    <mergeCell ref="C1165:D1165"/>
    <mergeCell ref="C1171:D1171"/>
    <mergeCell ref="C1179:D1179"/>
    <mergeCell ref="C1180:D1180"/>
    <mergeCell ref="C1198:D1198"/>
    <mergeCell ref="C1202:D1202"/>
    <mergeCell ref="C1208:D1208"/>
    <mergeCell ref="C1211:D1211"/>
    <mergeCell ref="C1212:D1212"/>
    <mergeCell ref="C1213:D1213"/>
    <mergeCell ref="C1214:D1214"/>
    <mergeCell ref="C1215:D1215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1:D1271"/>
    <mergeCell ref="C1272:D1272"/>
    <mergeCell ref="B1281:D1281"/>
    <mergeCell ref="B1283:D1283"/>
    <mergeCell ref="B1286:D1286"/>
    <mergeCell ref="E1290:H1290"/>
    <mergeCell ref="I1290:L1290"/>
    <mergeCell ref="C1297:D1297"/>
    <mergeCell ref="C1300:D1300"/>
    <mergeCell ref="C1306:D1306"/>
    <mergeCell ref="C1314:D1314"/>
    <mergeCell ref="C1315:D1315"/>
    <mergeCell ref="C1333:D1333"/>
    <mergeCell ref="C1337:D1337"/>
    <mergeCell ref="C1343:D1343"/>
    <mergeCell ref="C1346:D1346"/>
    <mergeCell ref="C1347:D1347"/>
    <mergeCell ref="C1348:D1348"/>
    <mergeCell ref="C1349:D1349"/>
    <mergeCell ref="C1350:D1350"/>
    <mergeCell ref="C1364:D1364"/>
    <mergeCell ref="C1365:D1365"/>
    <mergeCell ref="C1366:D1366"/>
    <mergeCell ref="C1367:D1367"/>
    <mergeCell ref="C1374:D1374"/>
    <mergeCell ref="C1378:D1378"/>
    <mergeCell ref="C1379:D1379"/>
    <mergeCell ref="C1380:D1380"/>
    <mergeCell ref="C1381:D1381"/>
    <mergeCell ref="C1384:D1384"/>
    <mergeCell ref="C1385:D1385"/>
    <mergeCell ref="C1393:D1393"/>
    <mergeCell ref="C1396:D1396"/>
    <mergeCell ref="C1397:D1397"/>
    <mergeCell ref="C1402:D1402"/>
    <mergeCell ref="C1406:D1406"/>
    <mergeCell ref="C1407:D1407"/>
    <mergeCell ref="B1416:D1416"/>
    <mergeCell ref="B1418:D1418"/>
    <mergeCell ref="B1421:D1421"/>
    <mergeCell ref="E1425:H1425"/>
    <mergeCell ref="I1425:L1425"/>
    <mergeCell ref="C1432:D1432"/>
    <mergeCell ref="C1435:D1435"/>
    <mergeCell ref="C1441:D1441"/>
    <mergeCell ref="C1449:D1449"/>
    <mergeCell ref="C1450:D1450"/>
    <mergeCell ref="C1468:D1468"/>
    <mergeCell ref="C1472:D1472"/>
    <mergeCell ref="C1478:D1478"/>
    <mergeCell ref="C1481:D1481"/>
    <mergeCell ref="C1482:D1482"/>
    <mergeCell ref="C1483:D1483"/>
    <mergeCell ref="C1484:D1484"/>
    <mergeCell ref="C1485:D1485"/>
    <mergeCell ref="C1499:D1499"/>
    <mergeCell ref="C1500:D1500"/>
    <mergeCell ref="C1501:D1501"/>
    <mergeCell ref="C1502:D1502"/>
    <mergeCell ref="C1509:D1509"/>
    <mergeCell ref="C1513:D1513"/>
    <mergeCell ref="C1514:D1514"/>
    <mergeCell ref="C1515:D1515"/>
    <mergeCell ref="C1516:D1516"/>
    <mergeCell ref="C1519:D1519"/>
    <mergeCell ref="C1520:D1520"/>
    <mergeCell ref="C1528:D1528"/>
    <mergeCell ref="C1531:D1531"/>
    <mergeCell ref="C1532:D1532"/>
    <mergeCell ref="C1537:D1537"/>
    <mergeCell ref="C1541:D1541"/>
    <mergeCell ref="C1542:D1542"/>
    <mergeCell ref="B1551:D1551"/>
    <mergeCell ref="B1553:D1553"/>
    <mergeCell ref="B1556:D1556"/>
    <mergeCell ref="E1560:H1560"/>
    <mergeCell ref="I1560:L1560"/>
    <mergeCell ref="C1567:D1567"/>
    <mergeCell ref="C1570:D1570"/>
    <mergeCell ref="C1576:D1576"/>
    <mergeCell ref="C1584:D1584"/>
    <mergeCell ref="C1585:D1585"/>
    <mergeCell ref="C1603:D1603"/>
    <mergeCell ref="C1607:D1607"/>
    <mergeCell ref="C1613:D1613"/>
    <mergeCell ref="C1616:D1616"/>
    <mergeCell ref="C1617:D1617"/>
    <mergeCell ref="C1618:D1618"/>
    <mergeCell ref="C1619:D1619"/>
    <mergeCell ref="C1620:D1620"/>
    <mergeCell ref="C1634:D1634"/>
    <mergeCell ref="C1635:D1635"/>
    <mergeCell ref="C1636:D1636"/>
    <mergeCell ref="C1637:D1637"/>
    <mergeCell ref="C1644:D1644"/>
    <mergeCell ref="C1648:D1648"/>
    <mergeCell ref="C1649:D1649"/>
    <mergeCell ref="C1650:D1650"/>
    <mergeCell ref="C1651:D1651"/>
    <mergeCell ref="C1654:D1654"/>
    <mergeCell ref="C1655:D1655"/>
    <mergeCell ref="C1663:D1663"/>
    <mergeCell ref="C1666:D1666"/>
    <mergeCell ref="C1667:D1667"/>
    <mergeCell ref="C1672:D1672"/>
    <mergeCell ref="C1676:D1676"/>
    <mergeCell ref="C1677:D1677"/>
    <mergeCell ref="B1686:D1686"/>
    <mergeCell ref="B1688:D1688"/>
    <mergeCell ref="B1691:D1691"/>
    <mergeCell ref="E1695:H1695"/>
    <mergeCell ref="I1695:L1695"/>
    <mergeCell ref="C1702:D1702"/>
    <mergeCell ref="C1705:D1705"/>
    <mergeCell ref="C1711:D1711"/>
    <mergeCell ref="C1719:D1719"/>
    <mergeCell ref="C1720:D1720"/>
    <mergeCell ref="C1738:D1738"/>
    <mergeCell ref="C1742:D1742"/>
    <mergeCell ref="C1748:D1748"/>
    <mergeCell ref="C1751:D1751"/>
    <mergeCell ref="C1752:D1752"/>
    <mergeCell ref="C1753:D1753"/>
    <mergeCell ref="C1754:D1754"/>
    <mergeCell ref="C1755:D1755"/>
    <mergeCell ref="C1769:D1769"/>
    <mergeCell ref="C1770:D1770"/>
    <mergeCell ref="C1771:D1771"/>
    <mergeCell ref="C1772:D1772"/>
    <mergeCell ref="C1779:D1779"/>
    <mergeCell ref="C1783:D1783"/>
    <mergeCell ref="C1784:D1784"/>
    <mergeCell ref="C1785:D1785"/>
    <mergeCell ref="C1786:D1786"/>
    <mergeCell ref="C1789:D1789"/>
    <mergeCell ref="C1790:D1790"/>
    <mergeCell ref="C1798:D1798"/>
    <mergeCell ref="C1801:D1801"/>
    <mergeCell ref="C1802:D1802"/>
    <mergeCell ref="C1807:D1807"/>
    <mergeCell ref="C1811:D1811"/>
    <mergeCell ref="C1812:D1812"/>
    <mergeCell ref="B1821:D1821"/>
    <mergeCell ref="B1823:D1823"/>
    <mergeCell ref="B1826:D1826"/>
    <mergeCell ref="E1830:H1830"/>
    <mergeCell ref="I1830:L1830"/>
    <mergeCell ref="C1837:D1837"/>
    <mergeCell ref="C1840:D1840"/>
    <mergeCell ref="C1846:D1846"/>
    <mergeCell ref="C1854:D1854"/>
    <mergeCell ref="C1855:D1855"/>
    <mergeCell ref="C1873:D1873"/>
    <mergeCell ref="C1877:D1877"/>
    <mergeCell ref="C1883:D1883"/>
    <mergeCell ref="C1886:D1886"/>
    <mergeCell ref="C1887:D1887"/>
    <mergeCell ref="C1888:D1888"/>
    <mergeCell ref="C1889:D1889"/>
    <mergeCell ref="C1890:D1890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6:D1946"/>
    <mergeCell ref="C1947:D1947"/>
    <mergeCell ref="B1956:D1956"/>
    <mergeCell ref="B1958:D1958"/>
    <mergeCell ref="B1961:D1961"/>
    <mergeCell ref="E1965:H1965"/>
    <mergeCell ref="I1965:L1965"/>
    <mergeCell ref="C1972:D1972"/>
    <mergeCell ref="C1975:D1975"/>
    <mergeCell ref="C1981:D1981"/>
    <mergeCell ref="C1989:D1989"/>
    <mergeCell ref="C1990:D1990"/>
    <mergeCell ref="C2008:D2008"/>
    <mergeCell ref="C2012:D2012"/>
    <mergeCell ref="C2018:D2018"/>
    <mergeCell ref="C2021:D2021"/>
    <mergeCell ref="C2022:D2022"/>
    <mergeCell ref="C2023:D2023"/>
    <mergeCell ref="C2024:D2024"/>
    <mergeCell ref="C2025:D2025"/>
    <mergeCell ref="C2039:D2039"/>
    <mergeCell ref="C2040:D2040"/>
    <mergeCell ref="C2041:D2041"/>
    <mergeCell ref="C2042:D2042"/>
    <mergeCell ref="C2049:D2049"/>
    <mergeCell ref="C2053:D2053"/>
    <mergeCell ref="C2054:D2054"/>
    <mergeCell ref="C2055:D2055"/>
    <mergeCell ref="C2056:D2056"/>
    <mergeCell ref="C2059:D2059"/>
    <mergeCell ref="C2060:D2060"/>
    <mergeCell ref="C2068:D2068"/>
    <mergeCell ref="C2071:D2071"/>
    <mergeCell ref="C2072:D2072"/>
    <mergeCell ref="C2077:D2077"/>
    <mergeCell ref="C2081:D2081"/>
    <mergeCell ref="C2082:D2082"/>
    <mergeCell ref="B2091:D2091"/>
    <mergeCell ref="B2093:D2093"/>
    <mergeCell ref="B2096:D2096"/>
    <mergeCell ref="E2100:H2100"/>
    <mergeCell ref="I2100:L2100"/>
    <mergeCell ref="C2107:D2107"/>
    <mergeCell ref="C2110:D2110"/>
    <mergeCell ref="C2116:D2116"/>
    <mergeCell ref="C2124:D2124"/>
    <mergeCell ref="C2125:D2125"/>
    <mergeCell ref="C2143:D2143"/>
    <mergeCell ref="C2147:D2147"/>
    <mergeCell ref="C2153:D2153"/>
    <mergeCell ref="C2156:D2156"/>
    <mergeCell ref="C2157:D2157"/>
    <mergeCell ref="C2158:D2158"/>
    <mergeCell ref="C2159:D2159"/>
    <mergeCell ref="C2160:D2160"/>
    <mergeCell ref="C2174:D2174"/>
    <mergeCell ref="C2175:D2175"/>
    <mergeCell ref="C2176:D2176"/>
    <mergeCell ref="C2177:D2177"/>
    <mergeCell ref="C2184:D2184"/>
    <mergeCell ref="C2188:D2188"/>
    <mergeCell ref="C2189:D2189"/>
    <mergeCell ref="C2190:D2190"/>
    <mergeCell ref="C2191:D2191"/>
    <mergeCell ref="C2194:D2194"/>
    <mergeCell ref="C2195:D2195"/>
    <mergeCell ref="C2203:D2203"/>
    <mergeCell ref="C2206:D2206"/>
    <mergeCell ref="C2207:D2207"/>
    <mergeCell ref="C2212:D2212"/>
    <mergeCell ref="C2216:D2216"/>
    <mergeCell ref="C2217:D2217"/>
    <mergeCell ref="B2226:D2226"/>
    <mergeCell ref="B2228:D2228"/>
    <mergeCell ref="B2231:D2231"/>
    <mergeCell ref="E2235:H2235"/>
    <mergeCell ref="I2235:L2235"/>
    <mergeCell ref="C2242:D2242"/>
    <mergeCell ref="C2245:D2245"/>
    <mergeCell ref="C2251:D2251"/>
    <mergeCell ref="C2259:D2259"/>
    <mergeCell ref="C2260:D2260"/>
    <mergeCell ref="C2278:D2278"/>
    <mergeCell ref="C2282:D2282"/>
    <mergeCell ref="C2288:D2288"/>
    <mergeCell ref="C2291:D2291"/>
    <mergeCell ref="C2292:D2292"/>
    <mergeCell ref="C2293:D2293"/>
    <mergeCell ref="C2294:D2294"/>
    <mergeCell ref="C2295:D2295"/>
    <mergeCell ref="C2309:D2309"/>
    <mergeCell ref="C2310:D2310"/>
    <mergeCell ref="C2311:D2311"/>
    <mergeCell ref="C2312:D2312"/>
    <mergeCell ref="C2319:D2319"/>
    <mergeCell ref="C2323:D2323"/>
    <mergeCell ref="C2324:D2324"/>
    <mergeCell ref="C2325:D2325"/>
    <mergeCell ref="C2326:D2326"/>
    <mergeCell ref="C2329:D2329"/>
    <mergeCell ref="C2330:D2330"/>
    <mergeCell ref="C2338:D2338"/>
    <mergeCell ref="C2341:D2341"/>
    <mergeCell ref="C2342:D2342"/>
    <mergeCell ref="C2347:D2347"/>
    <mergeCell ref="C2351:D2351"/>
    <mergeCell ref="C2352:D2352"/>
    <mergeCell ref="B2361:D2361"/>
    <mergeCell ref="B2363:D2363"/>
    <mergeCell ref="B2366:D2366"/>
    <mergeCell ref="E2370:H2370"/>
    <mergeCell ref="I2370:L2370"/>
    <mergeCell ref="C2377:D2377"/>
    <mergeCell ref="C2380:D2380"/>
    <mergeCell ref="C2386:D2386"/>
    <mergeCell ref="C2394:D2394"/>
    <mergeCell ref="C2395:D2395"/>
    <mergeCell ref="C2413:D2413"/>
    <mergeCell ref="C2417:D2417"/>
    <mergeCell ref="C2423:D2423"/>
    <mergeCell ref="C2426:D2426"/>
    <mergeCell ref="C2427:D2427"/>
    <mergeCell ref="C2428:D2428"/>
    <mergeCell ref="C2429:D2429"/>
    <mergeCell ref="C2430:D2430"/>
    <mergeCell ref="C2444:D2444"/>
    <mergeCell ref="C2445:D2445"/>
    <mergeCell ref="C2446:D2446"/>
    <mergeCell ref="C2447:D2447"/>
    <mergeCell ref="C2454:D2454"/>
    <mergeCell ref="C2458:D2458"/>
    <mergeCell ref="C2459:D2459"/>
    <mergeCell ref="C2460:D2460"/>
    <mergeCell ref="C2461:D2461"/>
    <mergeCell ref="C2464:D2464"/>
    <mergeCell ref="C2465:D2465"/>
    <mergeCell ref="C2473:D2473"/>
    <mergeCell ref="C2476:D2476"/>
    <mergeCell ref="C2477:D2477"/>
    <mergeCell ref="C2482:D2482"/>
    <mergeCell ref="C2486:D2486"/>
    <mergeCell ref="C2487:D2487"/>
    <mergeCell ref="B2496:D2496"/>
    <mergeCell ref="B2498:D2498"/>
    <mergeCell ref="B2501:D2501"/>
    <mergeCell ref="E2505:H2505"/>
    <mergeCell ref="I2505:L2505"/>
    <mergeCell ref="C2512:D2512"/>
    <mergeCell ref="C2515:D2515"/>
    <mergeCell ref="C2521:D2521"/>
    <mergeCell ref="C2529:D2529"/>
    <mergeCell ref="C2530:D2530"/>
    <mergeCell ref="C2548:D2548"/>
    <mergeCell ref="C2552:D2552"/>
    <mergeCell ref="C2558:D2558"/>
    <mergeCell ref="C2561:D2561"/>
    <mergeCell ref="C2562:D2562"/>
    <mergeCell ref="C2563:D2563"/>
    <mergeCell ref="C2564:D2564"/>
    <mergeCell ref="C2565:D2565"/>
    <mergeCell ref="C2579:D2579"/>
    <mergeCell ref="C2580:D2580"/>
    <mergeCell ref="C2581:D2581"/>
    <mergeCell ref="C2582:D2582"/>
    <mergeCell ref="C2589:D2589"/>
    <mergeCell ref="C2593:D2593"/>
    <mergeCell ref="C2594:D2594"/>
    <mergeCell ref="C2595:D2595"/>
    <mergeCell ref="C2596:D2596"/>
    <mergeCell ref="C2599:D2599"/>
    <mergeCell ref="C2600:D2600"/>
    <mergeCell ref="C2608:D2608"/>
    <mergeCell ref="C2611:D2611"/>
    <mergeCell ref="C2612:D2612"/>
    <mergeCell ref="C2617:D2617"/>
    <mergeCell ref="C2621:D2621"/>
    <mergeCell ref="C2622:D2622"/>
    <mergeCell ref="B2631:D2631"/>
    <mergeCell ref="B2633:D2633"/>
    <mergeCell ref="B2636:D2636"/>
    <mergeCell ref="E2640:H2640"/>
    <mergeCell ref="I2640:L2640"/>
    <mergeCell ref="C2647:D2647"/>
    <mergeCell ref="C2650:D2650"/>
    <mergeCell ref="C2656:D2656"/>
    <mergeCell ref="C2664:D2664"/>
    <mergeCell ref="C2665:D2665"/>
    <mergeCell ref="C2683:D2683"/>
    <mergeCell ref="C2687:D2687"/>
    <mergeCell ref="C2693:D2693"/>
    <mergeCell ref="C2696:D2696"/>
    <mergeCell ref="C2697:D2697"/>
    <mergeCell ref="C2698:D2698"/>
    <mergeCell ref="C2699:D2699"/>
    <mergeCell ref="C2700:D2700"/>
    <mergeCell ref="C2714:D2714"/>
    <mergeCell ref="C2715:D2715"/>
    <mergeCell ref="C2716:D2716"/>
    <mergeCell ref="C2717:D2717"/>
    <mergeCell ref="C2724:D2724"/>
    <mergeCell ref="C2728:D2728"/>
    <mergeCell ref="C2729:D2729"/>
    <mergeCell ref="C2730:D2730"/>
    <mergeCell ref="C2731:D2731"/>
    <mergeCell ref="C2734:D2734"/>
    <mergeCell ref="C2735:D2735"/>
    <mergeCell ref="C2743:D2743"/>
    <mergeCell ref="C2746:D2746"/>
    <mergeCell ref="C2747:D2747"/>
    <mergeCell ref="C2752:D2752"/>
    <mergeCell ref="C2756:D2756"/>
    <mergeCell ref="C2757:D2757"/>
    <mergeCell ref="B2766:D2766"/>
    <mergeCell ref="B2768:D2768"/>
    <mergeCell ref="B2771:D2771"/>
    <mergeCell ref="E2775:H2775"/>
    <mergeCell ref="I2775:L2775"/>
    <mergeCell ref="C2782:D2782"/>
    <mergeCell ref="C2785:D2785"/>
    <mergeCell ref="C2791:D2791"/>
    <mergeCell ref="C2799:D2799"/>
    <mergeCell ref="C2800:D2800"/>
    <mergeCell ref="C2818:D2818"/>
    <mergeCell ref="C2822:D2822"/>
    <mergeCell ref="C2828:D2828"/>
    <mergeCell ref="C2831:D2831"/>
    <mergeCell ref="C2832:D2832"/>
    <mergeCell ref="C2833:D2833"/>
    <mergeCell ref="C2834:D2834"/>
    <mergeCell ref="C2835:D2835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1:D2891"/>
    <mergeCell ref="C2892:D289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448">
    <cfRule type="cellIs" priority="45" operator="equal" aboveAverage="0" equalAverage="0" bottom="0" percent="0" rank="0" text="" dxfId="80">
      <formula>0</formula>
    </cfRule>
  </conditionalFormatting>
  <conditionalFormatting sqref="E450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0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F611">
    <cfRule type="cellIs" priority="52" operator="equal" aboveAverage="0" equalAverage="0" bottom="0" percent="0" rank="0" text="" dxfId="87">
      <formula>0</formula>
    </cfRule>
  </conditionalFormatting>
  <conditionalFormatting sqref="E613">
    <cfRule type="cellIs" priority="53" operator="equal" aboveAverage="0" equalAverage="0" bottom="0" percent="0" rank="0" text="" dxfId="88">
      <formula>98</formula>
    </cfRule>
    <cfRule type="cellIs" priority="54" operator="equal" aboveAverage="0" equalAverage="0" bottom="0" percent="0" rank="0" text="" dxfId="89">
      <formula>96</formula>
    </cfRule>
    <cfRule type="cellIs" priority="55" operator="equal" aboveAverage="0" equalAverage="0" bottom="0" percent="0" rank="0" text="" dxfId="90">
      <formula>42</formula>
    </cfRule>
  </conditionalFormatting>
  <conditionalFormatting sqref="F613">
    <cfRule type="cellIs" priority="56" operator="equal" aboveAverage="0" equalAverage="0" bottom="0" percent="0" rank="0" text="" dxfId="91">
      <formula>"ЧУЖДИ СРЕДСТВА"</formula>
    </cfRule>
    <cfRule type="cellIs" priority="57" operator="equal" aboveAverage="0" equalAverage="0" bottom="0" percent="0" rank="0" text="" dxfId="92">
      <formula>"СЕС - ДМП"</formula>
    </cfRule>
    <cfRule type="cellIs" priority="58" operator="equal" aboveAverage="0" equalAverage="0" bottom="0" percent="0" rank="0" text="" dxfId="93">
      <formula>"СЕС - РА"</formula>
    </cfRule>
  </conditionalFormatting>
  <conditionalFormatting sqref="D620">
    <cfRule type="cellIs" priority="59" operator="notEqual" aboveAverage="0" equalAverage="0" bottom="0" percent="0" rank="0" text="" dxfId="94">
      <formula>"ИЗБЕРЕТЕ ДЕЙНОСТ"</formula>
    </cfRule>
  </conditionalFormatting>
  <conditionalFormatting sqref="D736">
    <cfRule type="cellIs" priority="60" operator="equal" aboveAverage="0" equalAverage="0" bottom="0" percent="0" rank="0" text="" dxfId="95">
      <formula>0</formula>
    </cfRule>
  </conditionalFormatting>
  <conditionalFormatting sqref="C620">
    <cfRule type="cellIs" priority="61" operator="notEqual" aboveAverage="0" equalAverage="0" bottom="0" percent="0" rank="0" text="" dxfId="96">
      <formula>0</formula>
    </cfRule>
  </conditionalFormatting>
  <conditionalFormatting sqref="C618">
    <cfRule type="cellIs" priority="62" operator="notEqual" aboveAverage="0" equalAverage="0" bottom="0" percent="0" rank="0" text="" dxfId="97">
      <formula>0</formula>
    </cfRule>
  </conditionalFormatting>
  <conditionalFormatting sqref="F746">
    <cfRule type="cellIs" priority="63" operator="equal" aboveAverage="0" equalAverage="0" bottom="0" percent="0" rank="0" text="" dxfId="98">
      <formula>0</formula>
    </cfRule>
  </conditionalFormatting>
  <conditionalFormatting sqref="E748">
    <cfRule type="cellIs" priority="64" operator="equal" aboveAverage="0" equalAverage="0" bottom="0" percent="0" rank="0" text="" dxfId="99">
      <formula>98</formula>
    </cfRule>
    <cfRule type="cellIs" priority="65" operator="equal" aboveAverage="0" equalAverage="0" bottom="0" percent="0" rank="0" text="" dxfId="100">
      <formula>96</formula>
    </cfRule>
    <cfRule type="cellIs" priority="66" operator="equal" aboveAverage="0" equalAverage="0" bottom="0" percent="0" rank="0" text="" dxfId="101">
      <formula>42</formula>
    </cfRule>
  </conditionalFormatting>
  <conditionalFormatting sqref="F748">
    <cfRule type="cellIs" priority="67" operator="equal" aboveAverage="0" equalAverage="0" bottom="0" percent="0" rank="0" text="" dxfId="102">
      <formula>"ЧУЖДИ СРЕДСТВА"</formula>
    </cfRule>
    <cfRule type="cellIs" priority="68" operator="equal" aboveAverage="0" equalAverage="0" bottom="0" percent="0" rank="0" text="" dxfId="103">
      <formula>"СЕС - ДМП"</formula>
    </cfRule>
    <cfRule type="cellIs" priority="69" operator="equal" aboveAverage="0" equalAverage="0" bottom="0" percent="0" rank="0" text="" dxfId="104">
      <formula>"СЕС - РА"</formula>
    </cfRule>
  </conditionalFormatting>
  <conditionalFormatting sqref="D755">
    <cfRule type="cellIs" priority="70" operator="notEqual" aboveAverage="0" equalAverage="0" bottom="0" percent="0" rank="0" text="" dxfId="105">
      <formula>"ИЗБЕРЕТЕ ДЕЙНОСТ"</formula>
    </cfRule>
  </conditionalFormatting>
  <conditionalFormatting sqref="D871">
    <cfRule type="cellIs" priority="71" operator="equal" aboveAverage="0" equalAverage="0" bottom="0" percent="0" rank="0" text="" dxfId="106">
      <formula>0</formula>
    </cfRule>
  </conditionalFormatting>
  <conditionalFormatting sqref="C755">
    <cfRule type="cellIs" priority="72" operator="notEqual" aboveAverage="0" equalAverage="0" bottom="0" percent="0" rank="0" text="" dxfId="107">
      <formula>0</formula>
    </cfRule>
  </conditionalFormatting>
  <conditionalFormatting sqref="C753">
    <cfRule type="cellIs" priority="73" operator="notEqual" aboveAverage="0" equalAverage="0" bottom="0" percent="0" rank="0" text="" dxfId="108">
      <formula>0</formula>
    </cfRule>
  </conditionalFormatting>
  <conditionalFormatting sqref="F881">
    <cfRule type="cellIs" priority="74" operator="equal" aboveAverage="0" equalAverage="0" bottom="0" percent="0" rank="0" text="" dxfId="109">
      <formula>0</formula>
    </cfRule>
  </conditionalFormatting>
  <conditionalFormatting sqref="E883">
    <cfRule type="cellIs" priority="75" operator="equal" aboveAverage="0" equalAverage="0" bottom="0" percent="0" rank="0" text="" dxfId="110">
      <formula>98</formula>
    </cfRule>
    <cfRule type="cellIs" priority="76" operator="equal" aboveAverage="0" equalAverage="0" bottom="0" percent="0" rank="0" text="" dxfId="111">
      <formula>96</formula>
    </cfRule>
    <cfRule type="cellIs" priority="77" operator="equal" aboveAverage="0" equalAverage="0" bottom="0" percent="0" rank="0" text="" dxfId="112">
      <formula>42</formula>
    </cfRule>
  </conditionalFormatting>
  <conditionalFormatting sqref="F883">
    <cfRule type="cellIs" priority="78" operator="equal" aboveAverage="0" equalAverage="0" bottom="0" percent="0" rank="0" text="" dxfId="113">
      <formula>"ЧУЖДИ СРЕДСТВА"</formula>
    </cfRule>
    <cfRule type="cellIs" priority="79" operator="equal" aboveAverage="0" equalAverage="0" bottom="0" percent="0" rank="0" text="" dxfId="114">
      <formula>"СЕС - ДМП"</formula>
    </cfRule>
    <cfRule type="cellIs" priority="80" operator="equal" aboveAverage="0" equalAverage="0" bottom="0" percent="0" rank="0" text="" dxfId="115">
      <formula>"СЕС - РА"</formula>
    </cfRule>
  </conditionalFormatting>
  <conditionalFormatting sqref="D890">
    <cfRule type="cellIs" priority="81" operator="notEqual" aboveAverage="0" equalAverage="0" bottom="0" percent="0" rank="0" text="" dxfId="116">
      <formula>"ИЗБЕРЕТЕ ДЕЙНОСТ"</formula>
    </cfRule>
  </conditionalFormatting>
  <conditionalFormatting sqref="D1006">
    <cfRule type="cellIs" priority="82" operator="equal" aboveAverage="0" equalAverage="0" bottom="0" percent="0" rank="0" text="" dxfId="117">
      <formula>0</formula>
    </cfRule>
  </conditionalFormatting>
  <conditionalFormatting sqref="C890">
    <cfRule type="cellIs" priority="83" operator="notEqual" aboveAverage="0" equalAverage="0" bottom="0" percent="0" rank="0" text="" dxfId="118">
      <formula>0</formula>
    </cfRule>
  </conditionalFormatting>
  <conditionalFormatting sqref="C888">
    <cfRule type="cellIs" priority="84" operator="notEqual" aboveAverage="0" equalAverage="0" bottom="0" percent="0" rank="0" text="" dxfId="119">
      <formula>0</formula>
    </cfRule>
  </conditionalFormatting>
  <conditionalFormatting sqref="F1016">
    <cfRule type="cellIs" priority="85" operator="equal" aboveAverage="0" equalAverage="0" bottom="0" percent="0" rank="0" text="" dxfId="120">
      <formula>0</formula>
    </cfRule>
  </conditionalFormatting>
  <conditionalFormatting sqref="E1018">
    <cfRule type="cellIs" priority="86" operator="equal" aboveAverage="0" equalAverage="0" bottom="0" percent="0" rank="0" text="" dxfId="121">
      <formula>98</formula>
    </cfRule>
    <cfRule type="cellIs" priority="87" operator="equal" aboveAverage="0" equalAverage="0" bottom="0" percent="0" rank="0" text="" dxfId="122">
      <formula>96</formula>
    </cfRule>
    <cfRule type="cellIs" priority="88" operator="equal" aboveAverage="0" equalAverage="0" bottom="0" percent="0" rank="0" text="" dxfId="123">
      <formula>42</formula>
    </cfRule>
  </conditionalFormatting>
  <conditionalFormatting sqref="F1018">
    <cfRule type="cellIs" priority="89" operator="equal" aboveAverage="0" equalAverage="0" bottom="0" percent="0" rank="0" text="" dxfId="124">
      <formula>"ЧУЖДИ СРЕДСТВА"</formula>
    </cfRule>
    <cfRule type="cellIs" priority="90" operator="equal" aboveAverage="0" equalAverage="0" bottom="0" percent="0" rank="0" text="" dxfId="125">
      <formula>"СЕС - ДМП"</formula>
    </cfRule>
    <cfRule type="cellIs" priority="91" operator="equal" aboveAverage="0" equalAverage="0" bottom="0" percent="0" rank="0" text="" dxfId="126">
      <formula>"СЕС - РА"</formula>
    </cfRule>
  </conditionalFormatting>
  <conditionalFormatting sqref="D1025">
    <cfRule type="cellIs" priority="92" operator="notEqual" aboveAverage="0" equalAverage="0" bottom="0" percent="0" rank="0" text="" dxfId="127">
      <formula>"ИЗБЕРЕТЕ ДЕЙНОСТ"</formula>
    </cfRule>
  </conditionalFormatting>
  <conditionalFormatting sqref="D1141">
    <cfRule type="cellIs" priority="93" operator="equal" aboveAverage="0" equalAverage="0" bottom="0" percent="0" rank="0" text="" dxfId="128">
      <formula>0</formula>
    </cfRule>
  </conditionalFormatting>
  <conditionalFormatting sqref="C1025">
    <cfRule type="cellIs" priority="94" operator="notEqual" aboveAverage="0" equalAverage="0" bottom="0" percent="0" rank="0" text="" dxfId="129">
      <formula>0</formula>
    </cfRule>
  </conditionalFormatting>
  <conditionalFormatting sqref="C1023">
    <cfRule type="cellIs" priority="95" operator="notEqual" aboveAverage="0" equalAverage="0" bottom="0" percent="0" rank="0" text="" dxfId="130">
      <formula>0</formula>
    </cfRule>
  </conditionalFormatting>
  <conditionalFormatting sqref="F1151">
    <cfRule type="cellIs" priority="96" operator="equal" aboveAverage="0" equalAverage="0" bottom="0" percent="0" rank="0" text="" dxfId="131">
      <formula>0</formula>
    </cfRule>
  </conditionalFormatting>
  <conditionalFormatting sqref="E1153">
    <cfRule type="cellIs" priority="97" operator="equal" aboveAverage="0" equalAverage="0" bottom="0" percent="0" rank="0" text="" dxfId="132">
      <formula>98</formula>
    </cfRule>
    <cfRule type="cellIs" priority="98" operator="equal" aboveAverage="0" equalAverage="0" bottom="0" percent="0" rank="0" text="" dxfId="133">
      <formula>96</formula>
    </cfRule>
    <cfRule type="cellIs" priority="99" operator="equal" aboveAverage="0" equalAverage="0" bottom="0" percent="0" rank="0" text="" dxfId="134">
      <formula>42</formula>
    </cfRule>
  </conditionalFormatting>
  <conditionalFormatting sqref="F1153">
    <cfRule type="cellIs" priority="100" operator="equal" aboveAverage="0" equalAverage="0" bottom="0" percent="0" rank="0" text="" dxfId="135">
      <formula>"ЧУЖДИ СРЕДСТВА"</formula>
    </cfRule>
    <cfRule type="cellIs" priority="101" operator="equal" aboveAverage="0" equalAverage="0" bottom="0" percent="0" rank="0" text="" dxfId="136">
      <formula>"СЕС - ДМП"</formula>
    </cfRule>
    <cfRule type="cellIs" priority="102" operator="equal" aboveAverage="0" equalAverage="0" bottom="0" percent="0" rank="0" text="" dxfId="137">
      <formula>"СЕС - РА"</formula>
    </cfRule>
  </conditionalFormatting>
  <conditionalFormatting sqref="D1160">
    <cfRule type="cellIs" priority="103" operator="notEqual" aboveAverage="0" equalAverage="0" bottom="0" percent="0" rank="0" text="" dxfId="138">
      <formula>"ИЗБЕРЕТЕ ДЕЙНОСТ"</formula>
    </cfRule>
  </conditionalFormatting>
  <conditionalFormatting sqref="D1276">
    <cfRule type="cellIs" priority="104" operator="equal" aboveAverage="0" equalAverage="0" bottom="0" percent="0" rank="0" text="" dxfId="139">
      <formula>0</formula>
    </cfRule>
  </conditionalFormatting>
  <conditionalFormatting sqref="C1160">
    <cfRule type="cellIs" priority="105" operator="notEqual" aboveAverage="0" equalAverage="0" bottom="0" percent="0" rank="0" text="" dxfId="140">
      <formula>0</formula>
    </cfRule>
  </conditionalFormatting>
  <conditionalFormatting sqref="C1158">
    <cfRule type="cellIs" priority="106" operator="notEqual" aboveAverage="0" equalAverage="0" bottom="0" percent="0" rank="0" text="" dxfId="141">
      <formula>0</formula>
    </cfRule>
  </conditionalFormatting>
  <conditionalFormatting sqref="F1286">
    <cfRule type="cellIs" priority="107" operator="equal" aboveAverage="0" equalAverage="0" bottom="0" percent="0" rank="0" text="" dxfId="142">
      <formula>0</formula>
    </cfRule>
  </conditionalFormatting>
  <conditionalFormatting sqref="E1288">
    <cfRule type="cellIs" priority="108" operator="equal" aboveAverage="0" equalAverage="0" bottom="0" percent="0" rank="0" text="" dxfId="143">
      <formula>98</formula>
    </cfRule>
    <cfRule type="cellIs" priority="109" operator="equal" aboveAverage="0" equalAverage="0" bottom="0" percent="0" rank="0" text="" dxfId="144">
      <formula>96</formula>
    </cfRule>
    <cfRule type="cellIs" priority="110" operator="equal" aboveAverage="0" equalAverage="0" bottom="0" percent="0" rank="0" text="" dxfId="145">
      <formula>42</formula>
    </cfRule>
  </conditionalFormatting>
  <conditionalFormatting sqref="F1288">
    <cfRule type="cellIs" priority="111" operator="equal" aboveAverage="0" equalAverage="0" bottom="0" percent="0" rank="0" text="" dxfId="146">
      <formula>"ЧУЖДИ СРЕДСТВА"</formula>
    </cfRule>
    <cfRule type="cellIs" priority="112" operator="equal" aboveAverage="0" equalAverage="0" bottom="0" percent="0" rank="0" text="" dxfId="147">
      <formula>"СЕС - ДМП"</formula>
    </cfRule>
    <cfRule type="cellIs" priority="113" operator="equal" aboveAverage="0" equalAverage="0" bottom="0" percent="0" rank="0" text="" dxfId="148">
      <formula>"СЕС - РА"</formula>
    </cfRule>
  </conditionalFormatting>
  <conditionalFormatting sqref="D129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D1411">
    <cfRule type="cellIs" priority="115" operator="equal" aboveAverage="0" equalAverage="0" bottom="0" percent="0" rank="0" text="" dxfId="150">
      <formula>0</formula>
    </cfRule>
  </conditionalFormatting>
  <conditionalFormatting sqref="C1295">
    <cfRule type="cellIs" priority="116" operator="notEqual" aboveAverage="0" equalAverage="0" bottom="0" percent="0" rank="0" text="" dxfId="151">
      <formula>0</formula>
    </cfRule>
  </conditionalFormatting>
  <conditionalFormatting sqref="C1293">
    <cfRule type="cellIs" priority="117" operator="notEqual" aboveAverage="0" equalAverage="0" bottom="0" percent="0" rank="0" text="" dxfId="152">
      <formula>0</formula>
    </cfRule>
  </conditionalFormatting>
  <conditionalFormatting sqref="F1421">
    <cfRule type="cellIs" priority="118" operator="equal" aboveAverage="0" equalAverage="0" bottom="0" percent="0" rank="0" text="" dxfId="153">
      <formula>0</formula>
    </cfRule>
  </conditionalFormatting>
  <conditionalFormatting sqref="E1423">
    <cfRule type="cellIs" priority="119" operator="equal" aboveAverage="0" equalAverage="0" bottom="0" percent="0" rank="0" text="" dxfId="154">
      <formula>98</formula>
    </cfRule>
    <cfRule type="cellIs" priority="120" operator="equal" aboveAverage="0" equalAverage="0" bottom="0" percent="0" rank="0" text="" dxfId="155">
      <formula>96</formula>
    </cfRule>
    <cfRule type="cellIs" priority="121" operator="equal" aboveAverage="0" equalAverage="0" bottom="0" percent="0" rank="0" text="" dxfId="156">
      <formula>42</formula>
    </cfRule>
  </conditionalFormatting>
  <conditionalFormatting sqref="F1423">
    <cfRule type="cellIs" priority="122" operator="equal" aboveAverage="0" equalAverage="0" bottom="0" percent="0" rank="0" text="" dxfId="157">
      <formula>"ЧУЖДИ СРЕДСТВА"</formula>
    </cfRule>
    <cfRule type="cellIs" priority="123" operator="equal" aboveAverage="0" equalAverage="0" bottom="0" percent="0" rank="0" text="" dxfId="158">
      <formula>"СЕС - ДМП"</formula>
    </cfRule>
    <cfRule type="cellIs" priority="124" operator="equal" aboveAverage="0" equalAverage="0" bottom="0" percent="0" rank="0" text="" dxfId="159">
      <formula>"СЕС - РА"</formula>
    </cfRule>
  </conditionalFormatting>
  <conditionalFormatting sqref="D1430">
    <cfRule type="cellIs" priority="125" operator="notEqual" aboveAverage="0" equalAverage="0" bottom="0" percent="0" rank="0" text="" dxfId="160">
      <formula>"ИЗБЕРЕТЕ ДЕЙНОСТ"</formula>
    </cfRule>
  </conditionalFormatting>
  <conditionalFormatting sqref="D1546">
    <cfRule type="cellIs" priority="126" operator="equal" aboveAverage="0" equalAverage="0" bottom="0" percent="0" rank="0" text="" dxfId="161">
      <formula>0</formula>
    </cfRule>
  </conditionalFormatting>
  <conditionalFormatting sqref="C1430">
    <cfRule type="cellIs" priority="127" operator="notEqual" aboveAverage="0" equalAverage="0" bottom="0" percent="0" rank="0" text="" dxfId="162">
      <formula>0</formula>
    </cfRule>
  </conditionalFormatting>
  <conditionalFormatting sqref="C1428">
    <cfRule type="cellIs" priority="128" operator="notEqual" aboveAverage="0" equalAverage="0" bottom="0" percent="0" rank="0" text="" dxfId="163">
      <formula>0</formula>
    </cfRule>
  </conditionalFormatting>
  <conditionalFormatting sqref="F1556">
    <cfRule type="cellIs" priority="129" operator="equal" aboveAverage="0" equalAverage="0" bottom="0" percent="0" rank="0" text="" dxfId="164">
      <formula>0</formula>
    </cfRule>
  </conditionalFormatting>
  <conditionalFormatting sqref="E1558">
    <cfRule type="cellIs" priority="130" operator="equal" aboveAverage="0" equalAverage="0" bottom="0" percent="0" rank="0" text="" dxfId="165">
      <formula>98</formula>
    </cfRule>
    <cfRule type="cellIs" priority="131" operator="equal" aboveAverage="0" equalAverage="0" bottom="0" percent="0" rank="0" text="" dxfId="166">
      <formula>96</formula>
    </cfRule>
    <cfRule type="cellIs" priority="132" operator="equal" aboveAverage="0" equalAverage="0" bottom="0" percent="0" rank="0" text="" dxfId="167">
      <formula>42</formula>
    </cfRule>
  </conditionalFormatting>
  <conditionalFormatting sqref="F1558">
    <cfRule type="cellIs" priority="133" operator="equal" aboveAverage="0" equalAverage="0" bottom="0" percent="0" rank="0" text="" dxfId="168">
      <formula>"ЧУЖДИ СРЕДСТВА"</formula>
    </cfRule>
    <cfRule type="cellIs" priority="134" operator="equal" aboveAverage="0" equalAverage="0" bottom="0" percent="0" rank="0" text="" dxfId="169">
      <formula>"СЕС - ДМП"</formula>
    </cfRule>
    <cfRule type="cellIs" priority="135" operator="equal" aboveAverage="0" equalAverage="0" bottom="0" percent="0" rank="0" text="" dxfId="170">
      <formula>"СЕС - РА"</formula>
    </cfRule>
  </conditionalFormatting>
  <conditionalFormatting sqref="D1565">
    <cfRule type="cellIs" priority="136" operator="notEqual" aboveAverage="0" equalAverage="0" bottom="0" percent="0" rank="0" text="" dxfId="171">
      <formula>"ИЗБЕРЕТЕ ДЕЙНОСТ"</formula>
    </cfRule>
  </conditionalFormatting>
  <conditionalFormatting sqref="D1681">
    <cfRule type="cellIs" priority="137" operator="equal" aboveAverage="0" equalAverage="0" bottom="0" percent="0" rank="0" text="" dxfId="172">
      <formula>0</formula>
    </cfRule>
  </conditionalFormatting>
  <conditionalFormatting sqref="C1565">
    <cfRule type="cellIs" priority="138" operator="notEqual" aboveAverage="0" equalAverage="0" bottom="0" percent="0" rank="0" text="" dxfId="173">
      <formula>0</formula>
    </cfRule>
  </conditionalFormatting>
  <conditionalFormatting sqref="C1563">
    <cfRule type="cellIs" priority="139" operator="notEqual" aboveAverage="0" equalAverage="0" bottom="0" percent="0" rank="0" text="" dxfId="174">
      <formula>0</formula>
    </cfRule>
  </conditionalFormatting>
  <conditionalFormatting sqref="F1691">
    <cfRule type="cellIs" priority="140" operator="equal" aboveAverage="0" equalAverage="0" bottom="0" percent="0" rank="0" text="" dxfId="175">
      <formula>0</formula>
    </cfRule>
  </conditionalFormatting>
  <conditionalFormatting sqref="E1693">
    <cfRule type="cellIs" priority="141" operator="equal" aboveAverage="0" equalAverage="0" bottom="0" percent="0" rank="0" text="" dxfId="176">
      <formula>98</formula>
    </cfRule>
    <cfRule type="cellIs" priority="142" operator="equal" aboveAverage="0" equalAverage="0" bottom="0" percent="0" rank="0" text="" dxfId="177">
      <formula>96</formula>
    </cfRule>
    <cfRule type="cellIs" priority="143" operator="equal" aboveAverage="0" equalAverage="0" bottom="0" percent="0" rank="0" text="" dxfId="178">
      <formula>42</formula>
    </cfRule>
  </conditionalFormatting>
  <conditionalFormatting sqref="F1693">
    <cfRule type="cellIs" priority="144" operator="equal" aboveAverage="0" equalAverage="0" bottom="0" percent="0" rank="0" text="" dxfId="179">
      <formula>"ЧУЖДИ СРЕДСТВА"</formula>
    </cfRule>
    <cfRule type="cellIs" priority="145" operator="equal" aboveAverage="0" equalAverage="0" bottom="0" percent="0" rank="0" text="" dxfId="180">
      <formula>"СЕС - ДМП"</formula>
    </cfRule>
    <cfRule type="cellIs" priority="146" operator="equal" aboveAverage="0" equalAverage="0" bottom="0" percent="0" rank="0" text="" dxfId="181">
      <formula>"СЕС - РА"</formula>
    </cfRule>
  </conditionalFormatting>
  <conditionalFormatting sqref="D1700">
    <cfRule type="cellIs" priority="147" operator="notEqual" aboveAverage="0" equalAverage="0" bottom="0" percent="0" rank="0" text="" dxfId="182">
      <formula>"ИЗБЕРЕТЕ ДЕЙНОСТ"</formula>
    </cfRule>
  </conditionalFormatting>
  <conditionalFormatting sqref="D1816">
    <cfRule type="cellIs" priority="148" operator="equal" aboveAverage="0" equalAverage="0" bottom="0" percent="0" rank="0" text="" dxfId="183">
      <formula>0</formula>
    </cfRule>
  </conditionalFormatting>
  <conditionalFormatting sqref="C1700">
    <cfRule type="cellIs" priority="149" operator="notEqual" aboveAverage="0" equalAverage="0" bottom="0" percent="0" rank="0" text="" dxfId="184">
      <formula>0</formula>
    </cfRule>
  </conditionalFormatting>
  <conditionalFormatting sqref="C1698">
    <cfRule type="cellIs" priority="150" operator="notEqual" aboveAverage="0" equalAverage="0" bottom="0" percent="0" rank="0" text="" dxfId="185">
      <formula>0</formula>
    </cfRule>
  </conditionalFormatting>
  <conditionalFormatting sqref="F1826">
    <cfRule type="cellIs" priority="151" operator="equal" aboveAverage="0" equalAverage="0" bottom="0" percent="0" rank="0" text="" dxfId="186">
      <formula>0</formula>
    </cfRule>
  </conditionalFormatting>
  <conditionalFormatting sqref="E1828">
    <cfRule type="cellIs" priority="152" operator="equal" aboveAverage="0" equalAverage="0" bottom="0" percent="0" rank="0" text="" dxfId="187">
      <formula>98</formula>
    </cfRule>
    <cfRule type="cellIs" priority="153" operator="equal" aboveAverage="0" equalAverage="0" bottom="0" percent="0" rank="0" text="" dxfId="188">
      <formula>96</formula>
    </cfRule>
    <cfRule type="cellIs" priority="154" operator="equal" aboveAverage="0" equalAverage="0" bottom="0" percent="0" rank="0" text="" dxfId="189">
      <formula>42</formula>
    </cfRule>
  </conditionalFormatting>
  <conditionalFormatting sqref="F1828">
    <cfRule type="cellIs" priority="155" operator="equal" aboveAverage="0" equalAverage="0" bottom="0" percent="0" rank="0" text="" dxfId="190">
      <formula>"ЧУЖДИ СРЕДСТВА"</formula>
    </cfRule>
    <cfRule type="cellIs" priority="156" operator="equal" aboveAverage="0" equalAverage="0" bottom="0" percent="0" rank="0" text="" dxfId="191">
      <formula>"СЕС - ДМП"</formula>
    </cfRule>
    <cfRule type="cellIs" priority="157" operator="equal" aboveAverage="0" equalAverage="0" bottom="0" percent="0" rank="0" text="" dxfId="192">
      <formula>"СЕС - РА"</formula>
    </cfRule>
  </conditionalFormatting>
  <conditionalFormatting sqref="D1835">
    <cfRule type="cellIs" priority="158" operator="notEqual" aboveAverage="0" equalAverage="0" bottom="0" percent="0" rank="0" text="" dxfId="193">
      <formula>"ИЗБЕРЕТЕ ДЕЙНОСТ"</formula>
    </cfRule>
  </conditionalFormatting>
  <conditionalFormatting sqref="D1951">
    <cfRule type="cellIs" priority="159" operator="equal" aboveAverage="0" equalAverage="0" bottom="0" percent="0" rank="0" text="" dxfId="194">
      <formula>0</formula>
    </cfRule>
  </conditionalFormatting>
  <conditionalFormatting sqref="C1835">
    <cfRule type="cellIs" priority="160" operator="notEqual" aboveAverage="0" equalAverage="0" bottom="0" percent="0" rank="0" text="" dxfId="195">
      <formula>0</formula>
    </cfRule>
  </conditionalFormatting>
  <conditionalFormatting sqref="C1833">
    <cfRule type="cellIs" priority="161" operator="notEqual" aboveAverage="0" equalAverage="0" bottom="0" percent="0" rank="0" text="" dxfId="196">
      <formula>0</formula>
    </cfRule>
  </conditionalFormatting>
  <conditionalFormatting sqref="F1961">
    <cfRule type="cellIs" priority="162" operator="equal" aboveAverage="0" equalAverage="0" bottom="0" percent="0" rank="0" text="" dxfId="197">
      <formula>0</formula>
    </cfRule>
  </conditionalFormatting>
  <conditionalFormatting sqref="E1963">
    <cfRule type="cellIs" priority="163" operator="equal" aboveAverage="0" equalAverage="0" bottom="0" percent="0" rank="0" text="" dxfId="198">
      <formula>98</formula>
    </cfRule>
    <cfRule type="cellIs" priority="164" operator="equal" aboveAverage="0" equalAverage="0" bottom="0" percent="0" rank="0" text="" dxfId="199">
      <formula>96</formula>
    </cfRule>
    <cfRule type="cellIs" priority="165" operator="equal" aboveAverage="0" equalAverage="0" bottom="0" percent="0" rank="0" text="" dxfId="200">
      <formula>42</formula>
    </cfRule>
  </conditionalFormatting>
  <conditionalFormatting sqref="F1963">
    <cfRule type="cellIs" priority="166" operator="equal" aboveAverage="0" equalAverage="0" bottom="0" percent="0" rank="0" text="" dxfId="201">
      <formula>"ЧУЖДИ СРЕДСТВА"</formula>
    </cfRule>
    <cfRule type="cellIs" priority="167" operator="equal" aboveAverage="0" equalAverage="0" bottom="0" percent="0" rank="0" text="" dxfId="202">
      <formula>"СЕС - ДМП"</formula>
    </cfRule>
    <cfRule type="cellIs" priority="168" operator="equal" aboveAverage="0" equalAverage="0" bottom="0" percent="0" rank="0" text="" dxfId="203">
      <formula>"СЕС - РА"</formula>
    </cfRule>
  </conditionalFormatting>
  <conditionalFormatting sqref="D1970">
    <cfRule type="cellIs" priority="169" operator="notEqual" aboveAverage="0" equalAverage="0" bottom="0" percent="0" rank="0" text="" dxfId="204">
      <formula>"ИЗБЕРЕТЕ ДЕЙНОСТ"</formula>
    </cfRule>
  </conditionalFormatting>
  <conditionalFormatting sqref="D2086">
    <cfRule type="cellIs" priority="170" operator="equal" aboveAverage="0" equalAverage="0" bottom="0" percent="0" rank="0" text="" dxfId="205">
      <formula>0</formula>
    </cfRule>
  </conditionalFormatting>
  <conditionalFormatting sqref="C1970">
    <cfRule type="cellIs" priority="171" operator="notEqual" aboveAverage="0" equalAverage="0" bottom="0" percent="0" rank="0" text="" dxfId="206">
      <formula>0</formula>
    </cfRule>
  </conditionalFormatting>
  <conditionalFormatting sqref="C1968">
    <cfRule type="cellIs" priority="172" operator="notEqual" aboveAverage="0" equalAverage="0" bottom="0" percent="0" rank="0" text="" dxfId="207">
      <formula>0</formula>
    </cfRule>
  </conditionalFormatting>
  <conditionalFormatting sqref="F2096">
    <cfRule type="cellIs" priority="173" operator="equal" aboveAverage="0" equalAverage="0" bottom="0" percent="0" rank="0" text="" dxfId="208">
      <formula>0</formula>
    </cfRule>
  </conditionalFormatting>
  <conditionalFormatting sqref="E2098">
    <cfRule type="cellIs" priority="174" operator="equal" aboveAverage="0" equalAverage="0" bottom="0" percent="0" rank="0" text="" dxfId="209">
      <formula>98</formula>
    </cfRule>
    <cfRule type="cellIs" priority="175" operator="equal" aboveAverage="0" equalAverage="0" bottom="0" percent="0" rank="0" text="" dxfId="210">
      <formula>96</formula>
    </cfRule>
    <cfRule type="cellIs" priority="176" operator="equal" aboveAverage="0" equalAverage="0" bottom="0" percent="0" rank="0" text="" dxfId="211">
      <formula>42</formula>
    </cfRule>
  </conditionalFormatting>
  <conditionalFormatting sqref="F2098">
    <cfRule type="cellIs" priority="177" operator="equal" aboveAverage="0" equalAverage="0" bottom="0" percent="0" rank="0" text="" dxfId="212">
      <formula>"ЧУЖДИ СРЕДСТВА"</formula>
    </cfRule>
    <cfRule type="cellIs" priority="178" operator="equal" aboveAverage="0" equalAverage="0" bottom="0" percent="0" rank="0" text="" dxfId="213">
      <formula>"СЕС - ДМП"</formula>
    </cfRule>
    <cfRule type="cellIs" priority="179" operator="equal" aboveAverage="0" equalAverage="0" bottom="0" percent="0" rank="0" text="" dxfId="214">
      <formula>"СЕС - РА"</formula>
    </cfRule>
  </conditionalFormatting>
  <conditionalFormatting sqref="D2105">
    <cfRule type="cellIs" priority="180" operator="notEqual" aboveAverage="0" equalAverage="0" bottom="0" percent="0" rank="0" text="" dxfId="215">
      <formula>"ИЗБЕРЕТЕ ДЕЙНОСТ"</formula>
    </cfRule>
  </conditionalFormatting>
  <conditionalFormatting sqref="D2221">
    <cfRule type="cellIs" priority="181" operator="equal" aboveAverage="0" equalAverage="0" bottom="0" percent="0" rank="0" text="" dxfId="216">
      <formula>0</formula>
    </cfRule>
  </conditionalFormatting>
  <conditionalFormatting sqref="C2105">
    <cfRule type="cellIs" priority="182" operator="notEqual" aboveAverage="0" equalAverage="0" bottom="0" percent="0" rank="0" text="" dxfId="217">
      <formula>0</formula>
    </cfRule>
  </conditionalFormatting>
  <conditionalFormatting sqref="C2103">
    <cfRule type="cellIs" priority="183" operator="notEqual" aboveAverage="0" equalAverage="0" bottom="0" percent="0" rank="0" text="" dxfId="218">
      <formula>0</formula>
    </cfRule>
  </conditionalFormatting>
  <conditionalFormatting sqref="F2231">
    <cfRule type="cellIs" priority="184" operator="equal" aboveAverage="0" equalAverage="0" bottom="0" percent="0" rank="0" text="" dxfId="219">
      <formula>0</formula>
    </cfRule>
  </conditionalFormatting>
  <conditionalFormatting sqref="E2233">
    <cfRule type="cellIs" priority="185" operator="equal" aboveAverage="0" equalAverage="0" bottom="0" percent="0" rank="0" text="" dxfId="220">
      <formula>98</formula>
    </cfRule>
    <cfRule type="cellIs" priority="186" operator="equal" aboveAverage="0" equalAverage="0" bottom="0" percent="0" rank="0" text="" dxfId="221">
      <formula>96</formula>
    </cfRule>
    <cfRule type="cellIs" priority="187" operator="equal" aboveAverage="0" equalAverage="0" bottom="0" percent="0" rank="0" text="" dxfId="222">
      <formula>42</formula>
    </cfRule>
  </conditionalFormatting>
  <conditionalFormatting sqref="F2233">
    <cfRule type="cellIs" priority="188" operator="equal" aboveAverage="0" equalAverage="0" bottom="0" percent="0" rank="0" text="" dxfId="223">
      <formula>"ЧУЖДИ СРЕДСТВА"</formula>
    </cfRule>
    <cfRule type="cellIs" priority="189" operator="equal" aboveAverage="0" equalAverage="0" bottom="0" percent="0" rank="0" text="" dxfId="224">
      <formula>"СЕС - ДМП"</formula>
    </cfRule>
    <cfRule type="cellIs" priority="190" operator="equal" aboveAverage="0" equalAverage="0" bottom="0" percent="0" rank="0" text="" dxfId="225">
      <formula>"СЕС - РА"</formula>
    </cfRule>
  </conditionalFormatting>
  <conditionalFormatting sqref="D2240">
    <cfRule type="cellIs" priority="191" operator="notEqual" aboveAverage="0" equalAverage="0" bottom="0" percent="0" rank="0" text="" dxfId="226">
      <formula>"ИЗБЕРЕТЕ ДЕЙНОСТ"</formula>
    </cfRule>
  </conditionalFormatting>
  <conditionalFormatting sqref="D2356">
    <cfRule type="cellIs" priority="192" operator="equal" aboveAverage="0" equalAverage="0" bottom="0" percent="0" rank="0" text="" dxfId="227">
      <formula>0</formula>
    </cfRule>
  </conditionalFormatting>
  <conditionalFormatting sqref="C2240">
    <cfRule type="cellIs" priority="193" operator="notEqual" aboveAverage="0" equalAverage="0" bottom="0" percent="0" rank="0" text="" dxfId="228">
      <formula>0</formula>
    </cfRule>
  </conditionalFormatting>
  <conditionalFormatting sqref="C2238">
    <cfRule type="cellIs" priority="194" operator="notEqual" aboveAverage="0" equalAverage="0" bottom="0" percent="0" rank="0" text="" dxfId="229">
      <formula>0</formula>
    </cfRule>
  </conditionalFormatting>
  <conditionalFormatting sqref="F2366">
    <cfRule type="cellIs" priority="195" operator="equal" aboveAverage="0" equalAverage="0" bottom="0" percent="0" rank="0" text="" dxfId="230">
      <formula>0</formula>
    </cfRule>
  </conditionalFormatting>
  <conditionalFormatting sqref="E2368">
    <cfRule type="cellIs" priority="196" operator="equal" aboveAverage="0" equalAverage="0" bottom="0" percent="0" rank="0" text="" dxfId="231">
      <formula>98</formula>
    </cfRule>
    <cfRule type="cellIs" priority="197" operator="equal" aboveAverage="0" equalAverage="0" bottom="0" percent="0" rank="0" text="" dxfId="232">
      <formula>96</formula>
    </cfRule>
    <cfRule type="cellIs" priority="198" operator="equal" aboveAverage="0" equalAverage="0" bottom="0" percent="0" rank="0" text="" dxfId="233">
      <formula>42</formula>
    </cfRule>
  </conditionalFormatting>
  <conditionalFormatting sqref="F2368">
    <cfRule type="cellIs" priority="199" operator="equal" aboveAverage="0" equalAverage="0" bottom="0" percent="0" rank="0" text="" dxfId="234">
      <formula>"ЧУЖДИ СРЕДСТВА"</formula>
    </cfRule>
    <cfRule type="cellIs" priority="200" operator="equal" aboveAverage="0" equalAverage="0" bottom="0" percent="0" rank="0" text="" dxfId="235">
      <formula>"СЕС - ДМП"</formula>
    </cfRule>
    <cfRule type="cellIs" priority="201" operator="equal" aboveAverage="0" equalAverage="0" bottom="0" percent="0" rank="0" text="" dxfId="236">
      <formula>"СЕС - РА"</formula>
    </cfRule>
  </conditionalFormatting>
  <conditionalFormatting sqref="D2375">
    <cfRule type="cellIs" priority="202" operator="notEqual" aboveAverage="0" equalAverage="0" bottom="0" percent="0" rank="0" text="" dxfId="237">
      <formula>"ИЗБЕРЕТЕ ДЕЙНОСТ"</formula>
    </cfRule>
  </conditionalFormatting>
  <conditionalFormatting sqref="D2491">
    <cfRule type="cellIs" priority="203" operator="equal" aboveAverage="0" equalAverage="0" bottom="0" percent="0" rank="0" text="" dxfId="238">
      <formula>0</formula>
    </cfRule>
  </conditionalFormatting>
  <conditionalFormatting sqref="C2375">
    <cfRule type="cellIs" priority="204" operator="notEqual" aboveAverage="0" equalAverage="0" bottom="0" percent="0" rank="0" text="" dxfId="239">
      <formula>0</formula>
    </cfRule>
  </conditionalFormatting>
  <conditionalFormatting sqref="C2373">
    <cfRule type="cellIs" priority="205" operator="notEqual" aboveAverage="0" equalAverage="0" bottom="0" percent="0" rank="0" text="" dxfId="240">
      <formula>0</formula>
    </cfRule>
  </conditionalFormatting>
  <conditionalFormatting sqref="F2501">
    <cfRule type="cellIs" priority="206" operator="equal" aboveAverage="0" equalAverage="0" bottom="0" percent="0" rank="0" text="" dxfId="241">
      <formula>0</formula>
    </cfRule>
  </conditionalFormatting>
  <conditionalFormatting sqref="E2503">
    <cfRule type="cellIs" priority="207" operator="equal" aboveAverage="0" equalAverage="0" bottom="0" percent="0" rank="0" text="" dxfId="242">
      <formula>98</formula>
    </cfRule>
    <cfRule type="cellIs" priority="208" operator="equal" aboveAverage="0" equalAverage="0" bottom="0" percent="0" rank="0" text="" dxfId="243">
      <formula>96</formula>
    </cfRule>
    <cfRule type="cellIs" priority="209" operator="equal" aboveAverage="0" equalAverage="0" bottom="0" percent="0" rank="0" text="" dxfId="244">
      <formula>42</formula>
    </cfRule>
  </conditionalFormatting>
  <conditionalFormatting sqref="F2503">
    <cfRule type="cellIs" priority="210" operator="equal" aboveAverage="0" equalAverage="0" bottom="0" percent="0" rank="0" text="" dxfId="245">
      <formula>"ЧУЖДИ СРЕДСТВА"</formula>
    </cfRule>
    <cfRule type="cellIs" priority="211" operator="equal" aboveAverage="0" equalAverage="0" bottom="0" percent="0" rank="0" text="" dxfId="246">
      <formula>"СЕС - ДМП"</formula>
    </cfRule>
    <cfRule type="cellIs" priority="212" operator="equal" aboveAverage="0" equalAverage="0" bottom="0" percent="0" rank="0" text="" dxfId="247">
      <formula>"СЕС - РА"</formula>
    </cfRule>
  </conditionalFormatting>
  <conditionalFormatting sqref="D2510">
    <cfRule type="cellIs" priority="213" operator="notEqual" aboveAverage="0" equalAverage="0" bottom="0" percent="0" rank="0" text="" dxfId="248">
      <formula>"ИЗБЕРЕТЕ ДЕЙНОСТ"</formula>
    </cfRule>
  </conditionalFormatting>
  <conditionalFormatting sqref="D2626">
    <cfRule type="cellIs" priority="214" operator="equal" aboveAverage="0" equalAverage="0" bottom="0" percent="0" rank="0" text="" dxfId="249">
      <formula>0</formula>
    </cfRule>
  </conditionalFormatting>
  <conditionalFormatting sqref="C2510">
    <cfRule type="cellIs" priority="215" operator="notEqual" aboveAverage="0" equalAverage="0" bottom="0" percent="0" rank="0" text="" dxfId="250">
      <formula>0</formula>
    </cfRule>
  </conditionalFormatting>
  <conditionalFormatting sqref="C2508">
    <cfRule type="cellIs" priority="216" operator="notEqual" aboveAverage="0" equalAverage="0" bottom="0" percent="0" rank="0" text="" dxfId="251">
      <formula>0</formula>
    </cfRule>
  </conditionalFormatting>
  <conditionalFormatting sqref="F2636">
    <cfRule type="cellIs" priority="217" operator="equal" aboveAverage="0" equalAverage="0" bottom="0" percent="0" rank="0" text="" dxfId="252">
      <formula>0</formula>
    </cfRule>
  </conditionalFormatting>
  <conditionalFormatting sqref="E2638">
    <cfRule type="cellIs" priority="218" operator="equal" aboveAverage="0" equalAverage="0" bottom="0" percent="0" rank="0" text="" dxfId="253">
      <formula>98</formula>
    </cfRule>
    <cfRule type="cellIs" priority="219" operator="equal" aboveAverage="0" equalAverage="0" bottom="0" percent="0" rank="0" text="" dxfId="254">
      <formula>96</formula>
    </cfRule>
    <cfRule type="cellIs" priority="220" operator="equal" aboveAverage="0" equalAverage="0" bottom="0" percent="0" rank="0" text="" dxfId="255">
      <formula>42</formula>
    </cfRule>
  </conditionalFormatting>
  <conditionalFormatting sqref="F2638">
    <cfRule type="cellIs" priority="221" operator="equal" aboveAverage="0" equalAverage="0" bottom="0" percent="0" rank="0" text="" dxfId="256">
      <formula>"ЧУЖДИ СРЕДСТВА"</formula>
    </cfRule>
    <cfRule type="cellIs" priority="222" operator="equal" aboveAverage="0" equalAverage="0" bottom="0" percent="0" rank="0" text="" dxfId="257">
      <formula>"СЕС - ДМП"</formula>
    </cfRule>
    <cfRule type="cellIs" priority="223" operator="equal" aboveAverage="0" equalAverage="0" bottom="0" percent="0" rank="0" text="" dxfId="258">
      <formula>"СЕС - РА"</formula>
    </cfRule>
  </conditionalFormatting>
  <conditionalFormatting sqref="D2645">
    <cfRule type="cellIs" priority="224" operator="notEqual" aboveAverage="0" equalAverage="0" bottom="0" percent="0" rank="0" text="" dxfId="259">
      <formula>"ИЗБЕРЕТЕ ДЕЙНОСТ"</formula>
    </cfRule>
  </conditionalFormatting>
  <conditionalFormatting sqref="D2761">
    <cfRule type="cellIs" priority="225" operator="equal" aboveAverage="0" equalAverage="0" bottom="0" percent="0" rank="0" text="" dxfId="260">
      <formula>0</formula>
    </cfRule>
  </conditionalFormatting>
  <conditionalFormatting sqref="C2645">
    <cfRule type="cellIs" priority="226" operator="notEqual" aboveAverage="0" equalAverage="0" bottom="0" percent="0" rank="0" text="" dxfId="261">
      <formula>0</formula>
    </cfRule>
  </conditionalFormatting>
  <conditionalFormatting sqref="C2643">
    <cfRule type="cellIs" priority="227" operator="notEqual" aboveAverage="0" equalAverage="0" bottom="0" percent="0" rank="0" text="" dxfId="262">
      <formula>0</formula>
    </cfRule>
  </conditionalFormatting>
  <conditionalFormatting sqref="F2771">
    <cfRule type="cellIs" priority="228" operator="equal" aboveAverage="0" equalAverage="0" bottom="0" percent="0" rank="0" text="" dxfId="263">
      <formula>0</formula>
    </cfRule>
  </conditionalFormatting>
  <conditionalFormatting sqref="E2773">
    <cfRule type="cellIs" priority="229" operator="equal" aboveAverage="0" equalAverage="0" bottom="0" percent="0" rank="0" text="" dxfId="264">
      <formula>98</formula>
    </cfRule>
    <cfRule type="cellIs" priority="230" operator="equal" aboveAverage="0" equalAverage="0" bottom="0" percent="0" rank="0" text="" dxfId="265">
      <formula>96</formula>
    </cfRule>
    <cfRule type="cellIs" priority="231" operator="equal" aboveAverage="0" equalAverage="0" bottom="0" percent="0" rank="0" text="" dxfId="266">
      <formula>42</formula>
    </cfRule>
  </conditionalFormatting>
  <conditionalFormatting sqref="F2773">
    <cfRule type="cellIs" priority="232" operator="equal" aboveAverage="0" equalAverage="0" bottom="0" percent="0" rank="0" text="" dxfId="267">
      <formula>"ЧУЖДИ СРЕДСТВА"</formula>
    </cfRule>
    <cfRule type="cellIs" priority="233" operator="equal" aboveAverage="0" equalAverage="0" bottom="0" percent="0" rank="0" text="" dxfId="268">
      <formula>"СЕС - ДМП"</formula>
    </cfRule>
    <cfRule type="cellIs" priority="234" operator="equal" aboveAverage="0" equalAverage="0" bottom="0" percent="0" rank="0" text="" dxfId="269">
      <formula>"СЕС - РА"</formula>
    </cfRule>
  </conditionalFormatting>
  <conditionalFormatting sqref="D2780">
    <cfRule type="cellIs" priority="235" operator="notEqual" aboveAverage="0" equalAverage="0" bottom="0" percent="0" rank="0" text="" dxfId="270">
      <formula>"ИЗБЕРЕТЕ ДЕЙНОСТ"</formula>
    </cfRule>
  </conditionalFormatting>
  <conditionalFormatting sqref="D2896">
    <cfRule type="cellIs" priority="236" operator="equal" aboveAverage="0" equalAverage="0" bottom="0" percent="0" rank="0" text="" dxfId="271">
      <formula>0</formula>
    </cfRule>
  </conditionalFormatting>
  <conditionalFormatting sqref="C2780">
    <cfRule type="cellIs" priority="237" operator="notEqual" aboveAverage="0" equalAverage="0" bottom="0" percent="0" rank="0" text="" dxfId="272">
      <formula>0</formula>
    </cfRule>
  </conditionalFormatting>
  <conditionalFormatting sqref="C2778">
    <cfRule type="cellIs" priority="238" operator="notEqual" aboveAverage="0" equalAverage="0" bottom="0" percent="0" rank="0" text="" dxfId="27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 F1028:K1029 F1031:K1035 F1037:K1044 F1046:K1062 F1064:K1066 F1068:K1071 F1074:K1079 F1081:K1083 F1085:K1086 F1088:K1096 F1098:K1103 F1105:K1110 F1112:K1114 F1116:K1122 F1124:K1126 F1128:K1131 F1133:K1134 F1137:K1137 F1163:K1164 F1166:K1170 F1172:K1179 F1181:K1197 F1199:K1201 F1203:K1206 F1209:K1214 F1216:K1218 F1220:K1221 F1223:K1231 F1233:K1238 F1240:K1245 F1247:K1249 F1251:K1257 F1259:K1261 F1263:K1266 F1268:K1269 F1272:K1272 F1298:K1299 F1301:K1305 F1307:K1314 F1316:K1332 F1334:K1336 F1338:K1341 F1344:K1349 F1351:K1353 F1355:K1356 F1358:K1366 F1368:K1373 F1375:K1380 F1382:K1384 F1386:K1392 F1394:K1396 F1398:K1401 F1403:K1404 F1407:K1407 F1433:K1434 F1436:K1440 F1442:K1449 F1451:K1467 F1469:K1471 F1473:K1476 F1479:K1484 F1486:K1488 F1490:K1491 F1493:K1501 F1503:K1508 F1510:K1515 F1517:K1519 F1521:K1527 F1529:K1531 F1533:K1536 F1538:K1539 F1542:K1542 F1568:K1569 F1571:K1575 F1577:K1584 F1586:K1602 F1604:K1606 F1608:K1611 F1614:K1619 F1621:K1623 F1625:K1626 F1628:K1636 F1638:K1643 F1645:K1650 F1652:K1654 F1656:K1662 F1664:K1666 F1668:K1671 F1673:K1674 F1677:K1677 F1703:K1704 F1706:K1710 F1712:K1719 F1721:K1737 F1739:K1741 F1743:K1746 F1749:K1754 F1756:K1758 F1760:K1761 F1763:K1771 F1773:K1778 F1780:K1785 F1787:K1789 F1791:K1797 F1799:K1801 F1803:K1806 F1808:K1809 F1812:K1812 F1838:K1839 F1841:K1845 F1847:K1854 F1856:K1872 F1874:K1876 F1878:K1881 F1884:K1889 F1891:K1893 F1895:K1896 F1898:K1906 F1908:K1913 F1915:K1920 F1922:K1924 F1926:K1932 F1934:K1936 F1938:K1941 F1943:K1944 F1947:K1947 F1973:K1974 F1976:K1980 F1982:K1989 F1991:K2007 F2009:K2011 F2013:K2016 F2019:K2024 F2026:K2028 F2030:K2031 F2033:K2041 F2043:K2048 F2050:K2055 F2057:K2059 F2061:K2067 F2069:K2071 F2073:K2076 F2078:K2079 F2082:K2082 F2108:K2109 F2111:K2115 F2117:K2124 F2126:K2142 F2144:K2146 F2148:K2151 F2154:K2159 F2161:K2163 F2165:K2166 F2168:K2176 F2178:K2183 F2185:K2190 F2192:K2194 F2196:K2202 F2204:K2206 F2208:K2211 F2213:K2214 F2217:K2217 F2243:K2244 F2246:K2250 F2252:K2259 F2261:K2277 F2279:K2281 F2283:K2286 F2289:K2294 F2296:K2298 F2300:K2301 F2303:K2311 F2313:K2318 F2320:K2325 F2327:K2329 F2331:K2337 F2339:K2341 F2343:K2346 F2348:K2349 F2352:K2352 F2378:K2379 F2381:K2385 F2387:K2394 F2396:K2412 F2414:K2416 F2418:K2421 F2424:K2429 F2431:K2433 F2435:K2436 F2438:K2446 F2448:K2453 F2455:K2460 F2462:K2464 F2466:K2472 F2474:K2476 F2478:K2481 F2483:K2484 F2487:K2487 F2513:K2514 F2516:K2520 F2522:K2529 F2531:K2547 F2549:K2551 F2553:K2556 F2559:K2564 F2566:K2568 F2570:K2571 F2573:K2581 F2583:K2588 F2590:K2595 F2597:K2599 F2601:K2607 F2609:K2611 F2613:K2616 F2618:K2619 F2622:K2622 F2648:K2649 F2651:K2655 F2657:K2664 F2666:K2682 F2684:K2686 F2688:K2691 F2694:K2699 F2701:K2703 F2705:K2706 F2708:K2716 F2718:K2723 F2725:K2730 F2732:K2734 F2736:K2742 F2744:K2746 F2748:K2751 F2753:K2754 F2757:K2757 F2783:K2784 F2786:K2790 F2792:K2799 F2801:K2817 F2819:K2821 F2823:K2826 F2829:K2834 F2836:K2838 F2840:K2841 F2843:K2851 F2853:K2858 F2860:K2865 F2867:K2869 F2871:K2877 F2879:K2881 F2883:K2886 F2888:K2889 F2892:K28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 E1027:E1141 E1162:E1276 E1297:E1411 E1432:E1546 E1567:E1681 E1702:E1816 E1837:E1951 E1972:E2086 E2107:E2221 E2242:E2356 E2377:E2491 E2512:E2626 E2647:E2761 E2782:E289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 F1072:K1072 F1084:K1084 F1135:K1135 F1207:K1207 F1219:K1219 F1270:K1270 F1342:K1342 F1354:K1354 F1405:K1405 F1477:K1477 F1489:K1489 F1540:K1540 F1612:K1612 F1624:K1624 F1675:K1675 F1747:K1747 F1759:K1759 F1810:K1810 F1882:K1882 F1894:K1894 F1945:K1945 F2017:K2017 F2029:K2029 F2080:K2080 F2152:K2152 F2164:K2164 F2215:K2215 F2287:K2287 F2299:K2299 F2350:K2350 F2422:K2422 F2434:K2434 F2485:K2485 F2557:K2557 F2569:K2569 F2620:K2620 F2692:K2692 F2704:K2704 F2755:K2755 F2827:K2827 F2839:K2839 F2890:K28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1:G391 I391:J391 F394:G394 I394:J394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53 D888 D1023 D1158 D1293 D1428 D1563 D1698 D1833 D1968 D2103 D2238 D2373 D2508 D2643 D277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 D1025 D1160 D1295 D1430 D1565 D1700 D1835 D1970 D2105 D2240 D2375 D2510 D2645 D278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58" width="9.05"/>
    <col collapsed="false" customWidth="true" hidden="false" outlineLevel="0" max="2" min="2" style="1458" width="53.85"/>
    <col collapsed="false" customWidth="true" hidden="false" outlineLevel="0" max="3" min="3" style="1458" width="5.7"/>
    <col collapsed="false" customWidth="true" hidden="false" outlineLevel="0" max="4" min="4" style="1458" width="15.7"/>
    <col collapsed="false" customWidth="true" hidden="false" outlineLevel="0" max="5" min="5" style="1458" width="14.99"/>
    <col collapsed="false" customWidth="true" hidden="true" outlineLevel="0" max="14" min="6" style="1458" width="14.7"/>
    <col collapsed="false" customWidth="true" hidden="true" outlineLevel="0" max="15" min="15" style="1458" width="17.7"/>
    <col collapsed="false" customWidth="false" hidden="false" outlineLevel="0" max="257" min="16" style="1458" width="9.13"/>
  </cols>
  <sheetData>
    <row r="1" customFormat="false" ht="37.5" hidden="false" customHeight="true" outlineLevel="0" collapsed="false">
      <c r="A1" s="1459" t="n">
        <v>1</v>
      </c>
      <c r="B1" s="1460" t="s">
        <v>961</v>
      </c>
      <c r="C1" s="1460"/>
      <c r="D1" s="1460"/>
      <c r="E1" s="1460"/>
      <c r="F1" s="1461"/>
      <c r="G1" s="1461"/>
      <c r="H1" s="1461"/>
      <c r="I1" s="1461"/>
      <c r="J1" s="1461"/>
      <c r="K1" s="1461"/>
      <c r="L1" s="1461"/>
      <c r="M1" s="1461"/>
      <c r="N1" s="1461"/>
      <c r="O1" s="1461"/>
    </row>
    <row r="2" customFormat="false" ht="18" hidden="false" customHeight="true" outlineLevel="0" collapsed="false">
      <c r="A2" s="1459" t="n">
        <v>1</v>
      </c>
      <c r="B2" s="1462" t="str">
        <f aca="false">CONCATENATE("на ОБЩИНА :  ",$C$2)</f>
        <v>на ОБЩИНА :  Криводол</v>
      </c>
      <c r="C2" s="1463" t="str">
        <f aca="false">OTCHET!$B$12</f>
        <v>Криводол</v>
      </c>
      <c r="D2" s="1464"/>
      <c r="E2" s="1464"/>
      <c r="F2" s="1461"/>
      <c r="G2" s="1461"/>
      <c r="H2" s="1461"/>
      <c r="I2" s="1461"/>
      <c r="J2" s="1461"/>
      <c r="K2" s="1461"/>
      <c r="L2" s="1461"/>
      <c r="M2" s="1461"/>
      <c r="N2" s="1461"/>
      <c r="O2" s="1461"/>
    </row>
    <row r="3" customFormat="false" ht="18" hidden="false" customHeight="true" outlineLevel="0" collapsed="false">
      <c r="A3" s="1459"/>
      <c r="B3" s="1462" t="str">
        <f aca="false">CONCATENATE("Код по ЕБК  :  ",$C$3)</f>
        <v>Код по ЕБК  :  5606</v>
      </c>
      <c r="C3" s="1465" t="str">
        <f aca="false">OTCHET!$F$12</f>
        <v>5606</v>
      </c>
      <c r="D3" s="1464"/>
      <c r="E3" s="1464"/>
      <c r="F3" s="1466"/>
      <c r="G3" s="1466"/>
      <c r="H3" s="1466"/>
      <c r="I3" s="1466"/>
      <c r="J3" s="1466"/>
      <c r="K3" s="1466"/>
      <c r="L3" s="1466"/>
      <c r="M3" s="1466"/>
      <c r="N3" s="1466"/>
      <c r="O3" s="1466"/>
    </row>
    <row r="4" customFormat="false" ht="64.5" hidden="false" customHeight="true" outlineLevel="0" collapsed="false">
      <c r="A4" s="1459" t="n">
        <v>1</v>
      </c>
      <c r="B4" s="1467" t="s">
        <v>962</v>
      </c>
      <c r="C4" s="1468" t="s">
        <v>239</v>
      </c>
      <c r="D4" s="1469" t="s">
        <v>963</v>
      </c>
      <c r="E4" s="1470" t="s">
        <v>964</v>
      </c>
      <c r="F4" s="1471" t="s">
        <v>965</v>
      </c>
      <c r="G4" s="1471"/>
      <c r="H4" s="1471"/>
      <c r="I4" s="1471"/>
      <c r="J4" s="1471"/>
      <c r="K4" s="1471"/>
      <c r="L4" s="1471"/>
      <c r="M4" s="1471"/>
      <c r="N4" s="1471"/>
      <c r="O4" s="1472" t="s">
        <v>966</v>
      </c>
    </row>
    <row r="5" customFormat="false" ht="12.75" hidden="true" customHeight="true" outlineLevel="0" collapsed="false">
      <c r="A5" s="1459" t="n">
        <v>1</v>
      </c>
      <c r="B5" s="1467"/>
      <c r="C5" s="1468"/>
      <c r="D5" s="1473" t="n">
        <v>0</v>
      </c>
      <c r="E5" s="1474" t="n">
        <v>3</v>
      </c>
      <c r="F5" s="1475" t="n">
        <v>4</v>
      </c>
      <c r="G5" s="1475" t="n">
        <v>5</v>
      </c>
      <c r="H5" s="1475" t="n">
        <v>6</v>
      </c>
      <c r="I5" s="1475" t="n">
        <v>7</v>
      </c>
      <c r="J5" s="1475" t="n">
        <v>8</v>
      </c>
      <c r="K5" s="1475" t="n">
        <v>9</v>
      </c>
      <c r="L5" s="1475" t="n">
        <v>10</v>
      </c>
      <c r="M5" s="1475" t="n">
        <v>11</v>
      </c>
      <c r="N5" s="1476" t="n">
        <v>12</v>
      </c>
      <c r="O5" s="1472"/>
    </row>
    <row r="6" customFormat="false" ht="26.25" hidden="false" customHeight="false" outlineLevel="0" collapsed="false">
      <c r="A6" s="1459" t="n">
        <v>1</v>
      </c>
      <c r="B6" s="1467"/>
      <c r="C6" s="1468"/>
      <c r="D6" s="1477"/>
      <c r="E6" s="1478" t="str">
        <f aca="false">OTCHET!$F$10</f>
        <v>януари</v>
      </c>
      <c r="F6" s="1479" t="s">
        <v>967</v>
      </c>
      <c r="G6" s="1479" t="s">
        <v>968</v>
      </c>
      <c r="H6" s="1479" t="s">
        <v>969</v>
      </c>
      <c r="I6" s="1479" t="s">
        <v>970</v>
      </c>
      <c r="J6" s="1479" t="s">
        <v>971</v>
      </c>
      <c r="K6" s="1479" t="s">
        <v>972</v>
      </c>
      <c r="L6" s="1479" t="s">
        <v>973</v>
      </c>
      <c r="M6" s="1479" t="s">
        <v>974</v>
      </c>
      <c r="N6" s="1480" t="s">
        <v>975</v>
      </c>
      <c r="O6" s="1472" t="s">
        <v>976</v>
      </c>
    </row>
    <row r="7" customFormat="false" ht="13.5" hidden="false" customHeight="false" outlineLevel="0" collapsed="false">
      <c r="A7" s="1459" t="n">
        <v>1</v>
      </c>
      <c r="B7" s="1467"/>
      <c r="C7" s="1468"/>
      <c r="D7" s="1481" t="s">
        <v>24</v>
      </c>
      <c r="E7" s="1482" t="s">
        <v>25</v>
      </c>
      <c r="F7" s="1482" t="s">
        <v>26</v>
      </c>
      <c r="G7" s="1482" t="s">
        <v>27</v>
      </c>
      <c r="H7" s="1482" t="s">
        <v>28</v>
      </c>
      <c r="I7" s="1482" t="s">
        <v>420</v>
      </c>
      <c r="J7" s="1482" t="s">
        <v>421</v>
      </c>
      <c r="K7" s="1482" t="s">
        <v>422</v>
      </c>
      <c r="L7" s="1482" t="s">
        <v>977</v>
      </c>
      <c r="M7" s="1482" t="s">
        <v>978</v>
      </c>
      <c r="N7" s="1482" t="s">
        <v>979</v>
      </c>
      <c r="O7" s="1483"/>
    </row>
    <row r="8" customFormat="false" ht="25.5" hidden="false" customHeight="false" outlineLevel="0" collapsed="false">
      <c r="A8" s="1459" t="n">
        <v>1</v>
      </c>
      <c r="B8" s="1484" t="s">
        <v>980</v>
      </c>
      <c r="C8" s="1485"/>
      <c r="D8" s="1486" t="n">
        <f aca="false">OTCHET!E168</f>
        <v>0</v>
      </c>
      <c r="E8" s="1486" t="n">
        <f aca="false">OTCHET!L168</f>
        <v>15194</v>
      </c>
      <c r="F8" s="1487"/>
      <c r="G8" s="1487"/>
      <c r="H8" s="1487"/>
      <c r="I8" s="1487"/>
      <c r="J8" s="1487"/>
      <c r="K8" s="1487"/>
      <c r="L8" s="1487"/>
      <c r="M8" s="1487"/>
      <c r="N8" s="1487"/>
      <c r="O8" s="148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5194</v>
      </c>
    </row>
    <row r="9" customFormat="false" ht="12.75" hidden="false" customHeight="false" outlineLevel="0" collapsed="false">
      <c r="A9" s="1459" t="n">
        <v>1</v>
      </c>
      <c r="B9" s="1489" t="s">
        <v>981</v>
      </c>
      <c r="C9" s="1490"/>
      <c r="D9" s="1491"/>
      <c r="E9" s="1491"/>
      <c r="F9" s="1491"/>
      <c r="G9" s="1491"/>
      <c r="H9" s="1491"/>
      <c r="I9" s="1491"/>
      <c r="J9" s="1491"/>
      <c r="K9" s="1491"/>
      <c r="L9" s="1491"/>
      <c r="M9" s="1491"/>
      <c r="N9" s="1491"/>
      <c r="O9" s="1492"/>
    </row>
    <row r="10" customFormat="false" ht="25.5" hidden="false" customHeight="false" outlineLevel="0" collapsed="false">
      <c r="A10" s="1459"/>
      <c r="B10" s="1493" t="s">
        <v>982</v>
      </c>
      <c r="C10" s="1494" t="n">
        <v>1304</v>
      </c>
      <c r="D10" s="1495" t="n">
        <f aca="false">OTCHET!$E$56</f>
        <v>0</v>
      </c>
      <c r="E10" s="1495" t="n">
        <f aca="false">OTCHET!$L$56</f>
        <v>4150</v>
      </c>
      <c r="F10" s="1496"/>
      <c r="G10" s="1496"/>
      <c r="H10" s="1496"/>
      <c r="I10" s="1496"/>
      <c r="J10" s="1496"/>
      <c r="K10" s="1496"/>
      <c r="L10" s="1496"/>
      <c r="M10" s="1496"/>
      <c r="N10" s="1496"/>
      <c r="O10" s="1492" t="n">
        <f aca="false">SUM(E10:N10)</f>
        <v>4150</v>
      </c>
    </row>
    <row r="11" customFormat="false" ht="12.75" hidden="false" customHeight="false" outlineLevel="0" collapsed="false">
      <c r="A11" s="1497"/>
      <c r="B11" s="1498" t="s">
        <v>476</v>
      </c>
      <c r="C11" s="1494" t="n">
        <v>2400</v>
      </c>
      <c r="D11" s="1495" t="n">
        <f aca="false">OTCHET!$E$75</f>
        <v>0</v>
      </c>
      <c r="E11" s="1495" t="n">
        <f aca="false">OTCHET!$L$75</f>
        <v>93</v>
      </c>
      <c r="F11" s="1499"/>
      <c r="G11" s="1499"/>
      <c r="H11" s="1499"/>
      <c r="I11" s="1499"/>
      <c r="J11" s="1499"/>
      <c r="K11" s="1499"/>
      <c r="L11" s="1499"/>
      <c r="M11" s="1499"/>
      <c r="N11" s="1499"/>
      <c r="O11" s="1492" t="n">
        <f aca="false">SUM(E11:N11)</f>
        <v>93</v>
      </c>
    </row>
    <row r="12" customFormat="false" ht="12.75" hidden="false" customHeight="false" outlineLevel="0" collapsed="false">
      <c r="A12" s="1497"/>
      <c r="B12" s="1498" t="s">
        <v>491</v>
      </c>
      <c r="C12" s="1494" t="n">
        <v>2500</v>
      </c>
      <c r="D12" s="1491" t="n">
        <f aca="false">OTCHET!$E$90</f>
        <v>0</v>
      </c>
      <c r="E12" s="1491" t="n">
        <f aca="false">OTCHET!$L$90</f>
        <v>0</v>
      </c>
      <c r="F12" s="1499"/>
      <c r="G12" s="1499"/>
      <c r="H12" s="1499"/>
      <c r="I12" s="1499"/>
      <c r="J12" s="1499"/>
      <c r="K12" s="1499"/>
      <c r="L12" s="1499"/>
      <c r="M12" s="1499"/>
      <c r="N12" s="1499"/>
      <c r="O12" s="1492" t="n">
        <f aca="false">SUM(E12:N12)</f>
        <v>0</v>
      </c>
    </row>
    <row r="13" customFormat="false" ht="12.75" hidden="false" customHeight="false" outlineLevel="0" collapsed="false">
      <c r="A13" s="1497" t="n">
        <v>0</v>
      </c>
      <c r="B13" s="1500" t="s">
        <v>983</v>
      </c>
      <c r="C13" s="1494" t="n">
        <v>4000</v>
      </c>
      <c r="D13" s="1491" t="n">
        <f aca="false">OTCHET!$E$124</f>
        <v>0</v>
      </c>
      <c r="E13" s="1491" t="n">
        <f aca="false">OTCHET!$L$124</f>
        <v>0</v>
      </c>
      <c r="F13" s="1499"/>
      <c r="G13" s="1499"/>
      <c r="H13" s="1499"/>
      <c r="I13" s="1499"/>
      <c r="J13" s="1499"/>
      <c r="K13" s="1499"/>
      <c r="L13" s="1499"/>
      <c r="M13" s="1499"/>
      <c r="N13" s="1499"/>
      <c r="O13" s="1492" t="n">
        <f aca="false">SUM(E13:N13)</f>
        <v>0</v>
      </c>
    </row>
    <row r="14" customFormat="false" ht="12.75" hidden="false" customHeight="false" outlineLevel="0" collapsed="false">
      <c r="A14" s="1497" t="n">
        <v>0</v>
      </c>
      <c r="B14" s="1501" t="s">
        <v>547</v>
      </c>
      <c r="C14" s="1494" t="n">
        <v>4100</v>
      </c>
      <c r="D14" s="1495" t="n">
        <f aca="false">OTCHET!$E$136</f>
        <v>0</v>
      </c>
      <c r="E14" s="1495" t="n">
        <f aca="false">OTCHET!$L$136</f>
        <v>0</v>
      </c>
      <c r="F14" s="1496"/>
      <c r="G14" s="1496"/>
      <c r="H14" s="1496"/>
      <c r="I14" s="1496"/>
      <c r="J14" s="1496"/>
      <c r="K14" s="1496"/>
      <c r="L14" s="1496"/>
      <c r="M14" s="1496"/>
      <c r="N14" s="1496"/>
      <c r="O14" s="1492" t="n">
        <f aca="false">SUM(E14:N14)</f>
        <v>0</v>
      </c>
    </row>
    <row r="15" customFormat="false" ht="12.75" hidden="false" customHeight="false" outlineLevel="0" collapsed="false">
      <c r="A15" s="1497" t="n">
        <v>0</v>
      </c>
      <c r="B15" s="1502" t="s">
        <v>550</v>
      </c>
      <c r="C15" s="1494" t="n">
        <v>4500</v>
      </c>
      <c r="D15" s="1491" t="n">
        <f aca="false">OTCHET!$E$138</f>
        <v>0</v>
      </c>
      <c r="E15" s="1491" t="n">
        <f aca="false">OTCHET!$L$138</f>
        <v>0</v>
      </c>
      <c r="F15" s="1499"/>
      <c r="G15" s="1499"/>
      <c r="H15" s="1499"/>
      <c r="I15" s="1499"/>
      <c r="J15" s="1499"/>
      <c r="K15" s="1499"/>
      <c r="L15" s="1499"/>
      <c r="M15" s="1499"/>
      <c r="N15" s="1499"/>
      <c r="O15" s="1492" t="n">
        <f aca="false">SUM(E15:N15)</f>
        <v>0</v>
      </c>
    </row>
    <row r="16" customFormat="false" ht="12.75" hidden="false" customHeight="false" outlineLevel="0" collapsed="false">
      <c r="A16" s="1497" t="n">
        <v>0</v>
      </c>
      <c r="B16" s="1502" t="s">
        <v>553</v>
      </c>
      <c r="C16" s="1494" t="n">
        <v>4600</v>
      </c>
      <c r="D16" s="1491" t="n">
        <f aca="false">OTCHET!$E$141</f>
        <v>0</v>
      </c>
      <c r="E16" s="1491" t="n">
        <f aca="false">OTCHET!$L$141</f>
        <v>0</v>
      </c>
      <c r="F16" s="1499"/>
      <c r="G16" s="1499"/>
      <c r="H16" s="1499"/>
      <c r="I16" s="1499"/>
      <c r="J16" s="1499"/>
      <c r="K16" s="1499"/>
      <c r="L16" s="1499"/>
      <c r="M16" s="1499"/>
      <c r="N16" s="1499"/>
      <c r="O16" s="1492" t="n">
        <f aca="false">SUM(E16:N16)</f>
        <v>0</v>
      </c>
    </row>
    <row r="17" customFormat="false" ht="25.5" hidden="false" customHeight="false" outlineLevel="0" collapsed="false">
      <c r="A17" s="1497" t="n">
        <v>0</v>
      </c>
      <c r="B17" s="1502" t="s">
        <v>562</v>
      </c>
      <c r="C17" s="1494" t="n">
        <v>4700</v>
      </c>
      <c r="D17" s="1491" t="n">
        <f aca="false">OTCHET!$E$150</f>
        <v>0</v>
      </c>
      <c r="E17" s="1491" t="n">
        <f aca="false">OTCHET!$L$150</f>
        <v>0</v>
      </c>
      <c r="F17" s="1499"/>
      <c r="G17" s="1499"/>
      <c r="H17" s="1499"/>
      <c r="I17" s="1499"/>
      <c r="J17" s="1499"/>
      <c r="K17" s="1499"/>
      <c r="L17" s="1499"/>
      <c r="M17" s="1499"/>
      <c r="N17" s="1499"/>
      <c r="O17" s="1492" t="n">
        <f aca="false">SUM(E17:N17)</f>
        <v>0</v>
      </c>
    </row>
    <row r="18" customFormat="false" ht="25.5" hidden="false" customHeight="false" outlineLevel="0" collapsed="false">
      <c r="A18" s="1497" t="n">
        <v>0</v>
      </c>
      <c r="B18" s="1503" t="s">
        <v>571</v>
      </c>
      <c r="C18" s="1494" t="n">
        <v>4800</v>
      </c>
      <c r="D18" s="1504" t="n">
        <f aca="false">OTCHET!$E$159</f>
        <v>0</v>
      </c>
      <c r="E18" s="1504" t="n">
        <f aca="false">OTCHET!$L$159</f>
        <v>0</v>
      </c>
      <c r="F18" s="1505"/>
      <c r="G18" s="1505"/>
      <c r="H18" s="1505"/>
      <c r="I18" s="1505"/>
      <c r="J18" s="1505"/>
      <c r="K18" s="1505"/>
      <c r="L18" s="1505"/>
      <c r="M18" s="1505"/>
      <c r="N18" s="1505"/>
      <c r="O18" s="1492" t="n">
        <f aca="false">SUM(E18:N18)</f>
        <v>0</v>
      </c>
    </row>
    <row r="19" customFormat="false" ht="12.75" hidden="false" customHeight="false" outlineLevel="0" collapsed="false">
      <c r="A19" s="1459" t="n">
        <v>1</v>
      </c>
      <c r="B19" s="1506" t="s">
        <v>984</v>
      </c>
      <c r="C19" s="1507"/>
      <c r="D19" s="1508" t="n">
        <f aca="false">OTCHET!E299</f>
        <v>0</v>
      </c>
      <c r="E19" s="1508" t="n">
        <f aca="false">OTCHET!L299</f>
        <v>314891</v>
      </c>
      <c r="F19" s="1509"/>
      <c r="G19" s="1509"/>
      <c r="H19" s="1509"/>
      <c r="I19" s="1509"/>
      <c r="J19" s="1509"/>
      <c r="K19" s="1509"/>
      <c r="L19" s="1509"/>
      <c r="M19" s="1509"/>
      <c r="N19" s="1509"/>
      <c r="O19" s="151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14891</v>
      </c>
    </row>
    <row r="20" customFormat="false" ht="12.75" hidden="false" customHeight="false" outlineLevel="0" collapsed="false">
      <c r="A20" s="1497"/>
      <c r="B20" s="1489" t="s">
        <v>985</v>
      </c>
      <c r="C20" s="1511"/>
      <c r="D20" s="1491"/>
      <c r="E20" s="1491"/>
      <c r="F20" s="1491"/>
      <c r="G20" s="1491"/>
      <c r="H20" s="1491"/>
      <c r="I20" s="1491"/>
      <c r="J20" s="1491"/>
      <c r="K20" s="1491"/>
      <c r="L20" s="1491"/>
      <c r="M20" s="1491"/>
      <c r="N20" s="1491"/>
      <c r="O20" s="1492"/>
    </row>
    <row r="21" customFormat="false" ht="12.75" hidden="false" customHeight="false" outlineLevel="0" collapsed="false">
      <c r="A21" s="1497"/>
      <c r="B21" s="1512" t="s">
        <v>986</v>
      </c>
      <c r="C21" s="1513"/>
      <c r="D21" s="1514" t="n">
        <f aca="false">+D22+D23</f>
        <v>0</v>
      </c>
      <c r="E21" s="1514" t="n">
        <f aca="false">+E22+E23</f>
        <v>7754</v>
      </c>
      <c r="F21" s="1514" t="n">
        <f aca="false">+F22+F23</f>
        <v>0</v>
      </c>
      <c r="G21" s="1514" t="n">
        <f aca="false">+G22+G23</f>
        <v>0</v>
      </c>
      <c r="H21" s="1514" t="n">
        <f aca="false">+H22+H23</f>
        <v>0</v>
      </c>
      <c r="I21" s="1514" t="n">
        <f aca="false">+I22+I23</f>
        <v>0</v>
      </c>
      <c r="J21" s="1514" t="n">
        <f aca="false">+J22+J23</f>
        <v>0</v>
      </c>
      <c r="K21" s="1514" t="n">
        <f aca="false">+K22+K23</f>
        <v>0</v>
      </c>
      <c r="L21" s="1514" t="n">
        <f aca="false">+L22+L23</f>
        <v>0</v>
      </c>
      <c r="M21" s="1514" t="n">
        <f aca="false">+M22+M23</f>
        <v>0</v>
      </c>
      <c r="N21" s="1514" t="n">
        <f aca="false">+N22+N23</f>
        <v>0</v>
      </c>
      <c r="O21" s="151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7754</v>
      </c>
    </row>
    <row r="22" customFormat="false" ht="12.75" hidden="false" customHeight="false" outlineLevel="0" collapsed="false">
      <c r="A22" s="1497"/>
      <c r="B22" s="1515" t="s">
        <v>987</v>
      </c>
      <c r="C22" s="1516" t="n">
        <v>2100</v>
      </c>
      <c r="D22" s="1491" t="n">
        <f aca="false">SUM(OTCHET!$E$226,OTCHET!$E$232,OTCHET!$E$239)</f>
        <v>0</v>
      </c>
      <c r="E22" s="1491" t="n">
        <f aca="false">SUM(OTCHET!$L$226,OTCHET!$L$232,OTCHET!$L$239)</f>
        <v>7754</v>
      </c>
      <c r="F22" s="1499"/>
      <c r="G22" s="1499"/>
      <c r="H22" s="1499"/>
      <c r="I22" s="1499"/>
      <c r="J22" s="1499"/>
      <c r="K22" s="1499"/>
      <c r="L22" s="1499"/>
      <c r="M22" s="1499"/>
      <c r="N22" s="1499"/>
      <c r="O22" s="1492" t="n">
        <f aca="false">SUM(E22:N22)</f>
        <v>7754</v>
      </c>
    </row>
    <row r="23" customFormat="false" ht="12.75" hidden="false" customHeight="false" outlineLevel="0" collapsed="false">
      <c r="A23" s="1497"/>
      <c r="B23" s="1517" t="s">
        <v>988</v>
      </c>
      <c r="C23" s="1516" t="n">
        <v>2500</v>
      </c>
      <c r="D23" s="1491" t="n">
        <f aca="false">SUM(OTCHET!$E$235,OTCHET!$E$236,OTCHET!$E$237,OTCHET!$E$238)</f>
        <v>0</v>
      </c>
      <c r="E23" s="1491" t="n">
        <f aca="false">SUM(OTCHET!$L$235,OTCHET!$L$236,OTCHET!$L$237,OTCHET!$L$238)</f>
        <v>0</v>
      </c>
      <c r="F23" s="1499"/>
      <c r="G23" s="1499"/>
      <c r="H23" s="1499"/>
      <c r="I23" s="1499"/>
      <c r="J23" s="1499"/>
      <c r="K23" s="1499"/>
      <c r="L23" s="1499"/>
      <c r="M23" s="1499"/>
      <c r="N23" s="1499"/>
      <c r="O23" s="1492" t="n">
        <f aca="false">SUM(E23:N23)</f>
        <v>0</v>
      </c>
    </row>
    <row r="24" customFormat="false" ht="25.5" hidden="false" customHeight="false" outlineLevel="0" collapsed="false">
      <c r="A24" s="1497" t="n">
        <v>0</v>
      </c>
      <c r="B24" s="1515" t="s">
        <v>663</v>
      </c>
      <c r="C24" s="1494" t="n">
        <v>4200</v>
      </c>
      <c r="D24" s="1518" t="n">
        <f aca="false">OTCHET!$E$256</f>
        <v>0</v>
      </c>
      <c r="E24" s="1518" t="n">
        <f aca="false">OTCHET!$L$256</f>
        <v>0</v>
      </c>
      <c r="F24" s="1519"/>
      <c r="G24" s="1519"/>
      <c r="H24" s="1519"/>
      <c r="I24" s="1519"/>
      <c r="J24" s="1519"/>
      <c r="K24" s="1519"/>
      <c r="L24" s="1519"/>
      <c r="M24" s="1519"/>
      <c r="N24" s="1519"/>
      <c r="O24" s="1492" t="n">
        <f aca="false">SUM(E24:N24)</f>
        <v>0</v>
      </c>
    </row>
    <row r="25" customFormat="false" ht="25.5" hidden="false" customHeight="false" outlineLevel="0" collapsed="false">
      <c r="A25" s="1497" t="n">
        <v>0</v>
      </c>
      <c r="B25" s="1515" t="s">
        <v>989</v>
      </c>
      <c r="C25" s="1494" t="n">
        <v>4300</v>
      </c>
      <c r="D25" s="1518" t="n">
        <f aca="false">OTCHET!$E$263</f>
        <v>0</v>
      </c>
      <c r="E25" s="1518" t="n">
        <f aca="false">OTCHET!$L$263</f>
        <v>0</v>
      </c>
      <c r="F25" s="1519"/>
      <c r="G25" s="1519"/>
      <c r="H25" s="1519"/>
      <c r="I25" s="1519"/>
      <c r="J25" s="1519"/>
      <c r="K25" s="1519"/>
      <c r="L25" s="1519"/>
      <c r="M25" s="1519"/>
      <c r="N25" s="1519"/>
      <c r="O25" s="1492" t="n">
        <f aca="false">SUM(E25:N25)</f>
        <v>0</v>
      </c>
    </row>
    <row r="26" customFormat="false" ht="12.75" hidden="false" customHeight="false" outlineLevel="0" collapsed="false">
      <c r="A26" s="1497" t="n">
        <v>0</v>
      </c>
      <c r="B26" s="1515" t="s">
        <v>679</v>
      </c>
      <c r="C26" s="1494" t="n">
        <v>5100</v>
      </c>
      <c r="D26" s="1518" t="n">
        <f aca="false">OTCHET!$E$273</f>
        <v>0</v>
      </c>
      <c r="E26" s="1518" t="n">
        <f aca="false">OTCHET!$L$273</f>
        <v>0</v>
      </c>
      <c r="F26" s="1519"/>
      <c r="G26" s="1519"/>
      <c r="H26" s="1519"/>
      <c r="I26" s="1519"/>
      <c r="J26" s="1519"/>
      <c r="K26" s="1519"/>
      <c r="L26" s="1519"/>
      <c r="M26" s="1519"/>
      <c r="N26" s="1519"/>
      <c r="O26" s="1492" t="n">
        <f aca="false">SUM(E26:N26)</f>
        <v>0</v>
      </c>
    </row>
    <row r="27" customFormat="false" ht="12.75" hidden="false" customHeight="false" outlineLevel="0" collapsed="false">
      <c r="A27" s="1497" t="n">
        <v>0</v>
      </c>
      <c r="B27" s="1515" t="s">
        <v>680</v>
      </c>
      <c r="C27" s="1494" t="n">
        <v>5200</v>
      </c>
      <c r="D27" s="1518" t="n">
        <f aca="false">OTCHET!$E$274</f>
        <v>0</v>
      </c>
      <c r="E27" s="1518" t="n">
        <f aca="false">OTCHET!$L$274</f>
        <v>2400</v>
      </c>
      <c r="F27" s="1519"/>
      <c r="G27" s="1519"/>
      <c r="H27" s="1519"/>
      <c r="I27" s="1519"/>
      <c r="J27" s="1519"/>
      <c r="K27" s="1519"/>
      <c r="L27" s="1519"/>
      <c r="M27" s="1519"/>
      <c r="N27" s="1519"/>
      <c r="O27" s="1492" t="n">
        <f aca="false">SUM(E27:N27)</f>
        <v>2400</v>
      </c>
    </row>
    <row r="28" customFormat="false" ht="12.75" hidden="false" customHeight="false" outlineLevel="0" collapsed="false">
      <c r="A28" s="1497" t="n">
        <v>0</v>
      </c>
      <c r="B28" s="1515" t="s">
        <v>688</v>
      </c>
      <c r="C28" s="1494" t="n">
        <v>5300</v>
      </c>
      <c r="D28" s="1518" t="n">
        <f aca="false">OTCHET!$E$282</f>
        <v>0</v>
      </c>
      <c r="E28" s="1518" t="n">
        <f aca="false">OTCHET!$L$282</f>
        <v>0</v>
      </c>
      <c r="F28" s="1519"/>
      <c r="G28" s="1519"/>
      <c r="H28" s="1519"/>
      <c r="I28" s="1519"/>
      <c r="J28" s="1519"/>
      <c r="K28" s="1519"/>
      <c r="L28" s="1519"/>
      <c r="M28" s="1519"/>
      <c r="N28" s="1519"/>
      <c r="O28" s="1492" t="n">
        <f aca="false">SUM(E28:N28)</f>
        <v>0</v>
      </c>
    </row>
    <row r="29" customFormat="false" ht="12.75" hidden="false" customHeight="false" outlineLevel="0" collapsed="false">
      <c r="A29" s="1497" t="n">
        <v>0</v>
      </c>
      <c r="B29" s="1515" t="s">
        <v>691</v>
      </c>
      <c r="C29" s="1494" t="n">
        <v>5400</v>
      </c>
      <c r="D29" s="1518" t="n">
        <f aca="false">OTCHET!$E$285</f>
        <v>0</v>
      </c>
      <c r="E29" s="1518" t="n">
        <f aca="false">OTCHET!$L$285</f>
        <v>0</v>
      </c>
      <c r="F29" s="1519"/>
      <c r="G29" s="1519"/>
      <c r="H29" s="1519"/>
      <c r="I29" s="1519"/>
      <c r="J29" s="1519"/>
      <c r="K29" s="1519"/>
      <c r="L29" s="1519"/>
      <c r="M29" s="1519"/>
      <c r="N29" s="1519"/>
      <c r="O29" s="1492" t="n">
        <f aca="false">SUM(E29:N29)</f>
        <v>0</v>
      </c>
    </row>
    <row r="30" customFormat="false" ht="12.75" hidden="false" customHeight="false" outlineLevel="0" collapsed="false">
      <c r="A30" s="1497" t="n">
        <v>0</v>
      </c>
      <c r="B30" s="1520" t="s">
        <v>692</v>
      </c>
      <c r="C30" s="1494" t="n">
        <v>5500</v>
      </c>
      <c r="D30" s="1521" t="n">
        <f aca="false">OTCHET!$E$286</f>
        <v>0</v>
      </c>
      <c r="E30" s="1521" t="n">
        <f aca="false">OTCHET!$L$286</f>
        <v>0</v>
      </c>
      <c r="F30" s="1522"/>
      <c r="G30" s="1522"/>
      <c r="H30" s="1522"/>
      <c r="I30" s="1522"/>
      <c r="J30" s="1522"/>
      <c r="K30" s="1522"/>
      <c r="L30" s="1522"/>
      <c r="M30" s="1522"/>
      <c r="N30" s="1522"/>
      <c r="O30" s="1492" t="n">
        <f aca="false">SUM(E30:N30)</f>
        <v>0</v>
      </c>
    </row>
    <row r="31" customFormat="false" ht="38.25" hidden="false" customHeight="false" outlineLevel="0" collapsed="false">
      <c r="A31" s="1523" t="n">
        <v>1</v>
      </c>
      <c r="B31" s="1484" t="s">
        <v>990</v>
      </c>
      <c r="C31" s="1524"/>
      <c r="D31" s="1508" t="n">
        <f aca="false">OTCHET!E413+OTCHET!E423</f>
        <v>0</v>
      </c>
      <c r="E31" s="1508" t="n">
        <f aca="false">OTCHET!L413+OTCHET!L423</f>
        <v>282751</v>
      </c>
      <c r="F31" s="1509"/>
      <c r="G31" s="1509"/>
      <c r="H31" s="1509"/>
      <c r="I31" s="1509"/>
      <c r="J31" s="1509"/>
      <c r="K31" s="1509"/>
      <c r="L31" s="1509"/>
      <c r="M31" s="1509"/>
      <c r="N31" s="1509"/>
      <c r="O31" s="151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82751</v>
      </c>
    </row>
    <row r="32" customFormat="false" ht="12.75" hidden="false" customHeight="false" outlineLevel="0" collapsed="false">
      <c r="A32" s="1523" t="n">
        <v>1</v>
      </c>
      <c r="B32" s="1525" t="s">
        <v>981</v>
      </c>
      <c r="C32" s="1526"/>
      <c r="D32" s="1518"/>
      <c r="E32" s="1518"/>
      <c r="F32" s="1518"/>
      <c r="G32" s="1518"/>
      <c r="H32" s="1518"/>
      <c r="I32" s="1518"/>
      <c r="J32" s="1518"/>
      <c r="K32" s="1518"/>
      <c r="L32" s="1518"/>
      <c r="M32" s="1518"/>
      <c r="N32" s="1518"/>
      <c r="O32" s="1492"/>
    </row>
    <row r="33" customFormat="false" ht="25.5" hidden="false" customHeight="false" outlineLevel="0" collapsed="false">
      <c r="A33" s="1459" t="n">
        <v>1</v>
      </c>
      <c r="B33" s="1520" t="s">
        <v>991</v>
      </c>
      <c r="C33" s="1494" t="n">
        <v>7600</v>
      </c>
      <c r="D33" s="1504" t="n">
        <f aca="false">OTCHET!$E$418</f>
        <v>0</v>
      </c>
      <c r="E33" s="1504" t="n">
        <f aca="false">OTCHET!$L$418</f>
        <v>0</v>
      </c>
      <c r="F33" s="1505"/>
      <c r="G33" s="1505"/>
      <c r="H33" s="1505"/>
      <c r="I33" s="1505"/>
      <c r="J33" s="1505"/>
      <c r="K33" s="1505"/>
      <c r="L33" s="1505"/>
      <c r="M33" s="1505"/>
      <c r="N33" s="1505"/>
      <c r="O33" s="1492" t="n">
        <f aca="false">SUM(E33:N33)</f>
        <v>0</v>
      </c>
    </row>
    <row r="34" customFormat="false" ht="12.75" hidden="false" customHeight="false" outlineLevel="0" collapsed="false">
      <c r="A34" s="1459" t="n">
        <v>1</v>
      </c>
      <c r="B34" s="1527" t="s">
        <v>992</v>
      </c>
      <c r="C34" s="1528"/>
      <c r="D34" s="1529" t="n">
        <f aca="false">+D8+D31-D19</f>
        <v>0</v>
      </c>
      <c r="E34" s="1529" t="n">
        <f aca="false">+E8+E31-E19</f>
        <v>-16946</v>
      </c>
      <c r="F34" s="1529" t="n">
        <f aca="false">+F8+F31-F19</f>
        <v>0</v>
      </c>
      <c r="G34" s="1529" t="n">
        <f aca="false">+G8+G31-G19</f>
        <v>0</v>
      </c>
      <c r="H34" s="1529" t="n">
        <f aca="false">+H8+H31-H19</f>
        <v>0</v>
      </c>
      <c r="I34" s="1529" t="n">
        <f aca="false">+I8+I31-I19</f>
        <v>0</v>
      </c>
      <c r="J34" s="1529" t="n">
        <f aca="false">+J8+J31-J19</f>
        <v>0</v>
      </c>
      <c r="K34" s="1529" t="n">
        <f aca="false">+K8+K31-K19</f>
        <v>0</v>
      </c>
      <c r="L34" s="1529" t="n">
        <f aca="false">+L8+L31-L19</f>
        <v>0</v>
      </c>
      <c r="M34" s="1529" t="n">
        <f aca="false">+M8+M31-M19</f>
        <v>0</v>
      </c>
      <c r="N34" s="1529" t="n">
        <f aca="false">+N8+N31-N19</f>
        <v>0</v>
      </c>
      <c r="O34" s="1529" t="n">
        <f aca="false">+O8+O31-O19</f>
        <v>-16946</v>
      </c>
    </row>
    <row r="35" customFormat="false" ht="15.75" hidden="false" customHeight="false" outlineLevel="0" collapsed="false">
      <c r="A35" s="1459" t="n">
        <v>1</v>
      </c>
      <c r="B35" s="1530" t="s">
        <v>993</v>
      </c>
      <c r="C35" s="1531"/>
      <c r="D35" s="1532" t="n">
        <f aca="false">+D34+D36</f>
        <v>0</v>
      </c>
      <c r="E35" s="1532" t="n">
        <f aca="false">+E34+E36</f>
        <v>0</v>
      </c>
      <c r="F35" s="1532" t="n">
        <f aca="false">+F34+F36</f>
        <v>0</v>
      </c>
      <c r="G35" s="1532" t="n">
        <f aca="false">+G34+G36</f>
        <v>0</v>
      </c>
      <c r="H35" s="1532" t="n">
        <f aca="false">+H34+H36</f>
        <v>0</v>
      </c>
      <c r="I35" s="1532" t="n">
        <f aca="false">+I34+I36</f>
        <v>0</v>
      </c>
      <c r="J35" s="1532" t="n">
        <f aca="false">+J34+J36</f>
        <v>0</v>
      </c>
      <c r="K35" s="1532" t="n">
        <f aca="false">+K34+K36</f>
        <v>0</v>
      </c>
      <c r="L35" s="1532" t="n">
        <f aca="false">+L34+L36</f>
        <v>0</v>
      </c>
      <c r="M35" s="1532" t="n">
        <f aca="false">+M34+M36</f>
        <v>0</v>
      </c>
      <c r="N35" s="1532" t="n">
        <f aca="false">+N34+N36</f>
        <v>0</v>
      </c>
      <c r="O35" s="1532" t="n">
        <f aca="false">+O34+O36</f>
        <v>0</v>
      </c>
    </row>
    <row r="36" customFormat="false" ht="25.5" hidden="false" customHeight="false" outlineLevel="0" collapsed="false">
      <c r="A36" s="1533" t="n">
        <v>1</v>
      </c>
      <c r="B36" s="1534" t="s">
        <v>994</v>
      </c>
      <c r="C36" s="1535"/>
      <c r="D36" s="1536" t="n">
        <f aca="false">OTCHET!E591</f>
        <v>0</v>
      </c>
      <c r="E36" s="1536" t="n">
        <f aca="false">OTCHET!L591</f>
        <v>16946</v>
      </c>
      <c r="F36" s="1537"/>
      <c r="G36" s="1537"/>
      <c r="H36" s="1537"/>
      <c r="I36" s="1537"/>
      <c r="J36" s="1537"/>
      <c r="K36" s="1537"/>
      <c r="L36" s="1537"/>
      <c r="M36" s="1537"/>
      <c r="N36" s="1537"/>
      <c r="O36" s="1538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16946</v>
      </c>
    </row>
    <row r="37" customFormat="false" ht="12.75" hidden="false" customHeight="false" outlineLevel="0" collapsed="false">
      <c r="A37" s="1533" t="n">
        <v>1</v>
      </c>
      <c r="B37" s="1539" t="s">
        <v>995</v>
      </c>
      <c r="C37" s="1540"/>
      <c r="D37" s="1541"/>
      <c r="E37" s="1541"/>
      <c r="F37" s="1541"/>
      <c r="G37" s="1541"/>
      <c r="H37" s="1541"/>
      <c r="I37" s="1541"/>
      <c r="J37" s="1541"/>
      <c r="K37" s="1541"/>
      <c r="L37" s="1541"/>
      <c r="M37" s="1541"/>
      <c r="N37" s="1541"/>
      <c r="O37" s="1542"/>
    </row>
    <row r="38" customFormat="false" ht="12.75" hidden="false" customHeight="false" outlineLevel="0" collapsed="false">
      <c r="A38" s="1497" t="n">
        <v>0</v>
      </c>
      <c r="B38" s="1543" t="s">
        <v>789</v>
      </c>
      <c r="C38" s="1494" t="n">
        <v>7000</v>
      </c>
      <c r="D38" s="1544" t="n">
        <f aca="false">OTCHET!$E$455</f>
        <v>0</v>
      </c>
      <c r="E38" s="1544" t="n">
        <f aca="false">OTCHET!$L$455</f>
        <v>0</v>
      </c>
      <c r="F38" s="1545"/>
      <c r="G38" s="1545"/>
      <c r="H38" s="1545"/>
      <c r="I38" s="1545"/>
      <c r="J38" s="1545"/>
      <c r="K38" s="1545"/>
      <c r="L38" s="1545"/>
      <c r="M38" s="1545"/>
      <c r="N38" s="1545"/>
      <c r="O38" s="1492" t="n">
        <f aca="false">SUM(E38:N38)</f>
        <v>0</v>
      </c>
    </row>
    <row r="39" customFormat="false" ht="12.75" hidden="false" customHeight="false" outlineLevel="0" collapsed="false">
      <c r="A39" s="1497" t="n">
        <v>0</v>
      </c>
      <c r="B39" s="1546" t="s">
        <v>796</v>
      </c>
      <c r="C39" s="1494" t="n">
        <v>7200</v>
      </c>
      <c r="D39" s="1544" t="n">
        <f aca="false">OTCHET!$E$462</f>
        <v>0</v>
      </c>
      <c r="E39" s="1544" t="n">
        <f aca="false">OTCHET!$L$462</f>
        <v>0</v>
      </c>
      <c r="F39" s="1545"/>
      <c r="G39" s="1545"/>
      <c r="H39" s="1545"/>
      <c r="I39" s="1545"/>
      <c r="J39" s="1545"/>
      <c r="K39" s="1545"/>
      <c r="L39" s="1545"/>
      <c r="M39" s="1545"/>
      <c r="N39" s="1545"/>
      <c r="O39" s="1492" t="n">
        <f aca="false">SUM(E39:N39)</f>
        <v>0</v>
      </c>
    </row>
    <row r="40" customFormat="false" ht="12.75" hidden="false" customHeight="false" outlineLevel="0" collapsed="false">
      <c r="A40" s="1497" t="n">
        <v>0</v>
      </c>
      <c r="B40" s="1547" t="s">
        <v>996</v>
      </c>
      <c r="C40" s="1494" t="n">
        <v>8000</v>
      </c>
      <c r="D40" s="1548" t="n">
        <f aca="false">+D41+D42</f>
        <v>0</v>
      </c>
      <c r="E40" s="1548" t="n">
        <f aca="false">+E41+E42</f>
        <v>0</v>
      </c>
      <c r="F40" s="1548" t="n">
        <f aca="false">+F41+F42</f>
        <v>0</v>
      </c>
      <c r="G40" s="1548" t="n">
        <f aca="false">+G41+G42</f>
        <v>0</v>
      </c>
      <c r="H40" s="1548" t="n">
        <f aca="false">+H41+H42</f>
        <v>0</v>
      </c>
      <c r="I40" s="1548" t="n">
        <f aca="false">+I41+I42</f>
        <v>0</v>
      </c>
      <c r="J40" s="1548" t="n">
        <f aca="false">+J41+J42</f>
        <v>0</v>
      </c>
      <c r="K40" s="1548" t="n">
        <f aca="false">+K41+K42</f>
        <v>0</v>
      </c>
      <c r="L40" s="1548" t="n">
        <f aca="false">+L41+L42</f>
        <v>0</v>
      </c>
      <c r="M40" s="1548" t="n">
        <f aca="false">+M41+M42</f>
        <v>0</v>
      </c>
      <c r="N40" s="1548" t="n">
        <f aca="false">+N41+N42</f>
        <v>0</v>
      </c>
      <c r="O40" s="1549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497" t="n">
        <v>0</v>
      </c>
      <c r="B41" s="1550" t="s">
        <v>997</v>
      </c>
      <c r="C41" s="1516" t="n">
        <v>8011</v>
      </c>
      <c r="D41" s="1491" t="n">
        <f aca="false">SUM(OTCHET!$E$476,OTCHET!$E$477,OTCHET!$E$480,OTCHET!$E$481,OTCHET!$E$484,OTCHET!$E$485,OTCHET!$E$489)</f>
        <v>0</v>
      </c>
      <c r="E41" s="1491" t="n">
        <f aca="false">SUM(OTCHET!$L$476,OTCHET!$L$477,OTCHET!$L$480,OTCHET!$L$481,OTCHET!$L$484,OTCHET!$L$485,OTCHET!$L$489)</f>
        <v>0</v>
      </c>
      <c r="F41" s="1499"/>
      <c r="G41" s="1499"/>
      <c r="H41" s="1499"/>
      <c r="I41" s="1499"/>
      <c r="J41" s="1499"/>
      <c r="K41" s="1499"/>
      <c r="L41" s="1499"/>
      <c r="M41" s="1499"/>
      <c r="N41" s="1499"/>
      <c r="O41" s="1492" t="n">
        <f aca="false">SUM(E41:N41)</f>
        <v>0</v>
      </c>
    </row>
    <row r="42" customFormat="false" ht="25.5" hidden="false" customHeight="false" outlineLevel="0" collapsed="false">
      <c r="A42" s="1497" t="n">
        <v>0</v>
      </c>
      <c r="B42" s="1550" t="s">
        <v>998</v>
      </c>
      <c r="C42" s="1516" t="n">
        <v>8017</v>
      </c>
      <c r="D42" s="1491" t="n">
        <f aca="false">SUM(OTCHET!$E$478,OTCHET!$E$479,OTCHET!$E$482,OTCHET!$E$483,OTCHET!$E$486,OTCHET!$E$487,OTCHET!$E$490)</f>
        <v>0</v>
      </c>
      <c r="E42" s="1491" t="n">
        <f aca="false">SUM(OTCHET!$L$478,OTCHET!$L$479,OTCHET!$L$482,OTCHET!$L$483,OTCHET!$L$486,OTCHET!$L$487,OTCHET!$L$490)</f>
        <v>0</v>
      </c>
      <c r="F42" s="1499"/>
      <c r="G42" s="1499"/>
      <c r="H42" s="1499"/>
      <c r="I42" s="1499"/>
      <c r="J42" s="1499"/>
      <c r="K42" s="1499"/>
      <c r="L42" s="1499"/>
      <c r="M42" s="1499"/>
      <c r="N42" s="1499"/>
      <c r="O42" s="1492" t="n">
        <f aca="false">SUM(E42:N42)</f>
        <v>0</v>
      </c>
    </row>
    <row r="43" customFormat="false" ht="12.75" hidden="false" customHeight="false" outlineLevel="0" collapsed="false">
      <c r="A43" s="1497" t="n">
        <v>0</v>
      </c>
      <c r="B43" s="1547" t="s">
        <v>999</v>
      </c>
      <c r="C43" s="1494" t="n">
        <v>8300</v>
      </c>
      <c r="D43" s="1514" t="n">
        <f aca="false">SUM(D44:D47)</f>
        <v>0</v>
      </c>
      <c r="E43" s="1514" t="n">
        <f aca="false">SUM(E44:E47)</f>
        <v>-10000</v>
      </c>
      <c r="F43" s="1514" t="n">
        <f aca="false">SUM(F44:F47)</f>
        <v>0</v>
      </c>
      <c r="G43" s="1514" t="n">
        <f aca="false">SUM(G44:G47)</f>
        <v>0</v>
      </c>
      <c r="H43" s="1514" t="n">
        <f aca="false">SUM(H44:H47)</f>
        <v>0</v>
      </c>
      <c r="I43" s="1514" t="n">
        <f aca="false">SUM(I44:I47)</f>
        <v>0</v>
      </c>
      <c r="J43" s="1514" t="n">
        <f aca="false">SUM(J44:J47)</f>
        <v>0</v>
      </c>
      <c r="K43" s="1514" t="n">
        <f aca="false">SUM(K44:K47)</f>
        <v>0</v>
      </c>
      <c r="L43" s="1514" t="n">
        <f aca="false">SUM(L44:L47)</f>
        <v>0</v>
      </c>
      <c r="M43" s="1514" t="n">
        <f aca="false">SUM(M44:M47)</f>
        <v>0</v>
      </c>
      <c r="N43" s="1514" t="n">
        <f aca="false">SUM(N44:N47)</f>
        <v>0</v>
      </c>
      <c r="O43" s="1551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10000</v>
      </c>
    </row>
    <row r="44" customFormat="false" ht="12.75" hidden="false" customHeight="false" outlineLevel="0" collapsed="false">
      <c r="A44" s="1497"/>
      <c r="B44" s="1550" t="s">
        <v>1000</v>
      </c>
      <c r="C44" s="1516" t="n">
        <v>8311</v>
      </c>
      <c r="D44" s="1491" t="n">
        <f aca="false">SUM(OTCHET!$E$498,OTCHET!$E$499)</f>
        <v>0</v>
      </c>
      <c r="E44" s="1491" t="n">
        <f aca="false">SUM(OTCHET!$L$498,OTCHET!$L$499)</f>
        <v>0</v>
      </c>
      <c r="F44" s="1499"/>
      <c r="G44" s="1499"/>
      <c r="H44" s="1499"/>
      <c r="I44" s="1499"/>
      <c r="J44" s="1499"/>
      <c r="K44" s="1499"/>
      <c r="L44" s="1499"/>
      <c r="M44" s="1499"/>
      <c r="N44" s="1499"/>
      <c r="O44" s="1492" t="n">
        <f aca="false">SUM(E44:N44)</f>
        <v>0</v>
      </c>
    </row>
    <row r="45" customFormat="false" ht="25.5" hidden="false" customHeight="false" outlineLevel="0" collapsed="false">
      <c r="A45" s="1497"/>
      <c r="B45" s="1550" t="s">
        <v>1001</v>
      </c>
      <c r="C45" s="1516" t="n">
        <v>8321</v>
      </c>
      <c r="D45" s="1491" t="n">
        <f aca="false">SUM(OTCHET!$E$500,OTCHET!$E$501)</f>
        <v>0</v>
      </c>
      <c r="E45" s="1491" t="n">
        <f aca="false">SUM(OTCHET!$L$500,OTCHET!$L$501)</f>
        <v>-10000</v>
      </c>
      <c r="F45" s="1499"/>
      <c r="G45" s="1499"/>
      <c r="H45" s="1499"/>
      <c r="I45" s="1499"/>
      <c r="J45" s="1499"/>
      <c r="K45" s="1499"/>
      <c r="L45" s="1499"/>
      <c r="M45" s="1499"/>
      <c r="N45" s="1499"/>
      <c r="O45" s="1492" t="n">
        <f aca="false">SUM(E45:N45)</f>
        <v>-10000</v>
      </c>
    </row>
    <row r="46" customFormat="false" ht="25.5" hidden="false" customHeight="false" outlineLevel="0" collapsed="false">
      <c r="A46" s="1497"/>
      <c r="B46" s="1550" t="s">
        <v>1002</v>
      </c>
      <c r="C46" s="1516" t="n">
        <v>8371</v>
      </c>
      <c r="D46" s="1491" t="n">
        <f aca="false">SUM(OTCHET!$E$502,OTCHET!$E$503)</f>
        <v>0</v>
      </c>
      <c r="E46" s="1491" t="n">
        <f aca="false">SUM(OTCHET!$L$502,OTCHET!$L$503)</f>
        <v>0</v>
      </c>
      <c r="F46" s="1499"/>
      <c r="G46" s="1499"/>
      <c r="H46" s="1499"/>
      <c r="I46" s="1499"/>
      <c r="J46" s="1499"/>
      <c r="K46" s="1499"/>
      <c r="L46" s="1499"/>
      <c r="M46" s="1499"/>
      <c r="N46" s="1499"/>
      <c r="O46" s="1492" t="n">
        <f aca="false">SUM(E46:N46)</f>
        <v>0</v>
      </c>
    </row>
    <row r="47" customFormat="false" ht="25.5" hidden="false" customHeight="false" outlineLevel="0" collapsed="false">
      <c r="A47" s="1497"/>
      <c r="B47" s="1550" t="s">
        <v>1003</v>
      </c>
      <c r="C47" s="1516" t="n">
        <v>8381</v>
      </c>
      <c r="D47" s="1491" t="n">
        <f aca="false">SUM(OTCHET!$E$504,OTCHET!$E$505)</f>
        <v>0</v>
      </c>
      <c r="E47" s="1491" t="n">
        <f aca="false">SUM(OTCHET!$L$504,OTCHET!$L$505)</f>
        <v>0</v>
      </c>
      <c r="F47" s="1499"/>
      <c r="G47" s="1499"/>
      <c r="H47" s="1499"/>
      <c r="I47" s="1499"/>
      <c r="J47" s="1499"/>
      <c r="K47" s="1499"/>
      <c r="L47" s="1499"/>
      <c r="M47" s="1499"/>
      <c r="N47" s="1499"/>
      <c r="O47" s="1492" t="n">
        <f aca="false">SUM(E47:N47)</f>
        <v>0</v>
      </c>
    </row>
    <row r="48" customFormat="false" ht="12.75" hidden="false" customHeight="false" outlineLevel="0" collapsed="false">
      <c r="A48" s="1497"/>
      <c r="B48" s="1502" t="s">
        <v>840</v>
      </c>
      <c r="C48" s="1494" t="n">
        <v>8500</v>
      </c>
      <c r="D48" s="1491" t="n">
        <f aca="false">OTCHET!$E$506</f>
        <v>0</v>
      </c>
      <c r="E48" s="1491" t="n">
        <f aca="false">OTCHET!$L$506</f>
        <v>0</v>
      </c>
      <c r="F48" s="1499"/>
      <c r="G48" s="1499"/>
      <c r="H48" s="1499"/>
      <c r="I48" s="1499"/>
      <c r="J48" s="1499"/>
      <c r="K48" s="1499"/>
      <c r="L48" s="1499"/>
      <c r="M48" s="1499"/>
      <c r="N48" s="1499"/>
      <c r="O48" s="1492" t="n">
        <f aca="false">SUM(E48:N48)</f>
        <v>0</v>
      </c>
    </row>
    <row r="49" customFormat="false" ht="12.75" hidden="false" customHeight="false" outlineLevel="0" collapsed="false">
      <c r="A49" s="1497"/>
      <c r="B49" s="1502" t="s">
        <v>844</v>
      </c>
      <c r="C49" s="1494" t="n">
        <v>8600</v>
      </c>
      <c r="D49" s="1491" t="n">
        <f aca="false">OTCHET!$E$510</f>
        <v>0</v>
      </c>
      <c r="E49" s="1491" t="n">
        <f aca="false">OTCHET!$L$510</f>
        <v>0</v>
      </c>
      <c r="F49" s="1499"/>
      <c r="G49" s="1499"/>
      <c r="H49" s="1499"/>
      <c r="I49" s="1499"/>
      <c r="J49" s="1499"/>
      <c r="K49" s="1499"/>
      <c r="L49" s="1499"/>
      <c r="M49" s="1499"/>
      <c r="N49" s="1499"/>
      <c r="O49" s="1492" t="n">
        <f aca="false">SUM(E49:N49)</f>
        <v>0</v>
      </c>
    </row>
    <row r="50" customFormat="false" ht="25.5" hidden="false" customHeight="false" outlineLevel="0" collapsed="false">
      <c r="A50" s="1497" t="n">
        <v>0</v>
      </c>
      <c r="B50" s="1543" t="s">
        <v>1004</v>
      </c>
      <c r="C50" s="1494" t="n">
        <v>8800</v>
      </c>
      <c r="D50" s="1491" t="n">
        <f aca="false">OTCHET!$E$518</f>
        <v>0</v>
      </c>
      <c r="E50" s="1491" t="n">
        <f aca="false">OTCHET!$L$518</f>
        <v>0</v>
      </c>
      <c r="F50" s="1499"/>
      <c r="G50" s="1499"/>
      <c r="H50" s="1499"/>
      <c r="I50" s="1499"/>
      <c r="J50" s="1499"/>
      <c r="K50" s="1499"/>
      <c r="L50" s="1499"/>
      <c r="M50" s="1499"/>
      <c r="N50" s="1499"/>
      <c r="O50" s="1492" t="n">
        <f aca="false">SUM(E50:N50)</f>
        <v>0</v>
      </c>
    </row>
    <row r="51" customFormat="false" ht="12.75" hidden="false" customHeight="false" outlineLevel="0" collapsed="false">
      <c r="A51" s="1497" t="n">
        <v>0</v>
      </c>
      <c r="B51" s="1543" t="s">
        <v>1005</v>
      </c>
      <c r="C51" s="1494" t="n">
        <v>9000</v>
      </c>
      <c r="D51" s="1491" t="n">
        <f aca="false">OTCHET!$E$529</f>
        <v>0</v>
      </c>
      <c r="E51" s="1491" t="n">
        <f aca="false">OTCHET!$L$529</f>
        <v>0</v>
      </c>
      <c r="F51" s="1499"/>
      <c r="G51" s="1499"/>
      <c r="H51" s="1499"/>
      <c r="I51" s="1499"/>
      <c r="J51" s="1499"/>
      <c r="K51" s="1499"/>
      <c r="L51" s="1499"/>
      <c r="M51" s="1499"/>
      <c r="N51" s="1499"/>
      <c r="O51" s="1492" t="n">
        <f aca="false">SUM(E51:N51)</f>
        <v>0</v>
      </c>
    </row>
    <row r="52" customFormat="false" ht="25.5" hidden="false" customHeight="false" outlineLevel="0" collapsed="false">
      <c r="A52" s="1497"/>
      <c r="B52" s="1543" t="s">
        <v>1006</v>
      </c>
      <c r="C52" s="1494" t="n">
        <v>9100</v>
      </c>
      <c r="D52" s="1491" t="n">
        <f aca="false">OTCHET!$E$530</f>
        <v>0</v>
      </c>
      <c r="E52" s="1491" t="n">
        <f aca="false">OTCHET!$L$530</f>
        <v>0</v>
      </c>
      <c r="F52" s="1499"/>
      <c r="G52" s="1499"/>
      <c r="H52" s="1499"/>
      <c r="I52" s="1499"/>
      <c r="J52" s="1499"/>
      <c r="K52" s="1499"/>
      <c r="L52" s="1499"/>
      <c r="M52" s="1499"/>
      <c r="N52" s="1499"/>
      <c r="O52" s="1492" t="n">
        <f aca="false">SUM(E52:N52)</f>
        <v>0</v>
      </c>
    </row>
    <row r="53" customFormat="false" ht="12.75" hidden="false" customHeight="false" outlineLevel="0" collapsed="false">
      <c r="A53" s="1497" t="n">
        <v>0</v>
      </c>
      <c r="B53" s="1547" t="s">
        <v>1007</v>
      </c>
      <c r="C53" s="1494" t="n">
        <v>9300</v>
      </c>
      <c r="D53" s="1548" t="n">
        <f aca="false">SUM(D54:D63)</f>
        <v>0</v>
      </c>
      <c r="E53" s="1548" t="n">
        <f aca="false">SUM(E54:E63)</f>
        <v>0</v>
      </c>
      <c r="F53" s="1548" t="n">
        <f aca="false">SUM(F54:F63)</f>
        <v>0</v>
      </c>
      <c r="G53" s="1548" t="n">
        <f aca="false">SUM(G54:G63)</f>
        <v>0</v>
      </c>
      <c r="H53" s="1548" t="n">
        <f aca="false">SUM(H54:H63)</f>
        <v>0</v>
      </c>
      <c r="I53" s="1548" t="n">
        <f aca="false">SUM(I54:I63)</f>
        <v>0</v>
      </c>
      <c r="J53" s="1548" t="n">
        <f aca="false">SUM(J54:J63)</f>
        <v>0</v>
      </c>
      <c r="K53" s="1548" t="n">
        <f aca="false">SUM(K54:K63)</f>
        <v>0</v>
      </c>
      <c r="L53" s="1548" t="n">
        <f aca="false">SUM(L54:L63)</f>
        <v>0</v>
      </c>
      <c r="M53" s="1548" t="n">
        <f aca="false">SUM(M54:M63)</f>
        <v>0</v>
      </c>
      <c r="N53" s="1548" t="n">
        <f aca="false">SUM(N54:N63)</f>
        <v>0</v>
      </c>
      <c r="O53" s="1549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497" t="n">
        <v>0</v>
      </c>
      <c r="B54" s="1550" t="s">
        <v>1008</v>
      </c>
      <c r="C54" s="1494" t="n">
        <v>9301</v>
      </c>
      <c r="D54" s="1491" t="n">
        <f aca="false">OTCHET!$E$539</f>
        <v>0</v>
      </c>
      <c r="E54" s="1491" t="n">
        <f aca="false">OTCHET!$L$539</f>
        <v>0</v>
      </c>
      <c r="F54" s="1499"/>
      <c r="G54" s="1499"/>
      <c r="H54" s="1499"/>
      <c r="I54" s="1499"/>
      <c r="J54" s="1499"/>
      <c r="K54" s="1499"/>
      <c r="L54" s="1499"/>
      <c r="M54" s="1499"/>
      <c r="N54" s="1499"/>
      <c r="O54" s="1492" t="n">
        <f aca="false">SUM(E54:N54)</f>
        <v>0</v>
      </c>
    </row>
    <row r="55" customFormat="false" ht="25.5" hidden="false" customHeight="false" outlineLevel="0" collapsed="false">
      <c r="A55" s="1497" t="n">
        <v>0</v>
      </c>
      <c r="B55" s="1550" t="s">
        <v>1009</v>
      </c>
      <c r="C55" s="1494" t="n">
        <v>9310</v>
      </c>
      <c r="D55" s="1491" t="n">
        <f aca="false">OTCHET!$E$540</f>
        <v>0</v>
      </c>
      <c r="E55" s="1491" t="n">
        <f aca="false">OTCHET!$L$540</f>
        <v>0</v>
      </c>
      <c r="F55" s="1499"/>
      <c r="G55" s="1499"/>
      <c r="H55" s="1499"/>
      <c r="I55" s="1499"/>
      <c r="J55" s="1499"/>
      <c r="K55" s="1499"/>
      <c r="L55" s="1499"/>
      <c r="M55" s="1499"/>
      <c r="N55" s="1499"/>
      <c r="O55" s="1492" t="n">
        <f aca="false">SUM(E55:N55)</f>
        <v>0</v>
      </c>
    </row>
    <row r="56" customFormat="false" ht="12.75" hidden="false" customHeight="false" outlineLevel="0" collapsed="false">
      <c r="A56" s="1497" t="n">
        <v>0</v>
      </c>
      <c r="B56" s="1550" t="s">
        <v>1010</v>
      </c>
      <c r="C56" s="1494" t="n">
        <v>9317</v>
      </c>
      <c r="D56" s="1491" t="n">
        <f aca="false">OTCHET!$E$541</f>
        <v>0</v>
      </c>
      <c r="E56" s="1491" t="n">
        <f aca="false">OTCHET!$L$541</f>
        <v>0</v>
      </c>
      <c r="F56" s="1499"/>
      <c r="G56" s="1499"/>
      <c r="H56" s="1499"/>
      <c r="I56" s="1499"/>
      <c r="J56" s="1499"/>
      <c r="K56" s="1499"/>
      <c r="L56" s="1499"/>
      <c r="M56" s="1499"/>
      <c r="N56" s="1499"/>
      <c r="O56" s="1492" t="n">
        <f aca="false">SUM(E56:N56)</f>
        <v>0</v>
      </c>
    </row>
    <row r="57" customFormat="false" ht="12.75" hidden="false" customHeight="false" outlineLevel="0" collapsed="false">
      <c r="A57" s="1497" t="n">
        <v>0</v>
      </c>
      <c r="B57" s="1550" t="s">
        <v>1011</v>
      </c>
      <c r="C57" s="1494" t="n">
        <v>9318</v>
      </c>
      <c r="D57" s="1491" t="n">
        <f aca="false">OTCHET!$E$542</f>
        <v>0</v>
      </c>
      <c r="E57" s="1491" t="n">
        <f aca="false">OTCHET!$L$542</f>
        <v>0</v>
      </c>
      <c r="F57" s="1499"/>
      <c r="G57" s="1499"/>
      <c r="H57" s="1499"/>
      <c r="I57" s="1499"/>
      <c r="J57" s="1499"/>
      <c r="K57" s="1499"/>
      <c r="L57" s="1499"/>
      <c r="M57" s="1499"/>
      <c r="N57" s="1499"/>
      <c r="O57" s="1492" t="n">
        <f aca="false">SUM(E57:N57)</f>
        <v>0</v>
      </c>
    </row>
    <row r="58" customFormat="false" ht="38.25" hidden="false" customHeight="false" outlineLevel="0" collapsed="false">
      <c r="A58" s="1497" t="n">
        <v>0</v>
      </c>
      <c r="B58" s="1550" t="s">
        <v>1012</v>
      </c>
      <c r="C58" s="1494" t="n">
        <v>9336</v>
      </c>
      <c r="D58" s="1491" t="n">
        <f aca="false">OTCHET!$E$552</f>
        <v>0</v>
      </c>
      <c r="E58" s="1491" t="n">
        <f aca="false">OTCHET!$L$552</f>
        <v>0</v>
      </c>
      <c r="F58" s="1499"/>
      <c r="G58" s="1499"/>
      <c r="H58" s="1499"/>
      <c r="I58" s="1499"/>
      <c r="J58" s="1499"/>
      <c r="K58" s="1499"/>
      <c r="L58" s="1499"/>
      <c r="M58" s="1499"/>
      <c r="N58" s="1499"/>
      <c r="O58" s="1492" t="n">
        <f aca="false">SUM(E58:N58)</f>
        <v>0</v>
      </c>
    </row>
    <row r="59" customFormat="false" ht="38.25" hidden="false" customHeight="false" outlineLevel="0" collapsed="false">
      <c r="A59" s="1497" t="n">
        <v>0</v>
      </c>
      <c r="B59" s="1550" t="s">
        <v>1013</v>
      </c>
      <c r="C59" s="1494" t="n">
        <v>9337</v>
      </c>
      <c r="D59" s="1491" t="n">
        <f aca="false">OTCHET!$E$553</f>
        <v>0</v>
      </c>
      <c r="E59" s="1491" t="n">
        <f aca="false">OTCHET!$L$553</f>
        <v>0</v>
      </c>
      <c r="F59" s="1499"/>
      <c r="G59" s="1499"/>
      <c r="H59" s="1499"/>
      <c r="I59" s="1499"/>
      <c r="J59" s="1499"/>
      <c r="K59" s="1499"/>
      <c r="L59" s="1499"/>
      <c r="M59" s="1499"/>
      <c r="N59" s="1499"/>
      <c r="O59" s="1492" t="n">
        <f aca="false">SUM(E59:N59)</f>
        <v>0</v>
      </c>
    </row>
    <row r="60" customFormat="false" ht="12.75" hidden="false" customHeight="false" outlineLevel="0" collapsed="false">
      <c r="A60" s="1497" t="n">
        <v>0</v>
      </c>
      <c r="B60" s="1550" t="s">
        <v>1014</v>
      </c>
      <c r="C60" s="1494" t="n">
        <v>9338</v>
      </c>
      <c r="D60" s="1491" t="n">
        <f aca="false">OTCHET!$E$554</f>
        <v>0</v>
      </c>
      <c r="E60" s="1491" t="n">
        <f aca="false">OTCHET!$L$554</f>
        <v>0</v>
      </c>
      <c r="F60" s="1499"/>
      <c r="G60" s="1499"/>
      <c r="H60" s="1499"/>
      <c r="I60" s="1499"/>
      <c r="J60" s="1499"/>
      <c r="K60" s="1499"/>
      <c r="L60" s="1499"/>
      <c r="M60" s="1499"/>
      <c r="N60" s="1499"/>
      <c r="O60" s="1492" t="n">
        <f aca="false">SUM(E60:N60)</f>
        <v>0</v>
      </c>
    </row>
    <row r="61" customFormat="false" ht="12.75" hidden="false" customHeight="false" outlineLevel="0" collapsed="false">
      <c r="A61" s="1497" t="n">
        <v>0</v>
      </c>
      <c r="B61" s="1550" t="s">
        <v>1015</v>
      </c>
      <c r="C61" s="1494" t="n">
        <v>9339</v>
      </c>
      <c r="D61" s="1491" t="n">
        <f aca="false">OTCHET!$E$555</f>
        <v>0</v>
      </c>
      <c r="E61" s="1491" t="n">
        <f aca="false">OTCHET!$L$555</f>
        <v>0</v>
      </c>
      <c r="F61" s="1499"/>
      <c r="G61" s="1499"/>
      <c r="H61" s="1499"/>
      <c r="I61" s="1499"/>
      <c r="J61" s="1499"/>
      <c r="K61" s="1499"/>
      <c r="L61" s="1499"/>
      <c r="M61" s="1499"/>
      <c r="N61" s="1499"/>
      <c r="O61" s="1492" t="n">
        <f aca="false">SUM(E61:N61)</f>
        <v>0</v>
      </c>
    </row>
    <row r="62" customFormat="false" ht="25.5" hidden="false" customHeight="false" outlineLevel="0" collapsed="false">
      <c r="A62" s="1497" t="n">
        <v>0</v>
      </c>
      <c r="B62" s="1550" t="s">
        <v>1016</v>
      </c>
      <c r="C62" s="1494" t="n">
        <v>9395</v>
      </c>
      <c r="D62" s="1491" t="n">
        <f aca="false">OTCHET!$E$558</f>
        <v>0</v>
      </c>
      <c r="E62" s="1491" t="n">
        <f aca="false">OTCHET!$L$558</f>
        <v>0</v>
      </c>
      <c r="F62" s="1499"/>
      <c r="G62" s="1499"/>
      <c r="H62" s="1499"/>
      <c r="I62" s="1499"/>
      <c r="J62" s="1499"/>
      <c r="K62" s="1499"/>
      <c r="L62" s="1499"/>
      <c r="M62" s="1499"/>
      <c r="N62" s="1499"/>
      <c r="O62" s="1492" t="n">
        <f aca="false">SUM(E62:N62)</f>
        <v>0</v>
      </c>
    </row>
    <row r="63" customFormat="false" ht="25.5" hidden="false" customHeight="false" outlineLevel="0" collapsed="false">
      <c r="A63" s="1497" t="n">
        <v>0</v>
      </c>
      <c r="B63" s="1550" t="s">
        <v>1017</v>
      </c>
      <c r="C63" s="1494" t="n">
        <v>9396</v>
      </c>
      <c r="D63" s="1491" t="n">
        <f aca="false">OTCHET!$E$559</f>
        <v>0</v>
      </c>
      <c r="E63" s="1491" t="n">
        <f aca="false">OTCHET!$L$559</f>
        <v>0</v>
      </c>
      <c r="F63" s="1499"/>
      <c r="G63" s="1499"/>
      <c r="H63" s="1499"/>
      <c r="I63" s="1499"/>
      <c r="J63" s="1499"/>
      <c r="K63" s="1499"/>
      <c r="L63" s="1499"/>
      <c r="M63" s="1499"/>
      <c r="N63" s="1499"/>
      <c r="O63" s="1492" t="n">
        <f aca="false">SUM(E63:N63)</f>
        <v>0</v>
      </c>
    </row>
    <row r="64" customFormat="false" ht="12.75" hidden="false" customHeight="false" outlineLevel="0" collapsed="false">
      <c r="A64" s="1497" t="n">
        <v>0</v>
      </c>
      <c r="B64" s="1547" t="s">
        <v>1018</v>
      </c>
      <c r="C64" s="1494" t="n">
        <v>9500</v>
      </c>
      <c r="D64" s="1548" t="n">
        <f aca="false">+D65+D68+D66+D67</f>
        <v>0</v>
      </c>
      <c r="E64" s="1548" t="n">
        <f aca="false">+E65+E68+E66+E67</f>
        <v>26946</v>
      </c>
      <c r="F64" s="1548" t="n">
        <f aca="false">+F65+F68+F66+F67</f>
        <v>0</v>
      </c>
      <c r="G64" s="1548" t="n">
        <f aca="false">+G65+G68+G66+G67</f>
        <v>0</v>
      </c>
      <c r="H64" s="1548" t="n">
        <f aca="false">+H65+H68+H66+H67</f>
        <v>0</v>
      </c>
      <c r="I64" s="1548" t="n">
        <f aca="false">+I65+I68+I66+I67</f>
        <v>0</v>
      </c>
      <c r="J64" s="1548" t="n">
        <f aca="false">+J65+J68+J66+J67</f>
        <v>0</v>
      </c>
      <c r="K64" s="1548" t="n">
        <f aca="false">+K65+K68+K66+K67</f>
        <v>0</v>
      </c>
      <c r="L64" s="1548" t="n">
        <f aca="false">+L65+L68+L66+L67</f>
        <v>0</v>
      </c>
      <c r="M64" s="1548" t="n">
        <f aca="false">+M65+M68+M66+M67</f>
        <v>0</v>
      </c>
      <c r="N64" s="1548" t="n">
        <f aca="false">+N65+N68+N66+N67</f>
        <v>0</v>
      </c>
      <c r="O64" s="1549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26946</v>
      </c>
    </row>
    <row r="65" customFormat="false" ht="25.5" hidden="false" customHeight="false" outlineLevel="0" collapsed="false">
      <c r="A65" s="1497" t="n">
        <v>0</v>
      </c>
      <c r="B65" s="1550" t="s">
        <v>1019</v>
      </c>
      <c r="C65" s="1516" t="n">
        <v>9501</v>
      </c>
      <c r="D65" s="1491" t="n">
        <f aca="false">SUM(OTCHET!$E$561:OTCHET!$E$566)</f>
        <v>0</v>
      </c>
      <c r="E65" s="1491" t="n">
        <f aca="false">SUM(OTCHET!$L$561:OTCHET!$L$566)</f>
        <v>33857</v>
      </c>
      <c r="F65" s="1491"/>
      <c r="G65" s="1491"/>
      <c r="H65" s="1491"/>
      <c r="I65" s="1491"/>
      <c r="J65" s="1491"/>
      <c r="K65" s="1491"/>
      <c r="L65" s="1491"/>
      <c r="M65" s="1491"/>
      <c r="N65" s="1491"/>
      <c r="O65" s="1492" t="n">
        <f aca="false">SUM(E65:N65)</f>
        <v>33857</v>
      </c>
    </row>
    <row r="66" customFormat="false" ht="12.75" hidden="false" customHeight="false" outlineLevel="0" collapsed="false">
      <c r="A66" s="1497"/>
      <c r="B66" s="1550" t="s">
        <v>1020</v>
      </c>
      <c r="C66" s="1516" t="n">
        <v>9507</v>
      </c>
      <c r="D66" s="1491" t="n">
        <f aca="false">SUM(OTCHET!$E$567:OTCHET!$E$572)</f>
        <v>0</v>
      </c>
      <c r="E66" s="1491" t="n">
        <f aca="false">SUM(OTCHET!$L$567:OTCHET!$L$572)</f>
        <v>-6911</v>
      </c>
      <c r="F66" s="1499"/>
      <c r="G66" s="1499"/>
      <c r="H66" s="1499"/>
      <c r="I66" s="1499"/>
      <c r="J66" s="1499"/>
      <c r="K66" s="1499"/>
      <c r="L66" s="1499"/>
      <c r="M66" s="1499"/>
      <c r="N66" s="1499"/>
      <c r="O66" s="1492" t="n">
        <f aca="false">SUM(E66:N66)</f>
        <v>-6911</v>
      </c>
    </row>
    <row r="67" customFormat="false" ht="12.75" hidden="false" customHeight="false" outlineLevel="0" collapsed="false">
      <c r="A67" s="1497"/>
      <c r="B67" s="1550" t="s">
        <v>1021</v>
      </c>
      <c r="C67" s="1494" t="n">
        <v>9513</v>
      </c>
      <c r="D67" s="1491" t="n">
        <f aca="false">OTCHET!$E$573</f>
        <v>0</v>
      </c>
      <c r="E67" s="1491" t="n">
        <f aca="false">OTCHET!$L$573</f>
        <v>0</v>
      </c>
      <c r="F67" s="1499"/>
      <c r="G67" s="1499"/>
      <c r="H67" s="1499"/>
      <c r="I67" s="1499"/>
      <c r="J67" s="1499"/>
      <c r="K67" s="1499"/>
      <c r="L67" s="1499"/>
      <c r="M67" s="1499"/>
      <c r="N67" s="1499"/>
      <c r="O67" s="1492" t="n">
        <f aca="false">SUM(E67:N67)</f>
        <v>0</v>
      </c>
    </row>
    <row r="68" customFormat="false" ht="26.25" hidden="false" customHeight="false" outlineLevel="0" collapsed="false">
      <c r="A68" s="1497" t="n">
        <v>0</v>
      </c>
      <c r="B68" s="1552" t="s">
        <v>1022</v>
      </c>
      <c r="C68" s="1553" t="n">
        <v>9514</v>
      </c>
      <c r="D68" s="1554" t="n">
        <f aca="false">OTCHET!$E$574</f>
        <v>0</v>
      </c>
      <c r="E68" s="1554" t="n">
        <f aca="false">OTCHET!$L$574</f>
        <v>0</v>
      </c>
      <c r="F68" s="1555"/>
      <c r="G68" s="1555"/>
      <c r="H68" s="1555"/>
      <c r="I68" s="1555"/>
      <c r="J68" s="1555"/>
      <c r="K68" s="1555"/>
      <c r="L68" s="1555"/>
      <c r="M68" s="1555"/>
      <c r="N68" s="1555"/>
      <c r="O68" s="1556" t="n">
        <f aca="false">SUM(E68:N68)</f>
        <v>0</v>
      </c>
    </row>
    <row r="69" customFormat="false" ht="12.75" hidden="false" customHeight="false" outlineLevel="0" collapsed="false">
      <c r="C69" s="1557" t="s">
        <v>1023</v>
      </c>
    </row>
    <row r="71" customFormat="false" ht="15.75" hidden="false" customHeight="false" outlineLevel="0" collapsed="false">
      <c r="B71" s="1558" t="s">
        <v>1024</v>
      </c>
    </row>
    <row r="72" customFormat="false" ht="28.5" hidden="false" customHeight="true" outlineLevel="0" collapsed="false">
      <c r="B72" s="1559" t="s">
        <v>1025</v>
      </c>
      <c r="C72" s="1559"/>
      <c r="D72" s="1559"/>
      <c r="E72" s="1559"/>
      <c r="F72" s="1559"/>
      <c r="G72" s="1559"/>
      <c r="H72" s="1559"/>
      <c r="I72" s="1559"/>
      <c r="J72" s="1559"/>
      <c r="K72" s="1559"/>
      <c r="L72" s="1559"/>
      <c r="M72" s="1559"/>
      <c r="N72" s="1559"/>
      <c r="O72" s="1559"/>
    </row>
    <row r="73" customFormat="false" ht="63" hidden="false" customHeight="true" outlineLevel="0" collapsed="false">
      <c r="B73" s="1559" t="s">
        <v>1026</v>
      </c>
      <c r="C73" s="1559"/>
      <c r="D73" s="1559"/>
      <c r="E73" s="1559"/>
      <c r="F73" s="1559"/>
      <c r="G73" s="1559"/>
      <c r="H73" s="1559"/>
      <c r="I73" s="1559"/>
      <c r="J73" s="1559"/>
      <c r="K73" s="1559"/>
      <c r="L73" s="1559"/>
      <c r="M73" s="1559"/>
      <c r="N73" s="1559"/>
      <c r="O73" s="1559"/>
      <c r="P73" s="1560"/>
      <c r="Q73" s="1560"/>
      <c r="R73" s="1560"/>
      <c r="S73" s="1560"/>
      <c r="T73" s="1560"/>
      <c r="U73" s="1560"/>
      <c r="V73" s="1560"/>
      <c r="W73" s="1560"/>
    </row>
    <row r="74" customFormat="false" ht="26.25" hidden="false" customHeight="true" outlineLevel="0" collapsed="false">
      <c r="B74" s="1559" t="s">
        <v>1027</v>
      </c>
      <c r="C74" s="1559"/>
      <c r="D74" s="1559"/>
      <c r="E74" s="1559"/>
      <c r="F74" s="1559"/>
      <c r="G74" s="1559"/>
      <c r="H74" s="1559"/>
      <c r="I74" s="1559"/>
      <c r="J74" s="1559"/>
      <c r="K74" s="1559"/>
      <c r="L74" s="1559"/>
      <c r="M74" s="1559"/>
      <c r="N74" s="1559"/>
      <c r="O74" s="1559"/>
      <c r="P74" s="1560"/>
      <c r="Q74" s="1560"/>
      <c r="R74" s="1560"/>
      <c r="S74" s="1560"/>
      <c r="T74" s="1560"/>
      <c r="U74" s="1560"/>
      <c r="V74" s="1560"/>
      <c r="W74" s="1560"/>
    </row>
    <row r="75" customFormat="false" ht="25.5" hidden="false" customHeight="true" outlineLevel="0" collapsed="false">
      <c r="B75" s="1559" t="s">
        <v>1028</v>
      </c>
      <c r="C75" s="1559"/>
      <c r="D75" s="1559"/>
      <c r="E75" s="1559"/>
      <c r="F75" s="1559"/>
      <c r="G75" s="1559"/>
      <c r="H75" s="1559"/>
      <c r="I75" s="1559"/>
      <c r="J75" s="1559"/>
      <c r="K75" s="1559"/>
      <c r="L75" s="1559"/>
      <c r="M75" s="1559"/>
      <c r="N75" s="1559"/>
      <c r="O75" s="1559"/>
      <c r="P75" s="1560"/>
      <c r="Q75" s="1560"/>
      <c r="R75" s="1560"/>
      <c r="S75" s="1560"/>
      <c r="T75" s="1560"/>
      <c r="U75" s="1560"/>
      <c r="V75" s="1560"/>
      <c r="W75" s="1560"/>
    </row>
    <row r="76" customFormat="false" ht="25.5" hidden="false" customHeight="true" outlineLevel="0" collapsed="false">
      <c r="B76" s="1559" t="s">
        <v>1029</v>
      </c>
      <c r="C76" s="1559"/>
      <c r="D76" s="1559"/>
      <c r="E76" s="1559"/>
      <c r="F76" s="1559"/>
      <c r="G76" s="1559"/>
      <c r="H76" s="1559"/>
      <c r="I76" s="1559"/>
      <c r="J76" s="1559"/>
      <c r="K76" s="1559"/>
      <c r="L76" s="1559"/>
      <c r="M76" s="1559"/>
      <c r="N76" s="1559"/>
      <c r="O76" s="1559"/>
      <c r="P76" s="1560"/>
      <c r="Q76" s="1560"/>
      <c r="R76" s="1560"/>
      <c r="S76" s="1560"/>
      <c r="T76" s="1560"/>
      <c r="U76" s="1560"/>
      <c r="V76" s="1560"/>
      <c r="W76" s="1560"/>
    </row>
    <row r="77" customFormat="false" ht="24" hidden="false" customHeight="true" outlineLevel="0" collapsed="false">
      <c r="B77" s="1559" t="s">
        <v>1030</v>
      </c>
      <c r="C77" s="1559"/>
      <c r="D77" s="1559"/>
      <c r="E77" s="1559"/>
      <c r="F77" s="1559"/>
      <c r="G77" s="1559"/>
      <c r="H77" s="1559"/>
      <c r="I77" s="1559"/>
      <c r="J77" s="1559"/>
      <c r="K77" s="1559"/>
      <c r="L77" s="1559"/>
      <c r="M77" s="1559"/>
      <c r="N77" s="1559"/>
      <c r="O77" s="1559"/>
      <c r="P77" s="1560"/>
      <c r="Q77" s="1560"/>
      <c r="R77" s="1560"/>
      <c r="S77" s="1560"/>
      <c r="T77" s="1560"/>
      <c r="U77" s="1560"/>
      <c r="V77" s="1560"/>
      <c r="W77" s="1560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274">
      <formula>0</formula>
    </cfRule>
  </conditionalFormatting>
  <conditionalFormatting sqref="O18 O42 O45 O47 O49 O57 O63">
    <cfRule type="cellIs" priority="3" operator="greaterThan" aboveAverage="0" equalAverage="0" bottom="0" percent="0" rank="0" text="" dxfId="275">
      <formula>0</formula>
    </cfRule>
  </conditionalFormatting>
  <conditionalFormatting sqref="O41 O44 O46 O48 O56 O62">
    <cfRule type="cellIs" priority="4" operator="lessThan" aboveAverage="0" equalAverage="0" bottom="0" percent="0" rank="0" text="" dxfId="27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61" width="48.13"/>
    <col collapsed="false" customWidth="true" hidden="true" outlineLevel="0" max="2" min="2" style="1562" width="105.85"/>
    <col collapsed="false" customWidth="true" hidden="true" outlineLevel="0" max="4" min="3" style="1561" width="48.13"/>
    <col collapsed="false" customWidth="true" hidden="false" outlineLevel="0" max="5" min="5" style="1561" width="48.13"/>
    <col collapsed="false" customWidth="false" hidden="false" outlineLevel="0" max="257" min="6" style="1561" width="9.13"/>
  </cols>
  <sheetData>
    <row r="1" customFormat="false" ht="14.25" hidden="false" customHeight="false" outlineLevel="0" collapsed="false">
      <c r="A1" s="1563" t="s">
        <v>1031</v>
      </c>
      <c r="B1" s="1564" t="s">
        <v>1032</v>
      </c>
      <c r="C1" s="1563"/>
    </row>
    <row r="2" customFormat="false" ht="31.5" hidden="false" customHeight="true" outlineLevel="0" collapsed="false">
      <c r="A2" s="1565" t="n">
        <v>0</v>
      </c>
      <c r="B2" s="1566" t="s">
        <v>1033</v>
      </c>
      <c r="C2" s="1567" t="s">
        <v>1034</v>
      </c>
    </row>
    <row r="3" customFormat="false" ht="35.25" hidden="false" customHeight="true" outlineLevel="0" collapsed="false">
      <c r="A3" s="1565" t="n">
        <v>33</v>
      </c>
      <c r="B3" s="1566" t="s">
        <v>1035</v>
      </c>
      <c r="C3" s="1568" t="s">
        <v>1036</v>
      </c>
    </row>
    <row r="4" customFormat="false" ht="35.25" hidden="false" customHeight="true" outlineLevel="0" collapsed="false">
      <c r="A4" s="1565" t="n">
        <v>42</v>
      </c>
      <c r="B4" s="1566" t="s">
        <v>1037</v>
      </c>
      <c r="C4" s="1569" t="s">
        <v>1038</v>
      </c>
    </row>
    <row r="5" customFormat="false" ht="19.5" hidden="false" customHeight="false" outlineLevel="0" collapsed="false">
      <c r="A5" s="1565" t="n">
        <v>96</v>
      </c>
      <c r="B5" s="1566" t="s">
        <v>1039</v>
      </c>
      <c r="C5" s="1569" t="s">
        <v>1040</v>
      </c>
    </row>
    <row r="6" customFormat="false" ht="19.5" hidden="false" customHeight="false" outlineLevel="0" collapsed="false">
      <c r="A6" s="1565" t="n">
        <v>97</v>
      </c>
      <c r="B6" s="1566" t="s">
        <v>1041</v>
      </c>
      <c r="C6" s="1569" t="s">
        <v>1042</v>
      </c>
    </row>
    <row r="7" customFormat="false" ht="19.5" hidden="false" customHeight="false" outlineLevel="0" collapsed="false">
      <c r="A7" s="1565" t="n">
        <v>98</v>
      </c>
      <c r="B7" s="1566" t="s">
        <v>1043</v>
      </c>
      <c r="C7" s="1569" t="s">
        <v>1044</v>
      </c>
    </row>
    <row r="8" customFormat="false" ht="15" hidden="false" customHeight="false" outlineLevel="0" collapsed="false">
      <c r="A8" s="1570"/>
      <c r="B8" s="1570"/>
      <c r="C8" s="1570"/>
    </row>
    <row r="9" customFormat="false" ht="15.75" hidden="false" customHeight="false" outlineLevel="0" collapsed="false">
      <c r="A9" s="1571"/>
      <c r="B9" s="1571"/>
      <c r="C9" s="1572"/>
    </row>
    <row r="10" customFormat="false" ht="14.25" hidden="false" customHeight="false" outlineLevel="0" collapsed="false">
      <c r="A10" s="1563" t="s">
        <v>1031</v>
      </c>
      <c r="B10" s="1564" t="s">
        <v>1045</v>
      </c>
      <c r="C10" s="1563"/>
    </row>
    <row r="11" customFormat="false" ht="14.25" hidden="false" customHeight="false" outlineLevel="0" collapsed="false">
      <c r="A11" s="1573"/>
      <c r="B11" s="1574" t="s">
        <v>1046</v>
      </c>
      <c r="C11" s="1573"/>
    </row>
    <row r="12" customFormat="false" ht="15.75" hidden="false" customHeight="false" outlineLevel="0" collapsed="false">
      <c r="A12" s="1575" t="n">
        <v>1101</v>
      </c>
      <c r="B12" s="1576" t="s">
        <v>1047</v>
      </c>
      <c r="C12" s="1575" t="n">
        <v>1101</v>
      </c>
    </row>
    <row r="13" customFormat="false" ht="15.75" hidden="false" customHeight="false" outlineLevel="0" collapsed="false">
      <c r="A13" s="1575" t="n">
        <v>1103</v>
      </c>
      <c r="B13" s="1577" t="s">
        <v>1048</v>
      </c>
      <c r="C13" s="1575" t="n">
        <v>1103</v>
      </c>
    </row>
    <row r="14" customFormat="false" ht="15.75" hidden="false" customHeight="false" outlineLevel="0" collapsed="false">
      <c r="A14" s="1575" t="n">
        <v>1104</v>
      </c>
      <c r="B14" s="1578" t="s">
        <v>1049</v>
      </c>
      <c r="C14" s="1575" t="n">
        <v>1104</v>
      </c>
    </row>
    <row r="15" customFormat="false" ht="15.75" hidden="false" customHeight="false" outlineLevel="0" collapsed="false">
      <c r="A15" s="1575" t="n">
        <v>1105</v>
      </c>
      <c r="B15" s="1578" t="s">
        <v>1050</v>
      </c>
      <c r="C15" s="1575" t="n">
        <v>1105</v>
      </c>
    </row>
    <row r="16" customFormat="false" ht="15.75" hidden="false" customHeight="false" outlineLevel="0" collapsed="false">
      <c r="A16" s="1575" t="n">
        <v>1106</v>
      </c>
      <c r="B16" s="1578" t="s">
        <v>1051</v>
      </c>
      <c r="C16" s="1575" t="n">
        <v>1106</v>
      </c>
    </row>
    <row r="17" customFormat="false" ht="15.75" hidden="false" customHeight="false" outlineLevel="0" collapsed="false">
      <c r="A17" s="1575" t="n">
        <v>1107</v>
      </c>
      <c r="B17" s="1578" t="s">
        <v>1052</v>
      </c>
      <c r="C17" s="1575" t="n">
        <v>1107</v>
      </c>
    </row>
    <row r="18" customFormat="false" ht="15.75" hidden="false" customHeight="false" outlineLevel="0" collapsed="false">
      <c r="A18" s="1575" t="n">
        <v>1108</v>
      </c>
      <c r="B18" s="1578" t="s">
        <v>1053</v>
      </c>
      <c r="C18" s="1575" t="n">
        <v>1108</v>
      </c>
    </row>
    <row r="19" customFormat="false" ht="15.75" hidden="false" customHeight="false" outlineLevel="0" collapsed="false">
      <c r="A19" s="1575" t="n">
        <v>1111</v>
      </c>
      <c r="B19" s="1579" t="s">
        <v>1054</v>
      </c>
      <c r="C19" s="1575" t="n">
        <v>1111</v>
      </c>
    </row>
    <row r="20" customFormat="false" ht="15.75" hidden="false" customHeight="false" outlineLevel="0" collapsed="false">
      <c r="A20" s="1575" t="n">
        <v>1115</v>
      </c>
      <c r="B20" s="1579" t="s">
        <v>1055</v>
      </c>
      <c r="C20" s="1575" t="n">
        <v>1115</v>
      </c>
    </row>
    <row r="21" customFormat="false" ht="15.75" hidden="false" customHeight="false" outlineLevel="0" collapsed="false">
      <c r="A21" s="1575" t="n">
        <v>1116</v>
      </c>
      <c r="B21" s="1579" t="s">
        <v>1056</v>
      </c>
      <c r="C21" s="1575" t="n">
        <v>1116</v>
      </c>
    </row>
    <row r="22" customFormat="false" ht="15.75" hidden="false" customHeight="false" outlineLevel="0" collapsed="false">
      <c r="A22" s="1575" t="n">
        <v>1117</v>
      </c>
      <c r="B22" s="1579" t="s">
        <v>1057</v>
      </c>
      <c r="C22" s="1575" t="n">
        <v>1117</v>
      </c>
    </row>
    <row r="23" customFormat="false" ht="15.75" hidden="false" customHeight="false" outlineLevel="0" collapsed="false">
      <c r="A23" s="1575" t="n">
        <v>1121</v>
      </c>
      <c r="B23" s="1578" t="s">
        <v>1058</v>
      </c>
      <c r="C23" s="1575" t="n">
        <v>1121</v>
      </c>
    </row>
    <row r="24" customFormat="false" ht="15.75" hidden="false" customHeight="false" outlineLevel="0" collapsed="false">
      <c r="A24" s="1575" t="n">
        <v>1122</v>
      </c>
      <c r="B24" s="1578" t="s">
        <v>940</v>
      </c>
      <c r="C24" s="1575" t="n">
        <v>1122</v>
      </c>
    </row>
    <row r="25" customFormat="false" ht="15.75" hidden="false" customHeight="false" outlineLevel="0" collapsed="false">
      <c r="A25" s="1575" t="n">
        <v>1123</v>
      </c>
      <c r="B25" s="1578" t="s">
        <v>945</v>
      </c>
      <c r="C25" s="1575" t="n">
        <v>1123</v>
      </c>
    </row>
    <row r="26" customFormat="false" ht="15.75" hidden="false" customHeight="false" outlineLevel="0" collapsed="false">
      <c r="A26" s="1575" t="n">
        <v>1125</v>
      </c>
      <c r="B26" s="1580" t="s">
        <v>1059</v>
      </c>
      <c r="C26" s="1575" t="n">
        <v>1125</v>
      </c>
    </row>
    <row r="27" customFormat="false" ht="15.75" hidden="false" customHeight="false" outlineLevel="0" collapsed="false">
      <c r="A27" s="1575" t="n">
        <v>1128</v>
      </c>
      <c r="B27" s="1578" t="s">
        <v>1060</v>
      </c>
      <c r="C27" s="1575" t="n">
        <v>1128</v>
      </c>
    </row>
    <row r="28" customFormat="false" ht="15.75" hidden="false" customHeight="false" outlineLevel="0" collapsed="false">
      <c r="A28" s="1575" t="n">
        <v>1139</v>
      </c>
      <c r="B28" s="1578" t="s">
        <v>1061</v>
      </c>
      <c r="C28" s="1575" t="n">
        <v>1139</v>
      </c>
    </row>
    <row r="29" customFormat="false" ht="15.75" hidden="false" customHeight="false" outlineLevel="0" collapsed="false">
      <c r="A29" s="1575" t="n">
        <v>1141</v>
      </c>
      <c r="B29" s="1579" t="s">
        <v>1062</v>
      </c>
      <c r="C29" s="1575" t="n">
        <v>1141</v>
      </c>
    </row>
    <row r="30" customFormat="false" ht="15.75" hidden="false" customHeight="false" outlineLevel="0" collapsed="false">
      <c r="A30" s="1575" t="n">
        <v>1142</v>
      </c>
      <c r="B30" s="1578" t="s">
        <v>1063</v>
      </c>
      <c r="C30" s="1575" t="n">
        <v>1142</v>
      </c>
    </row>
    <row r="31" customFormat="false" ht="15.75" hidden="false" customHeight="false" outlineLevel="0" collapsed="false">
      <c r="A31" s="1575" t="n">
        <v>1143</v>
      </c>
      <c r="B31" s="1579" t="s">
        <v>1064</v>
      </c>
      <c r="C31" s="1575" t="n">
        <v>1143</v>
      </c>
    </row>
    <row r="32" customFormat="false" ht="15.75" hidden="false" customHeight="false" outlineLevel="0" collapsed="false">
      <c r="A32" s="1575" t="n">
        <v>1144</v>
      </c>
      <c r="B32" s="1579" t="s">
        <v>1065</v>
      </c>
      <c r="C32" s="1575" t="n">
        <v>1144</v>
      </c>
    </row>
    <row r="33" customFormat="false" ht="15.75" hidden="false" customHeight="false" outlineLevel="0" collapsed="false">
      <c r="A33" s="1575" t="n">
        <v>1145</v>
      </c>
      <c r="B33" s="1578" t="s">
        <v>1066</v>
      </c>
      <c r="C33" s="1575" t="n">
        <v>1145</v>
      </c>
    </row>
    <row r="34" customFormat="false" ht="15.75" hidden="false" customHeight="false" outlineLevel="0" collapsed="false">
      <c r="A34" s="1575" t="n">
        <v>1146</v>
      </c>
      <c r="B34" s="1579" t="s">
        <v>1067</v>
      </c>
      <c r="C34" s="1575" t="n">
        <v>1146</v>
      </c>
    </row>
    <row r="35" customFormat="false" ht="15.75" hidden="false" customHeight="false" outlineLevel="0" collapsed="false">
      <c r="A35" s="1575" t="n">
        <v>1147</v>
      </c>
      <c r="B35" s="1579" t="s">
        <v>1068</v>
      </c>
      <c r="C35" s="1575" t="n">
        <v>1147</v>
      </c>
    </row>
    <row r="36" customFormat="false" ht="15.75" hidden="false" customHeight="false" outlineLevel="0" collapsed="false">
      <c r="A36" s="1575" t="n">
        <v>1148</v>
      </c>
      <c r="B36" s="1579" t="s">
        <v>1069</v>
      </c>
      <c r="C36" s="1575" t="n">
        <v>1148</v>
      </c>
    </row>
    <row r="37" customFormat="false" ht="15.75" hidden="false" customHeight="false" outlineLevel="0" collapsed="false">
      <c r="A37" s="1575" t="n">
        <v>1149</v>
      </c>
      <c r="B37" s="1579" t="s">
        <v>1070</v>
      </c>
      <c r="C37" s="1575" t="n">
        <v>1149</v>
      </c>
    </row>
    <row r="38" customFormat="false" ht="15.75" hidden="false" customHeight="false" outlineLevel="0" collapsed="false">
      <c r="A38" s="1575" t="n">
        <v>1151</v>
      </c>
      <c r="B38" s="1579" t="s">
        <v>1071</v>
      </c>
      <c r="C38" s="1575" t="n">
        <v>1151</v>
      </c>
    </row>
    <row r="39" customFormat="false" ht="15.75" hidden="false" customHeight="false" outlineLevel="0" collapsed="false">
      <c r="A39" s="1575" t="n">
        <v>1158</v>
      </c>
      <c r="B39" s="1578" t="s">
        <v>1072</v>
      </c>
      <c r="C39" s="1575" t="n">
        <v>1158</v>
      </c>
    </row>
    <row r="40" customFormat="false" ht="15.75" hidden="false" customHeight="false" outlineLevel="0" collapsed="false">
      <c r="A40" s="1575" t="n">
        <v>1161</v>
      </c>
      <c r="B40" s="1578" t="s">
        <v>1073</v>
      </c>
      <c r="C40" s="1575" t="n">
        <v>1161</v>
      </c>
    </row>
    <row r="41" customFormat="false" ht="15.75" hidden="false" customHeight="false" outlineLevel="0" collapsed="false">
      <c r="A41" s="1575" t="n">
        <v>1162</v>
      </c>
      <c r="B41" s="1578" t="s">
        <v>1074</v>
      </c>
      <c r="C41" s="1575" t="n">
        <v>1162</v>
      </c>
    </row>
    <row r="42" customFormat="false" ht="15.75" hidden="false" customHeight="false" outlineLevel="0" collapsed="false">
      <c r="A42" s="1575" t="n">
        <v>1163</v>
      </c>
      <c r="B42" s="1578" t="s">
        <v>1075</v>
      </c>
      <c r="C42" s="1575" t="n">
        <v>1163</v>
      </c>
    </row>
    <row r="43" customFormat="false" ht="15.75" hidden="false" customHeight="false" outlineLevel="0" collapsed="false">
      <c r="A43" s="1575" t="n">
        <v>1168</v>
      </c>
      <c r="B43" s="1578" t="s">
        <v>1076</v>
      </c>
      <c r="C43" s="1575" t="n">
        <v>1168</v>
      </c>
    </row>
    <row r="44" customFormat="false" ht="15.75" hidden="false" customHeight="false" outlineLevel="0" collapsed="false">
      <c r="A44" s="1575" t="n">
        <v>1179</v>
      </c>
      <c r="B44" s="1579" t="s">
        <v>1077</v>
      </c>
      <c r="C44" s="1575" t="n">
        <v>1179</v>
      </c>
    </row>
    <row r="45" customFormat="false" ht="15.75" hidden="false" customHeight="false" outlineLevel="0" collapsed="false">
      <c r="A45" s="1575" t="n">
        <v>2201</v>
      </c>
      <c r="B45" s="1579" t="s">
        <v>1078</v>
      </c>
      <c r="C45" s="1575" t="n">
        <v>2201</v>
      </c>
    </row>
    <row r="46" customFormat="false" ht="15.75" hidden="false" customHeight="false" outlineLevel="0" collapsed="false">
      <c r="A46" s="1575" t="n">
        <v>2205</v>
      </c>
      <c r="B46" s="1578" t="s">
        <v>1079</v>
      </c>
      <c r="C46" s="1575" t="n">
        <v>2205</v>
      </c>
    </row>
    <row r="47" customFormat="false" ht="15.75" hidden="false" customHeight="false" outlineLevel="0" collapsed="false">
      <c r="A47" s="1575" t="n">
        <v>2206</v>
      </c>
      <c r="B47" s="1578" t="s">
        <v>1080</v>
      </c>
      <c r="C47" s="1575" t="n">
        <v>2206</v>
      </c>
    </row>
    <row r="48" customFormat="false" ht="15.75" hidden="false" customHeight="false" outlineLevel="0" collapsed="false">
      <c r="A48" s="1575" t="n">
        <v>2215</v>
      </c>
      <c r="B48" s="1578" t="s">
        <v>1081</v>
      </c>
      <c r="C48" s="1575" t="n">
        <v>2215</v>
      </c>
    </row>
    <row r="49" customFormat="false" ht="15.75" hidden="false" customHeight="false" outlineLevel="0" collapsed="false">
      <c r="A49" s="1575" t="n">
        <v>2218</v>
      </c>
      <c r="B49" s="1578" t="s">
        <v>1082</v>
      </c>
      <c r="C49" s="1575" t="n">
        <v>2218</v>
      </c>
    </row>
    <row r="50" customFormat="false" ht="15.75" hidden="false" customHeight="false" outlineLevel="0" collapsed="false">
      <c r="A50" s="1575" t="n">
        <v>2219</v>
      </c>
      <c r="B50" s="1578" t="s">
        <v>1083</v>
      </c>
      <c r="C50" s="1575" t="n">
        <v>2219</v>
      </c>
    </row>
    <row r="51" customFormat="false" ht="15.75" hidden="false" customHeight="false" outlineLevel="0" collapsed="false">
      <c r="A51" s="1575" t="n">
        <v>2221</v>
      </c>
      <c r="B51" s="1579" t="s">
        <v>1084</v>
      </c>
      <c r="C51" s="1575" t="n">
        <v>2221</v>
      </c>
    </row>
    <row r="52" customFormat="false" ht="15.75" hidden="false" customHeight="false" outlineLevel="0" collapsed="false">
      <c r="A52" s="1575" t="n">
        <v>2222</v>
      </c>
      <c r="B52" s="1581" t="s">
        <v>1085</v>
      </c>
      <c r="C52" s="1575" t="n">
        <v>2222</v>
      </c>
    </row>
    <row r="53" customFormat="false" ht="15.75" hidden="false" customHeight="false" outlineLevel="0" collapsed="false">
      <c r="A53" s="1575" t="n">
        <v>2223</v>
      </c>
      <c r="B53" s="1581" t="s">
        <v>1086</v>
      </c>
      <c r="C53" s="1575" t="n">
        <v>2223</v>
      </c>
    </row>
    <row r="54" customFormat="false" ht="15.75" hidden="false" customHeight="false" outlineLevel="0" collapsed="false">
      <c r="A54" s="1575" t="n">
        <v>2224</v>
      </c>
      <c r="B54" s="1578" t="s">
        <v>1087</v>
      </c>
      <c r="C54" s="1575" t="n">
        <v>2224</v>
      </c>
    </row>
    <row r="55" customFormat="false" ht="15.75" hidden="false" customHeight="false" outlineLevel="0" collapsed="false">
      <c r="A55" s="1575" t="n">
        <v>2225</v>
      </c>
      <c r="B55" s="1578" t="s">
        <v>1088</v>
      </c>
      <c r="C55" s="1575" t="n">
        <v>2225</v>
      </c>
    </row>
    <row r="56" customFormat="false" ht="15.75" hidden="false" customHeight="false" outlineLevel="0" collapsed="false">
      <c r="A56" s="1575" t="n">
        <v>2228</v>
      </c>
      <c r="B56" s="1578" t="s">
        <v>1089</v>
      </c>
      <c r="C56" s="1575" t="n">
        <v>2228</v>
      </c>
    </row>
    <row r="57" customFormat="false" ht="15.75" hidden="false" customHeight="false" outlineLevel="0" collapsed="false">
      <c r="A57" s="1575" t="n">
        <v>2239</v>
      </c>
      <c r="B57" s="1579" t="s">
        <v>1090</v>
      </c>
      <c r="C57" s="1575" t="n">
        <v>2239</v>
      </c>
    </row>
    <row r="58" customFormat="false" ht="15.75" hidden="false" customHeight="false" outlineLevel="0" collapsed="false">
      <c r="A58" s="1575" t="n">
        <v>2241</v>
      </c>
      <c r="B58" s="1581" t="s">
        <v>1091</v>
      </c>
      <c r="C58" s="1575" t="n">
        <v>2241</v>
      </c>
    </row>
    <row r="59" customFormat="false" ht="15.75" hidden="false" customHeight="false" outlineLevel="0" collapsed="false">
      <c r="A59" s="1575" t="n">
        <v>2242</v>
      </c>
      <c r="B59" s="1581" t="s">
        <v>1092</v>
      </c>
      <c r="C59" s="1575" t="n">
        <v>2242</v>
      </c>
    </row>
    <row r="60" customFormat="false" ht="15.75" hidden="false" customHeight="false" outlineLevel="0" collapsed="false">
      <c r="A60" s="1575" t="n">
        <v>2243</v>
      </c>
      <c r="B60" s="1581" t="s">
        <v>1093</v>
      </c>
      <c r="C60" s="1575" t="n">
        <v>2243</v>
      </c>
    </row>
    <row r="61" customFormat="false" ht="15.75" hidden="false" customHeight="false" outlineLevel="0" collapsed="false">
      <c r="A61" s="1575" t="n">
        <v>2244</v>
      </c>
      <c r="B61" s="1581" t="s">
        <v>1094</v>
      </c>
      <c r="C61" s="1575" t="n">
        <v>2244</v>
      </c>
    </row>
    <row r="62" customFormat="false" ht="15.75" hidden="false" customHeight="false" outlineLevel="0" collapsed="false">
      <c r="A62" s="1575" t="n">
        <v>2245</v>
      </c>
      <c r="B62" s="1582" t="s">
        <v>1095</v>
      </c>
      <c r="C62" s="1575" t="n">
        <v>2245</v>
      </c>
    </row>
    <row r="63" customFormat="false" ht="15.75" hidden="false" customHeight="false" outlineLevel="0" collapsed="false">
      <c r="A63" s="1575" t="n">
        <v>2246</v>
      </c>
      <c r="B63" s="1581" t="s">
        <v>1096</v>
      </c>
      <c r="C63" s="1575" t="n">
        <v>2246</v>
      </c>
    </row>
    <row r="64" customFormat="false" ht="15.75" hidden="false" customHeight="false" outlineLevel="0" collapsed="false">
      <c r="A64" s="1575" t="n">
        <v>2247</v>
      </c>
      <c r="B64" s="1581" t="s">
        <v>1097</v>
      </c>
      <c r="C64" s="1575" t="n">
        <v>2247</v>
      </c>
    </row>
    <row r="65" customFormat="false" ht="15.75" hidden="false" customHeight="false" outlineLevel="0" collapsed="false">
      <c r="A65" s="1575" t="n">
        <v>2248</v>
      </c>
      <c r="B65" s="1581" t="s">
        <v>1098</v>
      </c>
      <c r="C65" s="1575" t="n">
        <v>2248</v>
      </c>
    </row>
    <row r="66" customFormat="false" ht="15.75" hidden="false" customHeight="false" outlineLevel="0" collapsed="false">
      <c r="A66" s="1575" t="n">
        <v>2249</v>
      </c>
      <c r="B66" s="1581" t="s">
        <v>1099</v>
      </c>
      <c r="C66" s="1575" t="n">
        <v>2249</v>
      </c>
    </row>
    <row r="67" customFormat="false" ht="15.75" hidden="false" customHeight="false" outlineLevel="0" collapsed="false">
      <c r="A67" s="1575" t="n">
        <v>2258</v>
      </c>
      <c r="B67" s="1578" t="s">
        <v>1100</v>
      </c>
      <c r="C67" s="1575" t="n">
        <v>2258</v>
      </c>
    </row>
    <row r="68" customFormat="false" ht="15.75" hidden="false" customHeight="false" outlineLevel="0" collapsed="false">
      <c r="A68" s="1575" t="n">
        <v>2259</v>
      </c>
      <c r="B68" s="1578" t="s">
        <v>1101</v>
      </c>
      <c r="C68" s="1575" t="n">
        <v>2259</v>
      </c>
    </row>
    <row r="69" customFormat="false" ht="15.75" hidden="false" customHeight="false" outlineLevel="0" collapsed="false">
      <c r="A69" s="1575" t="n">
        <v>2261</v>
      </c>
      <c r="B69" s="1579" t="s">
        <v>1102</v>
      </c>
      <c r="C69" s="1575" t="n">
        <v>2261</v>
      </c>
    </row>
    <row r="70" customFormat="false" ht="15.75" hidden="false" customHeight="false" outlineLevel="0" collapsed="false">
      <c r="A70" s="1575" t="n">
        <v>2268</v>
      </c>
      <c r="B70" s="1578" t="s">
        <v>1103</v>
      </c>
      <c r="C70" s="1575" t="n">
        <v>2268</v>
      </c>
    </row>
    <row r="71" customFormat="false" ht="15.75" hidden="false" customHeight="false" outlineLevel="0" collapsed="false">
      <c r="A71" s="1575" t="n">
        <v>2279</v>
      </c>
      <c r="B71" s="1579" t="s">
        <v>1104</v>
      </c>
      <c r="C71" s="1575" t="n">
        <v>2279</v>
      </c>
    </row>
    <row r="72" customFormat="false" ht="15.75" hidden="false" customHeight="false" outlineLevel="0" collapsed="false">
      <c r="A72" s="1575" t="n">
        <v>2281</v>
      </c>
      <c r="B72" s="1578" t="s">
        <v>1105</v>
      </c>
      <c r="C72" s="1575" t="n">
        <v>2281</v>
      </c>
    </row>
    <row r="73" customFormat="false" ht="15.75" hidden="false" customHeight="false" outlineLevel="0" collapsed="false">
      <c r="A73" s="1575" t="n">
        <v>2282</v>
      </c>
      <c r="B73" s="1578" t="s">
        <v>946</v>
      </c>
      <c r="C73" s="1575" t="n">
        <v>2282</v>
      </c>
    </row>
    <row r="74" customFormat="false" ht="15.75" hidden="false" customHeight="false" outlineLevel="0" collapsed="false">
      <c r="A74" s="1575" t="n">
        <v>2283</v>
      </c>
      <c r="B74" s="1578" t="s">
        <v>1106</v>
      </c>
      <c r="C74" s="1575" t="n">
        <v>2283</v>
      </c>
    </row>
    <row r="75" customFormat="false" ht="15.75" hidden="false" customHeight="false" outlineLevel="0" collapsed="false">
      <c r="A75" s="1575" t="n">
        <v>2284</v>
      </c>
      <c r="B75" s="1578" t="s">
        <v>1107</v>
      </c>
      <c r="C75" s="1575" t="n">
        <v>2284</v>
      </c>
    </row>
    <row r="76" customFormat="false" ht="15.75" hidden="false" customHeight="false" outlineLevel="0" collapsed="false">
      <c r="A76" s="1575" t="n">
        <v>2285</v>
      </c>
      <c r="B76" s="1578" t="s">
        <v>1108</v>
      </c>
      <c r="C76" s="1575" t="n">
        <v>2285</v>
      </c>
    </row>
    <row r="77" customFormat="false" ht="15.75" hidden="false" customHeight="false" outlineLevel="0" collapsed="false">
      <c r="A77" s="1575" t="n">
        <v>2288</v>
      </c>
      <c r="B77" s="1578" t="s">
        <v>1109</v>
      </c>
      <c r="C77" s="1575" t="n">
        <v>2288</v>
      </c>
    </row>
    <row r="78" customFormat="false" ht="15.75" hidden="false" customHeight="false" outlineLevel="0" collapsed="false">
      <c r="A78" s="1575" t="n">
        <v>2289</v>
      </c>
      <c r="B78" s="1578" t="s">
        <v>1110</v>
      </c>
      <c r="C78" s="1575" t="n">
        <v>2289</v>
      </c>
    </row>
    <row r="79" customFormat="false" ht="15.75" hidden="false" customHeight="false" outlineLevel="0" collapsed="false">
      <c r="A79" s="1575" t="n">
        <v>3301</v>
      </c>
      <c r="B79" s="1578" t="s">
        <v>1111</v>
      </c>
      <c r="C79" s="1575" t="n">
        <v>3301</v>
      </c>
    </row>
    <row r="80" customFormat="false" ht="15.75" hidden="false" customHeight="false" outlineLevel="0" collapsed="false">
      <c r="A80" s="1575" t="n">
        <v>3311</v>
      </c>
      <c r="B80" s="1578" t="s">
        <v>947</v>
      </c>
      <c r="C80" s="1575" t="n">
        <v>3311</v>
      </c>
    </row>
    <row r="81" customFormat="false" ht="15.75" hidden="false" customHeight="false" outlineLevel="0" collapsed="false">
      <c r="A81" s="1575" t="n">
        <v>3312</v>
      </c>
      <c r="B81" s="1579" t="s">
        <v>1112</v>
      </c>
      <c r="C81" s="1575" t="n">
        <v>3312</v>
      </c>
    </row>
    <row r="82" customFormat="false" ht="15.75" hidden="false" customHeight="false" outlineLevel="0" collapsed="false">
      <c r="A82" s="1575" t="n">
        <v>3314</v>
      </c>
      <c r="B82" s="1578" t="s">
        <v>1113</v>
      </c>
      <c r="C82" s="1575" t="n">
        <v>3314</v>
      </c>
    </row>
    <row r="83" customFormat="false" ht="15.75" hidden="false" customHeight="false" outlineLevel="0" collapsed="false">
      <c r="A83" s="1575" t="n">
        <v>3315</v>
      </c>
      <c r="B83" s="1578" t="s">
        <v>1114</v>
      </c>
      <c r="C83" s="1575" t="n">
        <v>3315</v>
      </c>
    </row>
    <row r="84" customFormat="false" ht="15.75" hidden="false" customHeight="false" outlineLevel="0" collapsed="false">
      <c r="A84" s="1575" t="n">
        <v>3318</v>
      </c>
      <c r="B84" s="1578" t="s">
        <v>1115</v>
      </c>
      <c r="C84" s="1575" t="n">
        <v>3318</v>
      </c>
    </row>
    <row r="85" customFormat="false" ht="15.75" hidden="false" customHeight="false" outlineLevel="0" collapsed="false">
      <c r="A85" s="1575" t="n">
        <v>3321</v>
      </c>
      <c r="B85" s="1578" t="s">
        <v>1116</v>
      </c>
      <c r="C85" s="1575" t="n">
        <v>3321</v>
      </c>
    </row>
    <row r="86" customFormat="false" ht="15.75" hidden="false" customHeight="false" outlineLevel="0" collapsed="false">
      <c r="A86" s="1575" t="n">
        <v>3322</v>
      </c>
      <c r="B86" s="1579" t="s">
        <v>948</v>
      </c>
      <c r="C86" s="1575" t="n">
        <v>3322</v>
      </c>
    </row>
    <row r="87" customFormat="false" ht="15.75" hidden="false" customHeight="false" outlineLevel="0" collapsed="false">
      <c r="A87" s="1575" t="n">
        <v>3324</v>
      </c>
      <c r="B87" s="1578" t="s">
        <v>1117</v>
      </c>
      <c r="C87" s="1575" t="n">
        <v>3324</v>
      </c>
    </row>
    <row r="88" customFormat="false" ht="15.75" hidden="false" customHeight="false" outlineLevel="0" collapsed="false">
      <c r="A88" s="1575" t="n">
        <v>3325</v>
      </c>
      <c r="B88" s="1579" t="s">
        <v>1118</v>
      </c>
      <c r="C88" s="1575" t="n">
        <v>3325</v>
      </c>
    </row>
    <row r="89" customFormat="false" ht="15.75" hidden="false" customHeight="false" outlineLevel="0" collapsed="false">
      <c r="A89" s="1575" t="n">
        <v>3326</v>
      </c>
      <c r="B89" s="1578" t="s">
        <v>1119</v>
      </c>
      <c r="C89" s="1575" t="n">
        <v>3326</v>
      </c>
    </row>
    <row r="90" customFormat="false" ht="15.75" hidden="false" customHeight="false" outlineLevel="0" collapsed="false">
      <c r="A90" s="1575" t="n">
        <v>3332</v>
      </c>
      <c r="B90" s="1578" t="s">
        <v>1120</v>
      </c>
      <c r="C90" s="1575" t="n">
        <v>3332</v>
      </c>
    </row>
    <row r="91" customFormat="false" ht="15.75" hidden="false" customHeight="false" outlineLevel="0" collapsed="false">
      <c r="A91" s="1575" t="n">
        <v>3333</v>
      </c>
      <c r="B91" s="1579" t="s">
        <v>1121</v>
      </c>
      <c r="C91" s="1575" t="n">
        <v>3333</v>
      </c>
    </row>
    <row r="92" customFormat="false" ht="15.75" hidden="false" customHeight="false" outlineLevel="0" collapsed="false">
      <c r="A92" s="1575" t="n">
        <v>3334</v>
      </c>
      <c r="B92" s="1579" t="s">
        <v>1122</v>
      </c>
      <c r="C92" s="1575" t="n">
        <v>3334</v>
      </c>
    </row>
    <row r="93" customFormat="false" ht="15.75" hidden="false" customHeight="false" outlineLevel="0" collapsed="false">
      <c r="A93" s="1575" t="n">
        <v>3336</v>
      </c>
      <c r="B93" s="1579" t="s">
        <v>1123</v>
      </c>
      <c r="C93" s="1575" t="n">
        <v>3336</v>
      </c>
    </row>
    <row r="94" customFormat="false" ht="15.75" hidden="false" customHeight="false" outlineLevel="0" collapsed="false">
      <c r="A94" s="1575" t="n">
        <v>3337</v>
      </c>
      <c r="B94" s="1578" t="s">
        <v>1124</v>
      </c>
      <c r="C94" s="1575" t="n">
        <v>3337</v>
      </c>
    </row>
    <row r="95" customFormat="false" ht="15.75" hidden="false" customHeight="false" outlineLevel="0" collapsed="false">
      <c r="A95" s="1575" t="n">
        <v>3341</v>
      </c>
      <c r="B95" s="1579" t="s">
        <v>1125</v>
      </c>
      <c r="C95" s="1575" t="n">
        <v>3341</v>
      </c>
    </row>
    <row r="96" customFormat="false" ht="15.75" hidden="false" customHeight="false" outlineLevel="0" collapsed="false">
      <c r="A96" s="1575" t="n">
        <v>3349</v>
      </c>
      <c r="B96" s="1579" t="s">
        <v>1126</v>
      </c>
      <c r="C96" s="1575" t="n">
        <v>3349</v>
      </c>
    </row>
    <row r="97" customFormat="false" ht="15.75" hidden="false" customHeight="false" outlineLevel="0" collapsed="false">
      <c r="A97" s="1575" t="n">
        <v>3359</v>
      </c>
      <c r="B97" s="1579" t="s">
        <v>1127</v>
      </c>
      <c r="C97" s="1575" t="n">
        <v>3359</v>
      </c>
    </row>
    <row r="98" customFormat="false" ht="15.75" hidden="false" customHeight="false" outlineLevel="0" collapsed="false">
      <c r="A98" s="1575" t="n">
        <v>3369</v>
      </c>
      <c r="B98" s="1579" t="s">
        <v>1128</v>
      </c>
      <c r="C98" s="1575" t="n">
        <v>3369</v>
      </c>
    </row>
    <row r="99" customFormat="false" ht="15.75" hidden="false" customHeight="false" outlineLevel="0" collapsed="false">
      <c r="A99" s="1575" t="n">
        <v>3388</v>
      </c>
      <c r="B99" s="1578" t="s">
        <v>1129</v>
      </c>
      <c r="C99" s="1575" t="n">
        <v>3388</v>
      </c>
    </row>
    <row r="100" customFormat="false" ht="15.75" hidden="false" customHeight="false" outlineLevel="0" collapsed="false">
      <c r="A100" s="1575" t="n">
        <v>3389</v>
      </c>
      <c r="B100" s="1579" t="s">
        <v>949</v>
      </c>
      <c r="C100" s="1575" t="n">
        <v>3389</v>
      </c>
    </row>
    <row r="101" customFormat="false" ht="15.75" hidden="false" customHeight="false" outlineLevel="0" collapsed="false">
      <c r="A101" s="1575" t="n">
        <v>4401</v>
      </c>
      <c r="B101" s="1578" t="s">
        <v>1130</v>
      </c>
      <c r="C101" s="1575" t="n">
        <v>4401</v>
      </c>
    </row>
    <row r="102" customFormat="false" ht="15.75" hidden="false" customHeight="false" outlineLevel="0" collapsed="false">
      <c r="A102" s="1575" t="n">
        <v>4412</v>
      </c>
      <c r="B102" s="1578" t="s">
        <v>1131</v>
      </c>
      <c r="C102" s="1575" t="n">
        <v>4412</v>
      </c>
    </row>
    <row r="103" customFormat="false" ht="15.75" hidden="false" customHeight="false" outlineLevel="0" collapsed="false">
      <c r="A103" s="1575" t="n">
        <v>4415</v>
      </c>
      <c r="B103" s="1579" t="s">
        <v>1132</v>
      </c>
      <c r="C103" s="1575" t="n">
        <v>4415</v>
      </c>
    </row>
    <row r="104" customFormat="false" ht="15.75" hidden="false" customHeight="false" outlineLevel="0" collapsed="false">
      <c r="A104" s="1575" t="n">
        <v>4418</v>
      </c>
      <c r="B104" s="1579" t="s">
        <v>1133</v>
      </c>
      <c r="C104" s="1575" t="n">
        <v>4418</v>
      </c>
    </row>
    <row r="105" customFormat="false" ht="15.75" hidden="false" customHeight="false" outlineLevel="0" collapsed="false">
      <c r="A105" s="1575" t="n">
        <v>4429</v>
      </c>
      <c r="B105" s="1578" t="s">
        <v>1134</v>
      </c>
      <c r="C105" s="1575" t="n">
        <v>4429</v>
      </c>
    </row>
    <row r="106" customFormat="false" ht="15.75" hidden="false" customHeight="false" outlineLevel="0" collapsed="false">
      <c r="A106" s="1575" t="n">
        <v>4431</v>
      </c>
      <c r="B106" s="1579" t="s">
        <v>950</v>
      </c>
      <c r="C106" s="1575" t="n">
        <v>4431</v>
      </c>
    </row>
    <row r="107" customFormat="false" ht="15.75" hidden="false" customHeight="false" outlineLevel="0" collapsed="false">
      <c r="A107" s="1575" t="n">
        <v>4433</v>
      </c>
      <c r="B107" s="1579" t="s">
        <v>1135</v>
      </c>
      <c r="C107" s="1575" t="n">
        <v>4433</v>
      </c>
    </row>
    <row r="108" customFormat="false" ht="15.75" hidden="false" customHeight="false" outlineLevel="0" collapsed="false">
      <c r="A108" s="1575" t="n">
        <v>4436</v>
      </c>
      <c r="B108" s="1579" t="s">
        <v>1136</v>
      </c>
      <c r="C108" s="1575" t="n">
        <v>4436</v>
      </c>
    </row>
    <row r="109" customFormat="false" ht="15.75" hidden="false" customHeight="false" outlineLevel="0" collapsed="false">
      <c r="A109" s="1575" t="n">
        <v>4437</v>
      </c>
      <c r="B109" s="1580" t="s">
        <v>951</v>
      </c>
      <c r="C109" s="1575" t="n">
        <v>4437</v>
      </c>
    </row>
    <row r="110" customFormat="false" ht="15.75" hidden="false" customHeight="false" outlineLevel="0" collapsed="false">
      <c r="A110" s="1575" t="n">
        <v>4450</v>
      </c>
      <c r="B110" s="1579" t="s">
        <v>1137</v>
      </c>
      <c r="C110" s="1575" t="n">
        <v>4450</v>
      </c>
    </row>
    <row r="111" customFormat="false" ht="15.75" hidden="false" customHeight="false" outlineLevel="0" collapsed="false">
      <c r="A111" s="1575" t="n">
        <v>4451</v>
      </c>
      <c r="B111" s="1583" t="s">
        <v>1138</v>
      </c>
      <c r="C111" s="1575" t="n">
        <v>4451</v>
      </c>
    </row>
    <row r="112" customFormat="false" ht="15.75" hidden="false" customHeight="false" outlineLevel="0" collapsed="false">
      <c r="A112" s="1575" t="n">
        <v>4452</v>
      </c>
      <c r="B112" s="1583" t="s">
        <v>1139</v>
      </c>
      <c r="C112" s="1575" t="n">
        <v>4452</v>
      </c>
    </row>
    <row r="113" customFormat="false" ht="15.75" hidden="false" customHeight="false" outlineLevel="0" collapsed="false">
      <c r="A113" s="1575" t="n">
        <v>4453</v>
      </c>
      <c r="B113" s="1583" t="s">
        <v>1140</v>
      </c>
      <c r="C113" s="1575" t="n">
        <v>4453</v>
      </c>
    </row>
    <row r="114" customFormat="false" ht="15.75" hidden="false" customHeight="false" outlineLevel="0" collapsed="false">
      <c r="A114" s="1575" t="n">
        <v>4454</v>
      </c>
      <c r="B114" s="1584" t="s">
        <v>1141</v>
      </c>
      <c r="C114" s="1575" t="n">
        <v>4454</v>
      </c>
    </row>
    <row r="115" customFormat="false" ht="15.75" hidden="false" customHeight="false" outlineLevel="0" collapsed="false">
      <c r="A115" s="1575" t="n">
        <v>4455</v>
      </c>
      <c r="B115" s="1584" t="s">
        <v>1142</v>
      </c>
      <c r="C115" s="1575" t="n">
        <v>4455</v>
      </c>
    </row>
    <row r="116" customFormat="false" ht="15.75" hidden="false" customHeight="false" outlineLevel="0" collapsed="false">
      <c r="A116" s="1575" t="n">
        <v>4456</v>
      </c>
      <c r="B116" s="1583" t="s">
        <v>1143</v>
      </c>
      <c r="C116" s="1575" t="n">
        <v>4456</v>
      </c>
    </row>
    <row r="117" customFormat="false" ht="15.75" hidden="false" customHeight="false" outlineLevel="0" collapsed="false">
      <c r="A117" s="1575" t="n">
        <v>4457</v>
      </c>
      <c r="B117" s="1580" t="s">
        <v>1144</v>
      </c>
      <c r="C117" s="1575" t="n">
        <v>4457</v>
      </c>
    </row>
    <row r="118" customFormat="false" ht="15.75" hidden="false" customHeight="false" outlineLevel="0" collapsed="false">
      <c r="A118" s="1575" t="n">
        <v>4458</v>
      </c>
      <c r="B118" s="1585" t="s">
        <v>1145</v>
      </c>
      <c r="C118" s="1575" t="n">
        <v>4458</v>
      </c>
    </row>
    <row r="119" customFormat="false" ht="15.75" hidden="false" customHeight="false" outlineLevel="0" collapsed="false">
      <c r="A119" s="1575" t="n">
        <v>4459</v>
      </c>
      <c r="B119" s="1586" t="s">
        <v>1146</v>
      </c>
      <c r="C119" s="1575" t="n">
        <v>4459</v>
      </c>
    </row>
    <row r="120" customFormat="false" ht="15.75" hidden="false" customHeight="false" outlineLevel="0" collapsed="false">
      <c r="A120" s="1575" t="n">
        <v>4465</v>
      </c>
      <c r="B120" s="1576" t="s">
        <v>1147</v>
      </c>
      <c r="C120" s="1575" t="n">
        <v>4465</v>
      </c>
    </row>
    <row r="121" customFormat="false" ht="15.75" hidden="false" customHeight="false" outlineLevel="0" collapsed="false">
      <c r="A121" s="1575" t="n">
        <v>4467</v>
      </c>
      <c r="B121" s="1577" t="s">
        <v>1148</v>
      </c>
      <c r="C121" s="1575" t="n">
        <v>4467</v>
      </c>
    </row>
    <row r="122" customFormat="false" ht="15.75" hidden="false" customHeight="false" outlineLevel="0" collapsed="false">
      <c r="A122" s="1575" t="n">
        <v>4468</v>
      </c>
      <c r="B122" s="1578" t="s">
        <v>1149</v>
      </c>
      <c r="C122" s="1575" t="n">
        <v>4468</v>
      </c>
    </row>
    <row r="123" customFormat="false" ht="15.75" hidden="false" customHeight="false" outlineLevel="0" collapsed="false">
      <c r="A123" s="1575" t="n">
        <v>4469</v>
      </c>
      <c r="B123" s="1579" t="s">
        <v>952</v>
      </c>
      <c r="C123" s="1575" t="n">
        <v>4469</v>
      </c>
    </row>
    <row r="124" customFormat="false" ht="15.75" hidden="false" customHeight="false" outlineLevel="0" collapsed="false">
      <c r="A124" s="1575" t="n">
        <v>5501</v>
      </c>
      <c r="B124" s="1578" t="s">
        <v>1150</v>
      </c>
      <c r="C124" s="1575" t="n">
        <v>5501</v>
      </c>
    </row>
    <row r="125" customFormat="false" ht="15.75" hidden="false" customHeight="false" outlineLevel="0" collapsed="false">
      <c r="A125" s="1575" t="n">
        <v>5511</v>
      </c>
      <c r="B125" s="1582" t="s">
        <v>1151</v>
      </c>
      <c r="C125" s="1575" t="n">
        <v>5511</v>
      </c>
    </row>
    <row r="126" customFormat="false" ht="15.75" hidden="false" customHeight="false" outlineLevel="0" collapsed="false">
      <c r="A126" s="1575" t="n">
        <v>5512</v>
      </c>
      <c r="B126" s="1578" t="s">
        <v>1152</v>
      </c>
      <c r="C126" s="1575" t="n">
        <v>5512</v>
      </c>
    </row>
    <row r="127" customFormat="false" ht="15.75" hidden="false" customHeight="false" outlineLevel="0" collapsed="false">
      <c r="A127" s="1575" t="n">
        <v>5513</v>
      </c>
      <c r="B127" s="1580" t="s">
        <v>1153</v>
      </c>
      <c r="C127" s="1575" t="n">
        <v>5513</v>
      </c>
    </row>
    <row r="128" customFormat="false" ht="15.75" hidden="false" customHeight="false" outlineLevel="0" collapsed="false">
      <c r="A128" s="1575" t="n">
        <v>5514</v>
      </c>
      <c r="B128" s="1580" t="s">
        <v>1154</v>
      </c>
      <c r="C128" s="1575" t="n">
        <v>5514</v>
      </c>
    </row>
    <row r="129" customFormat="false" ht="15.75" hidden="false" customHeight="false" outlineLevel="0" collapsed="false">
      <c r="A129" s="1575" t="n">
        <v>5515</v>
      </c>
      <c r="B129" s="1580" t="s">
        <v>1155</v>
      </c>
      <c r="C129" s="1575" t="n">
        <v>5515</v>
      </c>
    </row>
    <row r="130" customFormat="false" ht="15.75" hidden="false" customHeight="false" outlineLevel="0" collapsed="false">
      <c r="A130" s="1575" t="n">
        <v>5516</v>
      </c>
      <c r="B130" s="1580" t="s">
        <v>1156</v>
      </c>
      <c r="C130" s="1575" t="n">
        <v>5516</v>
      </c>
    </row>
    <row r="131" customFormat="false" ht="15.75" hidden="false" customHeight="false" outlineLevel="0" collapsed="false">
      <c r="A131" s="1575" t="n">
        <v>5517</v>
      </c>
      <c r="B131" s="1580" t="s">
        <v>1157</v>
      </c>
      <c r="C131" s="1575" t="n">
        <v>5517</v>
      </c>
    </row>
    <row r="132" customFormat="false" ht="15.75" hidden="false" customHeight="false" outlineLevel="0" collapsed="false">
      <c r="A132" s="1575" t="n">
        <v>5518</v>
      </c>
      <c r="B132" s="1578" t="s">
        <v>1158</v>
      </c>
      <c r="C132" s="1575" t="n">
        <v>5518</v>
      </c>
    </row>
    <row r="133" customFormat="false" ht="15.75" hidden="false" customHeight="false" outlineLevel="0" collapsed="false">
      <c r="A133" s="1575" t="n">
        <v>5519</v>
      </c>
      <c r="B133" s="1578" t="s">
        <v>1159</v>
      </c>
      <c r="C133" s="1575" t="n">
        <v>5519</v>
      </c>
    </row>
    <row r="134" customFormat="false" ht="15.75" hidden="false" customHeight="false" outlineLevel="0" collapsed="false">
      <c r="A134" s="1575" t="n">
        <v>5521</v>
      </c>
      <c r="B134" s="1578" t="s">
        <v>1160</v>
      </c>
      <c r="C134" s="1575" t="n">
        <v>5521</v>
      </c>
    </row>
    <row r="135" customFormat="false" ht="15.75" hidden="false" customHeight="false" outlineLevel="0" collapsed="false">
      <c r="A135" s="1575" t="n">
        <v>5522</v>
      </c>
      <c r="B135" s="1582" t="s">
        <v>1161</v>
      </c>
      <c r="C135" s="1575" t="n">
        <v>5522</v>
      </c>
    </row>
    <row r="136" customFormat="false" ht="15.75" hidden="false" customHeight="false" outlineLevel="0" collapsed="false">
      <c r="A136" s="1575" t="n">
        <v>5524</v>
      </c>
      <c r="B136" s="1576" t="s">
        <v>1162</v>
      </c>
      <c r="C136" s="1575" t="n">
        <v>5524</v>
      </c>
    </row>
    <row r="137" customFormat="false" ht="15.75" hidden="false" customHeight="false" outlineLevel="0" collapsed="false">
      <c r="A137" s="1575" t="n">
        <v>5525</v>
      </c>
      <c r="B137" s="1582" t="s">
        <v>953</v>
      </c>
      <c r="C137" s="1575" t="n">
        <v>5525</v>
      </c>
    </row>
    <row r="138" customFormat="false" ht="15.75" hidden="false" customHeight="false" outlineLevel="0" collapsed="false">
      <c r="A138" s="1575" t="n">
        <v>5526</v>
      </c>
      <c r="B138" s="1580" t="s">
        <v>1163</v>
      </c>
      <c r="C138" s="1575" t="n">
        <v>5526</v>
      </c>
    </row>
    <row r="139" customFormat="false" ht="15.75" hidden="false" customHeight="false" outlineLevel="0" collapsed="false">
      <c r="A139" s="1575" t="n">
        <v>5527</v>
      </c>
      <c r="B139" s="1580" t="s">
        <v>1164</v>
      </c>
      <c r="C139" s="1575" t="n">
        <v>5527</v>
      </c>
    </row>
    <row r="140" customFormat="false" ht="15.75" hidden="false" customHeight="false" outlineLevel="0" collapsed="false">
      <c r="A140" s="1575" t="n">
        <v>5528</v>
      </c>
      <c r="B140" s="1580" t="s">
        <v>1165</v>
      </c>
      <c r="C140" s="1575" t="n">
        <v>5528</v>
      </c>
    </row>
    <row r="141" customFormat="false" ht="15.75" hidden="false" customHeight="false" outlineLevel="0" collapsed="false">
      <c r="A141" s="1575" t="n">
        <v>5529</v>
      </c>
      <c r="B141" s="1580" t="s">
        <v>1166</v>
      </c>
      <c r="C141" s="1575" t="n">
        <v>5529</v>
      </c>
    </row>
    <row r="142" customFormat="false" ht="15.75" hidden="false" customHeight="false" outlineLevel="0" collapsed="false">
      <c r="A142" s="1575" t="n">
        <v>5530</v>
      </c>
      <c r="B142" s="1580" t="s">
        <v>1167</v>
      </c>
      <c r="C142" s="1575" t="n">
        <v>5530</v>
      </c>
    </row>
    <row r="143" customFormat="false" ht="15.75" hidden="false" customHeight="false" outlineLevel="0" collapsed="false">
      <c r="A143" s="1575" t="n">
        <v>5531</v>
      </c>
      <c r="B143" s="1582" t="s">
        <v>1168</v>
      </c>
      <c r="C143" s="1575" t="n">
        <v>5531</v>
      </c>
    </row>
    <row r="144" customFormat="false" ht="15.75" hidden="false" customHeight="false" outlineLevel="0" collapsed="false">
      <c r="A144" s="1575" t="n">
        <v>5532</v>
      </c>
      <c r="B144" s="1582" t="s">
        <v>954</v>
      </c>
      <c r="C144" s="1575" t="n">
        <v>5532</v>
      </c>
    </row>
    <row r="145" customFormat="false" ht="15.75" hidden="false" customHeight="false" outlineLevel="0" collapsed="false">
      <c r="A145" s="1575" t="n">
        <v>5533</v>
      </c>
      <c r="B145" s="1582" t="s">
        <v>1169</v>
      </c>
      <c r="C145" s="1575" t="n">
        <v>5533</v>
      </c>
    </row>
    <row r="146" customFormat="false" ht="15.75" hidden="false" customHeight="false" outlineLevel="0" collapsed="false">
      <c r="A146" s="1587" t="n">
        <v>5534</v>
      </c>
      <c r="B146" s="1582" t="s">
        <v>1170</v>
      </c>
      <c r="C146" s="1587" t="n">
        <v>5534</v>
      </c>
    </row>
    <row r="147" customFormat="false" ht="15.75" hidden="false" customHeight="false" outlineLevel="0" collapsed="false">
      <c r="A147" s="1587" t="n">
        <v>5535</v>
      </c>
      <c r="B147" s="1582" t="s">
        <v>1171</v>
      </c>
      <c r="C147" s="1587" t="n">
        <v>5535</v>
      </c>
    </row>
    <row r="148" customFormat="false" ht="15.75" hidden="false" customHeight="false" outlineLevel="0" collapsed="false">
      <c r="A148" s="1575" t="n">
        <v>5538</v>
      </c>
      <c r="B148" s="1582" t="s">
        <v>1172</v>
      </c>
      <c r="C148" s="1575" t="n">
        <v>5538</v>
      </c>
    </row>
    <row r="149" customFormat="false" ht="15.75" hidden="false" customHeight="false" outlineLevel="0" collapsed="false">
      <c r="A149" s="1575" t="n">
        <v>5540</v>
      </c>
      <c r="B149" s="1582" t="s">
        <v>1173</v>
      </c>
      <c r="C149" s="1575" t="n">
        <v>5540</v>
      </c>
    </row>
    <row r="150" customFormat="false" ht="15.75" hidden="false" customHeight="false" outlineLevel="0" collapsed="false">
      <c r="A150" s="1575" t="n">
        <v>5541</v>
      </c>
      <c r="B150" s="1582" t="s">
        <v>1174</v>
      </c>
      <c r="C150" s="1575" t="n">
        <v>5541</v>
      </c>
    </row>
    <row r="151" customFormat="false" ht="15.75" hidden="false" customHeight="false" outlineLevel="0" collapsed="false">
      <c r="A151" s="1575" t="n">
        <v>5545</v>
      </c>
      <c r="B151" s="1582" t="s">
        <v>1175</v>
      </c>
      <c r="C151" s="1575" t="n">
        <v>5545</v>
      </c>
    </row>
    <row r="152" customFormat="false" ht="15.75" hidden="false" customHeight="false" outlineLevel="0" collapsed="false">
      <c r="A152" s="1575" t="n">
        <v>5546</v>
      </c>
      <c r="B152" s="1582" t="s">
        <v>1176</v>
      </c>
      <c r="C152" s="1575" t="n">
        <v>5546</v>
      </c>
    </row>
    <row r="153" customFormat="false" ht="15.75" hidden="false" customHeight="false" outlineLevel="0" collapsed="false">
      <c r="A153" s="1575" t="n">
        <v>5547</v>
      </c>
      <c r="B153" s="1582" t="s">
        <v>1177</v>
      </c>
      <c r="C153" s="1575" t="n">
        <v>5547</v>
      </c>
    </row>
    <row r="154" customFormat="false" ht="15.75" hidden="false" customHeight="false" outlineLevel="0" collapsed="false">
      <c r="A154" s="1575" t="n">
        <v>5548</v>
      </c>
      <c r="B154" s="1582" t="s">
        <v>1178</v>
      </c>
      <c r="C154" s="1575" t="n">
        <v>5548</v>
      </c>
    </row>
    <row r="155" customFormat="false" ht="15.75" hidden="false" customHeight="false" outlineLevel="0" collapsed="false">
      <c r="A155" s="1575" t="n">
        <v>5550</v>
      </c>
      <c r="B155" s="1582" t="s">
        <v>1179</v>
      </c>
      <c r="C155" s="1575" t="n">
        <v>5550</v>
      </c>
    </row>
    <row r="156" customFormat="false" ht="15.75" hidden="false" customHeight="false" outlineLevel="0" collapsed="false">
      <c r="A156" s="1575" t="n">
        <v>5551</v>
      </c>
      <c r="B156" s="1582" t="s">
        <v>1180</v>
      </c>
      <c r="C156" s="1575" t="n">
        <v>5551</v>
      </c>
    </row>
    <row r="157" customFormat="false" ht="15.75" hidden="false" customHeight="false" outlineLevel="0" collapsed="false">
      <c r="A157" s="1575" t="n">
        <v>5553</v>
      </c>
      <c r="B157" s="1582" t="s">
        <v>1181</v>
      </c>
      <c r="C157" s="1575" t="n">
        <v>5553</v>
      </c>
    </row>
    <row r="158" customFormat="false" ht="15.75" hidden="false" customHeight="false" outlineLevel="0" collapsed="false">
      <c r="A158" s="1575" t="n">
        <v>5554</v>
      </c>
      <c r="B158" s="1582" t="s">
        <v>1182</v>
      </c>
      <c r="C158" s="1575" t="n">
        <v>5554</v>
      </c>
    </row>
    <row r="159" customFormat="false" ht="15.75" hidden="false" customHeight="false" outlineLevel="0" collapsed="false">
      <c r="A159" s="1575" t="n">
        <v>5556</v>
      </c>
      <c r="B159" s="1579" t="s">
        <v>1183</v>
      </c>
      <c r="C159" s="1575" t="n">
        <v>5556</v>
      </c>
    </row>
    <row r="160" customFormat="false" ht="15.75" hidden="false" customHeight="false" outlineLevel="0" collapsed="false">
      <c r="A160" s="1575" t="n">
        <v>5561</v>
      </c>
      <c r="B160" s="1588" t="s">
        <v>1184</v>
      </c>
      <c r="C160" s="1575" t="n">
        <v>5561</v>
      </c>
    </row>
    <row r="161" customFormat="false" ht="15.75" hidden="false" customHeight="false" outlineLevel="0" collapsed="false">
      <c r="A161" s="1575" t="n">
        <v>5562</v>
      </c>
      <c r="B161" s="1588" t="s">
        <v>1185</v>
      </c>
      <c r="C161" s="1575" t="n">
        <v>5562</v>
      </c>
    </row>
    <row r="162" customFormat="false" ht="15.75" hidden="false" customHeight="false" outlineLevel="0" collapsed="false">
      <c r="A162" s="1575" t="n">
        <v>5588</v>
      </c>
      <c r="B162" s="1578" t="s">
        <v>1186</v>
      </c>
      <c r="C162" s="1575" t="n">
        <v>5588</v>
      </c>
    </row>
    <row r="163" customFormat="false" ht="15.75" hidden="false" customHeight="false" outlineLevel="0" collapsed="false">
      <c r="A163" s="1575" t="n">
        <v>5589</v>
      </c>
      <c r="B163" s="1578" t="s">
        <v>1187</v>
      </c>
      <c r="C163" s="1575" t="n">
        <v>5589</v>
      </c>
    </row>
    <row r="164" customFormat="false" ht="15.75" hidden="false" customHeight="false" outlineLevel="0" collapsed="false">
      <c r="A164" s="1575" t="n">
        <v>6601</v>
      </c>
      <c r="B164" s="1578" t="s">
        <v>1188</v>
      </c>
      <c r="C164" s="1575" t="n">
        <v>6601</v>
      </c>
    </row>
    <row r="165" customFormat="false" ht="15.75" hidden="false" customHeight="false" outlineLevel="0" collapsed="false">
      <c r="A165" s="1575" t="n">
        <v>6602</v>
      </c>
      <c r="B165" s="1579" t="s">
        <v>1189</v>
      </c>
      <c r="C165" s="1575" t="n">
        <v>6602</v>
      </c>
    </row>
    <row r="166" customFormat="false" ht="15.75" hidden="false" customHeight="false" outlineLevel="0" collapsed="false">
      <c r="A166" s="1575" t="n">
        <v>6603</v>
      </c>
      <c r="B166" s="1579" t="s">
        <v>1190</v>
      </c>
      <c r="C166" s="1575" t="n">
        <v>6603</v>
      </c>
    </row>
    <row r="167" customFormat="false" ht="15.75" hidden="false" customHeight="false" outlineLevel="0" collapsed="false">
      <c r="A167" s="1575" t="n">
        <v>6604</v>
      </c>
      <c r="B167" s="1579" t="s">
        <v>955</v>
      </c>
      <c r="C167" s="1575" t="n">
        <v>6604</v>
      </c>
    </row>
    <row r="168" customFormat="false" ht="15.75" hidden="false" customHeight="false" outlineLevel="0" collapsed="false">
      <c r="A168" s="1575" t="n">
        <v>6605</v>
      </c>
      <c r="B168" s="1579" t="s">
        <v>1191</v>
      </c>
      <c r="C168" s="1575" t="n">
        <v>6605</v>
      </c>
    </row>
    <row r="169" customFormat="false" ht="15.75" hidden="false" customHeight="false" outlineLevel="0" collapsed="false">
      <c r="A169" s="1587" t="n">
        <v>6606</v>
      </c>
      <c r="B169" s="1578" t="s">
        <v>1192</v>
      </c>
      <c r="C169" s="1587" t="n">
        <v>6606</v>
      </c>
    </row>
    <row r="170" customFormat="false" ht="15.75" hidden="false" customHeight="false" outlineLevel="0" collapsed="false">
      <c r="A170" s="1575" t="n">
        <v>6618</v>
      </c>
      <c r="B170" s="1578" t="s">
        <v>1193</v>
      </c>
      <c r="C170" s="1575" t="n">
        <v>6618</v>
      </c>
    </row>
    <row r="171" customFormat="false" ht="15.75" hidden="false" customHeight="false" outlineLevel="0" collapsed="false">
      <c r="A171" s="1575" t="n">
        <v>6619</v>
      </c>
      <c r="B171" s="1579" t="s">
        <v>1194</v>
      </c>
      <c r="C171" s="1575" t="n">
        <v>6619</v>
      </c>
    </row>
    <row r="172" customFormat="false" ht="15.75" hidden="false" customHeight="false" outlineLevel="0" collapsed="false">
      <c r="A172" s="1575" t="n">
        <v>6621</v>
      </c>
      <c r="B172" s="1578" t="s">
        <v>1195</v>
      </c>
      <c r="C172" s="1575" t="n">
        <v>6621</v>
      </c>
    </row>
    <row r="173" customFormat="false" ht="15.75" hidden="false" customHeight="false" outlineLevel="0" collapsed="false">
      <c r="A173" s="1575" t="n">
        <v>6622</v>
      </c>
      <c r="B173" s="1579" t="s">
        <v>1196</v>
      </c>
      <c r="C173" s="1575" t="n">
        <v>6622</v>
      </c>
    </row>
    <row r="174" customFormat="false" ht="15.75" hidden="false" customHeight="false" outlineLevel="0" collapsed="false">
      <c r="A174" s="1575" t="n">
        <v>6623</v>
      </c>
      <c r="B174" s="1579" t="s">
        <v>1197</v>
      </c>
      <c r="C174" s="1575" t="n">
        <v>6623</v>
      </c>
    </row>
    <row r="175" customFormat="false" ht="15.75" hidden="false" customHeight="false" outlineLevel="0" collapsed="false">
      <c r="A175" s="1575" t="n">
        <v>6624</v>
      </c>
      <c r="B175" s="1579" t="s">
        <v>1198</v>
      </c>
      <c r="C175" s="1575" t="n">
        <v>6624</v>
      </c>
    </row>
    <row r="176" customFormat="false" ht="15.75" hidden="false" customHeight="false" outlineLevel="0" collapsed="false">
      <c r="A176" s="1575" t="n">
        <v>6625</v>
      </c>
      <c r="B176" s="1580" t="s">
        <v>1199</v>
      </c>
      <c r="C176" s="1575" t="n">
        <v>6625</v>
      </c>
    </row>
    <row r="177" customFormat="false" ht="15.75" hidden="false" customHeight="false" outlineLevel="0" collapsed="false">
      <c r="A177" s="1575" t="n">
        <v>6626</v>
      </c>
      <c r="B177" s="1580" t="s">
        <v>1200</v>
      </c>
      <c r="C177" s="1575" t="n">
        <v>6626</v>
      </c>
    </row>
    <row r="178" customFormat="false" ht="15.75" hidden="false" customHeight="false" outlineLevel="0" collapsed="false">
      <c r="A178" s="1575" t="n">
        <v>6627</v>
      </c>
      <c r="B178" s="1580" t="s">
        <v>956</v>
      </c>
      <c r="C178" s="1575" t="n">
        <v>6627</v>
      </c>
    </row>
    <row r="179" customFormat="false" ht="15.75" hidden="false" customHeight="false" outlineLevel="0" collapsed="false">
      <c r="A179" s="1575" t="n">
        <v>6628</v>
      </c>
      <c r="B179" s="1580" t="s">
        <v>1201</v>
      </c>
      <c r="C179" s="1575" t="n">
        <v>6628</v>
      </c>
    </row>
    <row r="180" customFormat="false" ht="15.75" hidden="false" customHeight="false" outlineLevel="0" collapsed="false">
      <c r="A180" s="1575" t="n">
        <v>6629</v>
      </c>
      <c r="B180" s="1588" t="s">
        <v>1202</v>
      </c>
      <c r="C180" s="1575" t="n">
        <v>6629</v>
      </c>
    </row>
    <row r="181" customFormat="false" ht="15.75" hidden="false" customHeight="false" outlineLevel="0" collapsed="false">
      <c r="A181" s="1575" t="n">
        <v>7701</v>
      </c>
      <c r="B181" s="1578" t="s">
        <v>1203</v>
      </c>
      <c r="C181" s="1575" t="n">
        <v>7701</v>
      </c>
    </row>
    <row r="182" customFormat="false" ht="15.75" hidden="false" customHeight="false" outlineLevel="0" collapsed="false">
      <c r="A182" s="1575" t="n">
        <v>7708</v>
      </c>
      <c r="B182" s="1578" t="s">
        <v>1204</v>
      </c>
      <c r="C182" s="1575" t="n">
        <v>7708</v>
      </c>
    </row>
    <row r="183" customFormat="false" ht="15.75" hidden="false" customHeight="false" outlineLevel="0" collapsed="false">
      <c r="A183" s="1575" t="n">
        <v>7711</v>
      </c>
      <c r="B183" s="1578" t="s">
        <v>1205</v>
      </c>
      <c r="C183" s="1575" t="n">
        <v>7711</v>
      </c>
    </row>
    <row r="184" customFormat="false" ht="15.75" hidden="false" customHeight="false" outlineLevel="0" collapsed="false">
      <c r="A184" s="1575" t="n">
        <v>7712</v>
      </c>
      <c r="B184" s="1578" t="s">
        <v>1206</v>
      </c>
      <c r="C184" s="1575" t="n">
        <v>7712</v>
      </c>
    </row>
    <row r="185" customFormat="false" ht="15.75" hidden="false" customHeight="false" outlineLevel="0" collapsed="false">
      <c r="A185" s="1575" t="n">
        <v>7713</v>
      </c>
      <c r="B185" s="1577" t="s">
        <v>1207</v>
      </c>
      <c r="C185" s="1575" t="n">
        <v>7713</v>
      </c>
    </row>
    <row r="186" customFormat="false" ht="15.75" hidden="false" customHeight="false" outlineLevel="0" collapsed="false">
      <c r="A186" s="1575" t="n">
        <v>7714</v>
      </c>
      <c r="B186" s="1577" t="s">
        <v>957</v>
      </c>
      <c r="C186" s="1575" t="n">
        <v>7714</v>
      </c>
    </row>
    <row r="187" customFormat="false" ht="15.75" hidden="false" customHeight="false" outlineLevel="0" collapsed="false">
      <c r="A187" s="1575" t="n">
        <v>7718</v>
      </c>
      <c r="B187" s="1578" t="s">
        <v>1208</v>
      </c>
      <c r="C187" s="1575" t="n">
        <v>7718</v>
      </c>
    </row>
    <row r="188" customFormat="false" ht="15.75" hidden="false" customHeight="false" outlineLevel="0" collapsed="false">
      <c r="A188" s="1575" t="n">
        <v>7719</v>
      </c>
      <c r="B188" s="1579" t="s">
        <v>1209</v>
      </c>
      <c r="C188" s="1575" t="n">
        <v>7719</v>
      </c>
    </row>
    <row r="189" customFormat="false" ht="15.75" hidden="false" customHeight="false" outlineLevel="0" collapsed="false">
      <c r="A189" s="1575" t="n">
        <v>7731</v>
      </c>
      <c r="B189" s="1578" t="s">
        <v>1210</v>
      </c>
      <c r="C189" s="1575" t="n">
        <v>7731</v>
      </c>
    </row>
    <row r="190" customFormat="false" ht="15.75" hidden="false" customHeight="false" outlineLevel="0" collapsed="false">
      <c r="A190" s="1575" t="n">
        <v>7732</v>
      </c>
      <c r="B190" s="1579" t="s">
        <v>1211</v>
      </c>
      <c r="C190" s="1575" t="n">
        <v>7732</v>
      </c>
    </row>
    <row r="191" customFormat="false" ht="15.75" hidden="false" customHeight="false" outlineLevel="0" collapsed="false">
      <c r="A191" s="1575" t="n">
        <v>7733</v>
      </c>
      <c r="B191" s="1579" t="s">
        <v>1212</v>
      </c>
      <c r="C191" s="1575" t="n">
        <v>7733</v>
      </c>
    </row>
    <row r="192" customFormat="false" ht="15.75" hidden="false" customHeight="false" outlineLevel="0" collapsed="false">
      <c r="A192" s="1575" t="n">
        <v>7735</v>
      </c>
      <c r="B192" s="1579" t="s">
        <v>1213</v>
      </c>
      <c r="C192" s="1575" t="n">
        <v>7735</v>
      </c>
    </row>
    <row r="193" customFormat="false" ht="15.75" hidden="false" customHeight="false" outlineLevel="0" collapsed="false">
      <c r="A193" s="1575" t="n">
        <v>7736</v>
      </c>
      <c r="B193" s="1578" t="s">
        <v>1214</v>
      </c>
      <c r="C193" s="1575" t="n">
        <v>7736</v>
      </c>
    </row>
    <row r="194" customFormat="false" ht="15.75" hidden="false" customHeight="false" outlineLevel="0" collapsed="false">
      <c r="A194" s="1575" t="n">
        <v>7737</v>
      </c>
      <c r="B194" s="1579" t="s">
        <v>1215</v>
      </c>
      <c r="C194" s="1575" t="n">
        <v>7737</v>
      </c>
    </row>
    <row r="195" customFormat="false" ht="15.75" hidden="false" customHeight="false" outlineLevel="0" collapsed="false">
      <c r="A195" s="1575" t="n">
        <v>7738</v>
      </c>
      <c r="B195" s="1579" t="s">
        <v>958</v>
      </c>
      <c r="C195" s="1575" t="n">
        <v>7738</v>
      </c>
    </row>
    <row r="196" customFormat="false" ht="15.75" hidden="false" customHeight="false" outlineLevel="0" collapsed="false">
      <c r="A196" s="1575" t="n">
        <v>7739</v>
      </c>
      <c r="B196" s="1582" t="s">
        <v>1216</v>
      </c>
      <c r="C196" s="1575" t="n">
        <v>7739</v>
      </c>
    </row>
    <row r="197" customFormat="false" ht="15.75" hidden="false" customHeight="false" outlineLevel="0" collapsed="false">
      <c r="A197" s="1575" t="n">
        <v>7740</v>
      </c>
      <c r="B197" s="1582" t="s">
        <v>1217</v>
      </c>
      <c r="C197" s="1575" t="n">
        <v>7740</v>
      </c>
    </row>
    <row r="198" customFormat="false" ht="15.75" hidden="false" customHeight="false" outlineLevel="0" collapsed="false">
      <c r="A198" s="1575" t="n">
        <v>7741</v>
      </c>
      <c r="B198" s="1579" t="s">
        <v>1218</v>
      </c>
      <c r="C198" s="1575" t="n">
        <v>7741</v>
      </c>
    </row>
    <row r="199" customFormat="false" ht="15.75" hidden="false" customHeight="false" outlineLevel="0" collapsed="false">
      <c r="A199" s="1575" t="n">
        <v>7742</v>
      </c>
      <c r="B199" s="1579" t="s">
        <v>1219</v>
      </c>
      <c r="C199" s="1575" t="n">
        <v>7742</v>
      </c>
    </row>
    <row r="200" customFormat="false" ht="15.75" hidden="false" customHeight="false" outlineLevel="0" collapsed="false">
      <c r="A200" s="1575" t="n">
        <v>7743</v>
      </c>
      <c r="B200" s="1579" t="s">
        <v>1220</v>
      </c>
      <c r="C200" s="1575" t="n">
        <v>7743</v>
      </c>
    </row>
    <row r="201" customFormat="false" ht="15.75" hidden="false" customHeight="false" outlineLevel="0" collapsed="false">
      <c r="A201" s="1575" t="n">
        <v>7744</v>
      </c>
      <c r="B201" s="1588" t="s">
        <v>1221</v>
      </c>
      <c r="C201" s="1575" t="n">
        <v>7744</v>
      </c>
    </row>
    <row r="202" customFormat="false" ht="15.75" hidden="false" customHeight="false" outlineLevel="0" collapsed="false">
      <c r="A202" s="1575" t="n">
        <v>7745</v>
      </c>
      <c r="B202" s="1579" t="s">
        <v>1222</v>
      </c>
      <c r="C202" s="1575" t="n">
        <v>7745</v>
      </c>
    </row>
    <row r="203" customFormat="false" ht="15.75" hidden="false" customHeight="false" outlineLevel="0" collapsed="false">
      <c r="A203" s="1575" t="n">
        <v>7746</v>
      </c>
      <c r="B203" s="1579" t="s">
        <v>1223</v>
      </c>
      <c r="C203" s="1575" t="n">
        <v>7746</v>
      </c>
    </row>
    <row r="204" customFormat="false" ht="15.75" hidden="false" customHeight="false" outlineLevel="0" collapsed="false">
      <c r="A204" s="1575" t="n">
        <v>7747</v>
      </c>
      <c r="B204" s="1578" t="s">
        <v>1224</v>
      </c>
      <c r="C204" s="1575" t="n">
        <v>7747</v>
      </c>
    </row>
    <row r="205" customFormat="false" ht="15.75" hidden="false" customHeight="false" outlineLevel="0" collapsed="false">
      <c r="A205" s="1575" t="n">
        <v>7748</v>
      </c>
      <c r="B205" s="1578" t="s">
        <v>1225</v>
      </c>
      <c r="C205" s="1575" t="n">
        <v>7748</v>
      </c>
    </row>
    <row r="206" customFormat="false" ht="15.75" hidden="false" customHeight="false" outlineLevel="0" collapsed="false">
      <c r="A206" s="1575" t="n">
        <v>7751</v>
      </c>
      <c r="B206" s="1579" t="s">
        <v>1226</v>
      </c>
      <c r="C206" s="1575" t="n">
        <v>7751</v>
      </c>
    </row>
    <row r="207" customFormat="false" ht="15.75" hidden="false" customHeight="false" outlineLevel="0" collapsed="false">
      <c r="A207" s="1575" t="n">
        <v>7752</v>
      </c>
      <c r="B207" s="1579" t="s">
        <v>1227</v>
      </c>
      <c r="C207" s="1575" t="n">
        <v>7752</v>
      </c>
    </row>
    <row r="208" customFormat="false" ht="15.75" hidden="false" customHeight="false" outlineLevel="0" collapsed="false">
      <c r="A208" s="1575" t="n">
        <v>7755</v>
      </c>
      <c r="B208" s="1580" t="s">
        <v>1228</v>
      </c>
      <c r="C208" s="1575" t="n">
        <v>7755</v>
      </c>
    </row>
    <row r="209" customFormat="false" ht="15.75" hidden="false" customHeight="false" outlineLevel="0" collapsed="false">
      <c r="A209" s="1575" t="n">
        <v>7758</v>
      </c>
      <c r="B209" s="1578" t="s">
        <v>1229</v>
      </c>
      <c r="C209" s="1575" t="n">
        <v>7758</v>
      </c>
    </row>
    <row r="210" customFormat="false" ht="15.75" hidden="false" customHeight="false" outlineLevel="0" collapsed="false">
      <c r="A210" s="1575" t="n">
        <v>7759</v>
      </c>
      <c r="B210" s="1579" t="s">
        <v>1230</v>
      </c>
      <c r="C210" s="1575" t="n">
        <v>7759</v>
      </c>
    </row>
    <row r="211" customFormat="false" ht="15.75" hidden="false" customHeight="false" outlineLevel="0" collapsed="false">
      <c r="A211" s="1575" t="n">
        <v>7761</v>
      </c>
      <c r="B211" s="1578" t="s">
        <v>1231</v>
      </c>
      <c r="C211" s="1575" t="n">
        <v>7761</v>
      </c>
    </row>
    <row r="212" customFormat="false" ht="15.75" hidden="false" customHeight="false" outlineLevel="0" collapsed="false">
      <c r="A212" s="1575" t="n">
        <v>7762</v>
      </c>
      <c r="B212" s="1578" t="s">
        <v>1232</v>
      </c>
      <c r="C212" s="1575" t="n">
        <v>7762</v>
      </c>
    </row>
    <row r="213" customFormat="false" ht="15.75" hidden="false" customHeight="false" outlineLevel="0" collapsed="false">
      <c r="A213" s="1575" t="n">
        <v>7768</v>
      </c>
      <c r="B213" s="1578" t="s">
        <v>1233</v>
      </c>
      <c r="C213" s="1575" t="n">
        <v>7768</v>
      </c>
    </row>
    <row r="214" customFormat="false" ht="15.75" hidden="false" customHeight="false" outlineLevel="0" collapsed="false">
      <c r="A214" s="1575" t="n">
        <v>8801</v>
      </c>
      <c r="B214" s="1578" t="s">
        <v>1234</v>
      </c>
      <c r="C214" s="1575" t="n">
        <v>8801</v>
      </c>
    </row>
    <row r="215" customFormat="false" ht="15.75" hidden="false" customHeight="false" outlineLevel="0" collapsed="false">
      <c r="A215" s="1575" t="n">
        <v>8802</v>
      </c>
      <c r="B215" s="1578" t="s">
        <v>1235</v>
      </c>
      <c r="C215" s="1575" t="n">
        <v>8802</v>
      </c>
    </row>
    <row r="216" customFormat="false" ht="15.75" hidden="false" customHeight="false" outlineLevel="0" collapsed="false">
      <c r="A216" s="1575" t="n">
        <v>8803</v>
      </c>
      <c r="B216" s="1578" t="s">
        <v>1236</v>
      </c>
      <c r="C216" s="1575" t="n">
        <v>8803</v>
      </c>
    </row>
    <row r="217" customFormat="false" ht="15.75" hidden="false" customHeight="false" outlineLevel="0" collapsed="false">
      <c r="A217" s="1575" t="n">
        <v>8804</v>
      </c>
      <c r="B217" s="1578" t="s">
        <v>1237</v>
      </c>
      <c r="C217" s="1575" t="n">
        <v>8804</v>
      </c>
    </row>
    <row r="218" customFormat="false" ht="15.75" hidden="false" customHeight="false" outlineLevel="0" collapsed="false">
      <c r="A218" s="1575" t="n">
        <v>8805</v>
      </c>
      <c r="B218" s="1580" t="s">
        <v>1238</v>
      </c>
      <c r="C218" s="1575" t="n">
        <v>8805</v>
      </c>
    </row>
    <row r="219" customFormat="false" ht="15.75" hidden="false" customHeight="false" outlineLevel="0" collapsed="false">
      <c r="A219" s="1575" t="n">
        <v>8807</v>
      </c>
      <c r="B219" s="1580" t="s">
        <v>1239</v>
      </c>
      <c r="C219" s="1575" t="n">
        <v>8807</v>
      </c>
    </row>
    <row r="220" customFormat="false" ht="15.75" hidden="false" customHeight="false" outlineLevel="0" collapsed="false">
      <c r="A220" s="1575" t="n">
        <v>8808</v>
      </c>
      <c r="B220" s="1579" t="s">
        <v>1240</v>
      </c>
      <c r="C220" s="1575" t="n">
        <v>8808</v>
      </c>
    </row>
    <row r="221" customFormat="false" ht="15.75" hidden="false" customHeight="false" outlineLevel="0" collapsed="false">
      <c r="A221" s="1575" t="n">
        <v>8809</v>
      </c>
      <c r="B221" s="1579" t="s">
        <v>1241</v>
      </c>
      <c r="C221" s="1575" t="n">
        <v>8809</v>
      </c>
    </row>
    <row r="222" customFormat="false" ht="15.75" hidden="false" customHeight="false" outlineLevel="0" collapsed="false">
      <c r="A222" s="1575" t="n">
        <v>8811</v>
      </c>
      <c r="B222" s="1578" t="s">
        <v>1242</v>
      </c>
      <c r="C222" s="1575" t="n">
        <v>8811</v>
      </c>
    </row>
    <row r="223" customFormat="false" ht="15.75" hidden="false" customHeight="false" outlineLevel="0" collapsed="false">
      <c r="A223" s="1575" t="n">
        <v>8813</v>
      </c>
      <c r="B223" s="1579" t="s">
        <v>1243</v>
      </c>
      <c r="C223" s="1575" t="n">
        <v>8813</v>
      </c>
    </row>
    <row r="224" customFormat="false" ht="15.75" hidden="false" customHeight="false" outlineLevel="0" collapsed="false">
      <c r="A224" s="1575" t="n">
        <v>8814</v>
      </c>
      <c r="B224" s="1578" t="s">
        <v>1244</v>
      </c>
      <c r="C224" s="1575" t="n">
        <v>8814</v>
      </c>
    </row>
    <row r="225" customFormat="false" ht="15.75" hidden="false" customHeight="false" outlineLevel="0" collapsed="false">
      <c r="A225" s="1575" t="n">
        <v>8815</v>
      </c>
      <c r="B225" s="1578" t="s">
        <v>1245</v>
      </c>
      <c r="C225" s="1575" t="n">
        <v>8815</v>
      </c>
    </row>
    <row r="226" customFormat="false" ht="15.75" hidden="false" customHeight="false" outlineLevel="0" collapsed="false">
      <c r="A226" s="1575" t="n">
        <v>8816</v>
      </c>
      <c r="B226" s="1579" t="s">
        <v>1246</v>
      </c>
      <c r="C226" s="1575" t="n">
        <v>8816</v>
      </c>
    </row>
    <row r="227" customFormat="false" ht="15.75" hidden="false" customHeight="false" outlineLevel="0" collapsed="false">
      <c r="A227" s="1575" t="n">
        <v>8817</v>
      </c>
      <c r="B227" s="1579" t="s">
        <v>1247</v>
      </c>
      <c r="C227" s="1575" t="n">
        <v>8817</v>
      </c>
    </row>
    <row r="228" customFormat="false" ht="15.75" hidden="false" customHeight="false" outlineLevel="0" collapsed="false">
      <c r="A228" s="1575" t="n">
        <v>8821</v>
      </c>
      <c r="B228" s="1579" t="s">
        <v>1248</v>
      </c>
      <c r="C228" s="1575" t="n">
        <v>8821</v>
      </c>
    </row>
    <row r="229" customFormat="false" ht="15.75" hidden="false" customHeight="false" outlineLevel="0" collapsed="false">
      <c r="A229" s="1575" t="n">
        <v>8824</v>
      </c>
      <c r="B229" s="1578" t="s">
        <v>1249</v>
      </c>
      <c r="C229" s="1575" t="n">
        <v>8824</v>
      </c>
    </row>
    <row r="230" customFormat="false" ht="15.75" hidden="false" customHeight="false" outlineLevel="0" collapsed="false">
      <c r="A230" s="1575" t="n">
        <v>8825</v>
      </c>
      <c r="B230" s="1578" t="s">
        <v>1250</v>
      </c>
      <c r="C230" s="1575" t="n">
        <v>8825</v>
      </c>
    </row>
    <row r="231" customFormat="false" ht="15.75" hidden="false" customHeight="false" outlineLevel="0" collapsed="false">
      <c r="A231" s="1575" t="n">
        <v>8826</v>
      </c>
      <c r="B231" s="1578" t="s">
        <v>1251</v>
      </c>
      <c r="C231" s="1575" t="n">
        <v>8826</v>
      </c>
    </row>
    <row r="232" customFormat="false" ht="15.75" hidden="false" customHeight="false" outlineLevel="0" collapsed="false">
      <c r="A232" s="1575" t="n">
        <v>8827</v>
      </c>
      <c r="B232" s="1578" t="s">
        <v>1252</v>
      </c>
      <c r="C232" s="1575" t="n">
        <v>8827</v>
      </c>
    </row>
    <row r="233" customFormat="false" ht="15.75" hidden="false" customHeight="false" outlineLevel="0" collapsed="false">
      <c r="A233" s="1575" t="n">
        <v>8828</v>
      </c>
      <c r="B233" s="1578" t="s">
        <v>1253</v>
      </c>
      <c r="C233" s="1575" t="n">
        <v>8828</v>
      </c>
    </row>
    <row r="234" customFormat="false" ht="15.75" hidden="false" customHeight="false" outlineLevel="0" collapsed="false">
      <c r="A234" s="1575" t="n">
        <v>8829</v>
      </c>
      <c r="B234" s="1578" t="s">
        <v>1254</v>
      </c>
      <c r="C234" s="1575" t="n">
        <v>8829</v>
      </c>
    </row>
    <row r="235" customFormat="false" ht="15.75" hidden="false" customHeight="false" outlineLevel="0" collapsed="false">
      <c r="A235" s="1575" t="n">
        <v>8831</v>
      </c>
      <c r="B235" s="1578" t="s">
        <v>1255</v>
      </c>
      <c r="C235" s="1575" t="n">
        <v>8831</v>
      </c>
    </row>
    <row r="236" customFormat="false" ht="15.75" hidden="false" customHeight="false" outlineLevel="0" collapsed="false">
      <c r="A236" s="1575" t="n">
        <v>8832</v>
      </c>
      <c r="B236" s="1579" t="s">
        <v>959</v>
      </c>
      <c r="C236" s="1575" t="n">
        <v>8832</v>
      </c>
    </row>
    <row r="237" customFormat="false" ht="15.75" hidden="false" customHeight="false" outlineLevel="0" collapsed="false">
      <c r="A237" s="1575" t="n">
        <v>8833</v>
      </c>
      <c r="B237" s="1578" t="s">
        <v>1256</v>
      </c>
      <c r="C237" s="1575" t="n">
        <v>8833</v>
      </c>
    </row>
    <row r="238" customFormat="false" ht="15.75" hidden="false" customHeight="false" outlineLevel="0" collapsed="false">
      <c r="A238" s="1575" t="n">
        <v>8834</v>
      </c>
      <c r="B238" s="1579" t="s">
        <v>1257</v>
      </c>
      <c r="C238" s="1575" t="n">
        <v>8834</v>
      </c>
    </row>
    <row r="239" customFormat="false" ht="15.75" hidden="false" customHeight="false" outlineLevel="0" collapsed="false">
      <c r="A239" s="1575" t="n">
        <v>8835</v>
      </c>
      <c r="B239" s="1579" t="s">
        <v>1258</v>
      </c>
      <c r="C239" s="1575" t="n">
        <v>8835</v>
      </c>
    </row>
    <row r="240" customFormat="false" ht="15.75" hidden="false" customHeight="false" outlineLevel="0" collapsed="false">
      <c r="A240" s="1575" t="n">
        <v>8836</v>
      </c>
      <c r="B240" s="1578" t="s">
        <v>1259</v>
      </c>
      <c r="C240" s="1575" t="n">
        <v>8836</v>
      </c>
    </row>
    <row r="241" customFormat="false" ht="15.75" hidden="false" customHeight="false" outlineLevel="0" collapsed="false">
      <c r="A241" s="1575" t="n">
        <v>8837</v>
      </c>
      <c r="B241" s="1578" t="s">
        <v>1260</v>
      </c>
      <c r="C241" s="1575" t="n">
        <v>8837</v>
      </c>
    </row>
    <row r="242" customFormat="false" ht="15.75" hidden="false" customHeight="false" outlineLevel="0" collapsed="false">
      <c r="A242" s="1575" t="n">
        <v>8838</v>
      </c>
      <c r="B242" s="1578" t="s">
        <v>1261</v>
      </c>
      <c r="C242" s="1575" t="n">
        <v>8838</v>
      </c>
    </row>
    <row r="243" customFormat="false" ht="15.75" hidden="false" customHeight="false" outlineLevel="0" collapsed="false">
      <c r="A243" s="1575" t="n">
        <v>8839</v>
      </c>
      <c r="B243" s="1579" t="s">
        <v>1262</v>
      </c>
      <c r="C243" s="1575" t="n">
        <v>8839</v>
      </c>
    </row>
    <row r="244" customFormat="false" ht="15.75" hidden="false" customHeight="false" outlineLevel="0" collapsed="false">
      <c r="A244" s="1575" t="n">
        <v>8845</v>
      </c>
      <c r="B244" s="1580" t="s">
        <v>1263</v>
      </c>
      <c r="C244" s="1575" t="n">
        <v>8845</v>
      </c>
    </row>
    <row r="245" customFormat="false" ht="15.75" hidden="false" customHeight="false" outlineLevel="0" collapsed="false">
      <c r="A245" s="1575" t="n">
        <v>8848</v>
      </c>
      <c r="B245" s="1580" t="s">
        <v>1264</v>
      </c>
      <c r="C245" s="1575" t="n">
        <v>8848</v>
      </c>
    </row>
    <row r="246" customFormat="false" ht="15.75" hidden="false" customHeight="false" outlineLevel="0" collapsed="false">
      <c r="A246" s="1575" t="n">
        <v>8849</v>
      </c>
      <c r="B246" s="1578" t="s">
        <v>1265</v>
      </c>
      <c r="C246" s="1575" t="n">
        <v>8849</v>
      </c>
    </row>
    <row r="247" customFormat="false" ht="15.75" hidden="false" customHeight="false" outlineLevel="0" collapsed="false">
      <c r="A247" s="1575" t="n">
        <v>8851</v>
      </c>
      <c r="B247" s="1578" t="s">
        <v>1266</v>
      </c>
      <c r="C247" s="1575" t="n">
        <v>8851</v>
      </c>
    </row>
    <row r="248" customFormat="false" ht="15.75" hidden="false" customHeight="false" outlineLevel="0" collapsed="false">
      <c r="A248" s="1575" t="n">
        <v>8852</v>
      </c>
      <c r="B248" s="1578" t="s">
        <v>1267</v>
      </c>
      <c r="C248" s="1575" t="n">
        <v>8852</v>
      </c>
    </row>
    <row r="249" customFormat="false" ht="15.75" hidden="false" customHeight="false" outlineLevel="0" collapsed="false">
      <c r="A249" s="1575" t="n">
        <v>8853</v>
      </c>
      <c r="B249" s="1578" t="s">
        <v>1268</v>
      </c>
      <c r="C249" s="1575" t="n">
        <v>8853</v>
      </c>
    </row>
    <row r="250" customFormat="false" ht="15.75" hidden="false" customHeight="false" outlineLevel="0" collapsed="false">
      <c r="A250" s="1575" t="n">
        <v>8855</v>
      </c>
      <c r="B250" s="1580" t="s">
        <v>1269</v>
      </c>
      <c r="C250" s="1575" t="n">
        <v>8855</v>
      </c>
    </row>
    <row r="251" customFormat="false" ht="15.75" hidden="false" customHeight="false" outlineLevel="0" collapsed="false">
      <c r="A251" s="1575" t="n">
        <v>8858</v>
      </c>
      <c r="B251" s="1588" t="s">
        <v>1270</v>
      </c>
      <c r="C251" s="1575" t="n">
        <v>8858</v>
      </c>
    </row>
    <row r="252" customFormat="false" ht="15.75" hidden="false" customHeight="false" outlineLevel="0" collapsed="false">
      <c r="A252" s="1575" t="n">
        <v>8859</v>
      </c>
      <c r="B252" s="1579" t="s">
        <v>1271</v>
      </c>
      <c r="C252" s="1575" t="n">
        <v>8859</v>
      </c>
    </row>
    <row r="253" customFormat="false" ht="15.75" hidden="false" customHeight="false" outlineLevel="0" collapsed="false">
      <c r="A253" s="1575" t="n">
        <v>8861</v>
      </c>
      <c r="B253" s="1578" t="s">
        <v>1272</v>
      </c>
      <c r="C253" s="1575" t="n">
        <v>8861</v>
      </c>
    </row>
    <row r="254" customFormat="false" ht="15.75" hidden="false" customHeight="false" outlineLevel="0" collapsed="false">
      <c r="A254" s="1575" t="n">
        <v>8862</v>
      </c>
      <c r="B254" s="1579" t="s">
        <v>1273</v>
      </c>
      <c r="C254" s="1575" t="n">
        <v>8862</v>
      </c>
    </row>
    <row r="255" customFormat="false" ht="15.75" hidden="false" customHeight="false" outlineLevel="0" collapsed="false">
      <c r="A255" s="1575" t="n">
        <v>8863</v>
      </c>
      <c r="B255" s="1579" t="s">
        <v>1274</v>
      </c>
      <c r="C255" s="1575" t="n">
        <v>8863</v>
      </c>
    </row>
    <row r="256" customFormat="false" ht="15.75" hidden="false" customHeight="false" outlineLevel="0" collapsed="false">
      <c r="A256" s="1575" t="n">
        <v>8864</v>
      </c>
      <c r="B256" s="1578" t="s">
        <v>1275</v>
      </c>
      <c r="C256" s="1575" t="n">
        <v>8864</v>
      </c>
    </row>
    <row r="257" customFormat="false" ht="15.75" hidden="false" customHeight="false" outlineLevel="0" collapsed="false">
      <c r="A257" s="1575" t="n">
        <v>8865</v>
      </c>
      <c r="B257" s="1579" t="s">
        <v>1276</v>
      </c>
      <c r="C257" s="1575" t="n">
        <v>8865</v>
      </c>
    </row>
    <row r="258" customFormat="false" ht="15.75" hidden="false" customHeight="false" outlineLevel="0" collapsed="false">
      <c r="A258" s="1575" t="n">
        <v>8866</v>
      </c>
      <c r="B258" s="1579" t="s">
        <v>1277</v>
      </c>
      <c r="C258" s="1575" t="n">
        <v>8866</v>
      </c>
    </row>
    <row r="259" customFormat="false" ht="15.75" hidden="false" customHeight="false" outlineLevel="0" collapsed="false">
      <c r="A259" s="1575" t="n">
        <v>8867</v>
      </c>
      <c r="B259" s="1579" t="s">
        <v>1278</v>
      </c>
      <c r="C259" s="1575" t="n">
        <v>8867</v>
      </c>
    </row>
    <row r="260" customFormat="false" ht="15.75" hidden="false" customHeight="false" outlineLevel="0" collapsed="false">
      <c r="A260" s="1575" t="n">
        <v>8868</v>
      </c>
      <c r="B260" s="1579" t="s">
        <v>1279</v>
      </c>
      <c r="C260" s="1575" t="n">
        <v>8868</v>
      </c>
    </row>
    <row r="261" customFormat="false" ht="15.75" hidden="false" customHeight="false" outlineLevel="0" collapsed="false">
      <c r="A261" s="1575" t="n">
        <v>8869</v>
      </c>
      <c r="B261" s="1578" t="s">
        <v>1280</v>
      </c>
      <c r="C261" s="1575" t="n">
        <v>8869</v>
      </c>
    </row>
    <row r="262" customFormat="false" ht="15.75" hidden="false" customHeight="false" outlineLevel="0" collapsed="false">
      <c r="A262" s="1575" t="n">
        <v>8871</v>
      </c>
      <c r="B262" s="1579" t="s">
        <v>1281</v>
      </c>
      <c r="C262" s="1575" t="n">
        <v>8871</v>
      </c>
    </row>
    <row r="263" customFormat="false" ht="15.75" hidden="false" customHeight="false" outlineLevel="0" collapsed="false">
      <c r="A263" s="1575" t="n">
        <v>8872</v>
      </c>
      <c r="B263" s="1579" t="s">
        <v>1282</v>
      </c>
      <c r="C263" s="1575" t="n">
        <v>8872</v>
      </c>
    </row>
    <row r="264" customFormat="false" ht="15.75" hidden="false" customHeight="false" outlineLevel="0" collapsed="false">
      <c r="A264" s="1575" t="n">
        <v>8873</v>
      </c>
      <c r="B264" s="1579" t="s">
        <v>1283</v>
      </c>
      <c r="C264" s="1575" t="n">
        <v>8873</v>
      </c>
    </row>
    <row r="265" customFormat="false" ht="15.75" hidden="false" customHeight="false" outlineLevel="0" collapsed="false">
      <c r="A265" s="1575" t="n">
        <v>8875</v>
      </c>
      <c r="B265" s="1579" t="s">
        <v>1284</v>
      </c>
      <c r="C265" s="1575" t="n">
        <v>8875</v>
      </c>
    </row>
    <row r="266" customFormat="false" ht="15.75" hidden="false" customHeight="false" outlineLevel="0" collapsed="false">
      <c r="A266" s="1575" t="n">
        <v>8876</v>
      </c>
      <c r="B266" s="1579" t="s">
        <v>1285</v>
      </c>
      <c r="C266" s="1575" t="n">
        <v>8876</v>
      </c>
    </row>
    <row r="267" customFormat="false" ht="15.75" hidden="false" customHeight="false" outlineLevel="0" collapsed="false">
      <c r="A267" s="1575" t="n">
        <v>8877</v>
      </c>
      <c r="B267" s="1578" t="s">
        <v>1286</v>
      </c>
      <c r="C267" s="1575" t="n">
        <v>8877</v>
      </c>
    </row>
    <row r="268" customFormat="false" ht="15.75" hidden="false" customHeight="false" outlineLevel="0" collapsed="false">
      <c r="A268" s="1575" t="n">
        <v>8878</v>
      </c>
      <c r="B268" s="1588" t="s">
        <v>1287</v>
      </c>
      <c r="C268" s="1575" t="n">
        <v>8878</v>
      </c>
    </row>
    <row r="269" customFormat="false" ht="15.75" hidden="false" customHeight="false" outlineLevel="0" collapsed="false">
      <c r="A269" s="1575" t="n">
        <v>8885</v>
      </c>
      <c r="B269" s="1578" t="s">
        <v>1288</v>
      </c>
      <c r="C269" s="1575" t="n">
        <v>8885</v>
      </c>
    </row>
    <row r="270" customFormat="false" ht="15.75" hidden="false" customHeight="false" outlineLevel="0" collapsed="false">
      <c r="A270" s="1575" t="n">
        <v>8888</v>
      </c>
      <c r="B270" s="1578" t="s">
        <v>1289</v>
      </c>
      <c r="C270" s="1575" t="n">
        <v>8888</v>
      </c>
    </row>
    <row r="271" customFormat="false" ht="15.75" hidden="false" customHeight="false" outlineLevel="0" collapsed="false">
      <c r="A271" s="1575" t="n">
        <v>8897</v>
      </c>
      <c r="B271" s="1578" t="s">
        <v>1290</v>
      </c>
      <c r="C271" s="1575" t="n">
        <v>8897</v>
      </c>
    </row>
    <row r="272" customFormat="false" ht="15.75" hidden="false" customHeight="false" outlineLevel="0" collapsed="false">
      <c r="A272" s="1575" t="n">
        <v>8898</v>
      </c>
      <c r="B272" s="1578" t="s">
        <v>1291</v>
      </c>
      <c r="C272" s="1575" t="n">
        <v>8898</v>
      </c>
    </row>
    <row r="273" customFormat="false" ht="15.75" hidden="false" customHeight="false" outlineLevel="0" collapsed="false">
      <c r="A273" s="1575" t="n">
        <v>9910</v>
      </c>
      <c r="B273" s="1578" t="s">
        <v>960</v>
      </c>
      <c r="C273" s="1575" t="n">
        <v>9910</v>
      </c>
    </row>
    <row r="274" customFormat="false" ht="15.75" hidden="false" customHeight="false" outlineLevel="0" collapsed="false">
      <c r="A274" s="1575" t="n">
        <v>9997</v>
      </c>
      <c r="B274" s="1578" t="s">
        <v>1292</v>
      </c>
      <c r="C274" s="1575" t="n">
        <v>9997</v>
      </c>
    </row>
    <row r="275" customFormat="false" ht="15.75" hidden="false" customHeight="false" outlineLevel="0" collapsed="false">
      <c r="A275" s="1575" t="n">
        <v>9998</v>
      </c>
      <c r="B275" s="1578" t="s">
        <v>1293</v>
      </c>
      <c r="C275" s="1575" t="n">
        <v>9998</v>
      </c>
    </row>
    <row r="280" customFormat="false" ht="14.25" hidden="false" customHeight="false" outlineLevel="0" collapsed="false">
      <c r="A280" s="1563" t="s">
        <v>1031</v>
      </c>
      <c r="B280" s="1564" t="s">
        <v>1294</v>
      </c>
    </row>
    <row r="281" customFormat="false" ht="14.25" hidden="false" customHeight="false" outlineLevel="0" collapsed="false">
      <c r="A281" s="1589" t="s">
        <v>1295</v>
      </c>
      <c r="B281" s="1590"/>
    </row>
    <row r="282" customFormat="false" ht="14.25" hidden="false" customHeight="false" outlineLevel="0" collapsed="false">
      <c r="A282" s="1589" t="s">
        <v>1296</v>
      </c>
      <c r="B282" s="1590"/>
    </row>
    <row r="283" customFormat="false" ht="14.25" hidden="false" customHeight="false" outlineLevel="0" collapsed="false">
      <c r="A283" s="1591" t="s">
        <v>1297</v>
      </c>
      <c r="B283" s="1592" t="s">
        <v>1298</v>
      </c>
    </row>
    <row r="284" customFormat="false" ht="14.25" hidden="false" customHeight="false" outlineLevel="0" collapsed="false">
      <c r="A284" s="1591" t="s">
        <v>1299</v>
      </c>
      <c r="B284" s="1592" t="s">
        <v>1300</v>
      </c>
    </row>
    <row r="285" customFormat="false" ht="14.25" hidden="false" customHeight="false" outlineLevel="0" collapsed="false">
      <c r="A285" s="1591" t="s">
        <v>1301</v>
      </c>
      <c r="B285" s="1592" t="s">
        <v>1302</v>
      </c>
    </row>
    <row r="286" customFormat="false" ht="14.25" hidden="false" customHeight="false" outlineLevel="0" collapsed="false">
      <c r="A286" s="1591" t="s">
        <v>1303</v>
      </c>
      <c r="B286" s="1592" t="s">
        <v>1304</v>
      </c>
    </row>
    <row r="287" customFormat="false" ht="14.25" hidden="false" customHeight="false" outlineLevel="0" collapsed="false">
      <c r="A287" s="1591" t="s">
        <v>1305</v>
      </c>
      <c r="B287" s="1593" t="s">
        <v>1306</v>
      </c>
    </row>
    <row r="288" customFormat="false" ht="14.25" hidden="false" customHeight="false" outlineLevel="0" collapsed="false">
      <c r="A288" s="1591" t="s">
        <v>1307</v>
      </c>
      <c r="B288" s="1592" t="s">
        <v>1308</v>
      </c>
    </row>
    <row r="289" customFormat="false" ht="14.25" hidden="false" customHeight="false" outlineLevel="0" collapsed="false">
      <c r="A289" s="1591" t="s">
        <v>1309</v>
      </c>
      <c r="B289" s="1592" t="s">
        <v>1310</v>
      </c>
    </row>
    <row r="290" customFormat="false" ht="14.25" hidden="false" customHeight="false" outlineLevel="0" collapsed="false">
      <c r="A290" s="1591" t="s">
        <v>1311</v>
      </c>
      <c r="B290" s="1593" t="s">
        <v>1312</v>
      </c>
    </row>
    <row r="291" customFormat="false" ht="14.25" hidden="false" customHeight="false" outlineLevel="0" collapsed="false">
      <c r="A291" s="1591" t="s">
        <v>1313</v>
      </c>
      <c r="B291" s="1592" t="s">
        <v>1314</v>
      </c>
    </row>
    <row r="292" customFormat="false" ht="14.25" hidden="false" customHeight="false" outlineLevel="0" collapsed="false">
      <c r="A292" s="1591" t="s">
        <v>1315</v>
      </c>
      <c r="B292" s="1592" t="s">
        <v>1316</v>
      </c>
    </row>
    <row r="293" customFormat="false" ht="14.25" hidden="false" customHeight="false" outlineLevel="0" collapsed="false">
      <c r="A293" s="1591" t="s">
        <v>1317</v>
      </c>
      <c r="B293" s="1593" t="s">
        <v>1318</v>
      </c>
    </row>
    <row r="294" customFormat="false" ht="14.25" hidden="false" customHeight="false" outlineLevel="0" collapsed="false">
      <c r="A294" s="1591" t="s">
        <v>1319</v>
      </c>
      <c r="B294" s="1594" t="n">
        <v>98315</v>
      </c>
    </row>
    <row r="295" customFormat="false" ht="14.25" hidden="false" customHeight="false" outlineLevel="0" collapsed="false">
      <c r="A295" s="1589" t="s">
        <v>1320</v>
      </c>
      <c r="B295" s="1595"/>
    </row>
    <row r="296" customFormat="false" ht="14.25" hidden="false" customHeight="false" outlineLevel="0" collapsed="false">
      <c r="A296" s="1591" t="s">
        <v>1321</v>
      </c>
      <c r="B296" s="1596" t="s">
        <v>1322</v>
      </c>
    </row>
    <row r="297" customFormat="false" ht="14.25" hidden="false" customHeight="false" outlineLevel="0" collapsed="false">
      <c r="A297" s="1591" t="s">
        <v>1323</v>
      </c>
      <c r="B297" s="1596" t="s">
        <v>1324</v>
      </c>
    </row>
    <row r="298" customFormat="false" ht="14.25" hidden="false" customHeight="false" outlineLevel="0" collapsed="false">
      <c r="A298" s="1591" t="s">
        <v>1325</v>
      </c>
      <c r="B298" s="1596" t="s">
        <v>1326</v>
      </c>
    </row>
    <row r="299" customFormat="false" ht="14.25" hidden="false" customHeight="false" outlineLevel="0" collapsed="false">
      <c r="A299" s="1591" t="s">
        <v>1327</v>
      </c>
      <c r="B299" s="1596" t="s">
        <v>1328</v>
      </c>
    </row>
    <row r="300" customFormat="false" ht="14.25" hidden="false" customHeight="false" outlineLevel="0" collapsed="false">
      <c r="A300" s="1591" t="s">
        <v>1329</v>
      </c>
      <c r="B300" s="1596" t="s">
        <v>1330</v>
      </c>
    </row>
    <row r="301" customFormat="false" ht="14.25" hidden="false" customHeight="false" outlineLevel="0" collapsed="false">
      <c r="A301" s="1591" t="s">
        <v>1331</v>
      </c>
      <c r="B301" s="1596" t="s">
        <v>1332</v>
      </c>
    </row>
    <row r="302" customFormat="false" ht="14.25" hidden="false" customHeight="false" outlineLevel="0" collapsed="false">
      <c r="A302" s="1591" t="s">
        <v>1333</v>
      </c>
      <c r="B302" s="1596" t="s">
        <v>1334</v>
      </c>
    </row>
    <row r="303" customFormat="false" ht="14.25" hidden="false" customHeight="false" outlineLevel="0" collapsed="false">
      <c r="A303" s="1591" t="s">
        <v>1335</v>
      </c>
      <c r="B303" s="1596" t="s">
        <v>1336</v>
      </c>
    </row>
    <row r="304" customFormat="false" ht="14.25" hidden="false" customHeight="false" outlineLevel="0" collapsed="false">
      <c r="A304" s="1591" t="s">
        <v>1337</v>
      </c>
      <c r="B304" s="1596" t="s">
        <v>1338</v>
      </c>
    </row>
    <row r="307" customFormat="false" ht="14.25" hidden="false" customHeight="false" outlineLevel="0" collapsed="false">
      <c r="A307" s="1563" t="s">
        <v>1031</v>
      </c>
      <c r="B307" s="1564" t="s">
        <v>1339</v>
      </c>
    </row>
    <row r="308" customFormat="false" ht="15.75" hidden="false" customHeight="false" outlineLevel="0" collapsed="false">
      <c r="B308" s="1562" t="s">
        <v>1340</v>
      </c>
    </row>
    <row r="309" customFormat="false" ht="20.25" hidden="false" customHeight="false" outlineLevel="0" collapsed="false">
      <c r="B309" s="1562" t="s">
        <v>1341</v>
      </c>
    </row>
    <row r="310" customFormat="false" ht="16.5" hidden="false" customHeight="false" outlineLevel="0" collapsed="false">
      <c r="A310" s="1597" t="s">
        <v>1342</v>
      </c>
      <c r="B310" s="1598" t="s">
        <v>1343</v>
      </c>
    </row>
    <row r="311" customFormat="false" ht="16.5" hidden="false" customHeight="false" outlineLevel="0" collapsed="false">
      <c r="A311" s="1599" t="s">
        <v>1344</v>
      </c>
      <c r="B311" s="1600" t="s">
        <v>1345</v>
      </c>
    </row>
    <row r="312" customFormat="false" ht="16.5" hidden="false" customHeight="false" outlineLevel="0" collapsed="false">
      <c r="A312" s="1599" t="s">
        <v>1346</v>
      </c>
      <c r="B312" s="1601" t="s">
        <v>1347</v>
      </c>
    </row>
    <row r="313" customFormat="false" ht="16.5" hidden="false" customHeight="false" outlineLevel="0" collapsed="false">
      <c r="A313" s="1599" t="s">
        <v>1348</v>
      </c>
      <c r="B313" s="1601" t="s">
        <v>1349</v>
      </c>
    </row>
    <row r="314" customFormat="false" ht="16.5" hidden="false" customHeight="false" outlineLevel="0" collapsed="false">
      <c r="A314" s="1599" t="s">
        <v>1350</v>
      </c>
      <c r="B314" s="1601" t="s">
        <v>1351</v>
      </c>
    </row>
    <row r="315" customFormat="false" ht="16.5" hidden="false" customHeight="false" outlineLevel="0" collapsed="false">
      <c r="A315" s="1599" t="s">
        <v>1352</v>
      </c>
      <c r="B315" s="1601" t="s">
        <v>1353</v>
      </c>
    </row>
    <row r="316" customFormat="false" ht="16.5" hidden="false" customHeight="false" outlineLevel="0" collapsed="false">
      <c r="A316" s="1599" t="s">
        <v>1354</v>
      </c>
      <c r="B316" s="1601" t="s">
        <v>1355</v>
      </c>
    </row>
    <row r="317" customFormat="false" ht="16.5" hidden="false" customHeight="false" outlineLevel="0" collapsed="false">
      <c r="A317" s="1599" t="s">
        <v>1356</v>
      </c>
      <c r="B317" s="1601" t="s">
        <v>1357</v>
      </c>
    </row>
    <row r="318" customFormat="false" ht="16.5" hidden="false" customHeight="false" outlineLevel="0" collapsed="false">
      <c r="A318" s="1599" t="s">
        <v>1358</v>
      </c>
      <c r="B318" s="1601" t="s">
        <v>1359</v>
      </c>
    </row>
    <row r="319" customFormat="false" ht="16.5" hidden="false" customHeight="false" outlineLevel="0" collapsed="false">
      <c r="A319" s="1599" t="s">
        <v>1360</v>
      </c>
      <c r="B319" s="1601" t="s">
        <v>1361</v>
      </c>
    </row>
    <row r="320" customFormat="false" ht="16.5" hidden="false" customHeight="false" outlineLevel="0" collapsed="false">
      <c r="A320" s="1599" t="s">
        <v>1362</v>
      </c>
      <c r="B320" s="1601" t="s">
        <v>1363</v>
      </c>
    </row>
    <row r="321" customFormat="false" ht="16.5" hidden="false" customHeight="false" outlineLevel="0" collapsed="false">
      <c r="A321" s="1599" t="s">
        <v>1364</v>
      </c>
      <c r="B321" s="1602" t="s">
        <v>1365</v>
      </c>
    </row>
    <row r="322" customFormat="false" ht="16.5" hidden="false" customHeight="false" outlineLevel="0" collapsed="false">
      <c r="A322" s="1599" t="s">
        <v>1366</v>
      </c>
      <c r="B322" s="1602" t="s">
        <v>1367</v>
      </c>
    </row>
    <row r="323" customFormat="false" ht="16.5" hidden="false" customHeight="false" outlineLevel="0" collapsed="false">
      <c r="A323" s="1599" t="s">
        <v>1368</v>
      </c>
      <c r="B323" s="1601" t="s">
        <v>1369</v>
      </c>
    </row>
    <row r="324" customFormat="false" ht="16.5" hidden="false" customHeight="false" outlineLevel="0" collapsed="false">
      <c r="A324" s="1599" t="s">
        <v>1370</v>
      </c>
      <c r="B324" s="1601" t="s">
        <v>1371</v>
      </c>
    </row>
    <row r="325" customFormat="false" ht="16.5" hidden="false" customHeight="false" outlineLevel="0" collapsed="false">
      <c r="A325" s="1599" t="s">
        <v>1372</v>
      </c>
      <c r="B325" s="1601" t="s">
        <v>1373</v>
      </c>
    </row>
    <row r="326" customFormat="false" ht="16.5" hidden="false" customHeight="false" outlineLevel="0" collapsed="false">
      <c r="A326" s="1599" t="s">
        <v>1374</v>
      </c>
      <c r="B326" s="1601" t="s">
        <v>1375</v>
      </c>
    </row>
    <row r="327" customFormat="false" ht="16.5" hidden="false" customHeight="false" outlineLevel="0" collapsed="false">
      <c r="A327" s="1599" t="s">
        <v>1376</v>
      </c>
      <c r="B327" s="1601" t="s">
        <v>1377</v>
      </c>
    </row>
    <row r="328" customFormat="false" ht="16.5" hidden="false" customHeight="false" outlineLevel="0" collapsed="false">
      <c r="A328" s="1599" t="s">
        <v>1378</v>
      </c>
      <c r="B328" s="1601" t="s">
        <v>1379</v>
      </c>
    </row>
    <row r="329" customFormat="false" ht="16.5" hidden="false" customHeight="false" outlineLevel="0" collapsed="false">
      <c r="A329" s="1599" t="s">
        <v>1380</v>
      </c>
      <c r="B329" s="1601" t="s">
        <v>1381</v>
      </c>
    </row>
    <row r="330" customFormat="false" ht="16.5" hidden="false" customHeight="false" outlineLevel="0" collapsed="false">
      <c r="A330" s="1599" t="s">
        <v>1382</v>
      </c>
      <c r="B330" s="1601" t="s">
        <v>1383</v>
      </c>
    </row>
    <row r="331" customFormat="false" ht="16.5" hidden="false" customHeight="false" outlineLevel="0" collapsed="false">
      <c r="A331" s="1599" t="s">
        <v>1384</v>
      </c>
      <c r="B331" s="1601" t="s">
        <v>1385</v>
      </c>
    </row>
    <row r="332" customFormat="false" ht="16.5" hidden="false" customHeight="false" outlineLevel="0" collapsed="false">
      <c r="A332" s="1599" t="s">
        <v>1386</v>
      </c>
      <c r="B332" s="1601" t="s">
        <v>1387</v>
      </c>
    </row>
    <row r="333" customFormat="false" ht="32.25" hidden="false" customHeight="true" outlineLevel="0" collapsed="false">
      <c r="A333" s="1603" t="s">
        <v>1388</v>
      </c>
      <c r="B333" s="1604" t="s">
        <v>1389</v>
      </c>
    </row>
    <row r="334" customFormat="false" ht="16.5" hidden="false" customHeight="false" outlineLevel="0" collapsed="false">
      <c r="A334" s="1605" t="s">
        <v>1390</v>
      </c>
      <c r="B334" s="1606" t="s">
        <v>1391</v>
      </c>
    </row>
    <row r="335" customFormat="false" ht="16.5" hidden="false" customHeight="false" outlineLevel="0" collapsed="false">
      <c r="A335" s="1605" t="s">
        <v>1392</v>
      </c>
      <c r="B335" s="1606" t="s">
        <v>1393</v>
      </c>
    </row>
    <row r="336" customFormat="false" ht="16.5" hidden="false" customHeight="false" outlineLevel="0" collapsed="false">
      <c r="A336" s="1605" t="s">
        <v>1394</v>
      </c>
      <c r="B336" s="1606" t="s">
        <v>1395</v>
      </c>
    </row>
    <row r="337" customFormat="false" ht="16.5" hidden="false" customHeight="false" outlineLevel="0" collapsed="false">
      <c r="A337" s="1599" t="s">
        <v>1396</v>
      </c>
      <c r="B337" s="1601" t="s">
        <v>1397</v>
      </c>
    </row>
    <row r="338" customFormat="false" ht="16.5" hidden="false" customHeight="false" outlineLevel="0" collapsed="false">
      <c r="A338" s="1599" t="s">
        <v>1398</v>
      </c>
      <c r="B338" s="1601" t="s">
        <v>1399</v>
      </c>
    </row>
    <row r="339" customFormat="false" ht="16.5" hidden="false" customHeight="false" outlineLevel="0" collapsed="false">
      <c r="A339" s="1599" t="s">
        <v>1400</v>
      </c>
      <c r="B339" s="1601" t="s">
        <v>1401</v>
      </c>
    </row>
    <row r="340" customFormat="false" ht="16.5" hidden="false" customHeight="false" outlineLevel="0" collapsed="false">
      <c r="A340" s="1599" t="s">
        <v>1402</v>
      </c>
      <c r="B340" s="1601" t="s">
        <v>1403</v>
      </c>
    </row>
    <row r="341" customFormat="false" ht="16.5" hidden="false" customHeight="false" outlineLevel="0" collapsed="false">
      <c r="A341" s="1599" t="s">
        <v>1404</v>
      </c>
      <c r="B341" s="1601" t="s">
        <v>1405</v>
      </c>
    </row>
    <row r="342" customFormat="false" ht="16.5" hidden="false" customHeight="false" outlineLevel="0" collapsed="false">
      <c r="A342" s="1599" t="s">
        <v>1406</v>
      </c>
      <c r="B342" s="1601" t="s">
        <v>1407</v>
      </c>
    </row>
    <row r="343" customFormat="false" ht="16.5" hidden="false" customHeight="false" outlineLevel="0" collapsed="false">
      <c r="A343" s="1599" t="s">
        <v>1408</v>
      </c>
      <c r="B343" s="1606" t="s">
        <v>1409</v>
      </c>
    </row>
    <row r="344" customFormat="false" ht="16.5" hidden="false" customHeight="false" outlineLevel="0" collapsed="false">
      <c r="A344" s="1599" t="s">
        <v>1410</v>
      </c>
      <c r="B344" s="1606" t="s">
        <v>1411</v>
      </c>
    </row>
    <row r="345" customFormat="false" ht="16.5" hidden="false" customHeight="false" outlineLevel="0" collapsed="false">
      <c r="A345" s="1599" t="s">
        <v>1412</v>
      </c>
      <c r="B345" s="1606" t="s">
        <v>1413</v>
      </c>
    </row>
    <row r="346" customFormat="false" ht="16.5" hidden="false" customHeight="false" outlineLevel="0" collapsed="false">
      <c r="A346" s="1599" t="s">
        <v>1414</v>
      </c>
      <c r="B346" s="1601" t="s">
        <v>1415</v>
      </c>
    </row>
    <row r="347" customFormat="false" ht="16.5" hidden="false" customHeight="false" outlineLevel="0" collapsed="false">
      <c r="A347" s="1599" t="s">
        <v>1416</v>
      </c>
      <c r="B347" s="1601" t="s">
        <v>1417</v>
      </c>
    </row>
    <row r="348" customFormat="false" ht="16.5" hidden="false" customHeight="false" outlineLevel="0" collapsed="false">
      <c r="A348" s="1599" t="s">
        <v>1418</v>
      </c>
      <c r="B348" s="1606" t="s">
        <v>1419</v>
      </c>
    </row>
    <row r="349" customFormat="false" ht="16.5" hidden="false" customHeight="false" outlineLevel="0" collapsed="false">
      <c r="A349" s="1599" t="s">
        <v>1420</v>
      </c>
      <c r="B349" s="1601" t="s">
        <v>1421</v>
      </c>
    </row>
    <row r="350" customFormat="false" ht="16.5" hidden="false" customHeight="false" outlineLevel="0" collapsed="false">
      <c r="A350" s="1599" t="s">
        <v>1422</v>
      </c>
      <c r="B350" s="1601" t="s">
        <v>1423</v>
      </c>
    </row>
    <row r="351" customFormat="false" ht="16.5" hidden="false" customHeight="false" outlineLevel="0" collapsed="false">
      <c r="A351" s="1599" t="s">
        <v>1424</v>
      </c>
      <c r="B351" s="1601" t="s">
        <v>1425</v>
      </c>
    </row>
    <row r="352" customFormat="false" ht="16.5" hidden="false" customHeight="false" outlineLevel="0" collapsed="false">
      <c r="A352" s="1599" t="s">
        <v>1426</v>
      </c>
      <c r="B352" s="1601" t="s">
        <v>1427</v>
      </c>
    </row>
    <row r="353" customFormat="false" ht="16.5" hidden="false" customHeight="false" outlineLevel="0" collapsed="false">
      <c r="A353" s="1599" t="s">
        <v>1428</v>
      </c>
      <c r="B353" s="1601" t="s">
        <v>1429</v>
      </c>
    </row>
    <row r="354" customFormat="false" ht="16.5" hidden="false" customHeight="false" outlineLevel="0" collapsed="false">
      <c r="A354" s="1599" t="s">
        <v>1430</v>
      </c>
      <c r="B354" s="1601" t="s">
        <v>1431</v>
      </c>
    </row>
    <row r="355" customFormat="false" ht="16.5" hidden="false" customHeight="false" outlineLevel="0" collapsed="false">
      <c r="A355" s="1599" t="s">
        <v>1432</v>
      </c>
      <c r="B355" s="1601" t="s">
        <v>1433</v>
      </c>
    </row>
    <row r="356" customFormat="false" ht="16.5" hidden="false" customHeight="false" outlineLevel="0" collapsed="false">
      <c r="A356" s="1607" t="s">
        <v>1434</v>
      </c>
      <c r="B356" s="1608" t="s">
        <v>1435</v>
      </c>
    </row>
    <row r="357" customFormat="false" ht="16.5" hidden="false" customHeight="false" outlineLevel="0" collapsed="false">
      <c r="A357" s="1609" t="s">
        <v>1436</v>
      </c>
      <c r="B357" s="1610" t="s">
        <v>1437</v>
      </c>
    </row>
    <row r="358" customFormat="false" ht="16.5" hidden="false" customHeight="false" outlineLevel="0" collapsed="false">
      <c r="A358" s="1609" t="s">
        <v>1438</v>
      </c>
      <c r="B358" s="1610" t="s">
        <v>1439</v>
      </c>
    </row>
    <row r="359" customFormat="false" ht="16.5" hidden="false" customHeight="false" outlineLevel="0" collapsed="false">
      <c r="A359" s="1609" t="s">
        <v>1440</v>
      </c>
      <c r="B359" s="1610" t="s">
        <v>1441</v>
      </c>
    </row>
    <row r="360" customFormat="false" ht="17.25" hidden="false" customHeight="false" outlineLevel="0" collapsed="false">
      <c r="A360" s="1611" t="s">
        <v>1442</v>
      </c>
      <c r="B360" s="1612" t="s">
        <v>1443</v>
      </c>
    </row>
    <row r="361" customFormat="false" ht="19.5" hidden="false" customHeight="false" outlineLevel="0" collapsed="false">
      <c r="A361" s="1613"/>
      <c r="B361" s="1614" t="s">
        <v>1444</v>
      </c>
      <c r="E361" s="1615"/>
      <c r="F361" s="1615"/>
      <c r="G361" s="1615"/>
      <c r="H361" s="1615"/>
      <c r="I361" s="1615"/>
      <c r="J361" s="1615"/>
      <c r="K361" s="1615"/>
      <c r="L361" s="1615"/>
      <c r="M361" s="1615"/>
      <c r="N361" s="1615"/>
      <c r="O361" s="1615"/>
      <c r="P361" s="1615"/>
      <c r="Q361" s="1615"/>
      <c r="R361" s="1615"/>
      <c r="S361" s="1615"/>
      <c r="T361" s="1615"/>
      <c r="U361" s="1615"/>
      <c r="V361" s="1615"/>
      <c r="W361" s="1615"/>
      <c r="X361" s="1615"/>
      <c r="Y361" s="1615"/>
      <c r="Z361" s="1615"/>
      <c r="AA361" s="1615"/>
      <c r="AB361" s="1615"/>
      <c r="AC361" s="1615"/>
      <c r="AD361" s="1615"/>
      <c r="AE361" s="1615"/>
      <c r="AF361" s="1615"/>
      <c r="AG361" s="1615"/>
      <c r="AH361" s="1615"/>
      <c r="AI361" s="1615"/>
      <c r="AJ361" s="1615"/>
      <c r="AK361" s="1615"/>
      <c r="AL361" s="1615"/>
      <c r="AM361" s="1615"/>
      <c r="AN361" s="1615"/>
      <c r="AO361" s="1615"/>
      <c r="AP361" s="1615"/>
      <c r="AQ361" s="1615"/>
      <c r="AR361" s="1615"/>
      <c r="AS361" s="1615"/>
      <c r="AT361" s="1615"/>
      <c r="AU361" s="1615"/>
      <c r="AV361" s="1615"/>
      <c r="AW361" s="1615"/>
      <c r="AX361" s="1615"/>
      <c r="AY361" s="1615"/>
      <c r="AZ361" s="1615"/>
      <c r="BA361" s="1615"/>
      <c r="BB361" s="1615"/>
      <c r="BC361" s="1615"/>
      <c r="BD361" s="1615"/>
      <c r="BE361" s="1615"/>
      <c r="BF361" s="1615"/>
      <c r="BG361" s="1615"/>
      <c r="BH361" s="1615"/>
      <c r="BI361" s="1615"/>
      <c r="BJ361" s="1615"/>
      <c r="BK361" s="1615"/>
      <c r="BL361" s="1615"/>
      <c r="BM361" s="1615"/>
      <c r="BN361" s="1615"/>
      <c r="BO361" s="1615"/>
      <c r="BP361" s="1615"/>
      <c r="BQ361" s="1615"/>
      <c r="BR361" s="1615"/>
      <c r="BS361" s="1615"/>
      <c r="BT361" s="1615"/>
      <c r="BU361" s="1615"/>
      <c r="BV361" s="1615"/>
      <c r="BW361" s="1615"/>
      <c r="BX361" s="1615"/>
      <c r="BY361" s="1615"/>
      <c r="BZ361" s="1615"/>
      <c r="CA361" s="1615"/>
      <c r="CB361" s="1615"/>
      <c r="CC361" s="1615"/>
      <c r="CD361" s="1615"/>
      <c r="CE361" s="1615"/>
      <c r="CF361" s="1615"/>
      <c r="CG361" s="1615"/>
      <c r="CH361" s="1615"/>
      <c r="CI361" s="1615"/>
      <c r="CJ361" s="1615"/>
      <c r="CK361" s="1615"/>
      <c r="CL361" s="1615"/>
      <c r="CM361" s="1615"/>
      <c r="CN361" s="1615"/>
      <c r="CO361" s="1615"/>
      <c r="CP361" s="1615"/>
      <c r="CQ361" s="1615"/>
      <c r="CR361" s="1615"/>
      <c r="CS361" s="1615"/>
      <c r="CT361" s="1615"/>
      <c r="CU361" s="1615"/>
      <c r="CV361" s="1615"/>
      <c r="CW361" s="1615"/>
      <c r="CX361" s="1615"/>
      <c r="CY361" s="1615"/>
      <c r="CZ361" s="1615"/>
      <c r="DA361" s="1615"/>
      <c r="DB361" s="1615"/>
      <c r="DC361" s="1615"/>
      <c r="DD361" s="1615"/>
      <c r="DE361" s="1615"/>
      <c r="DF361" s="1615"/>
      <c r="DG361" s="1615"/>
      <c r="DH361" s="1615"/>
      <c r="DI361" s="1615"/>
      <c r="DJ361" s="1615"/>
      <c r="DK361" s="1615"/>
      <c r="DL361" s="1615"/>
      <c r="DM361" s="1615"/>
      <c r="DN361" s="1615"/>
      <c r="DO361" s="1615"/>
      <c r="DP361" s="1615"/>
      <c r="DQ361" s="1615"/>
      <c r="DR361" s="1615"/>
      <c r="DS361" s="1615"/>
      <c r="DT361" s="1615"/>
      <c r="DU361" s="1615"/>
      <c r="DV361" s="1615"/>
      <c r="DW361" s="1615"/>
      <c r="DX361" s="1615"/>
      <c r="DY361" s="1615"/>
      <c r="DZ361" s="1615"/>
      <c r="EA361" s="1615"/>
      <c r="EB361" s="1615"/>
      <c r="EC361" s="1615"/>
      <c r="ED361" s="1615"/>
      <c r="EE361" s="1615"/>
      <c r="EF361" s="1615"/>
      <c r="EG361" s="1615"/>
      <c r="EH361" s="1615"/>
      <c r="EI361" s="1615"/>
      <c r="EJ361" s="1615"/>
      <c r="EK361" s="1615"/>
      <c r="EL361" s="1615"/>
      <c r="EM361" s="1615"/>
      <c r="EN361" s="1615"/>
      <c r="EO361" s="1615"/>
      <c r="EP361" s="1615"/>
      <c r="EQ361" s="1615"/>
      <c r="ER361" s="1615"/>
      <c r="ES361" s="1615"/>
      <c r="ET361" s="1615"/>
      <c r="EU361" s="1615"/>
      <c r="EV361" s="1615"/>
      <c r="EW361" s="1615"/>
      <c r="EX361" s="1615"/>
      <c r="EY361" s="1615"/>
      <c r="EZ361" s="1615"/>
      <c r="FA361" s="1615"/>
      <c r="FB361" s="1615"/>
      <c r="FC361" s="1615"/>
      <c r="FD361" s="1615"/>
      <c r="FE361" s="1615"/>
      <c r="FF361" s="1615"/>
      <c r="FG361" s="1615"/>
      <c r="FH361" s="1615"/>
      <c r="FI361" s="1615"/>
      <c r="FJ361" s="1615"/>
      <c r="FK361" s="1615"/>
      <c r="FL361" s="1615"/>
      <c r="FM361" s="1615"/>
      <c r="FN361" s="1615"/>
      <c r="FO361" s="1615"/>
      <c r="FP361" s="1615"/>
      <c r="FQ361" s="1615"/>
      <c r="FR361" s="1615"/>
      <c r="FS361" s="1615"/>
      <c r="FT361" s="1615"/>
      <c r="FU361" s="1615"/>
      <c r="FV361" s="1615"/>
      <c r="FW361" s="1615"/>
      <c r="FX361" s="1615"/>
      <c r="FY361" s="1615"/>
      <c r="FZ361" s="1615"/>
      <c r="GA361" s="1615"/>
      <c r="GB361" s="1615"/>
      <c r="GC361" s="1615"/>
      <c r="GD361" s="1615"/>
      <c r="GE361" s="1615"/>
      <c r="GF361" s="1615"/>
      <c r="GG361" s="1615"/>
      <c r="GH361" s="1615"/>
      <c r="GI361" s="1615"/>
      <c r="GJ361" s="1615"/>
      <c r="GK361" s="1615"/>
      <c r="GL361" s="1615"/>
      <c r="GM361" s="1615"/>
      <c r="GN361" s="1615"/>
      <c r="GO361" s="1615"/>
      <c r="GP361" s="1615"/>
      <c r="GQ361" s="1615"/>
      <c r="GR361" s="1615"/>
      <c r="GS361" s="1615"/>
      <c r="GT361" s="1615"/>
      <c r="GU361" s="1615"/>
      <c r="GV361" s="1615"/>
      <c r="GW361" s="1615"/>
      <c r="GX361" s="1615"/>
      <c r="GY361" s="1615"/>
      <c r="GZ361" s="1615"/>
      <c r="HA361" s="1615"/>
      <c r="HB361" s="1615"/>
      <c r="HC361" s="1615"/>
      <c r="HD361" s="1615"/>
      <c r="HE361" s="1615"/>
      <c r="HF361" s="1615"/>
      <c r="HG361" s="1615"/>
      <c r="HH361" s="1615"/>
      <c r="HI361" s="1615"/>
      <c r="HJ361" s="1615"/>
      <c r="HK361" s="1615"/>
      <c r="HL361" s="1615"/>
      <c r="HM361" s="1615"/>
      <c r="HN361" s="1615"/>
      <c r="HO361" s="1615"/>
      <c r="HP361" s="1615"/>
      <c r="HQ361" s="1615"/>
      <c r="HR361" s="1615"/>
      <c r="HS361" s="1615"/>
      <c r="HT361" s="1615"/>
      <c r="HU361" s="1615"/>
      <c r="HV361" s="1615"/>
      <c r="HW361" s="1615"/>
      <c r="HX361" s="1615"/>
      <c r="HY361" s="1615"/>
      <c r="HZ361" s="1615"/>
      <c r="IA361" s="1615"/>
      <c r="IB361" s="1615"/>
      <c r="IC361" s="1615"/>
      <c r="ID361" s="1615"/>
      <c r="IE361" s="1615"/>
      <c r="IF361" s="1615"/>
      <c r="IG361" s="1615"/>
      <c r="IH361" s="1615"/>
      <c r="II361" s="1615"/>
      <c r="IJ361" s="1615"/>
      <c r="IK361" s="1615"/>
      <c r="IL361" s="1615"/>
      <c r="IM361" s="1615"/>
      <c r="IN361" s="1615"/>
      <c r="IO361" s="1615"/>
      <c r="IP361" s="1615"/>
      <c r="IQ361" s="1615"/>
      <c r="IR361" s="1615"/>
      <c r="IS361" s="1615"/>
      <c r="IT361" s="1615"/>
      <c r="IU361" s="1615"/>
      <c r="IV361" s="1615"/>
    </row>
    <row r="362" customFormat="false" ht="18.75" hidden="false" customHeight="false" outlineLevel="0" collapsed="false">
      <c r="A362" s="1616"/>
      <c r="B362" s="1617" t="s">
        <v>1445</v>
      </c>
    </row>
    <row r="363" customFormat="false" ht="18.75" hidden="false" customHeight="false" outlineLevel="0" collapsed="false">
      <c r="A363" s="1616"/>
      <c r="B363" s="1618" t="s">
        <v>1446</v>
      </c>
    </row>
    <row r="364" customFormat="false" ht="18.75" hidden="false" customHeight="false" outlineLevel="0" collapsed="false">
      <c r="A364" s="1619" t="s">
        <v>1447</v>
      </c>
      <c r="B364" s="1620" t="s">
        <v>1448</v>
      </c>
    </row>
    <row r="365" customFormat="false" ht="18.75" hidden="false" customHeight="false" outlineLevel="0" collapsed="false">
      <c r="A365" s="1619" t="s">
        <v>1449</v>
      </c>
      <c r="B365" s="1621" t="s">
        <v>1450</v>
      </c>
    </row>
    <row r="366" customFormat="false" ht="18.75" hidden="false" customHeight="false" outlineLevel="0" collapsed="false">
      <c r="A366" s="1619" t="s">
        <v>1451</v>
      </c>
      <c r="B366" s="1622" t="s">
        <v>1452</v>
      </c>
    </row>
    <row r="367" customFormat="false" ht="18.75" hidden="false" customHeight="false" outlineLevel="0" collapsed="false">
      <c r="A367" s="1619" t="s">
        <v>1453</v>
      </c>
      <c r="B367" s="1622" t="s">
        <v>1454</v>
      </c>
    </row>
    <row r="368" customFormat="false" ht="18.75" hidden="false" customHeight="false" outlineLevel="0" collapsed="false">
      <c r="A368" s="1619" t="s">
        <v>1455</v>
      </c>
      <c r="B368" s="1622" t="s">
        <v>1456</v>
      </c>
    </row>
    <row r="369" customFormat="false" ht="18.75" hidden="false" customHeight="false" outlineLevel="0" collapsed="false">
      <c r="A369" s="1619" t="s">
        <v>1457</v>
      </c>
      <c r="B369" s="1622" t="s">
        <v>1458</v>
      </c>
    </row>
    <row r="370" customFormat="false" ht="18.75" hidden="false" customHeight="false" outlineLevel="0" collapsed="false">
      <c r="A370" s="1619" t="s">
        <v>1459</v>
      </c>
      <c r="B370" s="1622" t="s">
        <v>1460</v>
      </c>
    </row>
    <row r="371" customFormat="false" ht="18.75" hidden="false" customHeight="false" outlineLevel="0" collapsed="false">
      <c r="A371" s="1619" t="s">
        <v>1461</v>
      </c>
      <c r="B371" s="1623" t="s">
        <v>1462</v>
      </c>
    </row>
    <row r="372" customFormat="false" ht="18.75" hidden="false" customHeight="false" outlineLevel="0" collapsed="false">
      <c r="A372" s="1619" t="s">
        <v>1463</v>
      </c>
      <c r="B372" s="1623" t="s">
        <v>1464</v>
      </c>
    </row>
    <row r="373" customFormat="false" ht="18.75" hidden="false" customHeight="false" outlineLevel="0" collapsed="false">
      <c r="A373" s="1619" t="s">
        <v>1465</v>
      </c>
      <c r="B373" s="1623" t="s">
        <v>1466</v>
      </c>
    </row>
    <row r="374" customFormat="false" ht="18.75" hidden="false" customHeight="false" outlineLevel="0" collapsed="false">
      <c r="A374" s="1619" t="s">
        <v>1467</v>
      </c>
      <c r="B374" s="1623" t="s">
        <v>1468</v>
      </c>
    </row>
    <row r="375" customFormat="false" ht="18.75" hidden="false" customHeight="false" outlineLevel="0" collapsed="false">
      <c r="A375" s="1619" t="s">
        <v>1469</v>
      </c>
      <c r="B375" s="1624" t="s">
        <v>1470</v>
      </c>
    </row>
    <row r="376" customFormat="false" ht="18.75" hidden="false" customHeight="false" outlineLevel="0" collapsed="false">
      <c r="A376" s="1619" t="s">
        <v>1471</v>
      </c>
      <c r="B376" s="1624" t="s">
        <v>1472</v>
      </c>
    </row>
    <row r="377" customFormat="false" ht="18.75" hidden="false" customHeight="false" outlineLevel="0" collapsed="false">
      <c r="A377" s="1619" t="s">
        <v>1473</v>
      </c>
      <c r="B377" s="1623" t="s">
        <v>1474</v>
      </c>
    </row>
    <row r="378" customFormat="false" ht="18.75" hidden="false" customHeight="false" outlineLevel="0" collapsed="false">
      <c r="A378" s="1619" t="s">
        <v>1475</v>
      </c>
      <c r="B378" s="1623" t="s">
        <v>1476</v>
      </c>
      <c r="E378" s="1625"/>
    </row>
    <row r="379" customFormat="false" ht="18.75" hidden="false" customHeight="false" outlineLevel="0" collapsed="false">
      <c r="A379" s="1619" t="s">
        <v>1477</v>
      </c>
      <c r="B379" s="1622" t="s">
        <v>1478</v>
      </c>
      <c r="E379" s="1625"/>
    </row>
    <row r="380" customFormat="false" ht="18.75" hidden="false" customHeight="false" outlineLevel="0" collapsed="false">
      <c r="A380" s="1619" t="s">
        <v>1479</v>
      </c>
      <c r="B380" s="1623" t="s">
        <v>1480</v>
      </c>
      <c r="E380" s="1625"/>
    </row>
    <row r="381" customFormat="false" ht="18.75" hidden="false" customHeight="false" outlineLevel="0" collapsed="false">
      <c r="A381" s="1619" t="s">
        <v>1481</v>
      </c>
      <c r="B381" s="1623" t="s">
        <v>1482</v>
      </c>
      <c r="E381" s="1625"/>
    </row>
    <row r="382" customFormat="false" ht="18.75" hidden="false" customHeight="false" outlineLevel="0" collapsed="false">
      <c r="A382" s="1619" t="s">
        <v>1483</v>
      </c>
      <c r="B382" s="1623" t="s">
        <v>1484</v>
      </c>
      <c r="E382" s="1625"/>
    </row>
    <row r="383" customFormat="false" ht="18.75" hidden="false" customHeight="false" outlineLevel="0" collapsed="false">
      <c r="A383" s="1619" t="s">
        <v>1485</v>
      </c>
      <c r="B383" s="1623" t="s">
        <v>1486</v>
      </c>
      <c r="E383" s="1625"/>
    </row>
    <row r="384" customFormat="false" ht="18.75" hidden="false" customHeight="false" outlineLevel="0" collapsed="false">
      <c r="A384" s="1619" t="s">
        <v>1487</v>
      </c>
      <c r="B384" s="1623" t="s">
        <v>1488</v>
      </c>
      <c r="E384" s="1625"/>
    </row>
    <row r="385" customFormat="false" ht="18.75" hidden="false" customHeight="false" outlineLevel="0" collapsed="false">
      <c r="A385" s="1619" t="s">
        <v>1489</v>
      </c>
      <c r="B385" s="1623" t="s">
        <v>1490</v>
      </c>
      <c r="E385" s="1625"/>
    </row>
    <row r="386" customFormat="false" ht="18.75" hidden="false" customHeight="false" outlineLevel="0" collapsed="false">
      <c r="A386" s="1619" t="s">
        <v>1491</v>
      </c>
      <c r="B386" s="1623" t="s">
        <v>1492</v>
      </c>
      <c r="E386" s="1625"/>
    </row>
    <row r="387" customFormat="false" ht="18.75" hidden="false" customHeight="false" outlineLevel="0" collapsed="false">
      <c r="A387" s="1619" t="s">
        <v>1493</v>
      </c>
      <c r="B387" s="1622" t="s">
        <v>1494</v>
      </c>
      <c r="E387" s="1625"/>
    </row>
    <row r="388" customFormat="false" ht="18.75" hidden="false" customHeight="false" outlineLevel="0" collapsed="false">
      <c r="A388" s="1619" t="s">
        <v>1495</v>
      </c>
      <c r="B388" s="1623" t="s">
        <v>1496</v>
      </c>
      <c r="E388" s="1625"/>
    </row>
    <row r="389" customFormat="false" ht="18.75" hidden="false" customHeight="false" outlineLevel="0" collapsed="false">
      <c r="A389" s="1619" t="s">
        <v>1497</v>
      </c>
      <c r="B389" s="1622" t="s">
        <v>1498</v>
      </c>
      <c r="E389" s="1625"/>
    </row>
    <row r="390" customFormat="false" ht="18.75" hidden="false" customHeight="false" outlineLevel="0" collapsed="false">
      <c r="A390" s="1619" t="s">
        <v>1499</v>
      </c>
      <c r="B390" s="1622" t="s">
        <v>1500</v>
      </c>
      <c r="E390" s="1625"/>
    </row>
    <row r="391" customFormat="false" ht="18.75" hidden="false" customHeight="false" outlineLevel="0" collapsed="false">
      <c r="A391" s="1619" t="s">
        <v>1501</v>
      </c>
      <c r="B391" s="1622" t="s">
        <v>1502</v>
      </c>
      <c r="E391" s="1625"/>
    </row>
    <row r="392" customFormat="false" ht="18.75" hidden="false" customHeight="false" outlineLevel="0" collapsed="false">
      <c r="A392" s="1619" t="s">
        <v>1503</v>
      </c>
      <c r="B392" s="1622" t="s">
        <v>1504</v>
      </c>
      <c r="E392" s="1625"/>
    </row>
    <row r="393" customFormat="false" ht="18.75" hidden="false" customHeight="false" outlineLevel="0" collapsed="false">
      <c r="A393" s="1619" t="s">
        <v>1505</v>
      </c>
      <c r="B393" s="1622" t="s">
        <v>1506</v>
      </c>
      <c r="E393" s="1625"/>
    </row>
    <row r="394" customFormat="false" ht="18.75" hidden="false" customHeight="false" outlineLevel="0" collapsed="false">
      <c r="A394" s="1619" t="s">
        <v>1507</v>
      </c>
      <c r="B394" s="1622" t="s">
        <v>1508</v>
      </c>
      <c r="E394" s="1625"/>
    </row>
    <row r="395" customFormat="false" ht="18.75" hidden="false" customHeight="false" outlineLevel="0" collapsed="false">
      <c r="A395" s="1619" t="s">
        <v>1509</v>
      </c>
      <c r="B395" s="1622" t="s">
        <v>1510</v>
      </c>
      <c r="E395" s="1625"/>
    </row>
    <row r="396" customFormat="false" ht="18.75" hidden="false" customHeight="false" outlineLevel="0" collapsed="false">
      <c r="A396" s="1619" t="s">
        <v>1511</v>
      </c>
      <c r="B396" s="1622" t="s">
        <v>1512</v>
      </c>
      <c r="E396" s="1625"/>
    </row>
    <row r="397" customFormat="false" ht="18.75" hidden="false" customHeight="false" outlineLevel="0" collapsed="false">
      <c r="A397" s="1619" t="s">
        <v>1513</v>
      </c>
      <c r="B397" s="1626" t="s">
        <v>1514</v>
      </c>
      <c r="E397" s="1625"/>
    </row>
    <row r="398" customFormat="false" ht="18.75" hidden="false" customHeight="false" outlineLevel="0" collapsed="false">
      <c r="A398" s="1619" t="s">
        <v>1515</v>
      </c>
      <c r="B398" s="1627" t="s">
        <v>1516</v>
      </c>
      <c r="E398" s="1625"/>
    </row>
    <row r="399" customFormat="false" ht="18.75" hidden="false" customHeight="false" outlineLevel="0" collapsed="false">
      <c r="A399" s="1628" t="s">
        <v>1517</v>
      </c>
      <c r="B399" s="1629" t="s">
        <v>1518</v>
      </c>
      <c r="E399" s="1625"/>
    </row>
    <row r="400" customFormat="false" ht="18.75" hidden="false" customHeight="false" outlineLevel="0" collapsed="false">
      <c r="A400" s="1616"/>
      <c r="B400" s="1630" t="s">
        <v>1519</v>
      </c>
      <c r="E400" s="1625"/>
    </row>
    <row r="401" customFormat="false" ht="18.75" hidden="false" customHeight="false" outlineLevel="0" collapsed="false">
      <c r="A401" s="1631" t="s">
        <v>1520</v>
      </c>
      <c r="B401" s="1632" t="s">
        <v>1521</v>
      </c>
      <c r="E401" s="1625"/>
    </row>
    <row r="402" customFormat="false" ht="18.75" hidden="false" customHeight="false" outlineLevel="0" collapsed="false">
      <c r="A402" s="1619" t="s">
        <v>1522</v>
      </c>
      <c r="B402" s="1606" t="s">
        <v>1523</v>
      </c>
      <c r="E402" s="1625"/>
    </row>
    <row r="403" customFormat="false" ht="18.75" hidden="false" customHeight="false" outlineLevel="0" collapsed="false">
      <c r="A403" s="1633" t="s">
        <v>1524</v>
      </c>
      <c r="B403" s="1634" t="s">
        <v>1525</v>
      </c>
      <c r="E403" s="1625"/>
    </row>
    <row r="404" customFormat="false" ht="18.75" hidden="false" customHeight="false" outlineLevel="0" collapsed="false">
      <c r="A404" s="1635"/>
      <c r="B404" s="1636" t="s">
        <v>1526</v>
      </c>
      <c r="E404" s="1625"/>
    </row>
    <row r="405" customFormat="false" ht="16.5" hidden="false" customHeight="false" outlineLevel="0" collapsed="false">
      <c r="A405" s="1599" t="s">
        <v>1422</v>
      </c>
      <c r="B405" s="1601" t="s">
        <v>1423</v>
      </c>
      <c r="E405" s="1625"/>
    </row>
    <row r="406" customFormat="false" ht="16.5" hidden="false" customHeight="false" outlineLevel="0" collapsed="false">
      <c r="A406" s="1599" t="s">
        <v>1424</v>
      </c>
      <c r="B406" s="1601" t="s">
        <v>1425</v>
      </c>
      <c r="E406" s="1625"/>
    </row>
    <row r="407" customFormat="false" ht="16.5" hidden="false" customHeight="false" outlineLevel="0" collapsed="false">
      <c r="A407" s="1637" t="s">
        <v>1426</v>
      </c>
      <c r="B407" s="1638" t="s">
        <v>1427</v>
      </c>
      <c r="E407" s="1625"/>
    </row>
    <row r="408" customFormat="false" ht="18.75" hidden="false" customHeight="false" outlineLevel="0" collapsed="false">
      <c r="A408" s="1616"/>
      <c r="B408" s="1636" t="s">
        <v>1527</v>
      </c>
      <c r="E408" s="1625"/>
    </row>
    <row r="409" customFormat="false" ht="18.75" hidden="false" customHeight="false" outlineLevel="0" collapsed="false">
      <c r="A409" s="1631" t="s">
        <v>1528</v>
      </c>
      <c r="B409" s="1632" t="s">
        <v>1529</v>
      </c>
      <c r="E409" s="1625"/>
    </row>
    <row r="410" customFormat="false" ht="18.75" hidden="false" customHeight="false" outlineLevel="0" collapsed="false">
      <c r="A410" s="1631" t="s">
        <v>1530</v>
      </c>
      <c r="B410" s="1632" t="s">
        <v>1531</v>
      </c>
      <c r="E410" s="1625"/>
    </row>
    <row r="411" customFormat="false" ht="18.75" hidden="false" customHeight="false" outlineLevel="0" collapsed="false">
      <c r="A411" s="1631" t="s">
        <v>1532</v>
      </c>
      <c r="B411" s="1632" t="s">
        <v>1533</v>
      </c>
      <c r="E411" s="1625"/>
    </row>
    <row r="412" customFormat="false" ht="19.5" hidden="false" customHeight="false" outlineLevel="0" collapsed="false">
      <c r="A412" s="1639" t="s">
        <v>1534</v>
      </c>
      <c r="B412" s="1640" t="s">
        <v>1535</v>
      </c>
      <c r="E412" s="1625"/>
    </row>
    <row r="413" customFormat="false" ht="17.25" hidden="false" customHeight="false" outlineLevel="0" collapsed="false">
      <c r="A413" s="1641" t="s">
        <v>1536</v>
      </c>
      <c r="B413" s="1640" t="s">
        <v>1537</v>
      </c>
      <c r="E413" s="1625"/>
    </row>
    <row r="414" customFormat="false" ht="16.5" hidden="false" customHeight="false" outlineLevel="0" collapsed="false">
      <c r="A414" s="1641" t="s">
        <v>1538</v>
      </c>
      <c r="B414" s="1642" t="s">
        <v>1539</v>
      </c>
      <c r="E414" s="1625"/>
    </row>
    <row r="415" customFormat="false" ht="16.5" hidden="false" customHeight="false" outlineLevel="0" collapsed="false">
      <c r="A415" s="1599" t="s">
        <v>1540</v>
      </c>
      <c r="B415" s="1601" t="s">
        <v>1541</v>
      </c>
      <c r="E415" s="1625"/>
    </row>
    <row r="416" customFormat="false" ht="19.5" hidden="false" customHeight="false" outlineLevel="0" collapsed="false">
      <c r="A416" s="1643" t="s">
        <v>1542</v>
      </c>
      <c r="B416" s="1644" t="s">
        <v>1543</v>
      </c>
      <c r="E416" s="1625"/>
    </row>
    <row r="417" customFormat="false" ht="16.5" hidden="false" customHeight="false" outlineLevel="0" collapsed="false">
      <c r="A417" s="1597" t="s">
        <v>1544</v>
      </c>
      <c r="B417" s="1645" t="s">
        <v>1545</v>
      </c>
      <c r="E417" s="1625"/>
    </row>
    <row r="418" customFormat="false" ht="16.5" hidden="false" customHeight="false" outlineLevel="0" collapsed="false">
      <c r="A418" s="1646" t="s">
        <v>1546</v>
      </c>
      <c r="B418" s="1601" t="s">
        <v>1547</v>
      </c>
      <c r="E418" s="1625"/>
    </row>
    <row r="419" customFormat="false" ht="16.5" hidden="false" customHeight="false" outlineLevel="0" collapsed="false">
      <c r="A419" s="1599" t="s">
        <v>1548</v>
      </c>
      <c r="B419" s="1647" t="s">
        <v>1549</v>
      </c>
      <c r="E419" s="1625"/>
    </row>
    <row r="420" customFormat="false" ht="17.25" hidden="false" customHeight="false" outlineLevel="0" collapsed="false">
      <c r="A420" s="1611" t="s">
        <v>1550</v>
      </c>
      <c r="B420" s="1648" t="s">
        <v>1551</v>
      </c>
      <c r="E420" s="1625"/>
    </row>
    <row r="421" customFormat="false" ht="18.75" hidden="false" customHeight="false" outlineLevel="0" collapsed="false">
      <c r="A421" s="1619" t="s">
        <v>1552</v>
      </c>
      <c r="B421" s="1649" t="s">
        <v>1553</v>
      </c>
      <c r="E421" s="1625"/>
    </row>
    <row r="422" customFormat="false" ht="18.75" hidden="false" customHeight="false" outlineLevel="0" collapsed="false">
      <c r="A422" s="1619" t="s">
        <v>1554</v>
      </c>
      <c r="B422" s="1650" t="s">
        <v>1555</v>
      </c>
      <c r="E422" s="1625"/>
    </row>
    <row r="423" customFormat="false" ht="19.5" hidden="false" customHeight="false" outlineLevel="0" collapsed="false">
      <c r="A423" s="1619" t="s">
        <v>1556</v>
      </c>
      <c r="B423" s="1651" t="s">
        <v>1557</v>
      </c>
      <c r="E423" s="1625"/>
    </row>
    <row r="424" customFormat="false" ht="18.75" hidden="false" customHeight="false" outlineLevel="0" collapsed="false">
      <c r="A424" s="1619" t="s">
        <v>1558</v>
      </c>
      <c r="B424" s="1650" t="s">
        <v>1559</v>
      </c>
      <c r="E424" s="1625"/>
    </row>
    <row r="425" customFormat="false" ht="18.75" hidden="false" customHeight="false" outlineLevel="0" collapsed="false">
      <c r="A425" s="1619" t="s">
        <v>1560</v>
      </c>
      <c r="B425" s="1650" t="s">
        <v>1561</v>
      </c>
      <c r="E425" s="1625"/>
    </row>
    <row r="426" customFormat="false" ht="18.75" hidden="false" customHeight="false" outlineLevel="0" collapsed="false">
      <c r="A426" s="1619" t="s">
        <v>1562</v>
      </c>
      <c r="B426" s="1650" t="s">
        <v>1563</v>
      </c>
      <c r="E426" s="1625"/>
    </row>
    <row r="427" customFormat="false" ht="18.75" hidden="false" customHeight="false" outlineLevel="0" collapsed="false">
      <c r="A427" s="1619" t="s">
        <v>1564</v>
      </c>
      <c r="B427" s="1650" t="s">
        <v>1565</v>
      </c>
      <c r="E427" s="1625"/>
    </row>
    <row r="428" customFormat="false" ht="18.75" hidden="false" customHeight="false" outlineLevel="0" collapsed="false">
      <c r="A428" s="1619" t="s">
        <v>1566</v>
      </c>
      <c r="B428" s="1650" t="s">
        <v>1567</v>
      </c>
      <c r="E428" s="1625"/>
    </row>
    <row r="429" customFormat="false" ht="18.75" hidden="false" customHeight="false" outlineLevel="0" collapsed="false">
      <c r="A429" s="1619" t="s">
        <v>1568</v>
      </c>
      <c r="B429" s="1650" t="s">
        <v>1569</v>
      </c>
      <c r="E429" s="1625"/>
    </row>
    <row r="430" customFormat="false" ht="18.75" hidden="false" customHeight="false" outlineLevel="0" collapsed="false">
      <c r="A430" s="1619" t="s">
        <v>1570</v>
      </c>
      <c r="B430" s="1650" t="s">
        <v>1571</v>
      </c>
      <c r="E430" s="1625"/>
    </row>
    <row r="431" customFormat="false" ht="18.75" hidden="false" customHeight="false" outlineLevel="0" collapsed="false">
      <c r="A431" s="1619" t="s">
        <v>1572</v>
      </c>
      <c r="B431" s="1650" t="s">
        <v>1573</v>
      </c>
      <c r="E431" s="1625"/>
    </row>
    <row r="432" customFormat="false" ht="18.75" hidden="false" customHeight="false" outlineLevel="0" collapsed="false">
      <c r="A432" s="1619" t="s">
        <v>1574</v>
      </c>
      <c r="B432" s="1650" t="s">
        <v>1575</v>
      </c>
      <c r="E432" s="1625"/>
    </row>
    <row r="433" customFormat="false" ht="18.75" hidden="false" customHeight="false" outlineLevel="0" collapsed="false">
      <c r="A433" s="1619" t="s">
        <v>1576</v>
      </c>
      <c r="B433" s="1650" t="s">
        <v>1577</v>
      </c>
      <c r="E433" s="1625"/>
    </row>
    <row r="434" customFormat="false" ht="19.5" hidden="false" customHeight="false" outlineLevel="0" collapsed="false">
      <c r="A434" s="1619" t="s">
        <v>1578</v>
      </c>
      <c r="B434" s="1652" t="s">
        <v>1579</v>
      </c>
      <c r="E434" s="1625"/>
    </row>
    <row r="435" customFormat="false" ht="18.75" hidden="false" customHeight="false" outlineLevel="0" collapsed="false">
      <c r="A435" s="1619" t="s">
        <v>1580</v>
      </c>
      <c r="B435" s="1649" t="s">
        <v>1581</v>
      </c>
      <c r="E435" s="1625"/>
    </row>
    <row r="436" customFormat="false" ht="19.5" hidden="false" customHeight="false" outlineLevel="0" collapsed="false">
      <c r="A436" s="1619" t="s">
        <v>1582</v>
      </c>
      <c r="B436" s="1651" t="s">
        <v>1583</v>
      </c>
      <c r="E436" s="1625"/>
    </row>
    <row r="437" customFormat="false" ht="18.75" hidden="false" customHeight="false" outlineLevel="0" collapsed="false">
      <c r="A437" s="1619" t="s">
        <v>1584</v>
      </c>
      <c r="B437" s="1650" t="s">
        <v>1585</v>
      </c>
      <c r="E437" s="1625"/>
    </row>
    <row r="438" customFormat="false" ht="18.75" hidden="false" customHeight="false" outlineLevel="0" collapsed="false">
      <c r="A438" s="1619" t="s">
        <v>1586</v>
      </c>
      <c r="B438" s="1650" t="s">
        <v>1587</v>
      </c>
      <c r="E438" s="1625"/>
    </row>
    <row r="439" customFormat="false" ht="18.75" hidden="false" customHeight="false" outlineLevel="0" collapsed="false">
      <c r="A439" s="1619" t="s">
        <v>1588</v>
      </c>
      <c r="B439" s="1650" t="s">
        <v>1589</v>
      </c>
      <c r="E439" s="1625"/>
    </row>
    <row r="440" customFormat="false" ht="18.75" hidden="false" customHeight="false" outlineLevel="0" collapsed="false">
      <c r="A440" s="1619" t="s">
        <v>1590</v>
      </c>
      <c r="B440" s="1650" t="s">
        <v>1591</v>
      </c>
      <c r="E440" s="1625"/>
    </row>
    <row r="441" customFormat="false" ht="18.75" hidden="false" customHeight="false" outlineLevel="0" collapsed="false">
      <c r="A441" s="1619" t="s">
        <v>1592</v>
      </c>
      <c r="B441" s="1650" t="s">
        <v>1593</v>
      </c>
      <c r="E441" s="1625"/>
    </row>
    <row r="442" customFormat="false" ht="18.75" hidden="false" customHeight="false" outlineLevel="0" collapsed="false">
      <c r="A442" s="1619" t="s">
        <v>1594</v>
      </c>
      <c r="B442" s="1650" t="s">
        <v>1595</v>
      </c>
      <c r="E442" s="1625"/>
    </row>
    <row r="443" customFormat="false" ht="18.75" hidden="false" customHeight="false" outlineLevel="0" collapsed="false">
      <c r="A443" s="1619" t="s">
        <v>1596</v>
      </c>
      <c r="B443" s="1650" t="s">
        <v>1597</v>
      </c>
      <c r="E443" s="1625"/>
    </row>
    <row r="444" customFormat="false" ht="18.75" hidden="false" customHeight="false" outlineLevel="0" collapsed="false">
      <c r="A444" s="1619" t="s">
        <v>1598</v>
      </c>
      <c r="B444" s="1650" t="s">
        <v>1599</v>
      </c>
      <c r="E444" s="1625"/>
    </row>
    <row r="445" customFormat="false" ht="18.75" hidden="false" customHeight="false" outlineLevel="0" collapsed="false">
      <c r="A445" s="1619" t="s">
        <v>1600</v>
      </c>
      <c r="B445" s="1650" t="s">
        <v>1601</v>
      </c>
      <c r="E445" s="1625"/>
    </row>
    <row r="446" customFormat="false" ht="18.75" hidden="false" customHeight="false" outlineLevel="0" collapsed="false">
      <c r="A446" s="1619" t="s">
        <v>1602</v>
      </c>
      <c r="B446" s="1650" t="s">
        <v>1603</v>
      </c>
      <c r="E446" s="1625"/>
    </row>
    <row r="447" customFormat="false" ht="19.5" hidden="false" customHeight="false" outlineLevel="0" collapsed="false">
      <c r="A447" s="1619" t="s">
        <v>1604</v>
      </c>
      <c r="B447" s="1652" t="s">
        <v>1605</v>
      </c>
      <c r="E447" s="1625"/>
    </row>
    <row r="448" customFormat="false" ht="18.75" hidden="false" customHeight="false" outlineLevel="0" collapsed="false">
      <c r="A448" s="1619" t="s">
        <v>1606</v>
      </c>
      <c r="B448" s="1649" t="s">
        <v>1607</v>
      </c>
      <c r="E448" s="1625"/>
    </row>
    <row r="449" customFormat="false" ht="18.75" hidden="false" customHeight="false" outlineLevel="0" collapsed="false">
      <c r="A449" s="1619" t="s">
        <v>1608</v>
      </c>
      <c r="B449" s="1650" t="s">
        <v>1609</v>
      </c>
      <c r="E449" s="1625"/>
    </row>
    <row r="450" customFormat="false" ht="18.75" hidden="false" customHeight="false" outlineLevel="0" collapsed="false">
      <c r="A450" s="1619" t="s">
        <v>1610</v>
      </c>
      <c r="B450" s="1650" t="s">
        <v>1611</v>
      </c>
      <c r="E450" s="1625"/>
    </row>
    <row r="451" customFormat="false" ht="18.75" hidden="false" customHeight="false" outlineLevel="0" collapsed="false">
      <c r="A451" s="1619" t="s">
        <v>1612</v>
      </c>
      <c r="B451" s="1650" t="s">
        <v>1613</v>
      </c>
      <c r="E451" s="1625"/>
    </row>
    <row r="452" customFormat="false" ht="19.5" hidden="false" customHeight="false" outlineLevel="0" collapsed="false">
      <c r="A452" s="1619" t="s">
        <v>1614</v>
      </c>
      <c r="B452" s="1651" t="s">
        <v>1615</v>
      </c>
      <c r="E452" s="1625"/>
    </row>
    <row r="453" customFormat="false" ht="18.75" hidden="false" customHeight="false" outlineLevel="0" collapsed="false">
      <c r="A453" s="1619" t="s">
        <v>1616</v>
      </c>
      <c r="B453" s="1650" t="s">
        <v>1617</v>
      </c>
      <c r="E453" s="1625"/>
    </row>
    <row r="454" customFormat="false" ht="18.75" hidden="false" customHeight="false" outlineLevel="0" collapsed="false">
      <c r="A454" s="1619" t="s">
        <v>1618</v>
      </c>
      <c r="B454" s="1650" t="s">
        <v>1619</v>
      </c>
      <c r="E454" s="1625"/>
    </row>
    <row r="455" customFormat="false" ht="18.75" hidden="false" customHeight="false" outlineLevel="0" collapsed="false">
      <c r="A455" s="1619" t="s">
        <v>1620</v>
      </c>
      <c r="B455" s="1650" t="s">
        <v>1621</v>
      </c>
      <c r="E455" s="1625"/>
    </row>
    <row r="456" customFormat="false" ht="18.75" hidden="false" customHeight="false" outlineLevel="0" collapsed="false">
      <c r="A456" s="1619" t="s">
        <v>1622</v>
      </c>
      <c r="B456" s="1650" t="s">
        <v>1623</v>
      </c>
      <c r="E456" s="1625"/>
    </row>
    <row r="457" customFormat="false" ht="18.75" hidden="false" customHeight="false" outlineLevel="0" collapsed="false">
      <c r="A457" s="1619" t="s">
        <v>1624</v>
      </c>
      <c r="B457" s="1650" t="s">
        <v>1625</v>
      </c>
      <c r="E457" s="1625"/>
    </row>
    <row r="458" customFormat="false" ht="18.75" hidden="false" customHeight="false" outlineLevel="0" collapsed="false">
      <c r="A458" s="1619" t="s">
        <v>1626</v>
      </c>
      <c r="B458" s="1650" t="s">
        <v>1627</v>
      </c>
      <c r="E458" s="1625"/>
    </row>
    <row r="459" customFormat="false" ht="19.5" hidden="false" customHeight="false" outlineLevel="0" collapsed="false">
      <c r="A459" s="1619" t="s">
        <v>1628</v>
      </c>
      <c r="B459" s="1652" t="s">
        <v>1629</v>
      </c>
      <c r="E459" s="1625"/>
    </row>
    <row r="460" customFormat="false" ht="19.5" hidden="false" customHeight="false" outlineLevel="0" collapsed="false">
      <c r="A460" s="1619" t="s">
        <v>1630</v>
      </c>
      <c r="B460" s="1653" t="s">
        <v>1631</v>
      </c>
      <c r="E460" s="1625"/>
    </row>
    <row r="461" customFormat="false" ht="18.75" hidden="false" customHeight="false" outlineLevel="0" collapsed="false">
      <c r="A461" s="1619" t="s">
        <v>1632</v>
      </c>
      <c r="B461" s="1650" t="s">
        <v>1633</v>
      </c>
      <c r="E461" s="1625"/>
    </row>
    <row r="462" customFormat="false" ht="18.75" hidden="false" customHeight="false" outlineLevel="0" collapsed="false">
      <c r="A462" s="1619" t="s">
        <v>1634</v>
      </c>
      <c r="B462" s="1650" t="s">
        <v>1635</v>
      </c>
      <c r="E462" s="1625"/>
    </row>
    <row r="463" customFormat="false" ht="18.75" hidden="false" customHeight="false" outlineLevel="0" collapsed="false">
      <c r="A463" s="1619" t="s">
        <v>1636</v>
      </c>
      <c r="B463" s="1650" t="s">
        <v>1637</v>
      </c>
      <c r="E463" s="1625"/>
    </row>
    <row r="464" customFormat="false" ht="18.75" hidden="false" customHeight="false" outlineLevel="0" collapsed="false">
      <c r="A464" s="1619" t="s">
        <v>1638</v>
      </c>
      <c r="B464" s="1650" t="s">
        <v>1639</v>
      </c>
      <c r="E464" s="1625"/>
    </row>
    <row r="465" customFormat="false" ht="18.75" hidden="false" customHeight="false" outlineLevel="0" collapsed="false">
      <c r="A465" s="1619" t="s">
        <v>1640</v>
      </c>
      <c r="B465" s="1650" t="s">
        <v>1641</v>
      </c>
      <c r="E465" s="1625"/>
    </row>
    <row r="466" customFormat="false" ht="18.75" hidden="false" customHeight="false" outlineLevel="0" collapsed="false">
      <c r="A466" s="1619" t="s">
        <v>1642</v>
      </c>
      <c r="B466" s="1650" t="s">
        <v>1643</v>
      </c>
      <c r="E466" s="1625"/>
    </row>
    <row r="467" customFormat="false" ht="18.75" hidden="false" customHeight="false" outlineLevel="0" collapsed="false">
      <c r="A467" s="1619" t="s">
        <v>1644</v>
      </c>
      <c r="B467" s="1650" t="s">
        <v>1645</v>
      </c>
      <c r="E467" s="1625"/>
    </row>
    <row r="468" customFormat="false" ht="18.75" hidden="false" customHeight="false" outlineLevel="0" collapsed="false">
      <c r="A468" s="1619" t="s">
        <v>1646</v>
      </c>
      <c r="B468" s="1650" t="s">
        <v>1647</v>
      </c>
      <c r="E468" s="1625"/>
    </row>
    <row r="469" customFormat="false" ht="19.5" hidden="false" customHeight="false" outlineLevel="0" collapsed="false">
      <c r="A469" s="1619" t="s">
        <v>1648</v>
      </c>
      <c r="B469" s="1652" t="s">
        <v>1649</v>
      </c>
      <c r="E469" s="1625"/>
    </row>
    <row r="470" customFormat="false" ht="18.75" hidden="false" customHeight="false" outlineLevel="0" collapsed="false">
      <c r="A470" s="1619" t="s">
        <v>1650</v>
      </c>
      <c r="B470" s="1649" t="s">
        <v>1651</v>
      </c>
      <c r="E470" s="1625"/>
    </row>
    <row r="471" customFormat="false" ht="18.75" hidden="false" customHeight="false" outlineLevel="0" collapsed="false">
      <c r="A471" s="1619" t="s">
        <v>1652</v>
      </c>
      <c r="B471" s="1650" t="s">
        <v>1653</v>
      </c>
      <c r="E471" s="1625"/>
    </row>
    <row r="472" customFormat="false" ht="18.75" hidden="false" customHeight="false" outlineLevel="0" collapsed="false">
      <c r="A472" s="1619" t="s">
        <v>1654</v>
      </c>
      <c r="B472" s="1650" t="s">
        <v>1655</v>
      </c>
      <c r="E472" s="1625"/>
    </row>
    <row r="473" customFormat="false" ht="19.5" hidden="false" customHeight="false" outlineLevel="0" collapsed="false">
      <c r="A473" s="1619" t="s">
        <v>1656</v>
      </c>
      <c r="B473" s="1651" t="s">
        <v>1657</v>
      </c>
      <c r="E473" s="1625"/>
    </row>
    <row r="474" customFormat="false" ht="18.75" hidden="false" customHeight="false" outlineLevel="0" collapsed="false">
      <c r="A474" s="1619" t="s">
        <v>1658</v>
      </c>
      <c r="B474" s="1650" t="s">
        <v>1659</v>
      </c>
      <c r="E474" s="1625"/>
    </row>
    <row r="475" customFormat="false" ht="18.75" hidden="false" customHeight="false" outlineLevel="0" collapsed="false">
      <c r="A475" s="1619" t="s">
        <v>1660</v>
      </c>
      <c r="B475" s="1650" t="s">
        <v>1661</v>
      </c>
      <c r="E475" s="1625"/>
    </row>
    <row r="476" customFormat="false" ht="18.75" hidden="false" customHeight="false" outlineLevel="0" collapsed="false">
      <c r="A476" s="1619" t="s">
        <v>1662</v>
      </c>
      <c r="B476" s="1650" t="s">
        <v>1663</v>
      </c>
      <c r="E476" s="1625"/>
    </row>
    <row r="477" customFormat="false" ht="18.75" hidden="false" customHeight="false" outlineLevel="0" collapsed="false">
      <c r="A477" s="1619" t="s">
        <v>1664</v>
      </c>
      <c r="B477" s="1650" t="s">
        <v>1665</v>
      </c>
      <c r="E477" s="1625"/>
    </row>
    <row r="478" customFormat="false" ht="18.75" hidden="false" customHeight="false" outlineLevel="0" collapsed="false">
      <c r="A478" s="1619" t="s">
        <v>1666</v>
      </c>
      <c r="B478" s="1650" t="s">
        <v>1667</v>
      </c>
      <c r="E478" s="1625"/>
    </row>
    <row r="479" customFormat="false" ht="18.75" hidden="false" customHeight="false" outlineLevel="0" collapsed="false">
      <c r="A479" s="1619" t="s">
        <v>1668</v>
      </c>
      <c r="B479" s="1650" t="s">
        <v>1669</v>
      </c>
      <c r="E479" s="1625"/>
    </row>
    <row r="480" customFormat="false" ht="19.5" hidden="false" customHeight="false" outlineLevel="0" collapsed="false">
      <c r="A480" s="1619" t="s">
        <v>1670</v>
      </c>
      <c r="B480" s="1652" t="s">
        <v>1671</v>
      </c>
      <c r="E480" s="1625"/>
    </row>
    <row r="481" customFormat="false" ht="18.75" hidden="false" customHeight="false" outlineLevel="0" collapsed="false">
      <c r="A481" s="1619" t="s">
        <v>1672</v>
      </c>
      <c r="B481" s="1649" t="s">
        <v>1673</v>
      </c>
      <c r="E481" s="1625"/>
    </row>
    <row r="482" customFormat="false" ht="18.75" hidden="false" customHeight="false" outlineLevel="0" collapsed="false">
      <c r="A482" s="1619" t="s">
        <v>1674</v>
      </c>
      <c r="B482" s="1650" t="s">
        <v>1675</v>
      </c>
      <c r="E482" s="1625"/>
    </row>
    <row r="483" customFormat="false" ht="19.5" hidden="false" customHeight="false" outlineLevel="0" collapsed="false">
      <c r="A483" s="1619" t="s">
        <v>1676</v>
      </c>
      <c r="B483" s="1651" t="s">
        <v>1677</v>
      </c>
      <c r="E483" s="1625"/>
    </row>
    <row r="484" customFormat="false" ht="18.75" hidden="false" customHeight="false" outlineLevel="0" collapsed="false">
      <c r="A484" s="1619" t="s">
        <v>1678</v>
      </c>
      <c r="B484" s="1650" t="s">
        <v>1679</v>
      </c>
      <c r="E484" s="1625"/>
    </row>
    <row r="485" customFormat="false" ht="18.75" hidden="false" customHeight="false" outlineLevel="0" collapsed="false">
      <c r="A485" s="1619" t="s">
        <v>402</v>
      </c>
      <c r="B485" s="1650" t="s">
        <v>1680</v>
      </c>
      <c r="E485" s="1625"/>
    </row>
    <row r="486" customFormat="false" ht="18.75" hidden="false" customHeight="false" outlineLevel="0" collapsed="false">
      <c r="A486" s="1619" t="s">
        <v>1681</v>
      </c>
      <c r="B486" s="1650" t="s">
        <v>1682</v>
      </c>
      <c r="E486" s="1625"/>
    </row>
    <row r="487" customFormat="false" ht="18.75" hidden="false" customHeight="false" outlineLevel="0" collapsed="false">
      <c r="A487" s="1619" t="s">
        <v>1683</v>
      </c>
      <c r="B487" s="1650" t="s">
        <v>1684</v>
      </c>
      <c r="E487" s="1625"/>
    </row>
    <row r="488" customFormat="false" ht="18.75" hidden="false" customHeight="false" outlineLevel="0" collapsed="false">
      <c r="A488" s="1619" t="s">
        <v>1685</v>
      </c>
      <c r="B488" s="1650" t="s">
        <v>1686</v>
      </c>
      <c r="E488" s="1625"/>
    </row>
    <row r="489" customFormat="false" ht="18.75" hidden="false" customHeight="false" outlineLevel="0" collapsed="false">
      <c r="A489" s="1619" t="s">
        <v>1687</v>
      </c>
      <c r="B489" s="1650" t="s">
        <v>1688</v>
      </c>
      <c r="E489" s="1625"/>
    </row>
    <row r="490" customFormat="false" ht="19.5" hidden="false" customHeight="false" outlineLevel="0" collapsed="false">
      <c r="A490" s="1619" t="s">
        <v>1689</v>
      </c>
      <c r="B490" s="1652" t="s">
        <v>1690</v>
      </c>
      <c r="E490" s="1625"/>
    </row>
    <row r="491" customFormat="false" ht="19.5" hidden="false" customHeight="false" outlineLevel="0" collapsed="false">
      <c r="A491" s="1619" t="s">
        <v>1691</v>
      </c>
      <c r="B491" s="1653" t="s">
        <v>1692</v>
      </c>
      <c r="E491" s="1625"/>
    </row>
    <row r="492" customFormat="false" ht="18.75" hidden="false" customHeight="false" outlineLevel="0" collapsed="false">
      <c r="A492" s="1619" t="s">
        <v>1693</v>
      </c>
      <c r="B492" s="1650" t="s">
        <v>1694</v>
      </c>
      <c r="E492" s="1625"/>
    </row>
    <row r="493" customFormat="false" ht="18.75" hidden="false" customHeight="false" outlineLevel="0" collapsed="false">
      <c r="A493" s="1619" t="s">
        <v>1695</v>
      </c>
      <c r="B493" s="1650" t="s">
        <v>1696</v>
      </c>
      <c r="E493" s="1625"/>
    </row>
    <row r="494" customFormat="false" ht="19.5" hidden="false" customHeight="false" outlineLevel="0" collapsed="false">
      <c r="A494" s="1619" t="s">
        <v>1697</v>
      </c>
      <c r="B494" s="1652" t="s">
        <v>1698</v>
      </c>
      <c r="E494" s="1625"/>
    </row>
    <row r="495" customFormat="false" ht="18.75" hidden="false" customHeight="false" outlineLevel="0" collapsed="false">
      <c r="A495" s="1619" t="s">
        <v>1699</v>
      </c>
      <c r="B495" s="1649" t="s">
        <v>1700</v>
      </c>
      <c r="E495" s="1625"/>
    </row>
    <row r="496" customFormat="false" ht="18.75" hidden="false" customHeight="false" outlineLevel="0" collapsed="false">
      <c r="A496" s="1619" t="s">
        <v>1701</v>
      </c>
      <c r="B496" s="1650" t="s">
        <v>1702</v>
      </c>
      <c r="E496" s="1625"/>
    </row>
    <row r="497" customFormat="false" ht="19.5" hidden="false" customHeight="false" outlineLevel="0" collapsed="false">
      <c r="A497" s="1619" t="s">
        <v>1703</v>
      </c>
      <c r="B497" s="1651" t="s">
        <v>1704</v>
      </c>
      <c r="E497" s="1625"/>
    </row>
    <row r="498" customFormat="false" ht="18.75" hidden="false" customHeight="false" outlineLevel="0" collapsed="false">
      <c r="A498" s="1619" t="s">
        <v>1705</v>
      </c>
      <c r="B498" s="1650" t="s">
        <v>1706</v>
      </c>
      <c r="E498" s="1625"/>
    </row>
    <row r="499" customFormat="false" ht="18.75" hidden="false" customHeight="false" outlineLevel="0" collapsed="false">
      <c r="A499" s="1619" t="s">
        <v>1707</v>
      </c>
      <c r="B499" s="1650" t="s">
        <v>1708</v>
      </c>
      <c r="E499" s="1625"/>
    </row>
    <row r="500" customFormat="false" ht="18.75" hidden="false" customHeight="false" outlineLevel="0" collapsed="false">
      <c r="A500" s="1619" t="s">
        <v>1709</v>
      </c>
      <c r="B500" s="1650" t="s">
        <v>1710</v>
      </c>
      <c r="E500" s="1625"/>
    </row>
    <row r="501" customFormat="false" ht="18.75" hidden="false" customHeight="false" outlineLevel="0" collapsed="false">
      <c r="A501" s="1619" t="s">
        <v>1711</v>
      </c>
      <c r="B501" s="1650" t="s">
        <v>1712</v>
      </c>
      <c r="E501" s="1625"/>
    </row>
    <row r="502" customFormat="false" ht="19.5" hidden="false" customHeight="false" outlineLevel="0" collapsed="false">
      <c r="A502" s="1619" t="s">
        <v>1713</v>
      </c>
      <c r="B502" s="1652" t="s">
        <v>1714</v>
      </c>
      <c r="E502" s="1625"/>
    </row>
    <row r="503" customFormat="false" ht="18.75" hidden="false" customHeight="false" outlineLevel="0" collapsed="false">
      <c r="A503" s="1619" t="s">
        <v>1715</v>
      </c>
      <c r="B503" s="1649" t="s">
        <v>1716</v>
      </c>
      <c r="E503" s="1625"/>
    </row>
    <row r="504" customFormat="false" ht="18.75" hidden="false" customHeight="false" outlineLevel="0" collapsed="false">
      <c r="A504" s="1619" t="s">
        <v>1717</v>
      </c>
      <c r="B504" s="1650" t="s">
        <v>1718</v>
      </c>
      <c r="E504" s="1625"/>
    </row>
    <row r="505" customFormat="false" ht="18.75" hidden="false" customHeight="false" outlineLevel="0" collapsed="false">
      <c r="A505" s="1619" t="s">
        <v>1719</v>
      </c>
      <c r="B505" s="1650" t="s">
        <v>1720</v>
      </c>
      <c r="E505" s="1625"/>
    </row>
    <row r="506" customFormat="false" ht="18.75" hidden="false" customHeight="false" outlineLevel="0" collapsed="false">
      <c r="A506" s="1619" t="s">
        <v>1721</v>
      </c>
      <c r="B506" s="1650" t="s">
        <v>1722</v>
      </c>
      <c r="E506" s="1625"/>
    </row>
    <row r="507" customFormat="false" ht="19.5" hidden="false" customHeight="false" outlineLevel="0" collapsed="false">
      <c r="A507" s="1619" t="s">
        <v>1723</v>
      </c>
      <c r="B507" s="1651" t="s">
        <v>1724</v>
      </c>
      <c r="E507" s="1625"/>
    </row>
    <row r="508" customFormat="false" ht="18.75" hidden="false" customHeight="false" outlineLevel="0" collapsed="false">
      <c r="A508" s="1619" t="s">
        <v>1725</v>
      </c>
      <c r="B508" s="1650" t="s">
        <v>1726</v>
      </c>
      <c r="E508" s="1625"/>
    </row>
    <row r="509" customFormat="false" ht="19.5" hidden="false" customHeight="false" outlineLevel="0" collapsed="false">
      <c r="A509" s="1619" t="s">
        <v>1727</v>
      </c>
      <c r="B509" s="1652" t="s">
        <v>1728</v>
      </c>
      <c r="E509" s="1625"/>
    </row>
    <row r="510" customFormat="false" ht="18.75" hidden="false" customHeight="false" outlineLevel="0" collapsed="false">
      <c r="A510" s="1619" t="s">
        <v>1729</v>
      </c>
      <c r="B510" s="1649" t="s">
        <v>1730</v>
      </c>
      <c r="E510" s="1625"/>
    </row>
    <row r="511" customFormat="false" ht="18.75" hidden="false" customHeight="false" outlineLevel="0" collapsed="false">
      <c r="A511" s="1619" t="s">
        <v>1731</v>
      </c>
      <c r="B511" s="1650" t="s">
        <v>1732</v>
      </c>
      <c r="E511" s="1625"/>
    </row>
    <row r="512" customFormat="false" ht="18.75" hidden="false" customHeight="false" outlineLevel="0" collapsed="false">
      <c r="A512" s="1619" t="s">
        <v>1733</v>
      </c>
      <c r="B512" s="1650" t="s">
        <v>1734</v>
      </c>
      <c r="E512" s="1625"/>
    </row>
    <row r="513" customFormat="false" ht="18.75" hidden="false" customHeight="false" outlineLevel="0" collapsed="false">
      <c r="A513" s="1619" t="s">
        <v>1735</v>
      </c>
      <c r="B513" s="1650" t="s">
        <v>1736</v>
      </c>
      <c r="E513" s="1625"/>
    </row>
    <row r="514" customFormat="false" ht="19.5" hidden="false" customHeight="false" outlineLevel="0" collapsed="false">
      <c r="A514" s="1619" t="s">
        <v>1737</v>
      </c>
      <c r="B514" s="1651" t="s">
        <v>1738</v>
      </c>
      <c r="E514" s="1625"/>
    </row>
    <row r="515" customFormat="false" ht="18.75" hidden="false" customHeight="false" outlineLevel="0" collapsed="false">
      <c r="A515" s="1619" t="s">
        <v>1739</v>
      </c>
      <c r="B515" s="1650" t="s">
        <v>1740</v>
      </c>
      <c r="E515" s="1625"/>
    </row>
    <row r="516" customFormat="false" ht="18.75" hidden="false" customHeight="false" outlineLevel="0" collapsed="false">
      <c r="A516" s="1619" t="s">
        <v>1741</v>
      </c>
      <c r="B516" s="1650" t="s">
        <v>1742</v>
      </c>
      <c r="E516" s="1625"/>
    </row>
    <row r="517" customFormat="false" ht="18.75" hidden="false" customHeight="false" outlineLevel="0" collapsed="false">
      <c r="A517" s="1619" t="s">
        <v>1743</v>
      </c>
      <c r="B517" s="1650" t="s">
        <v>1744</v>
      </c>
      <c r="E517" s="1625"/>
    </row>
    <row r="518" customFormat="false" ht="19.5" hidden="false" customHeight="false" outlineLevel="0" collapsed="false">
      <c r="A518" s="1619" t="s">
        <v>1745</v>
      </c>
      <c r="B518" s="1652" t="s">
        <v>1746</v>
      </c>
      <c r="E518" s="1625"/>
    </row>
    <row r="519" customFormat="false" ht="18.75" hidden="false" customHeight="false" outlineLevel="0" collapsed="false">
      <c r="A519" s="1619" t="s">
        <v>1747</v>
      </c>
      <c r="B519" s="1649" t="s">
        <v>1748</v>
      </c>
      <c r="E519" s="1625"/>
    </row>
    <row r="520" customFormat="false" ht="18.75" hidden="false" customHeight="false" outlineLevel="0" collapsed="false">
      <c r="A520" s="1619" t="s">
        <v>1749</v>
      </c>
      <c r="B520" s="1650" t="s">
        <v>1750</v>
      </c>
      <c r="E520" s="1625"/>
    </row>
    <row r="521" customFormat="false" ht="19.5" hidden="false" customHeight="false" outlineLevel="0" collapsed="false">
      <c r="A521" s="1619" t="s">
        <v>1751</v>
      </c>
      <c r="B521" s="1651" t="s">
        <v>1752</v>
      </c>
      <c r="E521" s="1625"/>
    </row>
    <row r="522" customFormat="false" ht="18.75" hidden="false" customHeight="false" outlineLevel="0" collapsed="false">
      <c r="A522" s="1619" t="s">
        <v>1753</v>
      </c>
      <c r="B522" s="1650" t="s">
        <v>1754</v>
      </c>
      <c r="E522" s="1625"/>
    </row>
    <row r="523" customFormat="false" ht="18.75" hidden="false" customHeight="false" outlineLevel="0" collapsed="false">
      <c r="A523" s="1619" t="s">
        <v>1755</v>
      </c>
      <c r="B523" s="1650" t="s">
        <v>1756</v>
      </c>
      <c r="E523" s="1625"/>
    </row>
    <row r="524" customFormat="false" ht="18.75" hidden="false" customHeight="false" outlineLevel="0" collapsed="false">
      <c r="A524" s="1619" t="s">
        <v>1757</v>
      </c>
      <c r="B524" s="1650" t="s">
        <v>1758</v>
      </c>
      <c r="E524" s="1625"/>
    </row>
    <row r="525" customFormat="false" ht="18.75" hidden="false" customHeight="false" outlineLevel="0" collapsed="false">
      <c r="A525" s="1619" t="s">
        <v>1759</v>
      </c>
      <c r="B525" s="1650" t="s">
        <v>1760</v>
      </c>
      <c r="E525" s="1625"/>
    </row>
    <row r="526" customFormat="false" ht="19.5" hidden="false" customHeight="false" outlineLevel="0" collapsed="false">
      <c r="A526" s="1619" t="s">
        <v>1761</v>
      </c>
      <c r="B526" s="1652" t="s">
        <v>1762</v>
      </c>
      <c r="E526" s="1625"/>
    </row>
    <row r="527" customFormat="false" ht="18.75" hidden="false" customHeight="false" outlineLevel="0" collapsed="false">
      <c r="A527" s="1619" t="s">
        <v>1763</v>
      </c>
      <c r="B527" s="1649" t="s">
        <v>1764</v>
      </c>
      <c r="E527" s="1625"/>
    </row>
    <row r="528" customFormat="false" ht="18.75" hidden="false" customHeight="false" outlineLevel="0" collapsed="false">
      <c r="A528" s="1619" t="s">
        <v>1765</v>
      </c>
      <c r="B528" s="1650" t="s">
        <v>1766</v>
      </c>
      <c r="E528" s="1625"/>
    </row>
    <row r="529" customFormat="false" ht="18.75" hidden="false" customHeight="false" outlineLevel="0" collapsed="false">
      <c r="A529" s="1619" t="s">
        <v>1767</v>
      </c>
      <c r="B529" s="1650" t="s">
        <v>1768</v>
      </c>
      <c r="E529" s="1625"/>
    </row>
    <row r="530" customFormat="false" ht="18.75" hidden="false" customHeight="false" outlineLevel="0" collapsed="false">
      <c r="A530" s="1619" t="s">
        <v>1769</v>
      </c>
      <c r="B530" s="1650" t="s">
        <v>1770</v>
      </c>
      <c r="E530" s="1625"/>
    </row>
    <row r="531" customFormat="false" ht="18.75" hidden="false" customHeight="false" outlineLevel="0" collapsed="false">
      <c r="A531" s="1619" t="s">
        <v>1771</v>
      </c>
      <c r="B531" s="1650" t="s">
        <v>1772</v>
      </c>
      <c r="E531" s="1625"/>
    </row>
    <row r="532" customFormat="false" ht="18.75" hidden="false" customHeight="false" outlineLevel="0" collapsed="false">
      <c r="A532" s="1619" t="s">
        <v>1773</v>
      </c>
      <c r="B532" s="1650" t="s">
        <v>1774</v>
      </c>
      <c r="E532" s="1625"/>
    </row>
    <row r="533" customFormat="false" ht="18.75" hidden="false" customHeight="false" outlineLevel="0" collapsed="false">
      <c r="A533" s="1619" t="s">
        <v>1775</v>
      </c>
      <c r="B533" s="1650" t="s">
        <v>1776</v>
      </c>
      <c r="E533" s="1625"/>
    </row>
    <row r="534" customFormat="false" ht="18.75" hidden="false" customHeight="false" outlineLevel="0" collapsed="false">
      <c r="A534" s="1619" t="s">
        <v>1777</v>
      </c>
      <c r="B534" s="1650" t="s">
        <v>1778</v>
      </c>
      <c r="E534" s="1625"/>
    </row>
    <row r="535" customFormat="false" ht="19.5" hidden="false" customHeight="false" outlineLevel="0" collapsed="false">
      <c r="A535" s="1619" t="s">
        <v>1779</v>
      </c>
      <c r="B535" s="1651" t="s">
        <v>1780</v>
      </c>
      <c r="E535" s="1625"/>
    </row>
    <row r="536" customFormat="false" ht="18.75" hidden="false" customHeight="false" outlineLevel="0" collapsed="false">
      <c r="A536" s="1619" t="s">
        <v>1781</v>
      </c>
      <c r="B536" s="1650" t="s">
        <v>1782</v>
      </c>
      <c r="E536" s="1625"/>
    </row>
    <row r="537" customFormat="false" ht="19.5" hidden="false" customHeight="false" outlineLevel="0" collapsed="false">
      <c r="A537" s="1619" t="s">
        <v>1783</v>
      </c>
      <c r="B537" s="1652" t="s">
        <v>1784</v>
      </c>
      <c r="E537" s="1625"/>
    </row>
    <row r="538" customFormat="false" ht="18.75" hidden="false" customHeight="false" outlineLevel="0" collapsed="false">
      <c r="A538" s="1619" t="s">
        <v>1785</v>
      </c>
      <c r="B538" s="1649" t="s">
        <v>1786</v>
      </c>
      <c r="E538" s="1625"/>
    </row>
    <row r="539" customFormat="false" ht="18.75" hidden="false" customHeight="false" outlineLevel="0" collapsed="false">
      <c r="A539" s="1619" t="s">
        <v>1787</v>
      </c>
      <c r="B539" s="1650" t="s">
        <v>1788</v>
      </c>
      <c r="E539" s="1625"/>
    </row>
    <row r="540" customFormat="false" ht="18.75" hidden="false" customHeight="false" outlineLevel="0" collapsed="false">
      <c r="A540" s="1619" t="s">
        <v>1789</v>
      </c>
      <c r="B540" s="1650" t="s">
        <v>1790</v>
      </c>
      <c r="E540" s="1625"/>
    </row>
    <row r="541" customFormat="false" ht="18.75" hidden="false" customHeight="false" outlineLevel="0" collapsed="false">
      <c r="A541" s="1619" t="s">
        <v>1791</v>
      </c>
      <c r="B541" s="1650" t="s">
        <v>1792</v>
      </c>
      <c r="E541" s="1625"/>
    </row>
    <row r="542" customFormat="false" ht="18.75" hidden="false" customHeight="false" outlineLevel="0" collapsed="false">
      <c r="A542" s="1619" t="s">
        <v>1793</v>
      </c>
      <c r="B542" s="1650" t="s">
        <v>1794</v>
      </c>
      <c r="E542" s="1625"/>
    </row>
    <row r="543" customFormat="false" ht="19.5" hidden="false" customHeight="false" outlineLevel="0" collapsed="false">
      <c r="A543" s="1619" t="s">
        <v>1795</v>
      </c>
      <c r="B543" s="1651" t="s">
        <v>1796</v>
      </c>
      <c r="E543" s="1625"/>
    </row>
    <row r="544" customFormat="false" ht="18.75" hidden="false" customHeight="false" outlineLevel="0" collapsed="false">
      <c r="A544" s="1619" t="s">
        <v>1797</v>
      </c>
      <c r="B544" s="1650" t="s">
        <v>1798</v>
      </c>
      <c r="E544" s="1625"/>
    </row>
    <row r="545" customFormat="false" ht="18.75" hidden="false" customHeight="false" outlineLevel="0" collapsed="false">
      <c r="A545" s="1619" t="s">
        <v>1799</v>
      </c>
      <c r="B545" s="1650" t="s">
        <v>1800</v>
      </c>
      <c r="E545" s="1625"/>
    </row>
    <row r="546" customFormat="false" ht="18.75" hidden="false" customHeight="false" outlineLevel="0" collapsed="false">
      <c r="A546" s="1619" t="s">
        <v>1801</v>
      </c>
      <c r="B546" s="1650" t="s">
        <v>1802</v>
      </c>
      <c r="E546" s="1625"/>
    </row>
    <row r="547" customFormat="false" ht="18.75" hidden="false" customHeight="false" outlineLevel="0" collapsed="false">
      <c r="A547" s="1619" t="s">
        <v>1803</v>
      </c>
      <c r="B547" s="1650" t="s">
        <v>1804</v>
      </c>
      <c r="E547" s="1625"/>
    </row>
    <row r="548" customFormat="false" ht="18.75" hidden="false" customHeight="false" outlineLevel="0" collapsed="false">
      <c r="A548" s="1619" t="s">
        <v>1805</v>
      </c>
      <c r="B548" s="1654" t="s">
        <v>1806</v>
      </c>
      <c r="E548" s="1625"/>
    </row>
    <row r="549" customFormat="false" ht="19.5" hidden="false" customHeight="false" outlineLevel="0" collapsed="false">
      <c r="A549" s="1619" t="s">
        <v>1807</v>
      </c>
      <c r="B549" s="1652" t="s">
        <v>1808</v>
      </c>
      <c r="E549" s="1625"/>
    </row>
    <row r="550" customFormat="false" ht="18.75" hidden="false" customHeight="false" outlineLevel="0" collapsed="false">
      <c r="A550" s="1619" t="s">
        <v>1809</v>
      </c>
      <c r="B550" s="1649" t="s">
        <v>1810</v>
      </c>
      <c r="E550" s="1625"/>
    </row>
    <row r="551" customFormat="false" ht="18.75" hidden="false" customHeight="false" outlineLevel="0" collapsed="false">
      <c r="A551" s="1619" t="s">
        <v>1811</v>
      </c>
      <c r="B551" s="1650" t="s">
        <v>1812</v>
      </c>
      <c r="E551" s="1625"/>
    </row>
    <row r="552" customFormat="false" ht="18.75" hidden="false" customHeight="false" outlineLevel="0" collapsed="false">
      <c r="A552" s="1619" t="s">
        <v>1813</v>
      </c>
      <c r="B552" s="1650" t="s">
        <v>1814</v>
      </c>
      <c r="E552" s="1625"/>
    </row>
    <row r="553" customFormat="false" ht="19.5" hidden="false" customHeight="false" outlineLevel="0" collapsed="false">
      <c r="A553" s="1619" t="s">
        <v>1815</v>
      </c>
      <c r="B553" s="1651" t="s">
        <v>1816</v>
      </c>
      <c r="E553" s="1625"/>
    </row>
    <row r="554" customFormat="false" ht="18.75" hidden="false" customHeight="false" outlineLevel="0" collapsed="false">
      <c r="A554" s="1619" t="s">
        <v>1817</v>
      </c>
      <c r="B554" s="1650" t="s">
        <v>1818</v>
      </c>
      <c r="E554" s="1625"/>
    </row>
    <row r="555" customFormat="false" ht="19.5" hidden="false" customHeight="false" outlineLevel="0" collapsed="false">
      <c r="A555" s="1619" t="s">
        <v>1819</v>
      </c>
      <c r="B555" s="1652" t="s">
        <v>1820</v>
      </c>
      <c r="E555" s="1625"/>
    </row>
    <row r="556" customFormat="false" ht="18.75" hidden="false" customHeight="false" outlineLevel="0" collapsed="false">
      <c r="A556" s="1619" t="s">
        <v>1821</v>
      </c>
      <c r="B556" s="1655" t="s">
        <v>1822</v>
      </c>
      <c r="E556" s="1625"/>
    </row>
    <row r="557" customFormat="false" ht="18.75" hidden="false" customHeight="false" outlineLevel="0" collapsed="false">
      <c r="A557" s="1619" t="s">
        <v>1823</v>
      </c>
      <c r="B557" s="1650" t="s">
        <v>1824</v>
      </c>
      <c r="E557" s="1625"/>
    </row>
    <row r="558" customFormat="false" ht="18.75" hidden="false" customHeight="false" outlineLevel="0" collapsed="false">
      <c r="A558" s="1619" t="s">
        <v>1825</v>
      </c>
      <c r="B558" s="1650" t="s">
        <v>1826</v>
      </c>
      <c r="E558" s="1625"/>
    </row>
    <row r="559" customFormat="false" ht="18.75" hidden="false" customHeight="false" outlineLevel="0" collapsed="false">
      <c r="A559" s="1619" t="s">
        <v>1827</v>
      </c>
      <c r="B559" s="1650" t="s">
        <v>1828</v>
      </c>
      <c r="E559" s="1625"/>
    </row>
    <row r="560" customFormat="false" ht="18.75" hidden="false" customHeight="false" outlineLevel="0" collapsed="false">
      <c r="A560" s="1619" t="s">
        <v>1829</v>
      </c>
      <c r="B560" s="1650" t="s">
        <v>1830</v>
      </c>
      <c r="E560" s="1625"/>
    </row>
    <row r="561" customFormat="false" ht="18.75" hidden="false" customHeight="false" outlineLevel="0" collapsed="false">
      <c r="A561" s="1619" t="s">
        <v>1831</v>
      </c>
      <c r="B561" s="1650" t="s">
        <v>1832</v>
      </c>
      <c r="E561" s="1625"/>
    </row>
    <row r="562" customFormat="false" ht="18.75" hidden="false" customHeight="false" outlineLevel="0" collapsed="false">
      <c r="A562" s="1619" t="s">
        <v>1833</v>
      </c>
      <c r="B562" s="1650" t="s">
        <v>1834</v>
      </c>
      <c r="E562" s="1625"/>
    </row>
    <row r="563" customFormat="false" ht="19.5" hidden="false" customHeight="false" outlineLevel="0" collapsed="false">
      <c r="A563" s="1619" t="s">
        <v>1835</v>
      </c>
      <c r="B563" s="1651" t="s">
        <v>1836</v>
      </c>
      <c r="E563" s="1625"/>
    </row>
    <row r="564" customFormat="false" ht="18.75" hidden="false" customHeight="false" outlineLevel="0" collapsed="false">
      <c r="A564" s="1619" t="s">
        <v>1837</v>
      </c>
      <c r="B564" s="1650" t="s">
        <v>1838</v>
      </c>
      <c r="E564" s="1625"/>
    </row>
    <row r="565" customFormat="false" ht="18.75" hidden="false" customHeight="false" outlineLevel="0" collapsed="false">
      <c r="A565" s="1619" t="s">
        <v>1839</v>
      </c>
      <c r="B565" s="1650" t="s">
        <v>1840</v>
      </c>
      <c r="E565" s="1625"/>
    </row>
    <row r="566" customFormat="false" ht="19.5" hidden="false" customHeight="false" outlineLevel="0" collapsed="false">
      <c r="A566" s="1619" t="s">
        <v>1841</v>
      </c>
      <c r="B566" s="1652" t="s">
        <v>1842</v>
      </c>
      <c r="E566" s="1625"/>
    </row>
    <row r="567" customFormat="false" ht="18.75" hidden="false" customHeight="false" outlineLevel="0" collapsed="false">
      <c r="A567" s="1619" t="s">
        <v>1843</v>
      </c>
      <c r="B567" s="1655" t="s">
        <v>1844</v>
      </c>
      <c r="E567" s="1625"/>
    </row>
    <row r="568" customFormat="false" ht="18.75" hidden="false" customHeight="false" outlineLevel="0" collapsed="false">
      <c r="A568" s="1619" t="s">
        <v>1845</v>
      </c>
      <c r="B568" s="1650" t="s">
        <v>1846</v>
      </c>
      <c r="E568" s="1625"/>
    </row>
    <row r="569" customFormat="false" ht="18.75" hidden="false" customHeight="false" outlineLevel="0" collapsed="false">
      <c r="A569" s="1619" t="s">
        <v>1847</v>
      </c>
      <c r="B569" s="1650" t="s">
        <v>1848</v>
      </c>
      <c r="E569" s="1625"/>
    </row>
    <row r="570" customFormat="false" ht="18.75" hidden="false" customHeight="false" outlineLevel="0" collapsed="false">
      <c r="A570" s="1619" t="s">
        <v>1849</v>
      </c>
      <c r="B570" s="1650" t="s">
        <v>1850</v>
      </c>
      <c r="E570" s="1625"/>
    </row>
    <row r="571" customFormat="false" ht="18.75" hidden="false" customHeight="false" outlineLevel="0" collapsed="false">
      <c r="A571" s="1619" t="s">
        <v>1851</v>
      </c>
      <c r="B571" s="1650" t="s">
        <v>1852</v>
      </c>
      <c r="E571" s="1625"/>
    </row>
    <row r="572" customFormat="false" ht="18.75" hidden="false" customHeight="false" outlineLevel="0" collapsed="false">
      <c r="A572" s="1619" t="s">
        <v>1853</v>
      </c>
      <c r="B572" s="1650" t="s">
        <v>1854</v>
      </c>
      <c r="E572" s="1625"/>
    </row>
    <row r="573" customFormat="false" ht="18.75" hidden="false" customHeight="false" outlineLevel="0" collapsed="false">
      <c r="A573" s="1619" t="s">
        <v>1855</v>
      </c>
      <c r="B573" s="1650" t="s">
        <v>1856</v>
      </c>
      <c r="E573" s="1625"/>
    </row>
    <row r="574" customFormat="false" ht="18.75" hidden="false" customHeight="false" outlineLevel="0" collapsed="false">
      <c r="A574" s="1619" t="s">
        <v>1857</v>
      </c>
      <c r="B574" s="1650" t="s">
        <v>1858</v>
      </c>
      <c r="E574" s="1625"/>
    </row>
    <row r="575" customFormat="false" ht="19.5" hidden="false" customHeight="false" outlineLevel="0" collapsed="false">
      <c r="A575" s="1619" t="s">
        <v>1859</v>
      </c>
      <c r="B575" s="1651" t="s">
        <v>1860</v>
      </c>
      <c r="E575" s="1625"/>
    </row>
    <row r="576" customFormat="false" ht="18.75" hidden="false" customHeight="false" outlineLevel="0" collapsed="false">
      <c r="A576" s="1619" t="s">
        <v>1861</v>
      </c>
      <c r="B576" s="1650" t="s">
        <v>1862</v>
      </c>
      <c r="E576" s="1625"/>
    </row>
    <row r="577" customFormat="false" ht="18.75" hidden="false" customHeight="false" outlineLevel="0" collapsed="false">
      <c r="A577" s="1619" t="s">
        <v>1863</v>
      </c>
      <c r="B577" s="1650" t="s">
        <v>1864</v>
      </c>
      <c r="E577" s="1625"/>
    </row>
    <row r="578" customFormat="false" ht="18.75" hidden="false" customHeight="false" outlineLevel="0" collapsed="false">
      <c r="A578" s="1619" t="s">
        <v>1865</v>
      </c>
      <c r="B578" s="1650" t="s">
        <v>1866</v>
      </c>
      <c r="E578" s="1625"/>
    </row>
    <row r="579" customFormat="false" ht="18.75" hidden="false" customHeight="false" outlineLevel="0" collapsed="false">
      <c r="A579" s="1619" t="s">
        <v>1867</v>
      </c>
      <c r="B579" s="1650" t="s">
        <v>1868</v>
      </c>
      <c r="E579" s="1625"/>
    </row>
    <row r="580" customFormat="false" ht="18.75" hidden="false" customHeight="false" outlineLevel="0" collapsed="false">
      <c r="A580" s="1619" t="s">
        <v>1869</v>
      </c>
      <c r="B580" s="1650" t="s">
        <v>1870</v>
      </c>
      <c r="E580" s="1625"/>
    </row>
    <row r="581" customFormat="false" ht="18.75" hidden="false" customHeight="false" outlineLevel="0" collapsed="false">
      <c r="A581" s="1619" t="s">
        <v>1871</v>
      </c>
      <c r="B581" s="1650" t="s">
        <v>1872</v>
      </c>
      <c r="E581" s="1625"/>
    </row>
    <row r="582" customFormat="false" ht="18.75" hidden="false" customHeight="false" outlineLevel="0" collapsed="false">
      <c r="A582" s="1619" t="s">
        <v>1873</v>
      </c>
      <c r="B582" s="1650" t="s">
        <v>1874</v>
      </c>
      <c r="E582" s="1625"/>
    </row>
    <row r="583" customFormat="false" ht="18.75" hidden="false" customHeight="false" outlineLevel="0" collapsed="false">
      <c r="A583" s="1619" t="s">
        <v>1875</v>
      </c>
      <c r="B583" s="1650" t="s">
        <v>1876</v>
      </c>
      <c r="E583" s="1625"/>
    </row>
    <row r="584" customFormat="false" ht="19.5" hidden="false" customHeight="false" outlineLevel="0" collapsed="false">
      <c r="A584" s="1619" t="s">
        <v>1877</v>
      </c>
      <c r="B584" s="1656" t="s">
        <v>1878</v>
      </c>
      <c r="E584" s="1625"/>
    </row>
    <row r="585" customFormat="false" ht="18.75" hidden="false" customHeight="false" outlineLevel="0" collapsed="false">
      <c r="A585" s="1619" t="s">
        <v>1879</v>
      </c>
      <c r="B585" s="1649" t="s">
        <v>1880</v>
      </c>
      <c r="E585" s="1625"/>
    </row>
    <row r="586" customFormat="false" ht="18.75" hidden="false" customHeight="false" outlineLevel="0" collapsed="false">
      <c r="A586" s="1619" t="s">
        <v>1881</v>
      </c>
      <c r="B586" s="1650" t="s">
        <v>1882</v>
      </c>
      <c r="E586" s="1625"/>
    </row>
    <row r="587" customFormat="false" ht="18.75" hidden="false" customHeight="false" outlineLevel="0" collapsed="false">
      <c r="A587" s="1619" t="s">
        <v>1883</v>
      </c>
      <c r="B587" s="1650" t="s">
        <v>1884</v>
      </c>
      <c r="E587" s="1625"/>
    </row>
    <row r="588" customFormat="false" ht="18.75" hidden="false" customHeight="false" outlineLevel="0" collapsed="false">
      <c r="A588" s="1619" t="s">
        <v>1885</v>
      </c>
      <c r="B588" s="1650" t="s">
        <v>1886</v>
      </c>
      <c r="E588" s="1625"/>
    </row>
    <row r="589" customFormat="false" ht="19.5" hidden="false" customHeight="false" outlineLevel="0" collapsed="false">
      <c r="A589" s="1619" t="s">
        <v>1887</v>
      </c>
      <c r="B589" s="1651" t="s">
        <v>1888</v>
      </c>
      <c r="E589" s="1625"/>
    </row>
    <row r="590" customFormat="false" ht="18.75" hidden="false" customHeight="false" outlineLevel="0" collapsed="false">
      <c r="A590" s="1619" t="s">
        <v>1889</v>
      </c>
      <c r="B590" s="1650" t="s">
        <v>1890</v>
      </c>
      <c r="E590" s="1625"/>
    </row>
    <row r="591" customFormat="false" ht="19.5" hidden="false" customHeight="false" outlineLevel="0" collapsed="false">
      <c r="A591" s="1619" t="s">
        <v>1891</v>
      </c>
      <c r="B591" s="1652" t="s">
        <v>1892</v>
      </c>
      <c r="E591" s="1625"/>
    </row>
    <row r="592" customFormat="false" ht="18.75" hidden="false" customHeight="false" outlineLevel="0" collapsed="false">
      <c r="A592" s="1619" t="s">
        <v>1893</v>
      </c>
      <c r="B592" s="1649" t="s">
        <v>1894</v>
      </c>
      <c r="E592" s="1625"/>
    </row>
    <row r="593" customFormat="false" ht="18.75" hidden="false" customHeight="false" outlineLevel="0" collapsed="false">
      <c r="A593" s="1619" t="s">
        <v>1895</v>
      </c>
      <c r="B593" s="1650" t="s">
        <v>1613</v>
      </c>
      <c r="E593" s="1625"/>
    </row>
    <row r="594" customFormat="false" ht="18.75" hidden="false" customHeight="false" outlineLevel="0" collapsed="false">
      <c r="A594" s="1619" t="s">
        <v>1896</v>
      </c>
      <c r="B594" s="1650" t="s">
        <v>1897</v>
      </c>
      <c r="E594" s="1625"/>
    </row>
    <row r="595" customFormat="false" ht="18.75" hidden="false" customHeight="false" outlineLevel="0" collapsed="false">
      <c r="A595" s="1619" t="s">
        <v>1898</v>
      </c>
      <c r="B595" s="1650" t="s">
        <v>1899</v>
      </c>
      <c r="E595" s="1625"/>
    </row>
    <row r="596" customFormat="false" ht="18.75" hidden="false" customHeight="false" outlineLevel="0" collapsed="false">
      <c r="A596" s="1619" t="s">
        <v>1900</v>
      </c>
      <c r="B596" s="1650" t="s">
        <v>1901</v>
      </c>
      <c r="E596" s="1625"/>
    </row>
    <row r="597" customFormat="false" ht="19.5" hidden="false" customHeight="false" outlineLevel="0" collapsed="false">
      <c r="A597" s="1619" t="s">
        <v>1902</v>
      </c>
      <c r="B597" s="1651" t="s">
        <v>1903</v>
      </c>
      <c r="E597" s="1625"/>
    </row>
    <row r="598" customFormat="false" ht="18.75" hidden="false" customHeight="false" outlineLevel="0" collapsed="false">
      <c r="A598" s="1619" t="s">
        <v>1904</v>
      </c>
      <c r="B598" s="1650" t="s">
        <v>1905</v>
      </c>
      <c r="E598" s="1625"/>
    </row>
    <row r="599" customFormat="false" ht="19.5" hidden="false" customHeight="false" outlineLevel="0" collapsed="false">
      <c r="A599" s="1619" t="s">
        <v>1906</v>
      </c>
      <c r="B599" s="1652" t="s">
        <v>1907</v>
      </c>
      <c r="E599" s="1625"/>
    </row>
    <row r="600" customFormat="false" ht="18.75" hidden="false" customHeight="false" outlineLevel="0" collapsed="false">
      <c r="A600" s="1619" t="s">
        <v>1908</v>
      </c>
      <c r="B600" s="1649" t="s">
        <v>1909</v>
      </c>
      <c r="E600" s="1625"/>
    </row>
    <row r="601" customFormat="false" ht="18.75" hidden="false" customHeight="false" outlineLevel="0" collapsed="false">
      <c r="A601" s="1619" t="s">
        <v>1910</v>
      </c>
      <c r="B601" s="1650" t="s">
        <v>1911</v>
      </c>
      <c r="E601" s="1625"/>
    </row>
    <row r="602" customFormat="false" ht="18.75" hidden="false" customHeight="false" outlineLevel="0" collapsed="false">
      <c r="A602" s="1619" t="s">
        <v>1912</v>
      </c>
      <c r="B602" s="1650" t="s">
        <v>1913</v>
      </c>
      <c r="E602" s="1625"/>
    </row>
    <row r="603" customFormat="false" ht="18.75" hidden="false" customHeight="false" outlineLevel="0" collapsed="false">
      <c r="A603" s="1619" t="s">
        <v>1914</v>
      </c>
      <c r="B603" s="1650" t="s">
        <v>1915</v>
      </c>
      <c r="E603" s="1625"/>
    </row>
    <row r="604" customFormat="false" ht="19.5" hidden="false" customHeight="false" outlineLevel="0" collapsed="false">
      <c r="A604" s="1619" t="s">
        <v>1916</v>
      </c>
      <c r="B604" s="1651" t="s">
        <v>1917</v>
      </c>
      <c r="E604" s="1625"/>
    </row>
    <row r="605" customFormat="false" ht="18.75" hidden="false" customHeight="false" outlineLevel="0" collapsed="false">
      <c r="A605" s="1619" t="s">
        <v>1918</v>
      </c>
      <c r="B605" s="1650" t="s">
        <v>1919</v>
      </c>
      <c r="E605" s="1625"/>
    </row>
    <row r="606" customFormat="false" ht="19.5" hidden="false" customHeight="false" outlineLevel="0" collapsed="false">
      <c r="A606" s="1619" t="s">
        <v>1920</v>
      </c>
      <c r="B606" s="1652" t="s">
        <v>1921</v>
      </c>
      <c r="E606" s="1625"/>
    </row>
    <row r="607" customFormat="false" ht="18.75" hidden="false" customHeight="false" outlineLevel="0" collapsed="false">
      <c r="A607" s="1619" t="s">
        <v>1922</v>
      </c>
      <c r="B607" s="1649" t="s">
        <v>1923</v>
      </c>
      <c r="E607" s="1625"/>
    </row>
    <row r="608" customFormat="false" ht="18.75" hidden="false" customHeight="false" outlineLevel="0" collapsed="false">
      <c r="A608" s="1619" t="s">
        <v>1924</v>
      </c>
      <c r="B608" s="1650" t="s">
        <v>1925</v>
      </c>
      <c r="E608" s="1625"/>
    </row>
    <row r="609" customFormat="false" ht="19.5" hidden="false" customHeight="false" outlineLevel="0" collapsed="false">
      <c r="A609" s="1619" t="s">
        <v>1926</v>
      </c>
      <c r="B609" s="1651" t="s">
        <v>1927</v>
      </c>
      <c r="E609" s="1625"/>
    </row>
    <row r="610" customFormat="false" ht="19.5" hidden="false" customHeight="false" outlineLevel="0" collapsed="false">
      <c r="A610" s="1619" t="s">
        <v>1928</v>
      </c>
      <c r="B610" s="1652" t="s">
        <v>1929</v>
      </c>
      <c r="E610" s="1625"/>
    </row>
    <row r="611" customFormat="false" ht="18.75" hidden="false" customHeight="false" outlineLevel="0" collapsed="false">
      <c r="A611" s="1619" t="s">
        <v>1930</v>
      </c>
      <c r="B611" s="1649" t="s">
        <v>1931</v>
      </c>
      <c r="E611" s="1625"/>
    </row>
    <row r="612" customFormat="false" ht="18.75" hidden="false" customHeight="false" outlineLevel="0" collapsed="false">
      <c r="A612" s="1619" t="s">
        <v>1932</v>
      </c>
      <c r="B612" s="1650" t="s">
        <v>1933</v>
      </c>
      <c r="E612" s="1625"/>
    </row>
    <row r="613" customFormat="false" ht="18.75" hidden="false" customHeight="false" outlineLevel="0" collapsed="false">
      <c r="A613" s="1619" t="s">
        <v>1934</v>
      </c>
      <c r="B613" s="1650" t="s">
        <v>1935</v>
      </c>
      <c r="E613" s="1625"/>
    </row>
    <row r="614" customFormat="false" ht="18.75" hidden="false" customHeight="false" outlineLevel="0" collapsed="false">
      <c r="A614" s="1619" t="s">
        <v>1936</v>
      </c>
      <c r="B614" s="1650" t="s">
        <v>1937</v>
      </c>
      <c r="E614" s="1625"/>
    </row>
    <row r="615" customFormat="false" ht="18.75" hidden="false" customHeight="false" outlineLevel="0" collapsed="false">
      <c r="A615" s="1619" t="s">
        <v>1938</v>
      </c>
      <c r="B615" s="1650" t="s">
        <v>1939</v>
      </c>
      <c r="E615" s="1625"/>
    </row>
    <row r="616" customFormat="false" ht="18.75" hidden="false" customHeight="false" outlineLevel="0" collapsed="false">
      <c r="A616" s="1619" t="s">
        <v>1940</v>
      </c>
      <c r="B616" s="1650" t="s">
        <v>1941</v>
      </c>
      <c r="E616" s="1625"/>
    </row>
    <row r="617" customFormat="false" ht="18.75" hidden="false" customHeight="false" outlineLevel="0" collapsed="false">
      <c r="A617" s="1619" t="s">
        <v>1942</v>
      </c>
      <c r="B617" s="1650" t="s">
        <v>1943</v>
      </c>
      <c r="E617" s="1625"/>
    </row>
    <row r="618" customFormat="false" ht="18.75" hidden="false" customHeight="false" outlineLevel="0" collapsed="false">
      <c r="A618" s="1619" t="s">
        <v>1944</v>
      </c>
      <c r="B618" s="1650" t="s">
        <v>1945</v>
      </c>
      <c r="E618" s="1625"/>
    </row>
    <row r="619" customFormat="false" ht="19.5" hidden="false" customHeight="false" outlineLevel="0" collapsed="false">
      <c r="A619" s="1619" t="s">
        <v>1946</v>
      </c>
      <c r="B619" s="1651" t="s">
        <v>1947</v>
      </c>
      <c r="E619" s="1625"/>
    </row>
    <row r="620" customFormat="false" ht="19.5" hidden="false" customHeight="false" outlineLevel="0" collapsed="false">
      <c r="A620" s="1619" t="s">
        <v>1948</v>
      </c>
      <c r="B620" s="1652" t="s">
        <v>1949</v>
      </c>
      <c r="E620" s="1625"/>
    </row>
    <row r="621" customFormat="false" ht="18.75" hidden="false" customHeight="false" outlineLevel="0" collapsed="false">
      <c r="A621" s="1619" t="s">
        <v>1950</v>
      </c>
      <c r="B621" s="1649" t="s">
        <v>1951</v>
      </c>
      <c r="E621" s="1625"/>
    </row>
    <row r="622" customFormat="false" ht="18.75" hidden="false" customHeight="false" outlineLevel="0" collapsed="false">
      <c r="A622" s="1619" t="s">
        <v>1952</v>
      </c>
      <c r="B622" s="1650" t="s">
        <v>1953</v>
      </c>
      <c r="E622" s="1625"/>
    </row>
    <row r="623" customFormat="false" ht="18.75" hidden="false" customHeight="false" outlineLevel="0" collapsed="false">
      <c r="A623" s="1619" t="s">
        <v>1954</v>
      </c>
      <c r="B623" s="1650" t="s">
        <v>1955</v>
      </c>
      <c r="E623" s="1625"/>
    </row>
    <row r="624" customFormat="false" ht="18.75" hidden="false" customHeight="false" outlineLevel="0" collapsed="false">
      <c r="A624" s="1619" t="s">
        <v>1956</v>
      </c>
      <c r="B624" s="1650" t="s">
        <v>1957</v>
      </c>
      <c r="E624" s="1625"/>
    </row>
    <row r="625" customFormat="false" ht="18.75" hidden="false" customHeight="false" outlineLevel="0" collapsed="false">
      <c r="A625" s="1619" t="s">
        <v>1958</v>
      </c>
      <c r="B625" s="1650" t="s">
        <v>1959</v>
      </c>
      <c r="E625" s="1625"/>
    </row>
    <row r="626" customFormat="false" ht="18.75" hidden="false" customHeight="false" outlineLevel="0" collapsed="false">
      <c r="A626" s="1619" t="s">
        <v>1960</v>
      </c>
      <c r="B626" s="1650" t="s">
        <v>1961</v>
      </c>
      <c r="E626" s="1625"/>
    </row>
    <row r="627" customFormat="false" ht="18.75" hidden="false" customHeight="false" outlineLevel="0" collapsed="false">
      <c r="A627" s="1619" t="s">
        <v>1962</v>
      </c>
      <c r="B627" s="1650" t="s">
        <v>1963</v>
      </c>
      <c r="E627" s="1625"/>
    </row>
    <row r="628" customFormat="false" ht="18.75" hidden="false" customHeight="false" outlineLevel="0" collapsed="false">
      <c r="A628" s="1619" t="s">
        <v>1964</v>
      </c>
      <c r="B628" s="1650" t="s">
        <v>1965</v>
      </c>
      <c r="E628" s="1625"/>
    </row>
    <row r="629" customFormat="false" ht="18.75" hidden="false" customHeight="false" outlineLevel="0" collapsed="false">
      <c r="A629" s="1619" t="s">
        <v>1966</v>
      </c>
      <c r="B629" s="1650" t="s">
        <v>1967</v>
      </c>
      <c r="E629" s="1625"/>
    </row>
    <row r="630" customFormat="false" ht="18.75" hidden="false" customHeight="false" outlineLevel="0" collapsed="false">
      <c r="A630" s="1619" t="s">
        <v>1968</v>
      </c>
      <c r="B630" s="1650" t="s">
        <v>1969</v>
      </c>
      <c r="E630" s="1625"/>
    </row>
    <row r="631" customFormat="false" ht="18.75" hidden="false" customHeight="false" outlineLevel="0" collapsed="false">
      <c r="A631" s="1619" t="s">
        <v>1970</v>
      </c>
      <c r="B631" s="1650" t="s">
        <v>1971</v>
      </c>
      <c r="E631" s="1625"/>
    </row>
    <row r="632" customFormat="false" ht="18.75" hidden="false" customHeight="false" outlineLevel="0" collapsed="false">
      <c r="A632" s="1619" t="s">
        <v>1972</v>
      </c>
      <c r="B632" s="1650" t="s">
        <v>1973</v>
      </c>
      <c r="E632" s="1625"/>
    </row>
    <row r="633" customFormat="false" ht="18.75" hidden="false" customHeight="false" outlineLevel="0" collapsed="false">
      <c r="A633" s="1619" t="s">
        <v>1974</v>
      </c>
      <c r="B633" s="1650" t="s">
        <v>1975</v>
      </c>
      <c r="E633" s="1625"/>
    </row>
    <row r="634" customFormat="false" ht="18.75" hidden="false" customHeight="false" outlineLevel="0" collapsed="false">
      <c r="A634" s="1619" t="s">
        <v>1976</v>
      </c>
      <c r="B634" s="1650" t="s">
        <v>1977</v>
      </c>
      <c r="E634" s="1625"/>
    </row>
    <row r="635" customFormat="false" ht="18.75" hidden="false" customHeight="false" outlineLevel="0" collapsed="false">
      <c r="A635" s="1619" t="s">
        <v>1978</v>
      </c>
      <c r="B635" s="1650" t="s">
        <v>1979</v>
      </c>
      <c r="E635" s="1625"/>
    </row>
    <row r="636" customFormat="false" ht="18.75" hidden="false" customHeight="false" outlineLevel="0" collapsed="false">
      <c r="A636" s="1619" t="s">
        <v>1980</v>
      </c>
      <c r="B636" s="1650" t="s">
        <v>1981</v>
      </c>
      <c r="E636" s="1625"/>
    </row>
    <row r="637" customFormat="false" ht="18.75" hidden="false" customHeight="false" outlineLevel="0" collapsed="false">
      <c r="A637" s="1619" t="s">
        <v>1982</v>
      </c>
      <c r="B637" s="1650" t="s">
        <v>1983</v>
      </c>
      <c r="E637" s="1625"/>
    </row>
    <row r="638" customFormat="false" ht="18.75" hidden="false" customHeight="false" outlineLevel="0" collapsed="false">
      <c r="A638" s="1619" t="s">
        <v>1984</v>
      </c>
      <c r="B638" s="1650" t="s">
        <v>1985</v>
      </c>
      <c r="E638" s="1625"/>
    </row>
    <row r="639" customFormat="false" ht="18.75" hidden="false" customHeight="false" outlineLevel="0" collapsed="false">
      <c r="A639" s="1619" t="s">
        <v>1986</v>
      </c>
      <c r="B639" s="1650" t="s">
        <v>1987</v>
      </c>
      <c r="E639" s="1625"/>
    </row>
    <row r="640" customFormat="false" ht="18.75" hidden="false" customHeight="false" outlineLevel="0" collapsed="false">
      <c r="A640" s="1619" t="s">
        <v>1988</v>
      </c>
      <c r="B640" s="1650" t="s">
        <v>1989</v>
      </c>
      <c r="E640" s="1625"/>
    </row>
    <row r="641" customFormat="false" ht="18.75" hidden="false" customHeight="false" outlineLevel="0" collapsed="false">
      <c r="A641" s="1619" t="s">
        <v>1990</v>
      </c>
      <c r="B641" s="1650" t="s">
        <v>1991</v>
      </c>
      <c r="E641" s="1625"/>
    </row>
    <row r="642" customFormat="false" ht="18.75" hidden="false" customHeight="false" outlineLevel="0" collapsed="false">
      <c r="A642" s="1619" t="s">
        <v>1992</v>
      </c>
      <c r="B642" s="1650" t="s">
        <v>1993</v>
      </c>
      <c r="E642" s="1625"/>
    </row>
    <row r="643" customFormat="false" ht="18.75" hidden="false" customHeight="false" outlineLevel="0" collapsed="false">
      <c r="A643" s="1619" t="s">
        <v>1994</v>
      </c>
      <c r="B643" s="1650" t="s">
        <v>1995</v>
      </c>
      <c r="E643" s="1625"/>
    </row>
    <row r="644" customFormat="false" ht="18.75" hidden="false" customHeight="false" outlineLevel="0" collapsed="false">
      <c r="A644" s="1619" t="s">
        <v>1996</v>
      </c>
      <c r="B644" s="1650" t="s">
        <v>1997</v>
      </c>
      <c r="E644" s="1625"/>
    </row>
    <row r="645" customFormat="false" ht="20.25" hidden="false" customHeight="false" outlineLevel="0" collapsed="false">
      <c r="A645" s="1619" t="s">
        <v>1998</v>
      </c>
      <c r="B645" s="1657" t="s">
        <v>1999</v>
      </c>
      <c r="E645" s="1625"/>
    </row>
    <row r="646" customFormat="false" ht="18.75" hidden="false" customHeight="false" outlineLevel="0" collapsed="false">
      <c r="A646" s="1619" t="s">
        <v>2000</v>
      </c>
      <c r="B646" s="1649" t="s">
        <v>2001</v>
      </c>
      <c r="E646" s="1625"/>
    </row>
    <row r="647" customFormat="false" ht="18.75" hidden="false" customHeight="false" outlineLevel="0" collapsed="false">
      <c r="A647" s="1619" t="s">
        <v>2002</v>
      </c>
      <c r="B647" s="1650" t="s">
        <v>2003</v>
      </c>
      <c r="E647" s="1625"/>
    </row>
    <row r="648" customFormat="false" ht="18.75" hidden="false" customHeight="false" outlineLevel="0" collapsed="false">
      <c r="A648" s="1619" t="s">
        <v>2004</v>
      </c>
      <c r="B648" s="1650" t="s">
        <v>2005</v>
      </c>
      <c r="E648" s="1625"/>
    </row>
    <row r="649" customFormat="false" ht="18.75" hidden="false" customHeight="false" outlineLevel="0" collapsed="false">
      <c r="A649" s="1619" t="s">
        <v>2006</v>
      </c>
      <c r="B649" s="1650" t="s">
        <v>2007</v>
      </c>
      <c r="E649" s="1625"/>
    </row>
    <row r="650" customFormat="false" ht="18.75" hidden="false" customHeight="false" outlineLevel="0" collapsed="false">
      <c r="A650" s="1619" t="s">
        <v>2008</v>
      </c>
      <c r="B650" s="1650" t="s">
        <v>2009</v>
      </c>
      <c r="E650" s="1625"/>
    </row>
    <row r="651" customFormat="false" ht="18.75" hidden="false" customHeight="false" outlineLevel="0" collapsed="false">
      <c r="A651" s="1619" t="s">
        <v>2010</v>
      </c>
      <c r="B651" s="1650" t="s">
        <v>2011</v>
      </c>
      <c r="E651" s="1625"/>
    </row>
    <row r="652" customFormat="false" ht="18.75" hidden="false" customHeight="false" outlineLevel="0" collapsed="false">
      <c r="A652" s="1619" t="s">
        <v>2012</v>
      </c>
      <c r="B652" s="1650" t="s">
        <v>2013</v>
      </c>
      <c r="E652" s="1625"/>
    </row>
    <row r="653" customFormat="false" ht="18.75" hidden="false" customHeight="false" outlineLevel="0" collapsed="false">
      <c r="A653" s="1619" t="s">
        <v>2014</v>
      </c>
      <c r="B653" s="1650" t="s">
        <v>2015</v>
      </c>
      <c r="E653" s="1625"/>
    </row>
    <row r="654" customFormat="false" ht="18.75" hidden="false" customHeight="false" outlineLevel="0" collapsed="false">
      <c r="A654" s="1619" t="s">
        <v>2016</v>
      </c>
      <c r="B654" s="1650" t="s">
        <v>2017</v>
      </c>
      <c r="E654" s="1625"/>
    </row>
    <row r="655" customFormat="false" ht="18.75" hidden="false" customHeight="false" outlineLevel="0" collapsed="false">
      <c r="A655" s="1619" t="s">
        <v>2018</v>
      </c>
      <c r="B655" s="1650" t="s">
        <v>2019</v>
      </c>
      <c r="E655" s="1625"/>
    </row>
    <row r="656" customFormat="false" ht="18.75" hidden="false" customHeight="false" outlineLevel="0" collapsed="false">
      <c r="A656" s="1619" t="s">
        <v>2020</v>
      </c>
      <c r="B656" s="1650" t="s">
        <v>2021</v>
      </c>
      <c r="E656" s="1625"/>
    </row>
    <row r="657" customFormat="false" ht="18.75" hidden="false" customHeight="false" outlineLevel="0" collapsed="false">
      <c r="A657" s="1619" t="s">
        <v>2022</v>
      </c>
      <c r="B657" s="1650" t="s">
        <v>2023</v>
      </c>
      <c r="E657" s="1625"/>
    </row>
    <row r="658" customFormat="false" ht="18.75" hidden="false" customHeight="false" outlineLevel="0" collapsed="false">
      <c r="A658" s="1619" t="s">
        <v>2024</v>
      </c>
      <c r="B658" s="1650" t="s">
        <v>2025</v>
      </c>
      <c r="E658" s="1625"/>
    </row>
    <row r="659" customFormat="false" ht="18.75" hidden="false" customHeight="false" outlineLevel="0" collapsed="false">
      <c r="A659" s="1619" t="s">
        <v>2026</v>
      </c>
      <c r="B659" s="1650" t="s">
        <v>2027</v>
      </c>
      <c r="E659" s="1625"/>
    </row>
    <row r="660" customFormat="false" ht="18.75" hidden="false" customHeight="false" outlineLevel="0" collapsed="false">
      <c r="A660" s="1619" t="s">
        <v>2028</v>
      </c>
      <c r="B660" s="1650" t="s">
        <v>2029</v>
      </c>
      <c r="E660" s="1625"/>
    </row>
    <row r="661" customFormat="false" ht="18.75" hidden="false" customHeight="false" outlineLevel="0" collapsed="false">
      <c r="A661" s="1619" t="s">
        <v>2030</v>
      </c>
      <c r="B661" s="1650" t="s">
        <v>2031</v>
      </c>
      <c r="E661" s="1625"/>
    </row>
    <row r="662" customFormat="false" ht="18.75" hidden="false" customHeight="false" outlineLevel="0" collapsed="false">
      <c r="A662" s="1619" t="s">
        <v>2032</v>
      </c>
      <c r="B662" s="1650" t="s">
        <v>2033</v>
      </c>
      <c r="E662" s="1625"/>
    </row>
    <row r="663" customFormat="false" ht="18.75" hidden="false" customHeight="false" outlineLevel="0" collapsed="false">
      <c r="A663" s="1619" t="s">
        <v>2034</v>
      </c>
      <c r="B663" s="1650" t="s">
        <v>2035</v>
      </c>
      <c r="E663" s="1625"/>
    </row>
    <row r="664" customFormat="false" ht="18.75" hidden="false" customHeight="false" outlineLevel="0" collapsed="false">
      <c r="A664" s="1619" t="s">
        <v>2036</v>
      </c>
      <c r="B664" s="1650" t="s">
        <v>2037</v>
      </c>
      <c r="E664" s="1625"/>
    </row>
    <row r="665" customFormat="false" ht="18.75" hidden="false" customHeight="false" outlineLevel="0" collapsed="false">
      <c r="A665" s="1619" t="s">
        <v>2038</v>
      </c>
      <c r="B665" s="1650" t="s">
        <v>2039</v>
      </c>
      <c r="E665" s="1625"/>
    </row>
    <row r="666" customFormat="false" ht="18.75" hidden="false" customHeight="false" outlineLevel="0" collapsed="false">
      <c r="A666" s="1619" t="s">
        <v>2040</v>
      </c>
      <c r="B666" s="1650" t="s">
        <v>2041</v>
      </c>
      <c r="E666" s="1625"/>
    </row>
    <row r="667" customFormat="false" ht="19.5" hidden="false" customHeight="false" outlineLevel="0" collapsed="false">
      <c r="A667" s="1619" t="s">
        <v>2042</v>
      </c>
      <c r="B667" s="1652" t="s">
        <v>2043</v>
      </c>
      <c r="E667" s="1625"/>
    </row>
    <row r="668" customFormat="false" ht="18.75" hidden="false" customHeight="false" outlineLevel="0" collapsed="false">
      <c r="A668" s="1619" t="s">
        <v>2044</v>
      </c>
      <c r="B668" s="1649" t="s">
        <v>2045</v>
      </c>
      <c r="E668" s="1625"/>
    </row>
    <row r="669" customFormat="false" ht="18.75" hidden="false" customHeight="false" outlineLevel="0" collapsed="false">
      <c r="A669" s="1619" t="s">
        <v>2046</v>
      </c>
      <c r="B669" s="1650" t="s">
        <v>2047</v>
      </c>
      <c r="E669" s="1625"/>
    </row>
    <row r="670" customFormat="false" ht="18.75" hidden="false" customHeight="false" outlineLevel="0" collapsed="false">
      <c r="A670" s="1619" t="s">
        <v>2048</v>
      </c>
      <c r="B670" s="1650" t="s">
        <v>2049</v>
      </c>
      <c r="E670" s="1625"/>
    </row>
    <row r="671" customFormat="false" ht="18.75" hidden="false" customHeight="false" outlineLevel="0" collapsed="false">
      <c r="A671" s="1619" t="s">
        <v>2050</v>
      </c>
      <c r="B671" s="1650" t="s">
        <v>2051</v>
      </c>
      <c r="E671" s="1625"/>
    </row>
    <row r="672" customFormat="false" ht="18.75" hidden="false" customHeight="false" outlineLevel="0" collapsed="false">
      <c r="A672" s="1619" t="s">
        <v>2052</v>
      </c>
      <c r="B672" s="1650" t="s">
        <v>2053</v>
      </c>
      <c r="E672" s="1625"/>
    </row>
    <row r="673" customFormat="false" ht="18.75" hidden="false" customHeight="false" outlineLevel="0" collapsed="false">
      <c r="A673" s="1619" t="s">
        <v>2054</v>
      </c>
      <c r="B673" s="1650" t="s">
        <v>2055</v>
      </c>
      <c r="E673" s="1625"/>
    </row>
    <row r="674" customFormat="false" ht="18.75" hidden="false" customHeight="false" outlineLevel="0" collapsed="false">
      <c r="A674" s="1619" t="s">
        <v>2056</v>
      </c>
      <c r="B674" s="1650" t="s">
        <v>2057</v>
      </c>
      <c r="E674" s="1625"/>
    </row>
    <row r="675" customFormat="false" ht="18.75" hidden="false" customHeight="false" outlineLevel="0" collapsed="false">
      <c r="A675" s="1619" t="s">
        <v>2058</v>
      </c>
      <c r="B675" s="1650" t="s">
        <v>2059</v>
      </c>
      <c r="E675" s="1625"/>
    </row>
    <row r="676" customFormat="false" ht="18.75" hidden="false" customHeight="false" outlineLevel="0" collapsed="false">
      <c r="A676" s="1619" t="s">
        <v>2060</v>
      </c>
      <c r="B676" s="1650" t="s">
        <v>2061</v>
      </c>
      <c r="E676" s="1625"/>
    </row>
    <row r="677" customFormat="false" ht="19.5" hidden="false" customHeight="false" outlineLevel="0" collapsed="false">
      <c r="A677" s="1619" t="s">
        <v>2062</v>
      </c>
      <c r="B677" s="1651" t="s">
        <v>2063</v>
      </c>
      <c r="E677" s="1625"/>
    </row>
    <row r="678" customFormat="false" ht="19.5" hidden="false" customHeight="false" outlineLevel="0" collapsed="false">
      <c r="A678" s="1619" t="s">
        <v>2064</v>
      </c>
      <c r="B678" s="1652" t="s">
        <v>2065</v>
      </c>
      <c r="E678" s="1625"/>
    </row>
    <row r="679" customFormat="false" ht="18.75" hidden="false" customHeight="false" outlineLevel="0" collapsed="false">
      <c r="A679" s="1619" t="s">
        <v>2066</v>
      </c>
      <c r="B679" s="1649" t="s">
        <v>2067</v>
      </c>
      <c r="E679" s="1625"/>
    </row>
    <row r="680" customFormat="false" ht="18.75" hidden="false" customHeight="false" outlineLevel="0" collapsed="false">
      <c r="A680" s="1619" t="s">
        <v>2068</v>
      </c>
      <c r="B680" s="1650" t="s">
        <v>2069</v>
      </c>
      <c r="E680" s="1625"/>
    </row>
    <row r="681" customFormat="false" ht="18.75" hidden="false" customHeight="false" outlineLevel="0" collapsed="false">
      <c r="A681" s="1619" t="s">
        <v>2070</v>
      </c>
      <c r="B681" s="1650" t="s">
        <v>2071</v>
      </c>
      <c r="E681" s="1625"/>
    </row>
    <row r="682" customFormat="false" ht="18.75" hidden="false" customHeight="false" outlineLevel="0" collapsed="false">
      <c r="A682" s="1619" t="s">
        <v>2072</v>
      </c>
      <c r="B682" s="1650" t="s">
        <v>2073</v>
      </c>
      <c r="E682" s="1625"/>
    </row>
    <row r="683" customFormat="false" ht="20.25" hidden="false" customHeight="false" outlineLevel="0" collapsed="false">
      <c r="A683" s="1619" t="s">
        <v>2074</v>
      </c>
      <c r="B683" s="1657" t="s">
        <v>2075</v>
      </c>
      <c r="E683" s="1625"/>
    </row>
    <row r="684" customFormat="false" ht="18.75" hidden="false" customHeight="false" outlineLevel="0" collapsed="false">
      <c r="A684" s="1619" t="s">
        <v>2076</v>
      </c>
      <c r="B684" s="1649" t="s">
        <v>2077</v>
      </c>
      <c r="E684" s="1625"/>
    </row>
    <row r="685" customFormat="false" ht="18.75" hidden="false" customHeight="false" outlineLevel="0" collapsed="false">
      <c r="A685" s="1619" t="s">
        <v>2078</v>
      </c>
      <c r="B685" s="1650" t="s">
        <v>2079</v>
      </c>
      <c r="E685" s="1625"/>
    </row>
    <row r="686" customFormat="false" ht="18.75" hidden="false" customHeight="false" outlineLevel="0" collapsed="false">
      <c r="A686" s="1619" t="s">
        <v>2080</v>
      </c>
      <c r="B686" s="1650" t="s">
        <v>2081</v>
      </c>
      <c r="E686" s="1625"/>
    </row>
    <row r="687" customFormat="false" ht="18.75" hidden="false" customHeight="false" outlineLevel="0" collapsed="false">
      <c r="A687" s="1619" t="s">
        <v>2082</v>
      </c>
      <c r="B687" s="1650" t="s">
        <v>2083</v>
      </c>
      <c r="E687" s="1625"/>
    </row>
    <row r="688" customFormat="false" ht="18.75" hidden="false" customHeight="false" outlineLevel="0" collapsed="false">
      <c r="A688" s="1619" t="s">
        <v>2084</v>
      </c>
      <c r="B688" s="1650" t="s">
        <v>2085</v>
      </c>
      <c r="E688" s="1625"/>
    </row>
    <row r="689" customFormat="false" ht="18.75" hidden="false" customHeight="false" outlineLevel="0" collapsed="false">
      <c r="A689" s="1619" t="s">
        <v>2086</v>
      </c>
      <c r="B689" s="1650" t="s">
        <v>2087</v>
      </c>
      <c r="E689" s="1625"/>
    </row>
    <row r="690" customFormat="false" ht="18.75" hidden="false" customHeight="false" outlineLevel="0" collapsed="false">
      <c r="A690" s="1619" t="s">
        <v>2088</v>
      </c>
      <c r="B690" s="1650" t="s">
        <v>2089</v>
      </c>
      <c r="E690" s="1625"/>
    </row>
    <row r="691" customFormat="false" ht="18.75" hidden="false" customHeight="false" outlineLevel="0" collapsed="false">
      <c r="A691" s="1619" t="s">
        <v>2090</v>
      </c>
      <c r="B691" s="1650" t="s">
        <v>2091</v>
      </c>
      <c r="E691" s="1625"/>
    </row>
    <row r="692" customFormat="false" ht="18.75" hidden="false" customHeight="false" outlineLevel="0" collapsed="false">
      <c r="A692" s="1619" t="s">
        <v>2092</v>
      </c>
      <c r="B692" s="1650" t="s">
        <v>2093</v>
      </c>
      <c r="E692" s="1625"/>
    </row>
    <row r="693" customFormat="false" ht="18.75" hidden="false" customHeight="false" outlineLevel="0" collapsed="false">
      <c r="A693" s="1619" t="s">
        <v>2094</v>
      </c>
      <c r="B693" s="1650" t="s">
        <v>2095</v>
      </c>
      <c r="E693" s="1625"/>
    </row>
    <row r="694" customFormat="false" ht="20.25" hidden="false" customHeight="false" outlineLevel="0" collapsed="false">
      <c r="A694" s="1619" t="s">
        <v>2096</v>
      </c>
      <c r="B694" s="1657" t="s">
        <v>2097</v>
      </c>
      <c r="E694" s="1625"/>
    </row>
    <row r="695" customFormat="false" ht="18.75" hidden="false" customHeight="false" outlineLevel="0" collapsed="false">
      <c r="A695" s="1619" t="s">
        <v>2098</v>
      </c>
      <c r="B695" s="1649" t="s">
        <v>2099</v>
      </c>
      <c r="E695" s="1625"/>
    </row>
    <row r="696" customFormat="false" ht="18.75" hidden="false" customHeight="false" outlineLevel="0" collapsed="false">
      <c r="A696" s="1619" t="s">
        <v>2100</v>
      </c>
      <c r="B696" s="1650" t="s">
        <v>2101</v>
      </c>
      <c r="E696" s="1625"/>
    </row>
    <row r="697" customFormat="false" ht="18.75" hidden="false" customHeight="false" outlineLevel="0" collapsed="false">
      <c r="A697" s="1619" t="s">
        <v>2102</v>
      </c>
      <c r="B697" s="1650" t="s">
        <v>2103</v>
      </c>
      <c r="E697" s="1625"/>
    </row>
    <row r="698" customFormat="false" ht="18.75" hidden="false" customHeight="false" outlineLevel="0" collapsed="false">
      <c r="A698" s="1619" t="s">
        <v>2104</v>
      </c>
      <c r="B698" s="1650" t="s">
        <v>2105</v>
      </c>
      <c r="E698" s="1625"/>
    </row>
    <row r="699" customFormat="false" ht="18.75" hidden="false" customHeight="false" outlineLevel="0" collapsed="false">
      <c r="A699" s="1619" t="s">
        <v>2106</v>
      </c>
      <c r="B699" s="1650" t="s">
        <v>2107</v>
      </c>
      <c r="E699" s="1625"/>
    </row>
    <row r="700" customFormat="false" ht="18.75" hidden="false" customHeight="false" outlineLevel="0" collapsed="false">
      <c r="A700" s="1619" t="s">
        <v>2108</v>
      </c>
      <c r="B700" s="1650" t="s">
        <v>2109</v>
      </c>
      <c r="E700" s="1625"/>
    </row>
    <row r="701" customFormat="false" ht="18.75" hidden="false" customHeight="false" outlineLevel="0" collapsed="false">
      <c r="A701" s="1619" t="s">
        <v>2110</v>
      </c>
      <c r="B701" s="1650" t="s">
        <v>2111</v>
      </c>
      <c r="E701" s="1625"/>
    </row>
    <row r="702" customFormat="false" ht="18.75" hidden="false" customHeight="false" outlineLevel="0" collapsed="false">
      <c r="A702" s="1619" t="s">
        <v>2112</v>
      </c>
      <c r="B702" s="1650" t="s">
        <v>2113</v>
      </c>
      <c r="E702" s="1625"/>
    </row>
    <row r="703" customFormat="false" ht="18.75" hidden="false" customHeight="false" outlineLevel="0" collapsed="false">
      <c r="A703" s="1619" t="s">
        <v>2114</v>
      </c>
      <c r="B703" s="1650" t="s">
        <v>2115</v>
      </c>
      <c r="E703" s="1625"/>
    </row>
    <row r="704" customFormat="false" ht="20.25" hidden="false" customHeight="false" outlineLevel="0" collapsed="false">
      <c r="A704" s="1619" t="s">
        <v>2116</v>
      </c>
      <c r="B704" s="1657" t="s">
        <v>2117</v>
      </c>
      <c r="E704" s="1625"/>
    </row>
    <row r="705" customFormat="false" ht="18.75" hidden="false" customHeight="false" outlineLevel="0" collapsed="false">
      <c r="A705" s="1619" t="s">
        <v>2118</v>
      </c>
      <c r="B705" s="1649" t="s">
        <v>2119</v>
      </c>
      <c r="E705" s="1625"/>
    </row>
    <row r="706" customFormat="false" ht="18.75" hidden="false" customHeight="false" outlineLevel="0" collapsed="false">
      <c r="A706" s="1619" t="s">
        <v>2120</v>
      </c>
      <c r="B706" s="1650" t="s">
        <v>2121</v>
      </c>
      <c r="E706" s="1625"/>
    </row>
    <row r="707" customFormat="false" ht="18.75" hidden="false" customHeight="false" outlineLevel="0" collapsed="false">
      <c r="A707" s="1619" t="s">
        <v>2122</v>
      </c>
      <c r="B707" s="1650" t="s">
        <v>2123</v>
      </c>
      <c r="E707" s="1625"/>
    </row>
    <row r="708" customFormat="false" ht="18.75" hidden="false" customHeight="false" outlineLevel="0" collapsed="false">
      <c r="A708" s="1619" t="s">
        <v>2124</v>
      </c>
      <c r="B708" s="1650" t="s">
        <v>2125</v>
      </c>
      <c r="E708" s="1625"/>
    </row>
    <row r="709" customFormat="false" ht="20.25" hidden="false" customHeight="false" outlineLevel="0" collapsed="false">
      <c r="A709" s="1619" t="s">
        <v>2126</v>
      </c>
      <c r="B709" s="1657" t="s">
        <v>2127</v>
      </c>
      <c r="E709" s="1625"/>
    </row>
    <row r="710" customFormat="false" ht="19.5" hidden="false" customHeight="false" outlineLevel="0" collapsed="false">
      <c r="A710" s="1658"/>
      <c r="B710" s="1659"/>
      <c r="E710" s="1625"/>
    </row>
    <row r="711" customFormat="false" ht="14.25" hidden="false" customHeight="false" outlineLevel="0" collapsed="false">
      <c r="A711" s="1660" t="s">
        <v>1031</v>
      </c>
      <c r="B711" s="1661" t="s">
        <v>2128</v>
      </c>
      <c r="C711" s="1660" t="s">
        <v>1031</v>
      </c>
    </row>
    <row r="712" customFormat="false" ht="14.25" hidden="false" customHeight="false" outlineLevel="0" collapsed="false">
      <c r="A712" s="1662"/>
      <c r="B712" s="1663" t="n">
        <v>42400</v>
      </c>
      <c r="C712" s="1662" t="s">
        <v>2129</v>
      </c>
    </row>
    <row r="713" customFormat="false" ht="14.25" hidden="false" customHeight="false" outlineLevel="0" collapsed="false">
      <c r="A713" s="1662"/>
      <c r="B713" s="1663" t="n">
        <v>42429</v>
      </c>
      <c r="C713" s="1662" t="s">
        <v>2130</v>
      </c>
    </row>
    <row r="714" customFormat="false" ht="14.25" hidden="false" customHeight="false" outlineLevel="0" collapsed="false">
      <c r="A714" s="1662"/>
      <c r="B714" s="1663" t="n">
        <v>42460</v>
      </c>
      <c r="C714" s="1662" t="s">
        <v>2131</v>
      </c>
    </row>
    <row r="715" customFormat="false" ht="14.25" hidden="false" customHeight="false" outlineLevel="0" collapsed="false">
      <c r="A715" s="1662"/>
      <c r="B715" s="1663" t="n">
        <v>42490</v>
      </c>
      <c r="C715" s="1662" t="s">
        <v>967</v>
      </c>
    </row>
    <row r="716" customFormat="false" ht="14.25" hidden="false" customHeight="false" outlineLevel="0" collapsed="false">
      <c r="A716" s="1662"/>
      <c r="B716" s="1663" t="n">
        <v>42521</v>
      </c>
      <c r="C716" s="1662" t="s">
        <v>968</v>
      </c>
    </row>
    <row r="717" customFormat="false" ht="14.25" hidden="false" customHeight="false" outlineLevel="0" collapsed="false">
      <c r="A717" s="1662"/>
      <c r="B717" s="1663" t="n">
        <v>42551</v>
      </c>
      <c r="C717" s="1662" t="s">
        <v>969</v>
      </c>
    </row>
    <row r="718" customFormat="false" ht="14.25" hidden="false" customHeight="false" outlineLevel="0" collapsed="false">
      <c r="A718" s="1662"/>
      <c r="B718" s="1663" t="n">
        <v>42582</v>
      </c>
      <c r="C718" s="1662" t="s">
        <v>970</v>
      </c>
    </row>
    <row r="719" customFormat="false" ht="14.25" hidden="false" customHeight="false" outlineLevel="0" collapsed="false">
      <c r="A719" s="1662"/>
      <c r="B719" s="1663" t="n">
        <v>42613</v>
      </c>
      <c r="C719" s="1662" t="s">
        <v>971</v>
      </c>
    </row>
    <row r="720" customFormat="false" ht="14.25" hidden="false" customHeight="false" outlineLevel="0" collapsed="false">
      <c r="A720" s="1662"/>
      <c r="B720" s="1663" t="n">
        <v>42643</v>
      </c>
      <c r="C720" s="1662" t="s">
        <v>972</v>
      </c>
    </row>
    <row r="721" customFormat="false" ht="14.25" hidden="false" customHeight="false" outlineLevel="0" collapsed="false">
      <c r="A721" s="1662"/>
      <c r="B721" s="1663" t="n">
        <v>42674</v>
      </c>
      <c r="C721" s="1662" t="s">
        <v>973</v>
      </c>
    </row>
    <row r="722" customFormat="false" ht="14.25" hidden="false" customHeight="false" outlineLevel="0" collapsed="false">
      <c r="A722" s="1662"/>
      <c r="B722" s="1663" t="n">
        <v>42704</v>
      </c>
      <c r="C722" s="1662" t="s">
        <v>974</v>
      </c>
    </row>
    <row r="723" customFormat="false" ht="14.25" hidden="false" customHeight="false" outlineLevel="0" collapsed="false">
      <c r="A723" s="1662"/>
      <c r="B723" s="1663" t="n">
        <v>42735</v>
      </c>
      <c r="C723" s="1662" t="s">
        <v>9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64" width="10.28"/>
    <col collapsed="false" customWidth="true" hidden="true" outlineLevel="0" max="2" min="2" style="1664" width="9.7"/>
    <col collapsed="false" customWidth="true" hidden="true" outlineLevel="0" max="3" min="3" style="1664" width="18.13"/>
    <col collapsed="false" customWidth="true" hidden="true" outlineLevel="0" max="4" min="4" style="1664" width="11.56"/>
    <col collapsed="false" customWidth="true" hidden="true" outlineLevel="0" max="5" min="5" style="1664" width="13.85"/>
    <col collapsed="false" customWidth="true" hidden="true" outlineLevel="0" max="6" min="6" style="1664" width="15.56"/>
    <col collapsed="false" customWidth="true" hidden="true" outlineLevel="0" max="7" min="7" style="1664" width="12.13"/>
    <col collapsed="false" customWidth="true" hidden="true" outlineLevel="0" max="8" min="8" style="1664" width="12.7"/>
    <col collapsed="false" customWidth="true" hidden="true" outlineLevel="0" max="9" min="9" style="1665" width="7.13"/>
    <col collapsed="false" customWidth="true" hidden="true" outlineLevel="0" max="10" min="10" style="1665" width="13.28"/>
    <col collapsed="false" customWidth="true" hidden="true" outlineLevel="0" max="11" min="11" style="1666" width="90.42"/>
    <col collapsed="false" customWidth="true" hidden="true" outlineLevel="0" max="12" min="12" style="1667" width="16.85"/>
    <col collapsed="false" customWidth="true" hidden="true" outlineLevel="0" max="13" min="13" style="1667" width="23.13"/>
    <col collapsed="false" customWidth="true" hidden="true" outlineLevel="0" max="18" min="14" style="1667" width="14.99"/>
    <col collapsed="false" customWidth="true" hidden="true" outlineLevel="0" max="19" min="19" style="1668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664" t="s">
        <v>2132</v>
      </c>
      <c r="B1" s="1664" t="n">
        <v>135</v>
      </c>
      <c r="I1" s="1664"/>
    </row>
    <row r="2" customFormat="false" ht="12.75" hidden="false" customHeight="false" outlineLevel="0" collapsed="false">
      <c r="A2" s="1664" t="s">
        <v>2133</v>
      </c>
      <c r="B2" s="1664" t="s">
        <v>2134</v>
      </c>
      <c r="I2" s="1664"/>
    </row>
    <row r="3" customFormat="false" ht="12.75" hidden="false" customHeight="false" outlineLevel="0" collapsed="false">
      <c r="A3" s="1664" t="s">
        <v>2135</v>
      </c>
      <c r="B3" s="1664" t="s">
        <v>2136</v>
      </c>
      <c r="I3" s="1664"/>
    </row>
    <row r="4" customFormat="false" ht="15.75" hidden="false" customHeight="false" outlineLevel="0" collapsed="false">
      <c r="A4" s="1664" t="s">
        <v>2137</v>
      </c>
      <c r="B4" s="1664" t="s">
        <v>2138</v>
      </c>
      <c r="C4" s="1669"/>
      <c r="I4" s="1664"/>
    </row>
    <row r="5" customFormat="false" ht="31.5" hidden="false" customHeight="true" outlineLevel="0" collapsed="false">
      <c r="A5" s="1664" t="s">
        <v>2139</v>
      </c>
      <c r="B5" s="1670"/>
      <c r="C5" s="1670"/>
    </row>
    <row r="6" customFormat="false" ht="12.75" hidden="false" customHeight="false" outlineLevel="0" collapsed="false">
      <c r="A6" s="1671"/>
      <c r="B6" s="1672"/>
    </row>
    <row r="8" customFormat="false" ht="12.75" hidden="false" customHeight="false" outlineLevel="0" collapsed="false">
      <c r="B8" s="1664" t="s">
        <v>2140</v>
      </c>
      <c r="I8" s="1664"/>
    </row>
    <row r="9" customFormat="false" ht="12.75" hidden="false" customHeight="false" outlineLevel="0" collapsed="false">
      <c r="I9" s="1664"/>
    </row>
    <row r="10" customFormat="false" ht="12.75" hidden="false" customHeight="false" outlineLevel="0" collapsed="false">
      <c r="I10" s="1664"/>
    </row>
    <row r="11" customFormat="false" ht="18.75" hidden="false" customHeight="false" outlineLevel="0" collapsed="false">
      <c r="A11" s="1664" t="s">
        <v>2141</v>
      </c>
      <c r="I11" s="1673"/>
      <c r="J11" s="1673"/>
      <c r="K11" s="1673"/>
      <c r="L11" s="1674"/>
      <c r="M11" s="1674"/>
      <c r="N11" s="1674"/>
      <c r="O11" s="1674"/>
      <c r="P11" s="1674"/>
      <c r="Q11" s="1674"/>
      <c r="R11" s="1674"/>
      <c r="S11" s="1675"/>
      <c r="T11" s="1676"/>
      <c r="U11" s="1676"/>
    </row>
    <row r="12" customFormat="false" ht="15.75" hidden="false" customHeight="false" outlineLevel="0" collapsed="false">
      <c r="A12" s="1664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664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664" t="n">
        <v>3</v>
      </c>
      <c r="H14" s="1677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664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3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664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664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664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664" t="n">
        <v>8</v>
      </c>
      <c r="I19" s="1396" t="n">
        <f aca="false">$B$12</f>
        <v>0</v>
      </c>
      <c r="J19" s="1396"/>
      <c r="K19" s="1396"/>
      <c r="L19" s="1055" t="s">
        <v>583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664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664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664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5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664" t="n">
        <v>12</v>
      </c>
      <c r="I23" s="859"/>
      <c r="J23" s="860"/>
      <c r="K23" s="861" t="s">
        <v>934</v>
      </c>
      <c r="L23" s="698" t="s">
        <v>935</v>
      </c>
      <c r="M23" s="698"/>
      <c r="N23" s="698"/>
      <c r="O23" s="698"/>
      <c r="P23" s="862" t="s">
        <v>936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664" t="n">
        <v>13</v>
      </c>
      <c r="I24" s="863" t="s">
        <v>239</v>
      </c>
      <c r="J24" s="864" t="s">
        <v>409</v>
      </c>
      <c r="K24" s="865" t="s">
        <v>937</v>
      </c>
      <c r="L24" s="1234" t="s">
        <v>588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38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664" t="n">
        <v>14</v>
      </c>
      <c r="I25" s="871"/>
      <c r="J25" s="872"/>
      <c r="K25" s="873" t="s">
        <v>593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0</v>
      </c>
      <c r="R25" s="876" t="s">
        <v>421</v>
      </c>
      <c r="S25" s="877" t="s">
        <v>422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664" t="n">
        <v>15</v>
      </c>
      <c r="I26" s="1399"/>
      <c r="J26" s="1400" t="e">
        <f aca="false">VLOOKUP(K26,OP_LIST2,2,FALSE())</f>
        <v>#N/A</v>
      </c>
      <c r="K26" s="1401"/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664" t="n">
        <v>16</v>
      </c>
      <c r="I27" s="1406"/>
      <c r="J27" s="1407" t="n">
        <f aca="false">VLOOKUP(K28,EBK_DEIN2,2,FALSE())</f>
        <v>0</v>
      </c>
      <c r="K27" s="1401" t="s">
        <v>939</v>
      </c>
      <c r="L27" s="1010"/>
      <c r="M27" s="1408"/>
      <c r="N27" s="1409"/>
      <c r="O27" s="1410"/>
      <c r="P27" s="1408"/>
      <c r="Q27" s="1409"/>
      <c r="R27" s="1410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664" t="n">
        <v>17</v>
      </c>
      <c r="I28" s="1411"/>
      <c r="J28" s="1412" t="n">
        <f aca="false">+J27</f>
        <v>0</v>
      </c>
      <c r="K28" s="1413" t="s">
        <v>1046</v>
      </c>
      <c r="L28" s="1010"/>
      <c r="M28" s="1408"/>
      <c r="N28" s="1409"/>
      <c r="O28" s="1410"/>
      <c r="P28" s="1408"/>
      <c r="Q28" s="1409"/>
      <c r="R28" s="1410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664" t="n">
        <v>18</v>
      </c>
      <c r="I29" s="1414"/>
      <c r="J29" s="1415"/>
      <c r="K29" s="1416" t="s">
        <v>941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664" t="n">
        <v>19</v>
      </c>
      <c r="I30" s="885" t="n">
        <v>100</v>
      </c>
      <c r="J30" s="886" t="s">
        <v>594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664" t="n">
        <v>20</v>
      </c>
      <c r="I31" s="891"/>
      <c r="J31" s="892" t="n">
        <v>101</v>
      </c>
      <c r="K31" s="893" t="s">
        <v>595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664" t="n">
        <v>21</v>
      </c>
      <c r="I32" s="891"/>
      <c r="J32" s="897" t="n">
        <v>102</v>
      </c>
      <c r="K32" s="898" t="s">
        <v>596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664" t="n">
        <v>22</v>
      </c>
      <c r="I33" s="885" t="n">
        <v>200</v>
      </c>
      <c r="J33" s="902" t="s">
        <v>597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664" t="n">
        <v>23</v>
      </c>
      <c r="I34" s="903"/>
      <c r="J34" s="892" t="n">
        <v>201</v>
      </c>
      <c r="K34" s="893" t="s">
        <v>598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664" t="n">
        <v>24</v>
      </c>
      <c r="I35" s="904"/>
      <c r="J35" s="905" t="n">
        <v>202</v>
      </c>
      <c r="K35" s="906" t="s">
        <v>599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664" t="n">
        <v>25</v>
      </c>
      <c r="I36" s="904"/>
      <c r="J36" s="905" t="n">
        <v>205</v>
      </c>
      <c r="K36" s="906" t="s">
        <v>600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664" t="n">
        <v>26</v>
      </c>
      <c r="I37" s="904"/>
      <c r="J37" s="905" t="n">
        <v>208</v>
      </c>
      <c r="K37" s="910" t="s">
        <v>601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664" t="n">
        <v>27</v>
      </c>
      <c r="I38" s="903"/>
      <c r="J38" s="897" t="n">
        <v>209</v>
      </c>
      <c r="K38" s="911" t="s">
        <v>602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664" t="n">
        <v>28</v>
      </c>
      <c r="I39" s="885" t="n">
        <v>500</v>
      </c>
      <c r="J39" s="902" t="s">
        <v>603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664" t="n">
        <v>29</v>
      </c>
      <c r="I40" s="903"/>
      <c r="J40" s="912" t="n">
        <v>551</v>
      </c>
      <c r="K40" s="913" t="s">
        <v>604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664" t="n">
        <v>30</v>
      </c>
      <c r="I41" s="903"/>
      <c r="J41" s="914" t="n">
        <f aca="false">J40+1</f>
        <v>552</v>
      </c>
      <c r="K41" s="915" t="s">
        <v>605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664" t="n">
        <v>31</v>
      </c>
      <c r="I42" s="916"/>
      <c r="J42" s="914" t="n">
        <v>558</v>
      </c>
      <c r="K42" s="917" t="s">
        <v>445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664" t="n">
        <v>31</v>
      </c>
      <c r="I43" s="916"/>
      <c r="J43" s="914" t="n">
        <v>560</v>
      </c>
      <c r="K43" s="917" t="s">
        <v>606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664" t="n">
        <v>32</v>
      </c>
      <c r="I44" s="916"/>
      <c r="J44" s="914" t="n">
        <v>580</v>
      </c>
      <c r="K44" s="915" t="s">
        <v>607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664" t="n">
        <v>33</v>
      </c>
      <c r="I45" s="903"/>
      <c r="J45" s="914" t="n">
        <v>588</v>
      </c>
      <c r="K45" s="915" t="s">
        <v>608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664" t="n">
        <v>33</v>
      </c>
      <c r="I46" s="903"/>
      <c r="J46" s="918" t="n">
        <v>590</v>
      </c>
      <c r="K46" s="919" t="s">
        <v>609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664" t="n">
        <v>34</v>
      </c>
      <c r="I47" s="885" t="n">
        <v>800</v>
      </c>
      <c r="J47" s="920" t="s">
        <v>610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664" t="n">
        <v>35</v>
      </c>
      <c r="I48" s="885" t="n">
        <v>1000</v>
      </c>
      <c r="J48" s="902" t="s">
        <v>611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664" t="n">
        <v>36</v>
      </c>
      <c r="I49" s="904"/>
      <c r="J49" s="892" t="n">
        <v>1011</v>
      </c>
      <c r="K49" s="922" t="s">
        <v>612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664" t="n">
        <v>37</v>
      </c>
      <c r="E50" s="1678"/>
      <c r="I50" s="904"/>
      <c r="J50" s="905" t="n">
        <v>1012</v>
      </c>
      <c r="K50" s="906" t="s">
        <v>613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664" t="n">
        <v>38</v>
      </c>
      <c r="E51" s="1678"/>
      <c r="I51" s="904"/>
      <c r="J51" s="905" t="n">
        <v>1013</v>
      </c>
      <c r="K51" s="906" t="s">
        <v>614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664" t="n">
        <v>39</v>
      </c>
      <c r="E52" s="1678"/>
      <c r="I52" s="904"/>
      <c r="J52" s="905" t="n">
        <v>1014</v>
      </c>
      <c r="K52" s="906" t="s">
        <v>615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664" t="n">
        <v>40</v>
      </c>
      <c r="E53" s="1678"/>
      <c r="I53" s="904"/>
      <c r="J53" s="905" t="n">
        <v>1015</v>
      </c>
      <c r="K53" s="906" t="s">
        <v>616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664" t="n">
        <v>41</v>
      </c>
      <c r="E54" s="1678"/>
      <c r="I54" s="904"/>
      <c r="J54" s="923" t="n">
        <v>1016</v>
      </c>
      <c r="K54" s="924" t="s">
        <v>617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664" t="n">
        <v>42</v>
      </c>
      <c r="E55" s="1678"/>
      <c r="I55" s="891"/>
      <c r="J55" s="928" t="n">
        <v>1020</v>
      </c>
      <c r="K55" s="929" t="s">
        <v>618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664" t="n">
        <v>43</v>
      </c>
      <c r="E56" s="1678"/>
      <c r="I56" s="904"/>
      <c r="J56" s="934" t="n">
        <v>1030</v>
      </c>
      <c r="K56" s="935" t="s">
        <v>619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664" t="n">
        <v>44</v>
      </c>
      <c r="E57" s="1678"/>
      <c r="I57" s="904"/>
      <c r="J57" s="928" t="n">
        <v>1051</v>
      </c>
      <c r="K57" s="941" t="s">
        <v>620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664" t="n">
        <v>45</v>
      </c>
      <c r="C58" s="1455"/>
      <c r="E58" s="1678"/>
      <c r="I58" s="904"/>
      <c r="J58" s="905" t="n">
        <v>1052</v>
      </c>
      <c r="K58" s="906" t="s">
        <v>621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664" t="n">
        <v>46</v>
      </c>
      <c r="E59" s="1678"/>
      <c r="I59" s="904"/>
      <c r="J59" s="934" t="n">
        <v>1053</v>
      </c>
      <c r="K59" s="935" t="s">
        <v>622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664" t="n">
        <v>47</v>
      </c>
      <c r="E60" s="1678"/>
      <c r="I60" s="904"/>
      <c r="J60" s="928" t="n">
        <v>1062</v>
      </c>
      <c r="K60" s="929" t="s">
        <v>623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664" t="n">
        <v>48</v>
      </c>
      <c r="E61" s="1678"/>
      <c r="I61" s="904"/>
      <c r="J61" s="934" t="n">
        <v>1063</v>
      </c>
      <c r="K61" s="942" t="s">
        <v>624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664" t="n">
        <v>49</v>
      </c>
      <c r="E62" s="1678"/>
      <c r="I62" s="904"/>
      <c r="J62" s="943" t="n">
        <v>1069</v>
      </c>
      <c r="K62" s="944" t="s">
        <v>625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664" t="n">
        <v>50</v>
      </c>
      <c r="E63" s="1678"/>
      <c r="I63" s="891"/>
      <c r="J63" s="928" t="n">
        <v>1091</v>
      </c>
      <c r="K63" s="941" t="s">
        <v>626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664" t="n">
        <v>51</v>
      </c>
      <c r="E64" s="1678"/>
      <c r="I64" s="904"/>
      <c r="J64" s="905" t="n">
        <v>1092</v>
      </c>
      <c r="K64" s="906" t="s">
        <v>627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664" t="n">
        <v>52</v>
      </c>
      <c r="E65" s="1678"/>
      <c r="I65" s="904"/>
      <c r="J65" s="897" t="n">
        <v>1098</v>
      </c>
      <c r="K65" s="949" t="s">
        <v>628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664" t="n">
        <v>53</v>
      </c>
      <c r="E66" s="1678"/>
      <c r="I66" s="885" t="n">
        <v>1900</v>
      </c>
      <c r="J66" s="950" t="s">
        <v>629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664" t="n">
        <v>54</v>
      </c>
      <c r="E67" s="1678"/>
      <c r="I67" s="904"/>
      <c r="J67" s="892" t="n">
        <v>1901</v>
      </c>
      <c r="K67" s="951" t="s">
        <v>630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664" t="n">
        <v>55</v>
      </c>
      <c r="E68" s="1678"/>
      <c r="I68" s="952"/>
      <c r="J68" s="905" t="n">
        <v>1981</v>
      </c>
      <c r="K68" s="953" t="s">
        <v>631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664" t="n">
        <v>56</v>
      </c>
      <c r="E69" s="1678"/>
      <c r="I69" s="904"/>
      <c r="J69" s="897" t="n">
        <v>1991</v>
      </c>
      <c r="K69" s="954" t="s">
        <v>632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664" t="n">
        <v>57</v>
      </c>
      <c r="E70" s="1678"/>
      <c r="I70" s="885" t="n">
        <v>2100</v>
      </c>
      <c r="J70" s="950" t="s">
        <v>633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664" t="n">
        <v>58</v>
      </c>
      <c r="E71" s="1678"/>
      <c r="I71" s="904"/>
      <c r="J71" s="892" t="n">
        <v>2110</v>
      </c>
      <c r="K71" s="955" t="s">
        <v>634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664" t="n">
        <v>59</v>
      </c>
      <c r="E72" s="1678"/>
      <c r="I72" s="952"/>
      <c r="J72" s="905" t="n">
        <v>2120</v>
      </c>
      <c r="K72" s="910" t="s">
        <v>635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664" t="n">
        <v>60</v>
      </c>
      <c r="E73" s="1678"/>
      <c r="I73" s="952"/>
      <c r="J73" s="905" t="n">
        <v>2125</v>
      </c>
      <c r="K73" s="910" t="s">
        <v>636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664" t="n">
        <v>61</v>
      </c>
      <c r="I74" s="903"/>
      <c r="J74" s="905" t="n">
        <v>2140</v>
      </c>
      <c r="K74" s="910" t="s">
        <v>637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664" t="n">
        <v>62</v>
      </c>
      <c r="I75" s="904"/>
      <c r="J75" s="897" t="n">
        <v>2190</v>
      </c>
      <c r="K75" s="956" t="s">
        <v>638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664" t="n">
        <v>63</v>
      </c>
      <c r="I76" s="885" t="n">
        <v>2200</v>
      </c>
      <c r="J76" s="950" t="s">
        <v>639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664" t="n">
        <v>64</v>
      </c>
      <c r="I77" s="904"/>
      <c r="J77" s="892" t="n">
        <v>2221</v>
      </c>
      <c r="K77" s="893" t="s">
        <v>640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664" t="n">
        <v>65</v>
      </c>
      <c r="I78" s="904"/>
      <c r="J78" s="897" t="n">
        <v>2224</v>
      </c>
      <c r="K78" s="898" t="s">
        <v>641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664" t="n">
        <v>66</v>
      </c>
      <c r="I79" s="885" t="n">
        <v>2500</v>
      </c>
      <c r="J79" s="950" t="s">
        <v>642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664" t="n">
        <v>67</v>
      </c>
      <c r="I80" s="885" t="n">
        <v>2600</v>
      </c>
      <c r="J80" s="957" t="s">
        <v>643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664" t="n">
        <v>68</v>
      </c>
      <c r="I81" s="885" t="n">
        <v>2700</v>
      </c>
      <c r="J81" s="957" t="s">
        <v>644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664" t="n">
        <v>69</v>
      </c>
      <c r="I82" s="885" t="n">
        <v>2800</v>
      </c>
      <c r="J82" s="957" t="s">
        <v>942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664" t="n">
        <v>70</v>
      </c>
      <c r="I83" s="885" t="n">
        <v>2900</v>
      </c>
      <c r="J83" s="950" t="s">
        <v>646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664" t="n">
        <v>71</v>
      </c>
      <c r="I84" s="952"/>
      <c r="J84" s="892" t="n">
        <v>2920</v>
      </c>
      <c r="K84" s="959" t="s">
        <v>647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664" t="n">
        <v>72</v>
      </c>
      <c r="I85" s="952"/>
      <c r="J85" s="934" t="n">
        <v>2969</v>
      </c>
      <c r="K85" s="960" t="s">
        <v>648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664" t="n">
        <v>73</v>
      </c>
      <c r="I86" s="952"/>
      <c r="J86" s="961" t="n">
        <v>2970</v>
      </c>
      <c r="K86" s="962" t="s">
        <v>649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664" t="n">
        <v>74</v>
      </c>
      <c r="I87" s="952"/>
      <c r="J87" s="943" t="n">
        <v>2989</v>
      </c>
      <c r="K87" s="967" t="s">
        <v>650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664" t="n">
        <v>75</v>
      </c>
      <c r="I88" s="904"/>
      <c r="J88" s="928" t="n">
        <v>2991</v>
      </c>
      <c r="K88" s="968" t="s">
        <v>651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664" t="n">
        <v>76</v>
      </c>
      <c r="I89" s="904"/>
      <c r="J89" s="897" t="n">
        <v>2992</v>
      </c>
      <c r="K89" s="969" t="s">
        <v>652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664" t="n">
        <v>77</v>
      </c>
      <c r="I90" s="885" t="n">
        <v>3300</v>
      </c>
      <c r="J90" s="970" t="s">
        <v>653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664" t="n">
        <v>78</v>
      </c>
      <c r="I91" s="903"/>
      <c r="J91" s="892" t="n">
        <v>3301</v>
      </c>
      <c r="K91" s="972" t="s">
        <v>654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664" t="n">
        <v>79</v>
      </c>
      <c r="I92" s="903"/>
      <c r="J92" s="905" t="n">
        <v>3302</v>
      </c>
      <c r="K92" s="973" t="s">
        <v>655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664" t="n">
        <v>80</v>
      </c>
      <c r="I93" s="903"/>
      <c r="J93" s="905" t="n">
        <v>3303</v>
      </c>
      <c r="K93" s="973" t="s">
        <v>656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664" t="n">
        <v>81</v>
      </c>
      <c r="I94" s="903"/>
      <c r="J94" s="905" t="n">
        <v>3304</v>
      </c>
      <c r="K94" s="973" t="s">
        <v>657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664" t="n">
        <v>82</v>
      </c>
      <c r="I95" s="903"/>
      <c r="J95" s="905" t="n">
        <v>3305</v>
      </c>
      <c r="K95" s="973" t="s">
        <v>658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664" t="n">
        <v>83</v>
      </c>
      <c r="I96" s="903"/>
      <c r="J96" s="897" t="n">
        <v>3306</v>
      </c>
      <c r="K96" s="975" t="s">
        <v>659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664" t="n">
        <v>84</v>
      </c>
      <c r="I97" s="885" t="n">
        <v>3900</v>
      </c>
      <c r="J97" s="950" t="s">
        <v>660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664" t="n">
        <v>85</v>
      </c>
      <c r="I98" s="885" t="n">
        <v>4000</v>
      </c>
      <c r="J98" s="950" t="s">
        <v>661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664" t="n">
        <v>86</v>
      </c>
      <c r="I99" s="885" t="n">
        <v>4100</v>
      </c>
      <c r="J99" s="950" t="s">
        <v>662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664" t="n">
        <v>87</v>
      </c>
      <c r="I100" s="885" t="n">
        <v>4200</v>
      </c>
      <c r="J100" s="950" t="s">
        <v>663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664" t="n">
        <v>88</v>
      </c>
      <c r="I101" s="976"/>
      <c r="J101" s="892" t="n">
        <v>4201</v>
      </c>
      <c r="K101" s="893" t="s">
        <v>664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664" t="n">
        <v>89</v>
      </c>
      <c r="I102" s="976"/>
      <c r="J102" s="905" t="n">
        <v>4202</v>
      </c>
      <c r="K102" s="977" t="s">
        <v>665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664" t="n">
        <v>90</v>
      </c>
      <c r="I103" s="976"/>
      <c r="J103" s="905" t="n">
        <v>4214</v>
      </c>
      <c r="K103" s="977" t="s">
        <v>666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664" t="n">
        <v>91</v>
      </c>
      <c r="I104" s="976"/>
      <c r="J104" s="905" t="n">
        <v>4217</v>
      </c>
      <c r="K104" s="977" t="s">
        <v>667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664" t="n">
        <v>92</v>
      </c>
      <c r="I105" s="976"/>
      <c r="J105" s="905" t="n">
        <v>4218</v>
      </c>
      <c r="K105" s="906" t="s">
        <v>668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664" t="n">
        <v>93</v>
      </c>
      <c r="I106" s="976"/>
      <c r="J106" s="897" t="n">
        <v>4219</v>
      </c>
      <c r="K106" s="978" t="s">
        <v>669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664" t="n">
        <v>94</v>
      </c>
      <c r="I107" s="885" t="n">
        <v>4300</v>
      </c>
      <c r="J107" s="950" t="s">
        <v>943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664" t="n">
        <v>95</v>
      </c>
      <c r="I108" s="976"/>
      <c r="J108" s="892" t="n">
        <v>4301</v>
      </c>
      <c r="K108" s="922" t="s">
        <v>671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664" t="n">
        <v>96</v>
      </c>
      <c r="I109" s="976"/>
      <c r="J109" s="905" t="n">
        <v>4302</v>
      </c>
      <c r="K109" s="977" t="s">
        <v>672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664" t="n">
        <v>97</v>
      </c>
      <c r="I110" s="976"/>
      <c r="J110" s="897" t="n">
        <v>4309</v>
      </c>
      <c r="K110" s="911" t="s">
        <v>673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664" t="n">
        <v>98</v>
      </c>
      <c r="I111" s="885" t="n">
        <v>4400</v>
      </c>
      <c r="J111" s="950" t="s">
        <v>670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664" t="n">
        <v>99</v>
      </c>
      <c r="I112" s="885" t="n">
        <v>4500</v>
      </c>
      <c r="J112" s="950" t="s">
        <v>674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664" t="n">
        <v>100</v>
      </c>
      <c r="I113" s="885" t="n">
        <v>4600</v>
      </c>
      <c r="J113" s="957" t="s">
        <v>675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664" t="n">
        <v>101</v>
      </c>
      <c r="I114" s="885" t="n">
        <v>4900</v>
      </c>
      <c r="J114" s="950" t="s">
        <v>676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664" t="n">
        <v>102</v>
      </c>
      <c r="I115" s="976"/>
      <c r="J115" s="892" t="n">
        <v>4901</v>
      </c>
      <c r="K115" s="979" t="s">
        <v>677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664" t="n">
        <v>103</v>
      </c>
      <c r="I116" s="976"/>
      <c r="J116" s="897" t="n">
        <v>4902</v>
      </c>
      <c r="K116" s="911" t="s">
        <v>678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664" t="n">
        <v>104</v>
      </c>
      <c r="I117" s="980" t="n">
        <v>5100</v>
      </c>
      <c r="J117" s="981" t="s">
        <v>679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664" t="n">
        <v>105</v>
      </c>
      <c r="I118" s="980" t="n">
        <v>5200</v>
      </c>
      <c r="J118" s="981" t="s">
        <v>680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664" t="n">
        <v>106</v>
      </c>
      <c r="I119" s="983"/>
      <c r="J119" s="984" t="n">
        <v>5201</v>
      </c>
      <c r="K119" s="985" t="s">
        <v>681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664" t="n">
        <v>107</v>
      </c>
      <c r="I120" s="983"/>
      <c r="J120" s="987" t="n">
        <v>5202</v>
      </c>
      <c r="K120" s="988" t="s">
        <v>682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664" t="n">
        <v>108</v>
      </c>
      <c r="I121" s="983"/>
      <c r="J121" s="987" t="n">
        <v>5203</v>
      </c>
      <c r="K121" s="988" t="s">
        <v>683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664" t="n">
        <v>109</v>
      </c>
      <c r="I122" s="983"/>
      <c r="J122" s="987" t="n">
        <v>5204</v>
      </c>
      <c r="K122" s="988" t="s">
        <v>684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664" t="n">
        <v>110</v>
      </c>
      <c r="I123" s="983"/>
      <c r="J123" s="987" t="n">
        <v>5205</v>
      </c>
      <c r="K123" s="988" t="s">
        <v>685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664" t="n">
        <v>111</v>
      </c>
      <c r="I124" s="983"/>
      <c r="J124" s="987" t="n">
        <v>5206</v>
      </c>
      <c r="K124" s="988" t="s">
        <v>686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664" t="n">
        <v>112</v>
      </c>
      <c r="I125" s="983"/>
      <c r="J125" s="989" t="n">
        <v>5219</v>
      </c>
      <c r="K125" s="990" t="s">
        <v>687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664" t="n">
        <v>113</v>
      </c>
      <c r="I126" s="980" t="n">
        <v>5300</v>
      </c>
      <c r="J126" s="981" t="s">
        <v>688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664" t="n">
        <v>114</v>
      </c>
      <c r="I127" s="983"/>
      <c r="J127" s="984" t="n">
        <v>5301</v>
      </c>
      <c r="K127" s="985" t="s">
        <v>689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664" t="n">
        <v>115</v>
      </c>
      <c r="I128" s="983"/>
      <c r="J128" s="989" t="n">
        <v>5309</v>
      </c>
      <c r="K128" s="990" t="s">
        <v>690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664" t="n">
        <v>116</v>
      </c>
      <c r="I129" s="980" t="n">
        <v>5400</v>
      </c>
      <c r="J129" s="981" t="s">
        <v>691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664" t="n">
        <v>117</v>
      </c>
      <c r="I130" s="885" t="n">
        <v>5500</v>
      </c>
      <c r="J130" s="950" t="s">
        <v>692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664" t="n">
        <v>118</v>
      </c>
      <c r="I131" s="976"/>
      <c r="J131" s="892" t="n">
        <v>5501</v>
      </c>
      <c r="K131" s="922" t="s">
        <v>693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664" t="n">
        <v>119</v>
      </c>
      <c r="I132" s="976"/>
      <c r="J132" s="905" t="n">
        <v>5502</v>
      </c>
      <c r="K132" s="906" t="s">
        <v>694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664" t="n">
        <v>120</v>
      </c>
      <c r="I133" s="976"/>
      <c r="J133" s="905" t="n">
        <v>5503</v>
      </c>
      <c r="K133" s="977" t="s">
        <v>695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664" t="n">
        <v>121</v>
      </c>
      <c r="I134" s="976"/>
      <c r="J134" s="897" t="n">
        <v>5504</v>
      </c>
      <c r="K134" s="949" t="s">
        <v>696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664" t="n">
        <v>122</v>
      </c>
      <c r="I135" s="980" t="n">
        <v>5700</v>
      </c>
      <c r="J135" s="991" t="s">
        <v>697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664" t="n">
        <v>123</v>
      </c>
      <c r="I136" s="983"/>
      <c r="J136" s="984" t="n">
        <v>5701</v>
      </c>
      <c r="K136" s="985" t="s">
        <v>698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664" t="n">
        <v>124</v>
      </c>
      <c r="I137" s="983"/>
      <c r="J137" s="992" t="n">
        <v>5702</v>
      </c>
      <c r="K137" s="993" t="s">
        <v>699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664" t="n">
        <v>125</v>
      </c>
      <c r="I138" s="904"/>
      <c r="J138" s="994" t="n">
        <v>4071</v>
      </c>
      <c r="K138" s="995" t="s">
        <v>700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664" t="n">
        <v>126</v>
      </c>
      <c r="I139" s="1249"/>
      <c r="J139" s="1003" t="s">
        <v>701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664" t="n">
        <v>127</v>
      </c>
      <c r="I140" s="1002" t="n">
        <v>98</v>
      </c>
      <c r="J140" s="1003" t="s">
        <v>701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664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664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664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664" t="n">
        <v>131</v>
      </c>
      <c r="I144" s="1447"/>
      <c r="J144" s="1014" t="s">
        <v>581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664" t="n">
        <v>132</v>
      </c>
      <c r="I145" s="1450" t="s">
        <v>944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664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277">
      <formula>0</formula>
    </cfRule>
  </conditionalFormatting>
  <conditionalFormatting sqref="L21">
    <cfRule type="cellIs" priority="3" operator="equal" aboveAverage="0" equalAverage="0" bottom="0" percent="0" rank="0" text="" dxfId="278">
      <formula>98</formula>
    </cfRule>
    <cfRule type="cellIs" priority="4" operator="equal" aboveAverage="0" equalAverage="0" bottom="0" percent="0" rank="0" text="" dxfId="279">
      <formula>96</formula>
    </cfRule>
    <cfRule type="cellIs" priority="5" operator="equal" aboveAverage="0" equalAverage="0" bottom="0" percent="0" rank="0" text="" dxfId="280">
      <formula>42</formula>
    </cfRule>
  </conditionalFormatting>
  <conditionalFormatting sqref="M21">
    <cfRule type="cellIs" priority="6" operator="equal" aboveAverage="0" equalAverage="0" bottom="0" percent="0" rank="0" text="" dxfId="281">
      <formula>"ЧУЖДИ СРЕДСТВА"</formula>
    </cfRule>
    <cfRule type="cellIs" priority="7" operator="equal" aboveAverage="0" equalAverage="0" bottom="0" percent="0" rank="0" text="" dxfId="282">
      <formula>"СЕС - ДМП"</formula>
    </cfRule>
    <cfRule type="cellIs" priority="8" operator="equal" aboveAverage="0" equalAverage="0" bottom="0" percent="0" rank="0" text="" dxfId="283">
      <formula>"СЕС - РА"</formula>
    </cfRule>
  </conditionalFormatting>
  <conditionalFormatting sqref="K28">
    <cfRule type="cellIs" priority="9" operator="notEqual" aboveAverage="0" equalAverage="0" bottom="0" percent="0" rank="0" text="" dxfId="284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285">
      <formula>0</formula>
    </cfRule>
  </conditionalFormatting>
  <conditionalFormatting sqref="J28">
    <cfRule type="cellIs" priority="11" operator="notEqual" aboveAverage="0" equalAverage="0" bottom="0" percent="0" rank="0" text="" dxfId="286">
      <formula>0</formula>
    </cfRule>
  </conditionalFormatting>
  <conditionalFormatting sqref="J26">
    <cfRule type="cellIs" priority="12" operator="notEqual" aboveAverage="0" equalAverage="0" bottom="0" percent="0" rank="0" text="" dxfId="28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2-11T09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