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0</xdr:rowOff>
              </xdr:from>
              <xdr:to>
                <xdr:col>8</xdr:col>
                <xdr:colOff>11</xdr:colOff>
                <xdr:row>875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0</xdr:rowOff>
              </xdr:from>
              <xdr:to>
                <xdr:col>8</xdr:col>
                <xdr:colOff>10</xdr:colOff>
                <xdr:row>875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7</xdr:row>
                <xdr:rowOff>10</xdr:rowOff>
              </xdr:from>
              <xdr:to>
                <xdr:col>8</xdr:col>
                <xdr:colOff>11</xdr:colOff>
                <xdr:row>1012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8</xdr:row>
                <xdr:rowOff>10</xdr:rowOff>
              </xdr:from>
              <xdr:to>
                <xdr:col>8</xdr:col>
                <xdr:colOff>10</xdr:colOff>
                <xdr:row>1012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4</xdr:row>
                <xdr:rowOff>10</xdr:rowOff>
              </xdr:from>
              <xdr:to>
                <xdr:col>8</xdr:col>
                <xdr:colOff>11</xdr:colOff>
                <xdr:row>1149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5</xdr:row>
                <xdr:rowOff>10</xdr:rowOff>
              </xdr:from>
              <xdr:to>
                <xdr:col>8</xdr:col>
                <xdr:colOff>10</xdr:colOff>
                <xdr:row>1149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0</xdr:rowOff>
              </xdr:from>
              <xdr:to>
                <xdr:col>8</xdr:col>
                <xdr:colOff>11</xdr:colOff>
                <xdr:row>128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2</xdr:row>
                <xdr:rowOff>10</xdr:rowOff>
              </xdr:from>
              <xdr:to>
                <xdr:col>8</xdr:col>
                <xdr:colOff>10</xdr:colOff>
                <xdr:row>128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8</xdr:row>
                <xdr:rowOff>10</xdr:rowOff>
              </xdr:from>
              <xdr:to>
                <xdr:col>8</xdr:col>
                <xdr:colOff>11</xdr:colOff>
                <xdr:row>1423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9</xdr:row>
                <xdr:rowOff>10</xdr:rowOff>
              </xdr:from>
              <xdr:to>
                <xdr:col>8</xdr:col>
                <xdr:colOff>10</xdr:colOff>
                <xdr:row>142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0</xdr:row>
                <xdr:rowOff>16</xdr:rowOff>
              </xdr:from>
              <xdr:to>
                <xdr:col>5</xdr:col>
                <xdr:colOff>104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4</xdr:row>
                <xdr:rowOff>16</xdr:rowOff>
              </xdr:from>
              <xdr:to>
                <xdr:col>5</xdr:col>
                <xdr:colOff>75</xdr:colOff>
                <xdr:row>797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7</xdr:col>
                <xdr:colOff>35</xdr:colOff>
                <xdr:row>798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10</xdr:rowOff>
              </xdr:from>
              <xdr:to>
                <xdr:col>7</xdr:col>
                <xdr:colOff>126</xdr:colOff>
                <xdr:row>82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9</xdr:row>
                <xdr:rowOff>10</xdr:rowOff>
              </xdr:from>
              <xdr:to>
                <xdr:col>7</xdr:col>
                <xdr:colOff>99</xdr:colOff>
                <xdr:row>873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7</xdr:row>
                <xdr:rowOff>16</xdr:rowOff>
              </xdr:from>
              <xdr:to>
                <xdr:col>5</xdr:col>
                <xdr:colOff>104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1</xdr:row>
                <xdr:rowOff>16</xdr:rowOff>
              </xdr:from>
              <xdr:to>
                <xdr:col>5</xdr:col>
                <xdr:colOff>75</xdr:colOff>
                <xdr:row>93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2</xdr:row>
                <xdr:rowOff>16</xdr:rowOff>
              </xdr:from>
              <xdr:to>
                <xdr:col>7</xdr:col>
                <xdr:colOff>35</xdr:colOff>
                <xdr:row>935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8</xdr:row>
                <xdr:rowOff>10</xdr:rowOff>
              </xdr:from>
              <xdr:to>
                <xdr:col>7</xdr:col>
                <xdr:colOff>126</xdr:colOff>
                <xdr:row>96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6</xdr:row>
                <xdr:rowOff>10</xdr:rowOff>
              </xdr:from>
              <xdr:to>
                <xdr:col>7</xdr:col>
                <xdr:colOff>99</xdr:colOff>
                <xdr:row>101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4</xdr:row>
                <xdr:rowOff>16</xdr:rowOff>
              </xdr:from>
              <xdr:to>
                <xdr:col>5</xdr:col>
                <xdr:colOff>104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8</xdr:row>
                <xdr:rowOff>16</xdr:rowOff>
              </xdr:from>
              <xdr:to>
                <xdr:col>5</xdr:col>
                <xdr:colOff>75</xdr:colOff>
                <xdr:row>1071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9</xdr:row>
                <xdr:rowOff>16</xdr:rowOff>
              </xdr:from>
              <xdr:to>
                <xdr:col>7</xdr:col>
                <xdr:colOff>35</xdr:colOff>
                <xdr:row>1072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5</xdr:row>
                <xdr:rowOff>10</xdr:rowOff>
              </xdr:from>
              <xdr:to>
                <xdr:col>7</xdr:col>
                <xdr:colOff>126</xdr:colOff>
                <xdr:row>1098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3</xdr:row>
                <xdr:rowOff>10</xdr:rowOff>
              </xdr:from>
              <xdr:to>
                <xdr:col>7</xdr:col>
                <xdr:colOff>99</xdr:colOff>
                <xdr:row>1147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1</xdr:row>
                <xdr:rowOff>16</xdr:rowOff>
              </xdr:from>
              <xdr:to>
                <xdr:col>5</xdr:col>
                <xdr:colOff>104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5</xdr:row>
                <xdr:rowOff>16</xdr:rowOff>
              </xdr:from>
              <xdr:to>
                <xdr:col>5</xdr:col>
                <xdr:colOff>75</xdr:colOff>
                <xdr:row>1208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6</xdr:rowOff>
              </xdr:from>
              <xdr:to>
                <xdr:col>7</xdr:col>
                <xdr:colOff>35</xdr:colOff>
                <xdr:row>1209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2</xdr:row>
                <xdr:rowOff>10</xdr:rowOff>
              </xdr:from>
              <xdr:to>
                <xdr:col>7</xdr:col>
                <xdr:colOff>126</xdr:colOff>
                <xdr:row>123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0</xdr:row>
                <xdr:rowOff>10</xdr:rowOff>
              </xdr:from>
              <xdr:to>
                <xdr:col>7</xdr:col>
                <xdr:colOff>99</xdr:colOff>
                <xdr:row>1284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8</xdr:row>
                <xdr:rowOff>16</xdr:rowOff>
              </xdr:from>
              <xdr:to>
                <xdr:col>5</xdr:col>
                <xdr:colOff>104</xdr:colOff>
                <xdr:row>1340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2</xdr:row>
                <xdr:rowOff>16</xdr:rowOff>
              </xdr:from>
              <xdr:to>
                <xdr:col>5</xdr:col>
                <xdr:colOff>75</xdr:colOff>
                <xdr:row>1345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3</xdr:row>
                <xdr:rowOff>16</xdr:rowOff>
              </xdr:from>
              <xdr:to>
                <xdr:col>7</xdr:col>
                <xdr:colOff>35</xdr:colOff>
                <xdr:row>1346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10</xdr:rowOff>
              </xdr:from>
              <xdr:to>
                <xdr:col>7</xdr:col>
                <xdr:colOff>126</xdr:colOff>
                <xdr:row>1372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7</xdr:row>
                <xdr:rowOff>10</xdr:rowOff>
              </xdr:from>
              <xdr:to>
                <xdr:col>7</xdr:col>
                <xdr:colOff>99</xdr:colOff>
                <xdr:row>142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1675</v>
      </c>
      <c r="K51" s="99"/>
      <c r="L51" s="106" t="n">
        <f aca="false">+IF($P$2=33,$Q51,0)</f>
        <v>0</v>
      </c>
      <c r="M51" s="99"/>
      <c r="N51" s="147" t="n">
        <f aca="false">+ROUND(+G51+J51+L51,0)</f>
        <v>4167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16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98406</v>
      </c>
      <c r="K54" s="99"/>
      <c r="L54" s="133" t="n">
        <f aca="false">+IF($P$2=33,$Q54,0)</f>
        <v>0</v>
      </c>
      <c r="M54" s="99"/>
      <c r="N54" s="134" t="n">
        <f aca="false">+ROUND(+G54+J54+L54,0)</f>
        <v>298406</v>
      </c>
      <c r="O54" s="101"/>
      <c r="P54" s="132" t="n">
        <f aca="false">+ROUND(OTCHET!E187+OTCHET!E190,0)</f>
        <v>0</v>
      </c>
      <c r="Q54" s="133" t="n">
        <f aca="false">+ROUND(OTCHET!L187+OTCHET!L190,0)</f>
        <v>29840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56096</v>
      </c>
      <c r="K55" s="99"/>
      <c r="L55" s="133" t="n">
        <f aca="false">+IF($P$2=33,$Q55,0)</f>
        <v>0</v>
      </c>
      <c r="M55" s="99"/>
      <c r="N55" s="134" t="n">
        <f aca="false">+ROUND(+G55+J55+L55,0)</f>
        <v>56096</v>
      </c>
      <c r="O55" s="101"/>
      <c r="P55" s="132" t="n">
        <f aca="false">+ROUND(OTCHET!E196+OTCHET!E204,0)</f>
        <v>0</v>
      </c>
      <c r="Q55" s="133" t="n">
        <f aca="false">+ROUND(OTCHET!L196+OTCHET!L204,0)</f>
        <v>5609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96177</v>
      </c>
      <c r="K56" s="99"/>
      <c r="L56" s="142" t="n">
        <f aca="false">+ROUND(+SUM(L51:L55),0)</f>
        <v>0</v>
      </c>
      <c r="M56" s="99"/>
      <c r="N56" s="143" t="n">
        <f aca="false">+ROUND(+SUM(N51:N55),0)</f>
        <v>396177</v>
      </c>
      <c r="O56" s="101"/>
      <c r="P56" s="139" t="n">
        <f aca="false">+ROUND(+SUM(P51:P55),0)</f>
        <v>0</v>
      </c>
      <c r="Q56" s="142" t="n">
        <f aca="false">+ROUND(+SUM(Q51:Q55),0)</f>
        <v>3961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9147</v>
      </c>
      <c r="K69" s="99"/>
      <c r="L69" s="106" t="n">
        <f aca="false">+IF($P$2=33,$Q69,0)</f>
        <v>0</v>
      </c>
      <c r="M69" s="99"/>
      <c r="N69" s="147" t="n">
        <f aca="false">+ROUND(+G69+J69+L69,0)</f>
        <v>9147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914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9147</v>
      </c>
      <c r="K71" s="99"/>
      <c r="L71" s="142" t="n">
        <f aca="false">+ROUND(+SUM(L69:L70),0)</f>
        <v>0</v>
      </c>
      <c r="M71" s="99"/>
      <c r="N71" s="143" t="n">
        <f aca="false">+ROUND(+SUM(N69:N70),0)</f>
        <v>9147</v>
      </c>
      <c r="O71" s="101"/>
      <c r="P71" s="139" t="n">
        <f aca="false">+ROUND(+SUM(P69:P70),0)</f>
        <v>0</v>
      </c>
      <c r="Q71" s="142" t="n">
        <f aca="false">+ROUND(+SUM(Q69:Q70),0)</f>
        <v>914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18000</v>
      </c>
      <c r="K73" s="99"/>
      <c r="L73" s="106" t="n">
        <f aca="false">+IF($P$2=33,$Q73,0)</f>
        <v>0</v>
      </c>
      <c r="M73" s="99"/>
      <c r="N73" s="147" t="n">
        <f aca="false">+ROUND(+G73+J73+L73,0)</f>
        <v>1800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180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18000</v>
      </c>
      <c r="K75" s="99"/>
      <c r="L75" s="142" t="n">
        <f aca="false">+ROUND(+SUM(L73:L74),0)</f>
        <v>0</v>
      </c>
      <c r="M75" s="99"/>
      <c r="N75" s="143" t="n">
        <f aca="false">+ROUND(+SUM(N73:N74),0)</f>
        <v>18000</v>
      </c>
      <c r="O75" s="101"/>
      <c r="P75" s="139" t="n">
        <f aca="false">+ROUND(+SUM(P73:P74),0)</f>
        <v>0</v>
      </c>
      <c r="Q75" s="142" t="n">
        <f aca="false">+ROUND(+SUM(Q73:Q74),0)</f>
        <v>180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2332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3324</v>
      </c>
      <c r="O77" s="101"/>
      <c r="P77" s="214" t="n">
        <f aca="false">+ROUND(P56+P63+P67+P71+P75,0)</f>
        <v>0</v>
      </c>
      <c r="Q77" s="215" t="n">
        <f aca="false">+ROUND(Q56+Q63+Q67+Q71+Q75,0)</f>
        <v>42332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20167</v>
      </c>
      <c r="K79" s="99"/>
      <c r="L79" s="112" t="n">
        <f aca="false">+IF($P$2=33,$Q79,0)</f>
        <v>0</v>
      </c>
      <c r="M79" s="99"/>
      <c r="N79" s="113" t="n">
        <f aca="false">+ROUND(+G79+J79+L79,0)</f>
        <v>320167</v>
      </c>
      <c r="O79" s="101"/>
      <c r="P79" s="111" t="n">
        <f aca="false">+ROUND(OTCHET!E419,0)</f>
        <v>0</v>
      </c>
      <c r="Q79" s="112" t="n">
        <f aca="false">+ROUND(OTCHET!L419,0)</f>
        <v>32016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73500</v>
      </c>
      <c r="K80" s="99"/>
      <c r="L80" s="133" t="n">
        <f aca="false">+IF($P$2=33,$Q80,0)</f>
        <v>0</v>
      </c>
      <c r="M80" s="99"/>
      <c r="N80" s="134" t="n">
        <f aca="false">+ROUND(+G80+J80+L80,0)</f>
        <v>173500</v>
      </c>
      <c r="O80" s="101"/>
      <c r="P80" s="132" t="n">
        <f aca="false">+ROUND(OTCHET!E429,0)</f>
        <v>0</v>
      </c>
      <c r="Q80" s="133" t="n">
        <f aca="false">+ROUND(OTCHET!L429,0)</f>
        <v>1735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93667</v>
      </c>
      <c r="K81" s="99"/>
      <c r="L81" s="245" t="n">
        <f aca="false">+ROUND(L79+L80,0)</f>
        <v>0</v>
      </c>
      <c r="M81" s="99"/>
      <c r="N81" s="246" t="n">
        <f aca="false">+ROUND(N79+N80,0)</f>
        <v>493667</v>
      </c>
      <c r="O81" s="101"/>
      <c r="P81" s="244" t="n">
        <f aca="false">+ROUND(P79+P80,0)</f>
        <v>0</v>
      </c>
      <c r="Q81" s="245" t="n">
        <f aca="false">+ROUND(Q79+Q80,0)</f>
        <v>49366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7034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034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034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7034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034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034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2392</v>
      </c>
      <c r="K123" s="99"/>
      <c r="L123" s="133" t="n">
        <f aca="false">+IF($P$2=33,$Q123,0)</f>
        <v>0</v>
      </c>
      <c r="M123" s="99"/>
      <c r="N123" s="134" t="n">
        <f aca="false">+ROUND(+G123+J123+L123,0)</f>
        <v>-32392</v>
      </c>
      <c r="O123" s="101"/>
      <c r="P123" s="132" t="n">
        <f aca="false">+ROUND(OTCHET!E524,0)</f>
        <v>0</v>
      </c>
      <c r="Q123" s="133" t="n">
        <f aca="false">+ROUND(OTCHET!L524,0)</f>
        <v>-3239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239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392</v>
      </c>
      <c r="O127" s="101"/>
      <c r="P127" s="244" t="n">
        <f aca="false">+ROUND(+SUM(P122:P126),0)</f>
        <v>0</v>
      </c>
      <c r="Q127" s="245" t="n">
        <f aca="false">+ROUND(+SUM(Q122:Q126),0)</f>
        <v>-3239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670</v>
      </c>
      <c r="K129" s="99"/>
      <c r="L129" s="112" t="n">
        <f aca="false">+IF($P$2=33,$Q129,0)</f>
        <v>0</v>
      </c>
      <c r="M129" s="99"/>
      <c r="N129" s="113" t="n">
        <f aca="false">+ROUND(+G129+J129+L129,0)</f>
        <v>5867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6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96621</v>
      </c>
      <c r="K131" s="99"/>
      <c r="L131" s="133" t="n">
        <f aca="false">+IF($P$2=33,$Q131,0)</f>
        <v>0</v>
      </c>
      <c r="M131" s="99"/>
      <c r="N131" s="134" t="n">
        <f aca="false">+ROUND(+G131+J131+L131,0)</f>
        <v>9662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662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795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7951</v>
      </c>
      <c r="O132" s="101"/>
      <c r="P132" s="314" t="n">
        <f aca="false">+ROUND(+P131-P129-P130,0)</f>
        <v>-0</v>
      </c>
      <c r="Q132" s="315" t="n">
        <f aca="false">+ROUND(+Q131-Q129-Q130,0)</f>
        <v>3795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1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423324</v>
      </c>
      <c r="G38" s="466" t="n">
        <f aca="false">G39+G43+G44+G46+SUM(G48:G52)+G55</f>
        <v>42332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354502</v>
      </c>
      <c r="G39" s="513" t="n">
        <f aca="false">SUM(G40:G42)</f>
        <v>35450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13919</v>
      </c>
      <c r="G40" s="550" t="n">
        <f aca="false">OTCHET!I187</f>
        <v>1391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284487</v>
      </c>
      <c r="G41" s="554" t="n">
        <f aca="false">OTCHET!I190</f>
        <v>28448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56096</v>
      </c>
      <c r="G42" s="554" t="n">
        <f aca="false">+OTCHET!I196+OTCHET!I204</f>
        <v>5609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41675</v>
      </c>
      <c r="G43" s="518" t="n">
        <f aca="false">+OTCHET!I205+OTCHET!I223+OTCHET!I271</f>
        <v>4167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9147</v>
      </c>
      <c r="G46" s="568" t="n">
        <f aca="false">+OTCHET!I255+OTCHET!I256+OTCHET!I257+OTCHET!I258</f>
        <v>9147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18000</v>
      </c>
      <c r="G48" s="518" t="n">
        <f aca="false">+OTCHET!I265+OTCHET!I269+OTCHET!I270</f>
        <v>1800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493667</v>
      </c>
      <c r="G56" s="587" t="n">
        <f aca="false">+G57+G58+G62</f>
        <v>49366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93667</v>
      </c>
      <c r="G58" s="518" t="n">
        <f aca="false">+OTCHET!I383+OTCHET!I391+OTCHET!I396+OTCHET!I399+OTCHET!I402+OTCHET!I405+OTCHET!I406+OTCHET!I409+OTCHET!I422+OTCHET!I423+OTCHET!I424+OTCHET!I425+OTCHET!I426</f>
        <v>49366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73500</v>
      </c>
      <c r="G59" s="480" t="n">
        <f aca="false">+OTCHET!I422+OTCHET!I423+OTCHET!I424+OTCHET!I425+OTCHET!I426</f>
        <v>1735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70343</v>
      </c>
      <c r="G64" s="602" t="n">
        <f aca="false">+G22-G38+G56-G63</f>
        <v>7034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0343</v>
      </c>
      <c r="G66" s="610" t="n">
        <f aca="false">SUM(+G68+G76+G77+G84+G85+G86+G89+G90+G91+G92+G93+G94+G95)</f>
        <v>-7034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2392</v>
      </c>
      <c r="G86" s="480" t="n">
        <f aca="false">+G87+G88</f>
        <v>-3239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32392</v>
      </c>
      <c r="G88" s="538" t="n">
        <f aca="false">+OTCHET!I521+OTCHET!I524+OTCHET!I544</f>
        <v>-3239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670</v>
      </c>
      <c r="G90" s="518" t="n">
        <f aca="false">+OTCHET!I567+OTCHET!I568+OTCHET!I569+OTCHET!I570+OTCHET!I571+OTCHET!I572</f>
        <v>5867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6621</v>
      </c>
      <c r="G91" s="518" t="n">
        <f aca="false">+OTCHET!I573+OTCHET!I574+OTCHET!I575+OTCHET!I576+OTCHET!I577+OTCHET!I578+OTCHET!I579</f>
        <v>-96621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8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391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391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382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3820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99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99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284487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284487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254181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254181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30306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30306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56096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5609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33927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33927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2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29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468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468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715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7157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41675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4167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0939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0939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675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67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4861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4861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14549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1454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651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65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9147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9147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9147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9147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1800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1800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423324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42332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2200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2200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22000</v>
      </c>
      <c r="J398" s="808"/>
      <c r="K398" s="775" t="n">
        <v>0</v>
      </c>
      <c r="L398" s="1136" t="n">
        <f aca="false">I398+J398+K398</f>
        <v>-22000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342167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34216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342167</v>
      </c>
      <c r="J400" s="755"/>
      <c r="K400" s="747" t="n">
        <v>0</v>
      </c>
      <c r="L400" s="1120" t="n">
        <f aca="false">I400+J400+K400</f>
        <v>342167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20167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20167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173500</v>
      </c>
      <c r="J424" s="1176"/>
      <c r="K424" s="1177" t="n">
        <v>0</v>
      </c>
      <c r="L424" s="1116" t="n">
        <f aca="false">I424+J424+K424</f>
        <v>17350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7350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1735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70343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70343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70343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70343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32392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32392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32392</v>
      </c>
      <c r="J527" s="755"/>
      <c r="K527" s="1282" t="n">
        <v>0</v>
      </c>
      <c r="L527" s="1167" t="n">
        <f aca="false">I527+J527+K527</f>
        <v>-3239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37951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3795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58670</v>
      </c>
      <c r="J567" s="799"/>
      <c r="K567" s="1281" t="n">
        <v>0</v>
      </c>
      <c r="L567" s="1120" t="n">
        <f aca="false">I567+J567+K567</f>
        <v>58670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96621</v>
      </c>
      <c r="J573" s="799"/>
      <c r="K573" s="1378" t="n">
        <v>0</v>
      </c>
      <c r="L573" s="1289" t="n">
        <f aca="false">I573+J573+K573</f>
        <v>-96621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70343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70343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98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89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89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5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6"/>
      <c r="I630" s="811"/>
      <c r="J630" s="799"/>
      <c r="K630" s="1466"/>
      <c r="L630" s="744" t="n">
        <f aca="false">I630+J630+K630</f>
        <v>0</v>
      </c>
      <c r="M630" s="1465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30306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30306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 t="n">
        <v>30306</v>
      </c>
      <c r="J634" s="755"/>
      <c r="K634" s="1468"/>
      <c r="L634" s="751" t="n">
        <f aca="false">I634+J634+K634</f>
        <v>30306</v>
      </c>
      <c r="M634" s="1465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3225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3225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6"/>
      <c r="I639" s="811" t="n">
        <v>1590</v>
      </c>
      <c r="J639" s="799"/>
      <c r="K639" s="1466"/>
      <c r="L639" s="744" t="n">
        <f aca="false">I639+J639+K639</f>
        <v>1590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8"/>
      <c r="I642" s="800" t="n">
        <v>1093</v>
      </c>
      <c r="J642" s="755"/>
      <c r="K642" s="1468"/>
      <c r="L642" s="751" t="n">
        <f aca="false">I642+J642+K642</f>
        <v>1093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8"/>
      <c r="I643" s="800" t="n">
        <v>542</v>
      </c>
      <c r="J643" s="755"/>
      <c r="K643" s="1468"/>
      <c r="L643" s="751" t="n">
        <f aca="false">I643+J643+K643</f>
        <v>542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263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2630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 t="n">
        <v>20939</v>
      </c>
      <c r="J648" s="799"/>
      <c r="K648" s="1466"/>
      <c r="L648" s="744" t="n">
        <f aca="false">I648+J648+K648</f>
        <v>20939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 t="n">
        <v>1691</v>
      </c>
      <c r="J653" s="1292"/>
      <c r="K653" s="1472"/>
      <c r="L653" s="760" t="n">
        <f aca="false">I653+J653+K653</f>
        <v>1691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9147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9147</v>
      </c>
      <c r="M700" s="1465" t="n">
        <f aca="false">(IF($E700&lt;&gt;0,$M$2,IF($L700&lt;&gt;0,$M$2,"")))</f>
        <v>1</v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 t="n">
        <v>9147</v>
      </c>
      <c r="J706" s="808"/>
      <c r="K706" s="1467"/>
      <c r="L706" s="772" t="n">
        <f aca="false">I706+J706+K706</f>
        <v>9147</v>
      </c>
      <c r="M706" s="1465" t="n">
        <f aca="false">(IF($E706&lt;&gt;0,$M$2,IF($L706&lt;&gt;0,$M$2,"")))</f>
        <v>1</v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65308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5308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3982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5524</v>
      </c>
      <c r="D763" s="1453" t="s">
        <v>93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46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2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5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6"/>
      <c r="I767" s="811"/>
      <c r="J767" s="799"/>
      <c r="K767" s="1466"/>
      <c r="L767" s="744" t="n">
        <f aca="false">I767+J767+K767</f>
        <v>0</v>
      </c>
      <c r="M767" s="1465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23879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23879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 t="n">
        <v>23879</v>
      </c>
      <c r="J770" s="799"/>
      <c r="K770" s="1466"/>
      <c r="L770" s="744" t="n">
        <f aca="false">I770+J770+K770</f>
        <v>23879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4605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4605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6"/>
      <c r="I776" s="811" t="n">
        <v>2913</v>
      </c>
      <c r="J776" s="799"/>
      <c r="K776" s="1466"/>
      <c r="L776" s="744" t="n">
        <f aca="false">I776+J776+K776</f>
        <v>2913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8"/>
      <c r="I777" s="800"/>
      <c r="J777" s="755"/>
      <c r="K777" s="1468"/>
      <c r="L777" s="751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8"/>
      <c r="I779" s="800" t="n">
        <v>1159</v>
      </c>
      <c r="J779" s="755"/>
      <c r="K779" s="1468"/>
      <c r="L779" s="751" t="n">
        <f aca="false">I779+J779+K779</f>
        <v>1159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8"/>
      <c r="I780" s="800" t="n">
        <v>533</v>
      </c>
      <c r="J780" s="755"/>
      <c r="K780" s="1468"/>
      <c r="L780" s="751" t="n">
        <f aca="false">I780+J780+K780</f>
        <v>533</v>
      </c>
      <c r="M780" s="1465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28484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8484</v>
      </c>
      <c r="M881" s="1465" t="n">
        <f aca="false">(IF($E881&lt;&gt;0,$M$2,IF($L881&lt;&gt;0,$M$2,"")))</f>
        <v>1</v>
      </c>
      <c r="N881" s="1490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1" t="s">
        <v>935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3982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5532</v>
      </c>
      <c r="D900" s="1453" t="s">
        <v>93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46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2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5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6"/>
      <c r="I904" s="811"/>
      <c r="J904" s="799"/>
      <c r="K904" s="1466"/>
      <c r="L904" s="744" t="n">
        <f aca="false">I904+J904+K904</f>
        <v>0</v>
      </c>
      <c r="M904" s="1465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76106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76106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6"/>
      <c r="I907" s="811" t="n">
        <v>76106</v>
      </c>
      <c r="J907" s="799"/>
      <c r="K907" s="1466"/>
      <c r="L907" s="744" t="n">
        <f aca="false">I907+J907+K907</f>
        <v>76106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15214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15214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6"/>
      <c r="I913" s="811" t="n">
        <v>9288</v>
      </c>
      <c r="J913" s="799"/>
      <c r="K913" s="1466"/>
      <c r="L913" s="744" t="n">
        <f aca="false">I913+J913+K913</f>
        <v>9288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8"/>
      <c r="I916" s="800" t="n">
        <v>4168</v>
      </c>
      <c r="J916" s="755"/>
      <c r="K916" s="1468"/>
      <c r="L916" s="751" t="n">
        <f aca="false">I916+J916+K916</f>
        <v>4168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8"/>
      <c r="I917" s="800" t="n">
        <v>1758</v>
      </c>
      <c r="J917" s="755"/>
      <c r="K917" s="1468"/>
      <c r="L917" s="751" t="n">
        <f aca="false">I917+J917+K917</f>
        <v>1758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5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8"/>
      <c r="I926" s="800"/>
      <c r="J926" s="755"/>
      <c r="K926" s="1468"/>
      <c r="L926" s="751" t="n">
        <f aca="false">I926+J926+K926</f>
        <v>0</v>
      </c>
      <c r="M926" s="1465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9132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91320</v>
      </c>
      <c r="M1018" s="1465" t="n">
        <f aca="false">(IF($E1018&lt;&gt;0,$M$2,IF($L1018&lt;&gt;0,$M$2,"")))</f>
        <v>1</v>
      </c>
      <c r="N1018" s="1490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1" t="s">
        <v>935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3982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38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39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2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1971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1971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 t="n">
        <v>1971</v>
      </c>
      <c r="J1041" s="799"/>
      <c r="K1041" s="1466"/>
      <c r="L1041" s="744" t="n">
        <f aca="false">I1041+J1041+K1041</f>
        <v>1971</v>
      </c>
      <c r="M1041" s="1465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21003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21003</v>
      </c>
      <c r="M1043" s="1465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 t="n">
        <v>21003</v>
      </c>
      <c r="J1044" s="799"/>
      <c r="K1044" s="1466"/>
      <c r="L1044" s="744" t="n">
        <f aca="false">I1044+J1044+K1044</f>
        <v>21003</v>
      </c>
      <c r="M1044" s="1465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4524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4524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 t="n">
        <v>2746</v>
      </c>
      <c r="J1050" s="799"/>
      <c r="K1050" s="1466"/>
      <c r="L1050" s="744" t="n">
        <f aca="false">I1050+J1050+K1050</f>
        <v>2746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 t="n">
        <v>1131</v>
      </c>
      <c r="J1053" s="755"/>
      <c r="K1053" s="1468"/>
      <c r="L1053" s="751" t="n">
        <f aca="false">I1053+J1053+K1053</f>
        <v>1131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 t="n">
        <v>647</v>
      </c>
      <c r="J1054" s="755"/>
      <c r="K1054" s="1468"/>
      <c r="L1054" s="751" t="n">
        <f aca="false">I1054+J1054+K1054</f>
        <v>647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3561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3561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 t="n">
        <v>675</v>
      </c>
      <c r="J1062" s="755"/>
      <c r="K1062" s="1468"/>
      <c r="L1062" s="751" t="n">
        <f aca="false">I1062+J1062+K1062</f>
        <v>675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 t="n">
        <v>2886</v>
      </c>
      <c r="J1063" s="755"/>
      <c r="K1063" s="1468"/>
      <c r="L1063" s="751" t="n">
        <f aca="false">I1063+J1063+K1063</f>
        <v>2886</v>
      </c>
      <c r="M1063" s="1465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 t="n">
        <v>18000</v>
      </c>
      <c r="J1123" s="1470"/>
      <c r="K1123" s="1471"/>
      <c r="L1123" s="944" t="n">
        <f aca="false">I1123+J1123+K1123</f>
        <v>18000</v>
      </c>
      <c r="M1123" s="1465" t="n">
        <f aca="false">(IF($E1123&lt;&gt;0,$M$2,IF($L1123&lt;&gt;0,$M$2,"")))</f>
        <v>1</v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49059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49059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35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3982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33</v>
      </c>
      <c r="D1174" s="1453" t="s">
        <v>93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33</v>
      </c>
      <c r="D1175" s="1446" t="s">
        <v>940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2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133193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133193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 t="n">
        <v>133193</v>
      </c>
      <c r="J1181" s="799"/>
      <c r="K1181" s="1466"/>
      <c r="L1181" s="744" t="n">
        <f aca="false">I1181+J1181+K1181</f>
        <v>133193</v>
      </c>
      <c r="M1181" s="1465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25798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25798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 t="n">
        <v>15901</v>
      </c>
      <c r="J1187" s="799"/>
      <c r="K1187" s="1466"/>
      <c r="L1187" s="744" t="n">
        <f aca="false">I1187+J1187+K1187</f>
        <v>15901</v>
      </c>
      <c r="M1187" s="1465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 t="n">
        <v>6552</v>
      </c>
      <c r="J1190" s="755"/>
      <c r="K1190" s="1468"/>
      <c r="L1190" s="751" t="n">
        <f aca="false">I1190+J1190+K1190</f>
        <v>6552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 t="n">
        <v>3345</v>
      </c>
      <c r="J1191" s="755"/>
      <c r="K1191" s="1468"/>
      <c r="L1191" s="751" t="n">
        <f aca="false">I1191+J1191+K1191</f>
        <v>3345</v>
      </c>
      <c r="M1191" s="1465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13509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13509</v>
      </c>
      <c r="M1195" s="1465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 t="n">
        <v>12858</v>
      </c>
      <c r="J1201" s="1292"/>
      <c r="K1201" s="1472"/>
      <c r="L1201" s="760" t="n">
        <f aca="false">I1201+J1201+K1201</f>
        <v>12858</v>
      </c>
      <c r="M1201" s="1465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 t="n">
        <v>651</v>
      </c>
      <c r="J1202" s="1308"/>
      <c r="K1202" s="1473"/>
      <c r="L1202" s="953" t="n">
        <f aca="false">I1202+J1202+K1202</f>
        <v>651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172500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72500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35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3831</v>
      </c>
      <c r="F1300" s="867" t="n">
        <f aca="false">$F$9</f>
        <v>43982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29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3322</v>
      </c>
      <c r="D1311" s="1453" t="s">
        <v>93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46" t="s">
        <v>93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2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11948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11948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6"/>
      <c r="I1315" s="811" t="n">
        <v>11849</v>
      </c>
      <c r="J1315" s="799"/>
      <c r="K1315" s="1466"/>
      <c r="L1315" s="744" t="n">
        <f aca="false">I1315+J1315+K1315</f>
        <v>11849</v>
      </c>
      <c r="M1315" s="1465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7"/>
      <c r="I1316" s="807" t="n">
        <v>99</v>
      </c>
      <c r="J1316" s="808"/>
      <c r="K1316" s="1467"/>
      <c r="L1316" s="772" t="n">
        <f aca="false">I1316+J1316+K1316</f>
        <v>99</v>
      </c>
      <c r="M1316" s="1465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5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6"/>
      <c r="I1318" s="811"/>
      <c r="J1318" s="799"/>
      <c r="K1318" s="1466"/>
      <c r="L1318" s="744" t="n">
        <f aca="false">I1318+J1318+K1318</f>
        <v>0</v>
      </c>
      <c r="M1318" s="1465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8"/>
      <c r="I1319" s="800"/>
      <c r="J1319" s="755"/>
      <c r="K1319" s="1468"/>
      <c r="L1319" s="751" t="n">
        <f aca="false">I1319+J1319+K1319</f>
        <v>0</v>
      </c>
      <c r="M1319" s="1465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273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2730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6"/>
      <c r="I1324" s="811" t="n">
        <v>1489</v>
      </c>
      <c r="J1324" s="799"/>
      <c r="K1324" s="1466"/>
      <c r="L1324" s="744" t="n">
        <f aca="false">I1324+J1324+K1324</f>
        <v>1489</v>
      </c>
      <c r="M1324" s="1465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8"/>
      <c r="I1325" s="800" t="n">
        <v>329</v>
      </c>
      <c r="J1325" s="755"/>
      <c r="K1325" s="1468"/>
      <c r="L1325" s="751" t="n">
        <f aca="false">I1325+J1325+K1325</f>
        <v>329</v>
      </c>
      <c r="M1325" s="1465" t="n">
        <f aca="false">(IF($E1325&lt;&gt;0,$M$2,IF($L1325&lt;&gt;0,$M$2,"")))</f>
        <v>1</v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8"/>
      <c r="I1327" s="800" t="n">
        <v>580</v>
      </c>
      <c r="J1327" s="755"/>
      <c r="K1327" s="1468"/>
      <c r="L1327" s="751" t="n">
        <f aca="false">I1327+J1327+K1327</f>
        <v>580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8"/>
      <c r="I1328" s="800" t="n">
        <v>332</v>
      </c>
      <c r="J1328" s="755"/>
      <c r="K1328" s="1468"/>
      <c r="L1328" s="751" t="n">
        <f aca="false">I1328+J1328+K1328</f>
        <v>332</v>
      </c>
      <c r="M1328" s="1465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1975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1975</v>
      </c>
      <c r="M1332" s="1465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8"/>
      <c r="I1337" s="800" t="n">
        <v>1975</v>
      </c>
      <c r="J1337" s="755"/>
      <c r="K1337" s="1468"/>
      <c r="L1337" s="751" t="n">
        <f aca="false">I1337+J1337+K1337</f>
        <v>1975</v>
      </c>
      <c r="M1337" s="1465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3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A1380" s="814" t="n">
        <v>270</v>
      </c>
      <c r="B1380" s="926"/>
      <c r="C1380" s="928" t="n">
        <v>3304</v>
      </c>
      <c r="D1380" s="997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false" customHeight="false" outlineLevel="0" collapsed="false">
      <c r="A1381" s="814" t="n">
        <v>290</v>
      </c>
      <c r="B1381" s="926"/>
      <c r="C1381" s="920" t="n">
        <v>3306</v>
      </c>
      <c r="D1381" s="999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5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7"/>
      <c r="I1391" s="807"/>
      <c r="J1391" s="808"/>
      <c r="K1391" s="1467"/>
      <c r="L1391" s="772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8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8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16653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6653</v>
      </c>
      <c r="M1429" s="1465" t="n">
        <f aca="false">(IF($E1429&lt;&gt;0,$M$2,IF($L1429&lt;&gt;0,$M$2,"")))</f>
        <v>1</v>
      </c>
      <c r="N1429" s="1490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1" t="s">
        <v>935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8.75" hidden="false" customHeight="false" outlineLevel="0" collapsed="false">
      <c r="A1433" s="815" t="n">
        <v>780</v>
      </c>
      <c r="B1433" s="1496"/>
      <c r="C1433" s="1496"/>
      <c r="D1433" s="1496"/>
      <c r="E1433" s="1496"/>
      <c r="F1433" s="1496"/>
      <c r="G1433" s="1496"/>
      <c r="H1433" s="1496"/>
      <c r="I1433" s="1496"/>
      <c r="J1433" s="1496"/>
      <c r="K1433" s="1496"/>
      <c r="L1433" s="1497"/>
      <c r="M1433" s="1498" t="str">
        <f aca="false">(IF(E1428&lt;&gt;0,$G$2,IF(L1428&lt;&gt;0,$G$2,"")))</f>
        <v/>
      </c>
      <c r="N1433" s="1496"/>
    </row>
    <row r="1434" customFormat="false" ht="15.75" hidden="false" customHeight="false" outlineLevel="0" collapsed="false">
      <c r="A1434" s="815" t="n">
        <v>785</v>
      </c>
    </row>
    <row r="1435" customFormat="false" ht="15.75" hidden="false" customHeight="false" outlineLevel="0" collapsed="false">
      <c r="A1435" s="815" t="n">
        <v>790</v>
      </c>
    </row>
    <row r="1436" customFormat="false" ht="15.75" hidden="false" customHeight="false" outlineLevel="0" collapsed="false">
      <c r="A1436" s="815" t="n">
        <v>795</v>
      </c>
    </row>
    <row r="1437" customFormat="false" ht="15.75" hidden="false" customHeight="false" outlineLevel="0" collapsed="false">
      <c r="A1437" s="814" t="n">
        <v>805</v>
      </c>
    </row>
    <row r="1438" customFormat="false" ht="15.75" hidden="false" customHeight="false" outlineLevel="0" collapsed="false">
      <c r="A1438" s="815" t="n">
        <v>810</v>
      </c>
    </row>
    <row r="1439" customFormat="false" ht="15.75" hidden="false" customHeight="false" outlineLevel="0" collapsed="false">
      <c r="A1439" s="815" t="n">
        <v>815</v>
      </c>
    </row>
    <row r="1440" customFormat="false" ht="15.75" hidden="false" customHeight="false" outlineLevel="0" collapsed="false">
      <c r="A1440" s="823" t="n">
        <v>525</v>
      </c>
    </row>
    <row r="1441" customFormat="false" ht="15.75" hidden="false" customHeight="false" outlineLevel="0" collapsed="false">
      <c r="A1441" s="814" t="n">
        <v>820</v>
      </c>
    </row>
    <row r="1442" customFormat="false" ht="15.75" hidden="false" customHeight="false" outlineLevel="0" collapsed="false">
      <c r="A1442" s="815" t="n">
        <v>821</v>
      </c>
    </row>
    <row r="1443" customFormat="false" ht="15.75" hidden="false" customHeight="false" outlineLevel="0" collapsed="false">
      <c r="A1443" s="815" t="n">
        <v>822</v>
      </c>
    </row>
    <row r="1444" customFormat="false" ht="15.75" hidden="false" customHeight="false" outlineLevel="0" collapsed="false">
      <c r="A1444" s="815" t="n">
        <v>823</v>
      </c>
    </row>
    <row r="1445" customFormat="false" ht="15.75" hidden="false" customHeight="false" outlineLevel="0" collapsed="false">
      <c r="A1445" s="815" t="n">
        <v>825</v>
      </c>
    </row>
    <row r="1446" customFormat="false" ht="15.75" hidden="false" customHeight="false" outlineLevel="0" collapsed="false">
      <c r="A1446" s="815"/>
    </row>
    <row r="1447" customFormat="false" ht="15.75" hidden="false" customHeight="false" outlineLevel="0" collapsed="false">
      <c r="A1447" s="815"/>
    </row>
    <row r="1448" customFormat="false" ht="15.75" hidden="false" customHeight="false" outlineLevel="0" collapsed="false">
      <c r="A1448" s="815"/>
    </row>
    <row r="1449" customFormat="false" ht="15.75" hidden="false" customHeight="false" outlineLevel="0" collapsed="false">
      <c r="A1449" s="815"/>
    </row>
    <row r="1450" customFormat="false" ht="15.75" hidden="false" customHeight="false" outlineLevel="0" collapsed="false">
      <c r="A1450" s="815"/>
    </row>
    <row r="1451" customFormat="false" ht="15.75" hidden="false" customHeight="false" outlineLevel="0" collapsed="false">
      <c r="A1451" s="815"/>
    </row>
    <row r="1452" customFormat="false" ht="15.75" hidden="false" customHeight="false" outlineLevel="0" collapsed="false">
      <c r="A1452" s="815"/>
    </row>
    <row r="1453" customFormat="false" ht="15.75" hidden="false" customHeight="false" outlineLevel="0" collapsed="false">
      <c r="A1453" s="815"/>
    </row>
    <row r="1454" customFormat="false" ht="15.75" hidden="false" customHeight="false" outlineLevel="0" collapsed="false">
      <c r="A1454" s="815"/>
    </row>
    <row r="1455" customFormat="false" ht="15.75" hidden="false" customHeight="false" outlineLevel="0" collapsed="false">
      <c r="A1455" s="815"/>
    </row>
    <row r="1456" customFormat="false" ht="15.75" hidden="false" customHeight="false" outlineLevel="0" collapsed="false">
      <c r="A1456" s="815"/>
    </row>
    <row r="1457" customFormat="false" ht="15.75" hidden="false" customHeight="false" outlineLevel="0" collapsed="false">
      <c r="A1457" s="815"/>
    </row>
    <row r="1458" customFormat="false" ht="15.75" hidden="false" customHeight="false" outlineLevel="0" collapsed="false">
      <c r="A1458" s="815"/>
    </row>
    <row r="1459" customFormat="false" ht="15.75" hidden="false" customHeight="false" outlineLevel="0" collapsed="false">
      <c r="A1459" s="815"/>
    </row>
    <row r="1460" customFormat="false" ht="15.75" hidden="false" customHeight="false" outlineLevel="0" collapsed="false">
      <c r="A1460" s="820"/>
    </row>
    <row r="1461" customFormat="false" ht="15.75" hidden="false" customHeight="false" outlineLevel="0" collapsed="false">
      <c r="A1461" s="820" t="n">
        <v>905</v>
      </c>
    </row>
    <row r="1462" customFormat="false" ht="15.75" hidden="false" customHeight="false" outlineLevel="0" collapsed="false">
      <c r="A1462" s="820" t="n">
        <v>906</v>
      </c>
    </row>
    <row r="1463" customFormat="false" ht="15.75" hidden="false" customHeight="false" outlineLevel="0" collapsed="false">
      <c r="A1463" s="820"/>
    </row>
    <row r="1464" customFormat="false" ht="15.75" hidden="false" customHeight="false" outlineLevel="0" collapsed="false">
      <c r="A1464" s="820" t="n">
        <v>907</v>
      </c>
    </row>
    <row r="1465" customFormat="false" ht="15.75" hidden="false" customHeight="false" outlineLevel="0" collapsed="false">
      <c r="A1465" s="820"/>
    </row>
  </sheetData>
  <sheetProtection sheet="true" password="81b0" objects="true" scenarios="true"/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1</v>
      </c>
      <c r="B1" s="1502" t="s">
        <v>942</v>
      </c>
      <c r="C1" s="1501"/>
    </row>
    <row r="2" customFormat="false" ht="31.5" hidden="false" customHeight="true" outlineLevel="0" collapsed="false">
      <c r="A2" s="1503" t="n">
        <v>0</v>
      </c>
      <c r="B2" s="1504" t="s">
        <v>943</v>
      </c>
      <c r="C2" s="1505" t="s">
        <v>944</v>
      </c>
    </row>
    <row r="3" customFormat="false" ht="35.25" hidden="false" customHeight="true" outlineLevel="0" collapsed="false">
      <c r="A3" s="1503" t="n">
        <v>33</v>
      </c>
      <c r="B3" s="1504" t="s">
        <v>945</v>
      </c>
      <c r="C3" s="1506" t="s">
        <v>946</v>
      </c>
    </row>
    <row r="4" customFormat="false" ht="35.25" hidden="false" customHeight="true" outlineLevel="0" collapsed="false">
      <c r="A4" s="1503" t="n">
        <v>42</v>
      </c>
      <c r="B4" s="1504" t="s">
        <v>947</v>
      </c>
      <c r="C4" s="1507" t="s">
        <v>948</v>
      </c>
    </row>
    <row r="5" customFormat="false" ht="19.5" hidden="false" customHeight="false" outlineLevel="0" collapsed="false">
      <c r="A5" s="1503" t="n">
        <v>96</v>
      </c>
      <c r="B5" s="1504" t="s">
        <v>949</v>
      </c>
      <c r="C5" s="1507" t="s">
        <v>950</v>
      </c>
    </row>
    <row r="6" customFormat="false" ht="19.5" hidden="false" customHeight="false" outlineLevel="0" collapsed="false">
      <c r="A6" s="1503" t="n">
        <v>97</v>
      </c>
      <c r="B6" s="1504" t="s">
        <v>951</v>
      </c>
      <c r="C6" s="1507" t="s">
        <v>952</v>
      </c>
    </row>
    <row r="7" customFormat="false" ht="19.5" hidden="false" customHeight="false" outlineLevel="0" collapsed="false">
      <c r="A7" s="1503" t="n">
        <v>98</v>
      </c>
      <c r="B7" s="1504" t="s">
        <v>953</v>
      </c>
      <c r="C7" s="1507" t="s">
        <v>954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1</v>
      </c>
      <c r="B10" s="1512" t="s">
        <v>955</v>
      </c>
      <c r="C10" s="1511"/>
    </row>
    <row r="11" customFormat="false" ht="14.25" hidden="false" customHeight="false" outlineLevel="0" collapsed="false">
      <c r="A11" s="1513"/>
      <c r="B11" s="1514" t="s">
        <v>956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7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8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9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0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1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2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3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4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5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6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7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8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9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0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1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2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3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4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5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6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7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8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9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0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1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2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3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4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5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6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7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8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9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0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1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2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3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4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5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6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7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8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9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0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1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2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3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4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5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6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7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8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9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0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1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2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3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4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5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6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7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8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9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0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1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2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3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4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5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6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9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3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37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40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9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0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1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2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3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4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5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6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7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8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9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0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1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2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3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4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5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3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6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7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8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9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0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1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2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3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4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5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6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7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8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9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0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1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2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3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4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5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6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7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8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9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0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1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2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3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4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5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6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7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8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9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0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1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2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3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4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5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6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7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8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9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0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1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2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3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4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5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6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7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8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9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0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1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2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3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4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5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6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7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8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9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0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1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2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3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4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5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6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7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8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9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0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1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2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3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4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5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6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7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8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9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0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1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2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3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4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5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6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7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8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9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0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1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2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3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4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5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6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7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8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9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0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1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2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3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4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5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6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7</v>
      </c>
      <c r="C277" s="1515" t="n">
        <v>9998</v>
      </c>
    </row>
    <row r="282" customFormat="false" ht="14.25" hidden="false" customHeight="false" outlineLevel="0" collapsed="false">
      <c r="A282" s="1501" t="s">
        <v>941</v>
      </c>
      <c r="B282" s="1502" t="s">
        <v>1218</v>
      </c>
    </row>
    <row r="283" customFormat="false" ht="14.25" hidden="false" customHeight="false" outlineLevel="0" collapsed="false">
      <c r="A283" s="1527" t="s">
        <v>1219</v>
      </c>
      <c r="B283" s="1528"/>
    </row>
    <row r="284" customFormat="false" ht="14.25" hidden="false" customHeight="false" outlineLevel="0" collapsed="false">
      <c r="A284" s="1527" t="s">
        <v>1220</v>
      </c>
      <c r="B284" s="1528"/>
    </row>
    <row r="285" customFormat="false" ht="14.25" hidden="false" customHeight="false" outlineLevel="0" collapsed="false">
      <c r="A285" s="1529" t="s">
        <v>1221</v>
      </c>
      <c r="B285" s="1530" t="s">
        <v>1222</v>
      </c>
    </row>
    <row r="286" customFormat="false" ht="14.25" hidden="false" customHeight="false" outlineLevel="0" collapsed="false">
      <c r="A286" s="1529" t="s">
        <v>1223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938</v>
      </c>
      <c r="B289" s="1531" t="s">
        <v>1229</v>
      </c>
    </row>
    <row r="290" customFormat="false" ht="14.25" hidden="false" customHeight="false" outlineLevel="0" collapsed="false">
      <c r="A290" s="1529" t="s">
        <v>1230</v>
      </c>
      <c r="B290" s="1530" t="s">
        <v>1231</v>
      </c>
    </row>
    <row r="291" customFormat="false" ht="14.25" hidden="false" customHeight="false" outlineLevel="0" collapsed="false">
      <c r="A291" s="1529" t="s">
        <v>1232</v>
      </c>
      <c r="B291" s="1530" t="s">
        <v>1233</v>
      </c>
    </row>
    <row r="292" customFormat="false" ht="14.25" hidden="false" customHeight="false" outlineLevel="0" collapsed="false">
      <c r="A292" s="1529" t="s">
        <v>1234</v>
      </c>
      <c r="B292" s="1531" t="s">
        <v>1235</v>
      </c>
    </row>
    <row r="293" customFormat="false" ht="14.25" hidden="false" customHeight="false" outlineLevel="0" collapsed="false">
      <c r="A293" s="1529" t="s">
        <v>929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41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411</v>
      </c>
      <c r="B487" s="1588" t="s">
        <v>1602</v>
      </c>
      <c r="E487" s="1563"/>
    </row>
    <row r="488" customFormat="false" ht="18.75" hidden="false" customHeight="false" outlineLevel="0" collapsed="false">
      <c r="A488" s="1557" t="s">
        <v>1603</v>
      </c>
      <c r="B488" s="1588" t="s">
        <v>1604</v>
      </c>
      <c r="E488" s="1563"/>
    </row>
    <row r="489" customFormat="false" ht="18.75" hidden="false" customHeight="false" outlineLevel="0" collapsed="false">
      <c r="A489" s="1557" t="s">
        <v>1605</v>
      </c>
      <c r="B489" s="1588" t="s">
        <v>1606</v>
      </c>
      <c r="E489" s="1563"/>
    </row>
    <row r="490" customFormat="false" ht="18.75" hidden="false" customHeight="false" outlineLevel="0" collapsed="false">
      <c r="A490" s="1557" t="s">
        <v>1607</v>
      </c>
      <c r="B490" s="1588" t="s">
        <v>1608</v>
      </c>
      <c r="E490" s="1563"/>
    </row>
    <row r="491" customFormat="false" ht="18.75" hidden="false" customHeight="false" outlineLevel="0" collapsed="false">
      <c r="A491" s="1557" t="s">
        <v>1609</v>
      </c>
      <c r="B491" s="1588" t="s">
        <v>1610</v>
      </c>
      <c r="E491" s="1563"/>
    </row>
    <row r="492" customFormat="false" ht="19.5" hidden="false" customHeight="false" outlineLevel="0" collapsed="false">
      <c r="A492" s="1557" t="s">
        <v>1611</v>
      </c>
      <c r="B492" s="1590" t="s">
        <v>1612</v>
      </c>
      <c r="E492" s="1563"/>
    </row>
    <row r="493" customFormat="false" ht="19.5" hidden="false" customHeight="false" outlineLevel="0" collapsed="false">
      <c r="A493" s="1557" t="s">
        <v>1613</v>
      </c>
      <c r="B493" s="1591" t="s">
        <v>1614</v>
      </c>
      <c r="E493" s="1563"/>
    </row>
    <row r="494" customFormat="false" ht="18.75" hidden="false" customHeight="false" outlineLevel="0" collapsed="false">
      <c r="A494" s="1557" t="s">
        <v>1615</v>
      </c>
      <c r="B494" s="1588" t="s">
        <v>1616</v>
      </c>
      <c r="E494" s="1563"/>
    </row>
    <row r="495" customFormat="false" ht="18.75" hidden="false" customHeight="false" outlineLevel="0" collapsed="false">
      <c r="A495" s="1557" t="s">
        <v>1617</v>
      </c>
      <c r="B495" s="1588" t="s">
        <v>1618</v>
      </c>
      <c r="E495" s="1563"/>
    </row>
    <row r="496" customFormat="false" ht="19.5" hidden="false" customHeight="false" outlineLevel="0" collapsed="false">
      <c r="A496" s="1557" t="s">
        <v>1619</v>
      </c>
      <c r="B496" s="1590" t="s">
        <v>1620</v>
      </c>
      <c r="E496" s="1563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63"/>
    </row>
    <row r="498" customFormat="false" ht="18.75" hidden="false" customHeight="false" outlineLevel="0" collapsed="false">
      <c r="A498" s="1557" t="s">
        <v>1623</v>
      </c>
      <c r="B498" s="1588" t="s">
        <v>1624</v>
      </c>
      <c r="E498" s="1563"/>
    </row>
    <row r="499" customFormat="false" ht="19.5" hidden="false" customHeight="false" outlineLevel="0" collapsed="false">
      <c r="A499" s="1557" t="s">
        <v>1625</v>
      </c>
      <c r="B499" s="1589" t="s">
        <v>1626</v>
      </c>
      <c r="E499" s="1563"/>
    </row>
    <row r="500" customFormat="false" ht="18.75" hidden="false" customHeight="false" outlineLevel="0" collapsed="false">
      <c r="A500" s="1557" t="s">
        <v>1627</v>
      </c>
      <c r="B500" s="1588" t="s">
        <v>1628</v>
      </c>
      <c r="E500" s="1563"/>
    </row>
    <row r="501" customFormat="false" ht="18.75" hidden="false" customHeight="false" outlineLevel="0" collapsed="false">
      <c r="A501" s="1557" t="s">
        <v>1629</v>
      </c>
      <c r="B501" s="1588" t="s">
        <v>1630</v>
      </c>
      <c r="E501" s="1563"/>
    </row>
    <row r="502" customFormat="false" ht="18.75" hidden="false" customHeight="false" outlineLevel="0" collapsed="false">
      <c r="A502" s="1557" t="s">
        <v>1631</v>
      </c>
      <c r="B502" s="1588" t="s">
        <v>1632</v>
      </c>
      <c r="E502" s="1563"/>
    </row>
    <row r="503" customFormat="false" ht="18.75" hidden="false" customHeight="false" outlineLevel="0" collapsed="false">
      <c r="A503" s="1557" t="s">
        <v>1633</v>
      </c>
      <c r="B503" s="1588" t="s">
        <v>1634</v>
      </c>
      <c r="E503" s="1563"/>
    </row>
    <row r="504" customFormat="false" ht="19.5" hidden="false" customHeight="false" outlineLevel="0" collapsed="false">
      <c r="A504" s="1557" t="s">
        <v>1635</v>
      </c>
      <c r="B504" s="1590" t="s">
        <v>1636</v>
      </c>
      <c r="E504" s="1563"/>
    </row>
    <row r="505" customFormat="false" ht="18.75" hidden="false" customHeight="false" outlineLevel="0" collapsed="false">
      <c r="A505" s="1557" t="s">
        <v>1637</v>
      </c>
      <c r="B505" s="1587" t="s">
        <v>1638</v>
      </c>
      <c r="E505" s="1563"/>
    </row>
    <row r="506" customFormat="false" ht="18.75" hidden="false" customHeight="false" outlineLevel="0" collapsed="false">
      <c r="A506" s="1557" t="s">
        <v>1639</v>
      </c>
      <c r="B506" s="1588" t="s">
        <v>1640</v>
      </c>
      <c r="E506" s="1563"/>
    </row>
    <row r="507" customFormat="false" ht="18.75" hidden="false" customHeight="false" outlineLevel="0" collapsed="false">
      <c r="A507" s="1557" t="s">
        <v>1641</v>
      </c>
      <c r="B507" s="1588" t="s">
        <v>1642</v>
      </c>
      <c r="E507" s="1563"/>
    </row>
    <row r="508" customFormat="false" ht="18.75" hidden="false" customHeight="false" outlineLevel="0" collapsed="false">
      <c r="A508" s="1557" t="s">
        <v>1643</v>
      </c>
      <c r="B508" s="1588" t="s">
        <v>1644</v>
      </c>
      <c r="E508" s="1563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63"/>
    </row>
    <row r="510" customFormat="false" ht="18.75" hidden="false" customHeight="false" outlineLevel="0" collapsed="false">
      <c r="A510" s="1557" t="s">
        <v>1647</v>
      </c>
      <c r="B510" s="1588" t="s">
        <v>1648</v>
      </c>
      <c r="E510" s="1563"/>
    </row>
    <row r="511" customFormat="false" ht="19.5" hidden="false" customHeight="false" outlineLevel="0" collapsed="false">
      <c r="A511" s="1557" t="s">
        <v>1649</v>
      </c>
      <c r="B511" s="1590" t="s">
        <v>1650</v>
      </c>
      <c r="E511" s="1563"/>
    </row>
    <row r="512" customFormat="false" ht="18.75" hidden="false" customHeight="false" outlineLevel="0" collapsed="false">
      <c r="A512" s="1557" t="s">
        <v>1651</v>
      </c>
      <c r="B512" s="1587" t="s">
        <v>1652</v>
      </c>
      <c r="E512" s="1563"/>
    </row>
    <row r="513" customFormat="false" ht="18.75" hidden="false" customHeight="false" outlineLevel="0" collapsed="false">
      <c r="A513" s="1557" t="s">
        <v>1653</v>
      </c>
      <c r="B513" s="1588" t="s">
        <v>1654</v>
      </c>
      <c r="E513" s="1563"/>
    </row>
    <row r="514" customFormat="false" ht="18.75" hidden="false" customHeight="false" outlineLevel="0" collapsed="false">
      <c r="A514" s="1557" t="s">
        <v>1655</v>
      </c>
      <c r="B514" s="1588" t="s">
        <v>1656</v>
      </c>
      <c r="E514" s="1563"/>
    </row>
    <row r="515" customFormat="false" ht="18.75" hidden="false" customHeight="false" outlineLevel="0" collapsed="false">
      <c r="A515" s="1557" t="s">
        <v>1657</v>
      </c>
      <c r="B515" s="1588" t="s">
        <v>1658</v>
      </c>
      <c r="E515" s="1563"/>
    </row>
    <row r="516" customFormat="false" ht="19.5" hidden="false" customHeight="false" outlineLevel="0" collapsed="false">
      <c r="A516" s="1557" t="s">
        <v>1659</v>
      </c>
      <c r="B516" s="1589" t="s">
        <v>1660</v>
      </c>
      <c r="E516" s="1563"/>
    </row>
    <row r="517" customFormat="false" ht="18.75" hidden="false" customHeight="false" outlineLevel="0" collapsed="false">
      <c r="A517" s="1557" t="s">
        <v>1661</v>
      </c>
      <c r="B517" s="1588" t="s">
        <v>1662</v>
      </c>
      <c r="E517" s="1563"/>
    </row>
    <row r="518" customFormat="false" ht="18.75" hidden="false" customHeight="false" outlineLevel="0" collapsed="false">
      <c r="A518" s="1557" t="s">
        <v>1663</v>
      </c>
      <c r="B518" s="1588" t="s">
        <v>1664</v>
      </c>
      <c r="E518" s="1563"/>
    </row>
    <row r="519" customFormat="false" ht="18.75" hidden="false" customHeight="false" outlineLevel="0" collapsed="false">
      <c r="A519" s="1557" t="s">
        <v>1665</v>
      </c>
      <c r="B519" s="1588" t="s">
        <v>1666</v>
      </c>
      <c r="E519" s="1563"/>
    </row>
    <row r="520" customFormat="false" ht="19.5" hidden="false" customHeight="false" outlineLevel="0" collapsed="false">
      <c r="A520" s="1557" t="s">
        <v>1667</v>
      </c>
      <c r="B520" s="1590" t="s">
        <v>1668</v>
      </c>
      <c r="E520" s="1563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63"/>
    </row>
    <row r="522" customFormat="false" ht="18.75" hidden="false" customHeight="false" outlineLevel="0" collapsed="false">
      <c r="A522" s="1557" t="s">
        <v>1671</v>
      </c>
      <c r="B522" s="1588" t="s">
        <v>1672</v>
      </c>
      <c r="E522" s="1563"/>
    </row>
    <row r="523" customFormat="false" ht="19.5" hidden="false" customHeight="false" outlineLevel="0" collapsed="false">
      <c r="A523" s="1557" t="s">
        <v>1673</v>
      </c>
      <c r="B523" s="1589" t="s">
        <v>1674</v>
      </c>
      <c r="E523" s="1563"/>
    </row>
    <row r="524" customFormat="false" ht="18.75" hidden="false" customHeight="false" outlineLevel="0" collapsed="false">
      <c r="A524" s="1557" t="s">
        <v>1675</v>
      </c>
      <c r="B524" s="1588" t="s">
        <v>1676</v>
      </c>
      <c r="E524" s="1563"/>
    </row>
    <row r="525" customFormat="false" ht="18.75" hidden="false" customHeight="false" outlineLevel="0" collapsed="false">
      <c r="A525" s="1557" t="s">
        <v>1677</v>
      </c>
      <c r="B525" s="1588" t="s">
        <v>1678</v>
      </c>
      <c r="E525" s="1563"/>
    </row>
    <row r="526" customFormat="false" ht="18.75" hidden="false" customHeight="false" outlineLevel="0" collapsed="false">
      <c r="A526" s="1557" t="s">
        <v>1679</v>
      </c>
      <c r="B526" s="1588" t="s">
        <v>1680</v>
      </c>
      <c r="E526" s="1563"/>
    </row>
    <row r="527" customFormat="false" ht="18.75" hidden="false" customHeight="false" outlineLevel="0" collapsed="false">
      <c r="A527" s="1557" t="s">
        <v>1681</v>
      </c>
      <c r="B527" s="1588" t="s">
        <v>1682</v>
      </c>
      <c r="E527" s="1563"/>
    </row>
    <row r="528" customFormat="false" ht="19.5" hidden="false" customHeight="false" outlineLevel="0" collapsed="false">
      <c r="A528" s="1557" t="s">
        <v>1683</v>
      </c>
      <c r="B528" s="1590" t="s">
        <v>1684</v>
      </c>
      <c r="E528" s="1563"/>
    </row>
    <row r="529" customFormat="false" ht="18.75" hidden="false" customHeight="false" outlineLevel="0" collapsed="false">
      <c r="A529" s="1557" t="s">
        <v>1685</v>
      </c>
      <c r="B529" s="1587" t="s">
        <v>1686</v>
      </c>
      <c r="E529" s="1563"/>
    </row>
    <row r="530" customFormat="false" ht="18.75" hidden="false" customHeight="false" outlineLevel="0" collapsed="false">
      <c r="A530" s="1557" t="s">
        <v>1687</v>
      </c>
      <c r="B530" s="1588" t="s">
        <v>1688</v>
      </c>
      <c r="E530" s="1563"/>
    </row>
    <row r="531" customFormat="false" ht="18.75" hidden="false" customHeight="false" outlineLevel="0" collapsed="false">
      <c r="A531" s="1557" t="s">
        <v>1689</v>
      </c>
      <c r="B531" s="1588" t="s">
        <v>1690</v>
      </c>
      <c r="E531" s="1563"/>
    </row>
    <row r="532" customFormat="false" ht="18.75" hidden="false" customHeight="false" outlineLevel="0" collapsed="false">
      <c r="A532" s="1557" t="s">
        <v>1691</v>
      </c>
      <c r="B532" s="1588" t="s">
        <v>1692</v>
      </c>
      <c r="E532" s="1563"/>
    </row>
    <row r="533" customFormat="false" ht="18.75" hidden="false" customHeight="false" outlineLevel="0" collapsed="false">
      <c r="A533" s="1557" t="s">
        <v>1693</v>
      </c>
      <c r="B533" s="1588" t="s">
        <v>1694</v>
      </c>
      <c r="E533" s="1563"/>
    </row>
    <row r="534" customFormat="false" ht="18.75" hidden="false" customHeight="false" outlineLevel="0" collapsed="false">
      <c r="A534" s="1557" t="s">
        <v>1695</v>
      </c>
      <c r="B534" s="1588" t="s">
        <v>1696</v>
      </c>
      <c r="E534" s="1563"/>
    </row>
    <row r="535" customFormat="false" ht="18.75" hidden="false" customHeight="false" outlineLevel="0" collapsed="false">
      <c r="A535" s="1557" t="s">
        <v>1697</v>
      </c>
      <c r="B535" s="1588" t="s">
        <v>1698</v>
      </c>
      <c r="E535" s="1563"/>
    </row>
    <row r="536" customFormat="false" ht="18.75" hidden="false" customHeight="false" outlineLevel="0" collapsed="false">
      <c r="A536" s="1557" t="s">
        <v>1699</v>
      </c>
      <c r="B536" s="1588" t="s">
        <v>1700</v>
      </c>
      <c r="E536" s="1563"/>
    </row>
    <row r="537" customFormat="false" ht="19.5" hidden="false" customHeight="false" outlineLevel="0" collapsed="false">
      <c r="A537" s="1557" t="s">
        <v>1701</v>
      </c>
      <c r="B537" s="1589" t="s">
        <v>1702</v>
      </c>
      <c r="E537" s="1563"/>
    </row>
    <row r="538" customFormat="false" ht="18.75" hidden="false" customHeight="false" outlineLevel="0" collapsed="false">
      <c r="A538" s="1557" t="s">
        <v>1703</v>
      </c>
      <c r="B538" s="1588" t="s">
        <v>1704</v>
      </c>
      <c r="E538" s="1563"/>
    </row>
    <row r="539" customFormat="false" ht="19.5" hidden="false" customHeight="false" outlineLevel="0" collapsed="false">
      <c r="A539" s="1557" t="s">
        <v>1705</v>
      </c>
      <c r="B539" s="1590" t="s">
        <v>1706</v>
      </c>
      <c r="E539" s="1563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63"/>
    </row>
    <row r="541" customFormat="false" ht="18.75" hidden="false" customHeight="false" outlineLevel="0" collapsed="false">
      <c r="A541" s="1557" t="s">
        <v>1709</v>
      </c>
      <c r="B541" s="1588" t="s">
        <v>1710</v>
      </c>
      <c r="E541" s="1563"/>
    </row>
    <row r="542" customFormat="false" ht="18.75" hidden="false" customHeight="false" outlineLevel="0" collapsed="false">
      <c r="A542" s="1557" t="s">
        <v>1711</v>
      </c>
      <c r="B542" s="1588" t="s">
        <v>1712</v>
      </c>
      <c r="E542" s="1563"/>
    </row>
    <row r="543" customFormat="false" ht="18.75" hidden="false" customHeight="false" outlineLevel="0" collapsed="false">
      <c r="A543" s="1557" t="s">
        <v>1713</v>
      </c>
      <c r="B543" s="1588" t="s">
        <v>1714</v>
      </c>
      <c r="E543" s="1563"/>
    </row>
    <row r="544" customFormat="false" ht="18.75" hidden="false" customHeight="false" outlineLevel="0" collapsed="false">
      <c r="A544" s="1557" t="s">
        <v>1715</v>
      </c>
      <c r="B544" s="1588" t="s">
        <v>1716</v>
      </c>
      <c r="E544" s="1563"/>
    </row>
    <row r="545" customFormat="false" ht="19.5" hidden="false" customHeight="false" outlineLevel="0" collapsed="false">
      <c r="A545" s="1557" t="s">
        <v>1717</v>
      </c>
      <c r="B545" s="1589" t="s">
        <v>1718</v>
      </c>
      <c r="E545" s="1563"/>
    </row>
    <row r="546" customFormat="false" ht="18.75" hidden="false" customHeight="false" outlineLevel="0" collapsed="false">
      <c r="A546" s="1557" t="s">
        <v>1719</v>
      </c>
      <c r="B546" s="1588" t="s">
        <v>1720</v>
      </c>
      <c r="E546" s="1563"/>
    </row>
    <row r="547" customFormat="false" ht="18.75" hidden="false" customHeight="false" outlineLevel="0" collapsed="false">
      <c r="A547" s="1557" t="s">
        <v>1721</v>
      </c>
      <c r="B547" s="1588" t="s">
        <v>1722</v>
      </c>
      <c r="E547" s="1563"/>
    </row>
    <row r="548" customFormat="false" ht="18.75" hidden="false" customHeight="false" outlineLevel="0" collapsed="false">
      <c r="A548" s="1557" t="s">
        <v>1723</v>
      </c>
      <c r="B548" s="1588" t="s">
        <v>1724</v>
      </c>
      <c r="E548" s="1563"/>
    </row>
    <row r="549" customFormat="false" ht="18.75" hidden="false" customHeight="false" outlineLevel="0" collapsed="false">
      <c r="A549" s="1557" t="s">
        <v>1725</v>
      </c>
      <c r="B549" s="1588" t="s">
        <v>1726</v>
      </c>
      <c r="E549" s="1563"/>
    </row>
    <row r="550" customFormat="false" ht="18.75" hidden="false" customHeight="false" outlineLevel="0" collapsed="false">
      <c r="A550" s="1557" t="s">
        <v>1727</v>
      </c>
      <c r="B550" s="1592" t="s">
        <v>1728</v>
      </c>
      <c r="E550" s="1563"/>
    </row>
    <row r="551" customFormat="false" ht="19.5" hidden="false" customHeight="false" outlineLevel="0" collapsed="false">
      <c r="A551" s="1557" t="s">
        <v>1729</v>
      </c>
      <c r="B551" s="1590" t="s">
        <v>1730</v>
      </c>
      <c r="E551" s="1563"/>
    </row>
    <row r="552" customFormat="false" ht="18.75" hidden="false" customHeight="false" outlineLevel="0" collapsed="false">
      <c r="A552" s="1557" t="s">
        <v>1731</v>
      </c>
      <c r="B552" s="1587" t="s">
        <v>1732</v>
      </c>
      <c r="E552" s="1563"/>
    </row>
    <row r="553" customFormat="false" ht="18.75" hidden="false" customHeight="false" outlineLevel="0" collapsed="false">
      <c r="A553" s="1557" t="s">
        <v>1733</v>
      </c>
      <c r="B553" s="1588" t="s">
        <v>1734</v>
      </c>
      <c r="E553" s="1563"/>
    </row>
    <row r="554" customFormat="false" ht="18.75" hidden="false" customHeight="false" outlineLevel="0" collapsed="false">
      <c r="A554" s="1557" t="s">
        <v>1735</v>
      </c>
      <c r="B554" s="1588" t="s">
        <v>1736</v>
      </c>
      <c r="E554" s="1563"/>
    </row>
    <row r="555" customFormat="false" ht="19.5" hidden="false" customHeight="false" outlineLevel="0" collapsed="false">
      <c r="A555" s="1557" t="s">
        <v>1737</v>
      </c>
      <c r="B555" s="1589" t="s">
        <v>1738</v>
      </c>
      <c r="E555" s="1563"/>
    </row>
    <row r="556" customFormat="false" ht="18.75" hidden="false" customHeight="false" outlineLevel="0" collapsed="false">
      <c r="A556" s="1557" t="s">
        <v>1739</v>
      </c>
      <c r="B556" s="1588" t="s">
        <v>1740</v>
      </c>
      <c r="E556" s="1563"/>
    </row>
    <row r="557" customFormat="false" ht="19.5" hidden="false" customHeight="false" outlineLevel="0" collapsed="false">
      <c r="A557" s="1557" t="s">
        <v>1741</v>
      </c>
      <c r="B557" s="1590" t="s">
        <v>1742</v>
      </c>
      <c r="E557" s="1563"/>
    </row>
    <row r="558" customFormat="false" ht="18.75" hidden="false" customHeight="false" outlineLevel="0" collapsed="false">
      <c r="A558" s="1557" t="s">
        <v>1743</v>
      </c>
      <c r="B558" s="1593" t="s">
        <v>1744</v>
      </c>
      <c r="E558" s="1563"/>
    </row>
    <row r="559" customFormat="false" ht="18.75" hidden="false" customHeight="false" outlineLevel="0" collapsed="false">
      <c r="A559" s="1557" t="s">
        <v>1745</v>
      </c>
      <c r="B559" s="1588" t="s">
        <v>1746</v>
      </c>
      <c r="E559" s="1563"/>
    </row>
    <row r="560" customFormat="false" ht="18.75" hidden="false" customHeight="false" outlineLevel="0" collapsed="false">
      <c r="A560" s="1557" t="s">
        <v>1747</v>
      </c>
      <c r="B560" s="1588" t="s">
        <v>1748</v>
      </c>
      <c r="E560" s="1563"/>
    </row>
    <row r="561" customFormat="false" ht="18.75" hidden="false" customHeight="false" outlineLevel="0" collapsed="false">
      <c r="A561" s="1557" t="s">
        <v>1749</v>
      </c>
      <c r="B561" s="1588" t="s">
        <v>1750</v>
      </c>
      <c r="E561" s="1563"/>
    </row>
    <row r="562" customFormat="false" ht="18.75" hidden="false" customHeight="false" outlineLevel="0" collapsed="false">
      <c r="A562" s="1557" t="s">
        <v>1751</v>
      </c>
      <c r="B562" s="1588" t="s">
        <v>1752</v>
      </c>
      <c r="E562" s="1563"/>
    </row>
    <row r="563" customFormat="false" ht="18.75" hidden="false" customHeight="false" outlineLevel="0" collapsed="false">
      <c r="A563" s="1557" t="s">
        <v>1753</v>
      </c>
      <c r="B563" s="1588" t="s">
        <v>1754</v>
      </c>
      <c r="E563" s="1563"/>
    </row>
    <row r="564" customFormat="false" ht="18.75" hidden="false" customHeight="false" outlineLevel="0" collapsed="false">
      <c r="A564" s="1557" t="s">
        <v>1755</v>
      </c>
      <c r="B564" s="1588" t="s">
        <v>1756</v>
      </c>
      <c r="E564" s="1563"/>
    </row>
    <row r="565" customFormat="false" ht="19.5" hidden="false" customHeight="false" outlineLevel="0" collapsed="false">
      <c r="A565" s="1557" t="s">
        <v>1757</v>
      </c>
      <c r="B565" s="1589" t="s">
        <v>1758</v>
      </c>
      <c r="E565" s="1563"/>
    </row>
    <row r="566" customFormat="false" ht="18.75" hidden="false" customHeight="false" outlineLevel="0" collapsed="false">
      <c r="A566" s="1557" t="s">
        <v>1759</v>
      </c>
      <c r="B566" s="1588" t="s">
        <v>1760</v>
      </c>
      <c r="E566" s="1563"/>
    </row>
    <row r="567" customFormat="false" ht="18.75" hidden="false" customHeight="false" outlineLevel="0" collapsed="false">
      <c r="A567" s="1557" t="s">
        <v>1761</v>
      </c>
      <c r="B567" s="1588" t="s">
        <v>1762</v>
      </c>
      <c r="E567" s="1563"/>
    </row>
    <row r="568" customFormat="false" ht="19.5" hidden="false" customHeight="false" outlineLevel="0" collapsed="false">
      <c r="A568" s="1557" t="s">
        <v>1763</v>
      </c>
      <c r="B568" s="1590" t="s">
        <v>1764</v>
      </c>
      <c r="E568" s="1563"/>
    </row>
    <row r="569" customFormat="false" ht="18.75" hidden="false" customHeight="false" outlineLevel="0" collapsed="false">
      <c r="A569" s="1557" t="s">
        <v>1765</v>
      </c>
      <c r="B569" s="1593" t="s">
        <v>1766</v>
      </c>
      <c r="E569" s="1563"/>
    </row>
    <row r="570" customFormat="false" ht="18.75" hidden="false" customHeight="false" outlineLevel="0" collapsed="false">
      <c r="A570" s="1557" t="s">
        <v>1767</v>
      </c>
      <c r="B570" s="1588" t="s">
        <v>1768</v>
      </c>
      <c r="E570" s="1563"/>
    </row>
    <row r="571" customFormat="false" ht="18.75" hidden="false" customHeight="false" outlineLevel="0" collapsed="false">
      <c r="A571" s="1557" t="s">
        <v>1769</v>
      </c>
      <c r="B571" s="1588" t="s">
        <v>1770</v>
      </c>
      <c r="E571" s="1563"/>
    </row>
    <row r="572" customFormat="false" ht="18.75" hidden="false" customHeight="false" outlineLevel="0" collapsed="false">
      <c r="A572" s="1557" t="s">
        <v>1771</v>
      </c>
      <c r="B572" s="1588" t="s">
        <v>1772</v>
      </c>
      <c r="E572" s="1563"/>
    </row>
    <row r="573" customFormat="false" ht="18.75" hidden="false" customHeight="false" outlineLevel="0" collapsed="false">
      <c r="A573" s="1557" t="s">
        <v>1773</v>
      </c>
      <c r="B573" s="1588" t="s">
        <v>1774</v>
      </c>
      <c r="E573" s="1563"/>
    </row>
    <row r="574" customFormat="false" ht="18.75" hidden="false" customHeight="false" outlineLevel="0" collapsed="false">
      <c r="A574" s="1557" t="s">
        <v>1775</v>
      </c>
      <c r="B574" s="1588" t="s">
        <v>1776</v>
      </c>
      <c r="E574" s="1563"/>
    </row>
    <row r="575" customFormat="false" ht="18.75" hidden="false" customHeight="false" outlineLevel="0" collapsed="false">
      <c r="A575" s="1557" t="s">
        <v>1777</v>
      </c>
      <c r="B575" s="1588" t="s">
        <v>1778</v>
      </c>
      <c r="E575" s="1563"/>
    </row>
    <row r="576" customFormat="false" ht="18.75" hidden="false" customHeight="false" outlineLevel="0" collapsed="false">
      <c r="A576" s="1557" t="s">
        <v>1779</v>
      </c>
      <c r="B576" s="1588" t="s">
        <v>1780</v>
      </c>
      <c r="E576" s="1563"/>
    </row>
    <row r="577" customFormat="false" ht="19.5" hidden="false" customHeight="false" outlineLevel="0" collapsed="false">
      <c r="A577" s="1557" t="s">
        <v>1781</v>
      </c>
      <c r="B577" s="1589" t="s">
        <v>1782</v>
      </c>
      <c r="E577" s="1563"/>
    </row>
    <row r="578" customFormat="false" ht="18.75" hidden="false" customHeight="false" outlineLevel="0" collapsed="false">
      <c r="A578" s="1557" t="s">
        <v>1783</v>
      </c>
      <c r="B578" s="1588" t="s">
        <v>1784</v>
      </c>
      <c r="E578" s="1563"/>
    </row>
    <row r="579" customFormat="false" ht="18.75" hidden="false" customHeight="false" outlineLevel="0" collapsed="false">
      <c r="A579" s="1557" t="s">
        <v>1785</v>
      </c>
      <c r="B579" s="1588" t="s">
        <v>1786</v>
      </c>
      <c r="E579" s="1563"/>
    </row>
    <row r="580" customFormat="false" ht="18.75" hidden="false" customHeight="false" outlineLevel="0" collapsed="false">
      <c r="A580" s="1557" t="s">
        <v>1787</v>
      </c>
      <c r="B580" s="1588" t="s">
        <v>1788</v>
      </c>
      <c r="E580" s="1563"/>
    </row>
    <row r="581" customFormat="false" ht="18.75" hidden="false" customHeight="false" outlineLevel="0" collapsed="false">
      <c r="A581" s="1557" t="s">
        <v>1789</v>
      </c>
      <c r="B581" s="1588" t="s">
        <v>1790</v>
      </c>
      <c r="E581" s="1563"/>
    </row>
    <row r="582" customFormat="false" ht="18.75" hidden="false" customHeight="false" outlineLevel="0" collapsed="false">
      <c r="A582" s="1557" t="s">
        <v>1791</v>
      </c>
      <c r="B582" s="1588" t="s">
        <v>1792</v>
      </c>
      <c r="E582" s="1563"/>
    </row>
    <row r="583" customFormat="false" ht="18.75" hidden="false" customHeight="false" outlineLevel="0" collapsed="false">
      <c r="A583" s="1557" t="s">
        <v>1793</v>
      </c>
      <c r="B583" s="1588" t="s">
        <v>1794</v>
      </c>
      <c r="E583" s="1563"/>
    </row>
    <row r="584" customFormat="false" ht="18.75" hidden="false" customHeight="false" outlineLevel="0" collapsed="false">
      <c r="A584" s="1557" t="s">
        <v>1795</v>
      </c>
      <c r="B584" s="1588" t="s">
        <v>1796</v>
      </c>
      <c r="E584" s="1563"/>
    </row>
    <row r="585" customFormat="false" ht="18.75" hidden="false" customHeight="false" outlineLevel="0" collapsed="false">
      <c r="A585" s="1557" t="s">
        <v>1797</v>
      </c>
      <c r="B585" s="1588" t="s">
        <v>1798</v>
      </c>
      <c r="E585" s="1563"/>
    </row>
    <row r="586" customFormat="false" ht="19.5" hidden="false" customHeight="false" outlineLevel="0" collapsed="false">
      <c r="A586" s="1557" t="s">
        <v>1799</v>
      </c>
      <c r="B586" s="1594" t="s">
        <v>1800</v>
      </c>
      <c r="E586" s="1563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63"/>
    </row>
    <row r="588" customFormat="false" ht="18.75" hidden="false" customHeight="false" outlineLevel="0" collapsed="false">
      <c r="A588" s="1557" t="s">
        <v>1803</v>
      </c>
      <c r="B588" s="1588" t="s">
        <v>1804</v>
      </c>
      <c r="E588" s="1563"/>
    </row>
    <row r="589" customFormat="false" ht="18.75" hidden="false" customHeight="false" outlineLevel="0" collapsed="false">
      <c r="A589" s="1557" t="s">
        <v>1805</v>
      </c>
      <c r="B589" s="1588" t="s">
        <v>1806</v>
      </c>
      <c r="E589" s="1563"/>
    </row>
    <row r="590" customFormat="false" ht="18.75" hidden="false" customHeight="false" outlineLevel="0" collapsed="false">
      <c r="A590" s="1557" t="s">
        <v>1807</v>
      </c>
      <c r="B590" s="1588" t="s">
        <v>1808</v>
      </c>
      <c r="E590" s="1563"/>
    </row>
    <row r="591" customFormat="false" ht="19.5" hidden="false" customHeight="false" outlineLevel="0" collapsed="false">
      <c r="A591" s="1557" t="s">
        <v>1809</v>
      </c>
      <c r="B591" s="1589" t="s">
        <v>1810</v>
      </c>
      <c r="E591" s="1563"/>
    </row>
    <row r="592" customFormat="false" ht="18.75" hidden="false" customHeight="false" outlineLevel="0" collapsed="false">
      <c r="A592" s="1557" t="s">
        <v>1811</v>
      </c>
      <c r="B592" s="1588" t="s">
        <v>1812</v>
      </c>
      <c r="E592" s="1563"/>
    </row>
    <row r="593" customFormat="false" ht="19.5" hidden="false" customHeight="false" outlineLevel="0" collapsed="false">
      <c r="A593" s="1557" t="s">
        <v>1813</v>
      </c>
      <c r="B593" s="1590" t="s">
        <v>1814</v>
      </c>
      <c r="E593" s="1563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63"/>
    </row>
    <row r="595" customFormat="false" ht="18.75" hidden="false" customHeight="false" outlineLevel="0" collapsed="false">
      <c r="A595" s="1557" t="s">
        <v>1817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8</v>
      </c>
      <c r="B596" s="1588" t="s">
        <v>1819</v>
      </c>
      <c r="E596" s="1563"/>
    </row>
    <row r="597" customFormat="false" ht="18.75" hidden="false" customHeight="false" outlineLevel="0" collapsed="false">
      <c r="A597" s="1557" t="s">
        <v>1820</v>
      </c>
      <c r="B597" s="1588" t="s">
        <v>1821</v>
      </c>
      <c r="E597" s="1563"/>
    </row>
    <row r="598" customFormat="false" ht="18.75" hidden="false" customHeight="false" outlineLevel="0" collapsed="false">
      <c r="A598" s="1557" t="s">
        <v>1822</v>
      </c>
      <c r="B598" s="1588" t="s">
        <v>1823</v>
      </c>
      <c r="E598" s="1563"/>
    </row>
    <row r="599" customFormat="false" ht="19.5" hidden="false" customHeight="false" outlineLevel="0" collapsed="false">
      <c r="A599" s="1557" t="s">
        <v>1824</v>
      </c>
      <c r="B599" s="1589" t="s">
        <v>1825</v>
      </c>
      <c r="E599" s="1563"/>
    </row>
    <row r="600" customFormat="false" ht="18.75" hidden="false" customHeight="false" outlineLevel="0" collapsed="false">
      <c r="A600" s="1557" t="s">
        <v>1826</v>
      </c>
      <c r="B600" s="1588" t="s">
        <v>1827</v>
      </c>
      <c r="E600" s="1563"/>
    </row>
    <row r="601" customFormat="false" ht="19.5" hidden="false" customHeight="false" outlineLevel="0" collapsed="false">
      <c r="A601" s="1557" t="s">
        <v>1828</v>
      </c>
      <c r="B601" s="1590" t="s">
        <v>1829</v>
      </c>
      <c r="E601" s="1563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63"/>
    </row>
    <row r="603" customFormat="false" ht="18.75" hidden="false" customHeight="false" outlineLevel="0" collapsed="false">
      <c r="A603" s="1557" t="s">
        <v>1832</v>
      </c>
      <c r="B603" s="1588" t="s">
        <v>1833</v>
      </c>
      <c r="E603" s="1563"/>
    </row>
    <row r="604" customFormat="false" ht="18.75" hidden="false" customHeight="false" outlineLevel="0" collapsed="false">
      <c r="A604" s="1557" t="s">
        <v>1834</v>
      </c>
      <c r="B604" s="1588" t="s">
        <v>1835</v>
      </c>
      <c r="E604" s="1563"/>
    </row>
    <row r="605" customFormat="false" ht="18.75" hidden="false" customHeight="false" outlineLevel="0" collapsed="false">
      <c r="A605" s="1557" t="s">
        <v>1836</v>
      </c>
      <c r="B605" s="1588" t="s">
        <v>1837</v>
      </c>
      <c r="E605" s="1563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63"/>
    </row>
    <row r="607" customFormat="false" ht="18.75" hidden="false" customHeight="false" outlineLevel="0" collapsed="false">
      <c r="A607" s="1557" t="s">
        <v>1840</v>
      </c>
      <c r="B607" s="1588" t="s">
        <v>1841</v>
      </c>
      <c r="E607" s="1563"/>
    </row>
    <row r="608" customFormat="false" ht="19.5" hidden="false" customHeight="false" outlineLevel="0" collapsed="false">
      <c r="A608" s="1557" t="s">
        <v>1842</v>
      </c>
      <c r="B608" s="1590" t="s">
        <v>1843</v>
      </c>
      <c r="E608" s="1563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63"/>
    </row>
    <row r="610" customFormat="false" ht="18.75" hidden="false" customHeight="false" outlineLevel="0" collapsed="false">
      <c r="A610" s="1557" t="s">
        <v>1846</v>
      </c>
      <c r="B610" s="1588" t="s">
        <v>1847</v>
      </c>
      <c r="E610" s="1563"/>
    </row>
    <row r="611" customFormat="false" ht="19.5" hidden="false" customHeight="false" outlineLevel="0" collapsed="false">
      <c r="A611" s="1557" t="s">
        <v>1848</v>
      </c>
      <c r="B611" s="1589" t="s">
        <v>1849</v>
      </c>
      <c r="E611" s="1563"/>
    </row>
    <row r="612" customFormat="false" ht="19.5" hidden="false" customHeight="false" outlineLevel="0" collapsed="false">
      <c r="A612" s="1557" t="s">
        <v>1850</v>
      </c>
      <c r="B612" s="1590" t="s">
        <v>1851</v>
      </c>
      <c r="E612" s="1563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63"/>
    </row>
    <row r="614" customFormat="false" ht="18.75" hidden="false" customHeight="false" outlineLevel="0" collapsed="false">
      <c r="A614" s="1557" t="s">
        <v>1854</v>
      </c>
      <c r="B614" s="1588" t="s">
        <v>1855</v>
      </c>
      <c r="E614" s="1563"/>
    </row>
    <row r="615" customFormat="false" ht="18.75" hidden="false" customHeight="false" outlineLevel="0" collapsed="false">
      <c r="A615" s="1557" t="s">
        <v>1856</v>
      </c>
      <c r="B615" s="1588" t="s">
        <v>1857</v>
      </c>
      <c r="E615" s="1563"/>
    </row>
    <row r="616" customFormat="false" ht="18.75" hidden="false" customHeight="false" outlineLevel="0" collapsed="false">
      <c r="A616" s="1557" t="s">
        <v>1858</v>
      </c>
      <c r="B616" s="1588" t="s">
        <v>1859</v>
      </c>
      <c r="E616" s="1563"/>
    </row>
    <row r="617" customFormat="false" ht="18.75" hidden="false" customHeight="false" outlineLevel="0" collapsed="false">
      <c r="A617" s="1557" t="s">
        <v>1860</v>
      </c>
      <c r="B617" s="1588" t="s">
        <v>1861</v>
      </c>
      <c r="E617" s="1563"/>
    </row>
    <row r="618" customFormat="false" ht="18.75" hidden="false" customHeight="false" outlineLevel="0" collapsed="false">
      <c r="A618" s="1557" t="s">
        <v>1862</v>
      </c>
      <c r="B618" s="1588" t="s">
        <v>1863</v>
      </c>
      <c r="E618" s="1563"/>
    </row>
    <row r="619" customFormat="false" ht="18.75" hidden="false" customHeight="false" outlineLevel="0" collapsed="false">
      <c r="A619" s="1557" t="s">
        <v>1864</v>
      </c>
      <c r="B619" s="1588" t="s">
        <v>1865</v>
      </c>
      <c r="E619" s="1563"/>
    </row>
    <row r="620" customFormat="false" ht="18.75" hidden="false" customHeight="false" outlineLevel="0" collapsed="false">
      <c r="A620" s="1557" t="s">
        <v>1866</v>
      </c>
      <c r="B620" s="1588" t="s">
        <v>1867</v>
      </c>
      <c r="E620" s="1563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63"/>
    </row>
    <row r="622" customFormat="false" ht="19.5" hidden="false" customHeight="false" outlineLevel="0" collapsed="false">
      <c r="A622" s="1557" t="s">
        <v>1870</v>
      </c>
      <c r="B622" s="1590" t="s">
        <v>1871</v>
      </c>
      <c r="E622" s="1563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63"/>
    </row>
    <row r="624" customFormat="false" ht="18.75" hidden="false" customHeight="false" outlineLevel="0" collapsed="false">
      <c r="A624" s="1557" t="s">
        <v>1874</v>
      </c>
      <c r="B624" s="1588" t="s">
        <v>1875</v>
      </c>
      <c r="E624" s="1563"/>
    </row>
    <row r="625" customFormat="false" ht="18.75" hidden="false" customHeight="false" outlineLevel="0" collapsed="false">
      <c r="A625" s="1557" t="s">
        <v>1876</v>
      </c>
      <c r="B625" s="1588" t="s">
        <v>1877</v>
      </c>
      <c r="E625" s="1563"/>
    </row>
    <row r="626" customFormat="false" ht="18.75" hidden="false" customHeight="false" outlineLevel="0" collapsed="false">
      <c r="A626" s="1557" t="s">
        <v>1878</v>
      </c>
      <c r="B626" s="1588" t="s">
        <v>1879</v>
      </c>
      <c r="E626" s="1563"/>
    </row>
    <row r="627" customFormat="false" ht="18.75" hidden="false" customHeight="false" outlineLevel="0" collapsed="false">
      <c r="A627" s="1557" t="s">
        <v>1880</v>
      </c>
      <c r="B627" s="1588" t="s">
        <v>1881</v>
      </c>
      <c r="E627" s="1563"/>
    </row>
    <row r="628" customFormat="false" ht="18.75" hidden="false" customHeight="false" outlineLevel="0" collapsed="false">
      <c r="A628" s="1557" t="s">
        <v>1882</v>
      </c>
      <c r="B628" s="1588" t="s">
        <v>1883</v>
      </c>
      <c r="E628" s="1563"/>
    </row>
    <row r="629" customFormat="false" ht="18.75" hidden="false" customHeight="false" outlineLevel="0" collapsed="false">
      <c r="A629" s="1557" t="s">
        <v>1884</v>
      </c>
      <c r="B629" s="1588" t="s">
        <v>1885</v>
      </c>
      <c r="E629" s="1563"/>
    </row>
    <row r="630" customFormat="false" ht="18.75" hidden="false" customHeight="false" outlineLevel="0" collapsed="false">
      <c r="A630" s="1557" t="s">
        <v>1886</v>
      </c>
      <c r="B630" s="1588" t="s">
        <v>1887</v>
      </c>
      <c r="E630" s="1563"/>
    </row>
    <row r="631" customFormat="false" ht="18.75" hidden="false" customHeight="false" outlineLevel="0" collapsed="false">
      <c r="A631" s="1557" t="s">
        <v>1888</v>
      </c>
      <c r="B631" s="1588" t="s">
        <v>1889</v>
      </c>
      <c r="E631" s="1563"/>
    </row>
    <row r="632" customFormat="false" ht="18.75" hidden="false" customHeight="false" outlineLevel="0" collapsed="false">
      <c r="A632" s="1557" t="s">
        <v>1890</v>
      </c>
      <c r="B632" s="1588" t="s">
        <v>1891</v>
      </c>
      <c r="E632" s="1563"/>
    </row>
    <row r="633" customFormat="false" ht="18.75" hidden="false" customHeight="false" outlineLevel="0" collapsed="false">
      <c r="A633" s="1557" t="s">
        <v>1892</v>
      </c>
      <c r="B633" s="1588" t="s">
        <v>1893</v>
      </c>
      <c r="E633" s="1563"/>
    </row>
    <row r="634" customFormat="false" ht="18.75" hidden="false" customHeight="false" outlineLevel="0" collapsed="false">
      <c r="A634" s="1557" t="s">
        <v>1894</v>
      </c>
      <c r="B634" s="1588" t="s">
        <v>1895</v>
      </c>
      <c r="E634" s="1563"/>
    </row>
    <row r="635" customFormat="false" ht="18.75" hidden="false" customHeight="false" outlineLevel="0" collapsed="false">
      <c r="A635" s="1557" t="s">
        <v>1896</v>
      </c>
      <c r="B635" s="1588" t="s">
        <v>1897</v>
      </c>
      <c r="E635" s="1563"/>
    </row>
    <row r="636" customFormat="false" ht="18.75" hidden="false" customHeight="false" outlineLevel="0" collapsed="false">
      <c r="A636" s="1557" t="s">
        <v>1898</v>
      </c>
      <c r="B636" s="1588" t="s">
        <v>1899</v>
      </c>
      <c r="E636" s="1563"/>
    </row>
    <row r="637" customFormat="false" ht="18.75" hidden="false" customHeight="false" outlineLevel="0" collapsed="false">
      <c r="A637" s="1557" t="s">
        <v>1900</v>
      </c>
      <c r="B637" s="1588" t="s">
        <v>1901</v>
      </c>
      <c r="E637" s="1563"/>
    </row>
    <row r="638" customFormat="false" ht="18.75" hidden="false" customHeight="false" outlineLevel="0" collapsed="false">
      <c r="A638" s="1557" t="s">
        <v>1902</v>
      </c>
      <c r="B638" s="1588" t="s">
        <v>1903</v>
      </c>
      <c r="E638" s="1563"/>
    </row>
    <row r="639" customFormat="false" ht="18.75" hidden="false" customHeight="false" outlineLevel="0" collapsed="false">
      <c r="A639" s="1557" t="s">
        <v>1904</v>
      </c>
      <c r="B639" s="1588" t="s">
        <v>1905</v>
      </c>
      <c r="E639" s="1563"/>
    </row>
    <row r="640" customFormat="false" ht="18.75" hidden="false" customHeight="false" outlineLevel="0" collapsed="false">
      <c r="A640" s="1557" t="s">
        <v>1906</v>
      </c>
      <c r="B640" s="1588" t="s">
        <v>1907</v>
      </c>
      <c r="E640" s="1563"/>
    </row>
    <row r="641" customFormat="false" ht="18.75" hidden="false" customHeight="false" outlineLevel="0" collapsed="false">
      <c r="A641" s="1557" t="s">
        <v>1908</v>
      </c>
      <c r="B641" s="1588" t="s">
        <v>1909</v>
      </c>
      <c r="E641" s="1563"/>
    </row>
    <row r="642" customFormat="false" ht="18.75" hidden="false" customHeight="false" outlineLevel="0" collapsed="false">
      <c r="A642" s="1557" t="s">
        <v>1910</v>
      </c>
      <c r="B642" s="1588" t="s">
        <v>1911</v>
      </c>
      <c r="E642" s="1563"/>
    </row>
    <row r="643" customFormat="false" ht="18.75" hidden="false" customHeight="false" outlineLevel="0" collapsed="false">
      <c r="A643" s="1557" t="s">
        <v>1912</v>
      </c>
      <c r="B643" s="1588" t="s">
        <v>1913</v>
      </c>
      <c r="E643" s="1563"/>
    </row>
    <row r="644" customFormat="false" ht="18.75" hidden="false" customHeight="false" outlineLevel="0" collapsed="false">
      <c r="A644" s="1557" t="s">
        <v>1914</v>
      </c>
      <c r="B644" s="1588" t="s">
        <v>1915</v>
      </c>
      <c r="E644" s="1563"/>
    </row>
    <row r="645" customFormat="false" ht="18.75" hidden="false" customHeight="false" outlineLevel="0" collapsed="false">
      <c r="A645" s="1557" t="s">
        <v>1916</v>
      </c>
      <c r="B645" s="1588" t="s">
        <v>1917</v>
      </c>
      <c r="E645" s="1563"/>
    </row>
    <row r="646" customFormat="false" ht="18.75" hidden="false" customHeight="false" outlineLevel="0" collapsed="false">
      <c r="A646" s="1557" t="s">
        <v>1918</v>
      </c>
      <c r="B646" s="1588" t="s">
        <v>1919</v>
      </c>
      <c r="E646" s="1563"/>
    </row>
    <row r="647" customFormat="false" ht="20.25" hidden="false" customHeight="false" outlineLevel="0" collapsed="false">
      <c r="A647" s="1557" t="s">
        <v>1920</v>
      </c>
      <c r="B647" s="1595" t="s">
        <v>1921</v>
      </c>
      <c r="E647" s="1563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63"/>
    </row>
    <row r="649" customFormat="false" ht="18.75" hidden="false" customHeight="false" outlineLevel="0" collapsed="false">
      <c r="A649" s="1557" t="s">
        <v>1924</v>
      </c>
      <c r="B649" s="1588" t="s">
        <v>1925</v>
      </c>
      <c r="E649" s="1563"/>
    </row>
    <row r="650" customFormat="false" ht="18.75" hidden="false" customHeight="false" outlineLevel="0" collapsed="false">
      <c r="A650" s="1557" t="s">
        <v>1926</v>
      </c>
      <c r="B650" s="1588" t="s">
        <v>1927</v>
      </c>
      <c r="E650" s="1563"/>
    </row>
    <row r="651" customFormat="false" ht="18.75" hidden="false" customHeight="false" outlineLevel="0" collapsed="false">
      <c r="A651" s="1557" t="s">
        <v>1928</v>
      </c>
      <c r="B651" s="1588" t="s">
        <v>1929</v>
      </c>
      <c r="E651" s="1563"/>
    </row>
    <row r="652" customFormat="false" ht="18.75" hidden="false" customHeight="false" outlineLevel="0" collapsed="false">
      <c r="A652" s="1557" t="s">
        <v>1930</v>
      </c>
      <c r="B652" s="1588" t="s">
        <v>1931</v>
      </c>
      <c r="E652" s="1563"/>
    </row>
    <row r="653" customFormat="false" ht="18.75" hidden="false" customHeight="false" outlineLevel="0" collapsed="false">
      <c r="A653" s="1557" t="s">
        <v>1932</v>
      </c>
      <c r="B653" s="1588" t="s">
        <v>1933</v>
      </c>
      <c r="E653" s="1563"/>
    </row>
    <row r="654" customFormat="false" ht="18.75" hidden="false" customHeight="false" outlineLevel="0" collapsed="false">
      <c r="A654" s="1557" t="s">
        <v>1934</v>
      </c>
      <c r="B654" s="1588" t="s">
        <v>1935</v>
      </c>
      <c r="E654" s="1563"/>
    </row>
    <row r="655" customFormat="false" ht="18.75" hidden="false" customHeight="false" outlineLevel="0" collapsed="false">
      <c r="A655" s="1557" t="s">
        <v>1936</v>
      </c>
      <c r="B655" s="1588" t="s">
        <v>1937</v>
      </c>
      <c r="E655" s="1563"/>
    </row>
    <row r="656" customFormat="false" ht="18.75" hidden="false" customHeight="false" outlineLevel="0" collapsed="false">
      <c r="A656" s="1557" t="s">
        <v>1938</v>
      </c>
      <c r="B656" s="1588" t="s">
        <v>1939</v>
      </c>
      <c r="E656" s="1563"/>
    </row>
    <row r="657" customFormat="false" ht="18.75" hidden="false" customHeight="false" outlineLevel="0" collapsed="false">
      <c r="A657" s="1557" t="s">
        <v>1940</v>
      </c>
      <c r="B657" s="1588" t="s">
        <v>1941</v>
      </c>
      <c r="E657" s="1563"/>
    </row>
    <row r="658" customFormat="false" ht="18.75" hidden="false" customHeight="false" outlineLevel="0" collapsed="false">
      <c r="A658" s="1557" t="s">
        <v>1942</v>
      </c>
      <c r="B658" s="1588" t="s">
        <v>1943</v>
      </c>
      <c r="E658" s="1563"/>
    </row>
    <row r="659" customFormat="false" ht="18.75" hidden="false" customHeight="false" outlineLevel="0" collapsed="false">
      <c r="A659" s="1557" t="s">
        <v>1944</v>
      </c>
      <c r="B659" s="1588" t="s">
        <v>1945</v>
      </c>
      <c r="E659" s="1563"/>
    </row>
    <row r="660" customFormat="false" ht="18.75" hidden="false" customHeight="false" outlineLevel="0" collapsed="false">
      <c r="A660" s="1557" t="s">
        <v>1946</v>
      </c>
      <c r="B660" s="1588" t="s">
        <v>1947</v>
      </c>
      <c r="E660" s="1563"/>
    </row>
    <row r="661" customFormat="false" ht="18.75" hidden="false" customHeight="false" outlineLevel="0" collapsed="false">
      <c r="A661" s="1557" t="s">
        <v>1948</v>
      </c>
      <c r="B661" s="1588" t="s">
        <v>1949</v>
      </c>
      <c r="E661" s="1563"/>
    </row>
    <row r="662" customFormat="false" ht="18.75" hidden="false" customHeight="false" outlineLevel="0" collapsed="false">
      <c r="A662" s="1557" t="s">
        <v>1950</v>
      </c>
      <c r="B662" s="1588" t="s">
        <v>1951</v>
      </c>
      <c r="E662" s="1563"/>
    </row>
    <row r="663" customFormat="false" ht="18.75" hidden="false" customHeight="false" outlineLevel="0" collapsed="false">
      <c r="A663" s="1557" t="s">
        <v>1952</v>
      </c>
      <c r="B663" s="1588" t="s">
        <v>1953</v>
      </c>
      <c r="E663" s="1563"/>
    </row>
    <row r="664" customFormat="false" ht="18.75" hidden="false" customHeight="false" outlineLevel="0" collapsed="false">
      <c r="A664" s="1557" t="s">
        <v>1954</v>
      </c>
      <c r="B664" s="1588" t="s">
        <v>1955</v>
      </c>
      <c r="E664" s="1563"/>
    </row>
    <row r="665" customFormat="false" ht="18.75" hidden="false" customHeight="false" outlineLevel="0" collapsed="false">
      <c r="A665" s="1557" t="s">
        <v>1956</v>
      </c>
      <c r="B665" s="1588" t="s">
        <v>1957</v>
      </c>
      <c r="E665" s="1563"/>
    </row>
    <row r="666" customFormat="false" ht="18.75" hidden="false" customHeight="false" outlineLevel="0" collapsed="false">
      <c r="A666" s="1557" t="s">
        <v>1958</v>
      </c>
      <c r="B666" s="1588" t="s">
        <v>1959</v>
      </c>
      <c r="E666" s="1563"/>
    </row>
    <row r="667" customFormat="false" ht="18.75" hidden="false" customHeight="false" outlineLevel="0" collapsed="false">
      <c r="A667" s="1557" t="s">
        <v>1960</v>
      </c>
      <c r="B667" s="1588" t="s">
        <v>1961</v>
      </c>
      <c r="E667" s="1563"/>
    </row>
    <row r="668" customFormat="false" ht="18.75" hidden="false" customHeight="false" outlineLevel="0" collapsed="false">
      <c r="A668" s="1557" t="s">
        <v>1962</v>
      </c>
      <c r="B668" s="1588" t="s">
        <v>1963</v>
      </c>
      <c r="E668" s="1563"/>
    </row>
    <row r="669" customFormat="false" ht="19.5" hidden="false" customHeight="false" outlineLevel="0" collapsed="false">
      <c r="A669" s="1557" t="s">
        <v>1964</v>
      </c>
      <c r="B669" s="1590" t="s">
        <v>1965</v>
      </c>
      <c r="E669" s="1563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63"/>
    </row>
    <row r="671" customFormat="false" ht="18.75" hidden="false" customHeight="false" outlineLevel="0" collapsed="false">
      <c r="A671" s="1557" t="s">
        <v>1968</v>
      </c>
      <c r="B671" s="1588" t="s">
        <v>1969</v>
      </c>
      <c r="E671" s="1563"/>
    </row>
    <row r="672" customFormat="false" ht="18.75" hidden="false" customHeight="false" outlineLevel="0" collapsed="false">
      <c r="A672" s="1557" t="s">
        <v>1970</v>
      </c>
      <c r="B672" s="1588" t="s">
        <v>1971</v>
      </c>
      <c r="E672" s="1563"/>
    </row>
    <row r="673" customFormat="false" ht="18.75" hidden="false" customHeight="false" outlineLevel="0" collapsed="false">
      <c r="A673" s="1557" t="s">
        <v>1972</v>
      </c>
      <c r="B673" s="1588" t="s">
        <v>1973</v>
      </c>
      <c r="E673" s="1563"/>
    </row>
    <row r="674" customFormat="false" ht="18.75" hidden="false" customHeight="false" outlineLevel="0" collapsed="false">
      <c r="A674" s="1557" t="s">
        <v>1974</v>
      </c>
      <c r="B674" s="1588" t="s">
        <v>1975</v>
      </c>
      <c r="E674" s="1563"/>
    </row>
    <row r="675" customFormat="false" ht="18.75" hidden="false" customHeight="false" outlineLevel="0" collapsed="false">
      <c r="A675" s="1557" t="s">
        <v>1976</v>
      </c>
      <c r="B675" s="1588" t="s">
        <v>1977</v>
      </c>
      <c r="E675" s="1563"/>
    </row>
    <row r="676" customFormat="false" ht="18.75" hidden="false" customHeight="false" outlineLevel="0" collapsed="false">
      <c r="A676" s="1557" t="s">
        <v>1978</v>
      </c>
      <c r="B676" s="1588" t="s">
        <v>1979</v>
      </c>
      <c r="E676" s="1563"/>
    </row>
    <row r="677" customFormat="false" ht="18.75" hidden="false" customHeight="false" outlineLevel="0" collapsed="false">
      <c r="A677" s="1557" t="s">
        <v>1980</v>
      </c>
      <c r="B677" s="1588" t="s">
        <v>1981</v>
      </c>
      <c r="E677" s="1563"/>
    </row>
    <row r="678" customFormat="false" ht="18.75" hidden="false" customHeight="false" outlineLevel="0" collapsed="false">
      <c r="A678" s="1557" t="s">
        <v>1982</v>
      </c>
      <c r="B678" s="1588" t="s">
        <v>1983</v>
      </c>
      <c r="E678" s="1563"/>
    </row>
    <row r="679" customFormat="false" ht="19.5" hidden="false" customHeight="false" outlineLevel="0" collapsed="false">
      <c r="A679" s="1557" t="s">
        <v>1984</v>
      </c>
      <c r="B679" s="1589" t="s">
        <v>1985</v>
      </c>
      <c r="E679" s="1563"/>
    </row>
    <row r="680" customFormat="false" ht="19.5" hidden="false" customHeight="false" outlineLevel="0" collapsed="false">
      <c r="A680" s="1557" t="s">
        <v>1986</v>
      </c>
      <c r="B680" s="1590" t="s">
        <v>1987</v>
      </c>
      <c r="E680" s="1563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63"/>
    </row>
    <row r="682" customFormat="false" ht="18.75" hidden="false" customHeight="false" outlineLevel="0" collapsed="false">
      <c r="A682" s="1557" t="s">
        <v>1990</v>
      </c>
      <c r="B682" s="1588" t="s">
        <v>1991</v>
      </c>
      <c r="E682" s="1563"/>
    </row>
    <row r="683" customFormat="false" ht="18.75" hidden="false" customHeight="false" outlineLevel="0" collapsed="false">
      <c r="A683" s="1557" t="s">
        <v>1992</v>
      </c>
      <c r="B683" s="1588" t="s">
        <v>1993</v>
      </c>
      <c r="E683" s="1563"/>
    </row>
    <row r="684" customFormat="false" ht="18.75" hidden="false" customHeight="false" outlineLevel="0" collapsed="false">
      <c r="A684" s="1557" t="s">
        <v>1994</v>
      </c>
      <c r="B684" s="1588" t="s">
        <v>1995</v>
      </c>
      <c r="E684" s="1563"/>
    </row>
    <row r="685" customFormat="false" ht="20.25" hidden="false" customHeight="false" outlineLevel="0" collapsed="false">
      <c r="A685" s="1557" t="s">
        <v>1996</v>
      </c>
      <c r="B685" s="1595" t="s">
        <v>1997</v>
      </c>
      <c r="E685" s="1563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63"/>
    </row>
    <row r="687" customFormat="false" ht="18.75" hidden="false" customHeight="false" outlineLevel="0" collapsed="false">
      <c r="A687" s="1557" t="s">
        <v>2000</v>
      </c>
      <c r="B687" s="1588" t="s">
        <v>2001</v>
      </c>
      <c r="E687" s="1563"/>
    </row>
    <row r="688" customFormat="false" ht="18.75" hidden="false" customHeight="false" outlineLevel="0" collapsed="false">
      <c r="A688" s="1557" t="s">
        <v>2002</v>
      </c>
      <c r="B688" s="1588" t="s">
        <v>2003</v>
      </c>
      <c r="E688" s="1563"/>
    </row>
    <row r="689" customFormat="false" ht="18.75" hidden="false" customHeight="false" outlineLevel="0" collapsed="false">
      <c r="A689" s="1557" t="s">
        <v>2004</v>
      </c>
      <c r="B689" s="1588" t="s">
        <v>2005</v>
      </c>
      <c r="E689" s="1563"/>
    </row>
    <row r="690" customFormat="false" ht="18.75" hidden="false" customHeight="false" outlineLevel="0" collapsed="false">
      <c r="A690" s="1557" t="s">
        <v>2006</v>
      </c>
      <c r="B690" s="1588" t="s">
        <v>2007</v>
      </c>
      <c r="E690" s="1563"/>
    </row>
    <row r="691" customFormat="false" ht="18.75" hidden="false" customHeight="false" outlineLevel="0" collapsed="false">
      <c r="A691" s="1557" t="s">
        <v>2008</v>
      </c>
      <c r="B691" s="1588" t="s">
        <v>2009</v>
      </c>
      <c r="E691" s="1563"/>
    </row>
    <row r="692" customFormat="false" ht="18.75" hidden="false" customHeight="false" outlineLevel="0" collapsed="false">
      <c r="A692" s="1557" t="s">
        <v>2010</v>
      </c>
      <c r="B692" s="1588" t="s">
        <v>2011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1</v>
      </c>
      <c r="B713" s="1599" t="s">
        <v>2050</v>
      </c>
      <c r="C713" s="1598" t="s">
        <v>941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1">
      <formula>0</formula>
    </cfRule>
  </conditionalFormatting>
  <conditionalFormatting sqref="L21">
    <cfRule type="cellIs" priority="3" operator="equal" aboveAverage="0" equalAverage="0" bottom="0" percent="0" rank="0" text="" dxfId="162">
      <formula>98</formula>
    </cfRule>
    <cfRule type="cellIs" priority="4" operator="equal" aboveAverage="0" equalAverage="0" bottom="0" percent="0" rank="0" text="" dxfId="163">
      <formula>96</formula>
    </cfRule>
    <cfRule type="cellIs" priority="5" operator="equal" aboveAverage="0" equalAverage="0" bottom="0" percent="0" rank="0" text="" dxfId="164">
      <formula>42</formula>
    </cfRule>
  </conditionalFormatting>
  <conditionalFormatting sqref="M21">
    <cfRule type="cellIs" priority="6" operator="equal" aboveAverage="0" equalAverage="0" bottom="0" percent="0" rank="0" text="" dxfId="165">
      <formula>"ЧУЖДИ СРЕДСТВА"</formula>
    </cfRule>
    <cfRule type="cellIs" priority="7" operator="equal" aboveAverage="0" equalAverage="0" bottom="0" percent="0" rank="0" text="" dxfId="166">
      <formula>"СЕС - ДМП"</formula>
    </cfRule>
    <cfRule type="cellIs" priority="8" operator="equal" aboveAverage="0" equalAverage="0" bottom="0" percent="0" rank="0" text="" dxfId="167">
      <formula>"СЕС - РА"</formula>
    </cfRule>
  </conditionalFormatting>
  <conditionalFormatting sqref="K28">
    <cfRule type="cellIs" priority="9" operator="notEqual" aboveAverage="0" equalAverage="0" bottom="0" percent="0" rank="0" text="" dxfId="16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9">
      <formula>0</formula>
    </cfRule>
  </conditionalFormatting>
  <conditionalFormatting sqref="J28">
    <cfRule type="cellIs" priority="11" operator="notEqual" aboveAverage="0" equalAverage="0" bottom="0" percent="0" rank="0" text="" dxfId="170">
      <formula>0</formula>
    </cfRule>
  </conditionalFormatting>
  <conditionalFormatting sqref="K26">
    <cfRule type="cellIs" priority="12" operator="notEqual" aboveAverage="0" equalAverage="0" bottom="0" percent="0" rank="0" text="" dxfId="17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7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6-10T12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