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Галатин" sheetId="1" state="visible" r:id="rId2"/>
    <sheet name="Краводер" sheetId="2" state="visible" r:id="rId3"/>
    <sheet name="Пудрия" sheetId="3" state="visible" r:id="rId4"/>
    <sheet name="Лесура" sheetId="4" state="visible" r:id="rId5"/>
    <sheet name="Фурен" sheetId="5" state="visible" r:id="rId6"/>
    <sheet name="Уровене" sheetId="6" state="visible" r:id="rId7"/>
    <sheet name="Осен" sheetId="7" state="visible" r:id="rId8"/>
    <sheet name="Г.Бабино" sheetId="8" state="visible" r:id="rId9"/>
    <sheet name="Добруша" sheetId="9" state="visible" r:id="rId10"/>
    <sheet name="Баурене" sheetId="10" state="visible" r:id="rId11"/>
    <sheet name="Ракево" sheetId="11" state="visible" r:id="rId12"/>
    <sheet name="Главаци" sheetId="12" state="visible" r:id="rId13"/>
    <sheet name="Ботуня" sheetId="13" state="visible" r:id="rId14"/>
    <sheet name="Градешница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8">
  <si>
    <t xml:space="preserve">Приложение № 14</t>
  </si>
  <si>
    <t xml:space="preserve">Бюджет Кметство Галатин</t>
  </si>
  <si>
    <t xml:space="preserve">2024 година</t>
  </si>
  <si>
    <t xml:space="preserve">§§</t>
  </si>
  <si>
    <t xml:space="preserve">Име на параграф</t>
  </si>
  <si>
    <t xml:space="preserve">2024 Общо</t>
  </si>
  <si>
    <t xml:space="preserve">ДДД</t>
  </si>
  <si>
    <t xml:space="preserve">МД</t>
  </si>
  <si>
    <t xml:space="preserve">Дофинансиране</t>
  </si>
  <si>
    <t xml:space="preserve">01 01</t>
  </si>
  <si>
    <t xml:space="preserve">Заплати по трудови правоотноше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91</t>
  </si>
  <si>
    <t xml:space="preserve">СБКО</t>
  </si>
  <si>
    <t xml:space="preserve">Всичко</t>
  </si>
  <si>
    <t xml:space="preserve">Криводол 2024</t>
  </si>
  <si>
    <t xml:space="preserve">Приложение № 15</t>
  </si>
  <si>
    <t xml:space="preserve">Бюджет Кметство Краводер 2024 година</t>
  </si>
  <si>
    <t xml:space="preserve">Приложение № 16 </t>
  </si>
  <si>
    <t xml:space="preserve">Бюджет Кметство Пудрия 2024 година</t>
  </si>
  <si>
    <t xml:space="preserve">Приложение № 17</t>
  </si>
  <si>
    <t xml:space="preserve">Бюджет Кметство Лесура 2024 година</t>
  </si>
  <si>
    <t xml:space="preserve">Приложение № 18</t>
  </si>
  <si>
    <t xml:space="preserve">Бюджет Кметство Фурен 2024 година</t>
  </si>
  <si>
    <t xml:space="preserve">Приложение № 19</t>
  </si>
  <si>
    <t xml:space="preserve">Бюджет Кметство Уровене 2024 година</t>
  </si>
  <si>
    <t xml:space="preserve">Приложение № 20</t>
  </si>
  <si>
    <t xml:space="preserve">Бюджет Кметство Осен 2024 година</t>
  </si>
  <si>
    <t xml:space="preserve">2023 Общо</t>
  </si>
  <si>
    <t xml:space="preserve">Приложение № 21</t>
  </si>
  <si>
    <t xml:space="preserve">Бюджет Кметство Г.Бабино 2024 година</t>
  </si>
  <si>
    <t xml:space="preserve">Приложение № 22 </t>
  </si>
  <si>
    <t xml:space="preserve">Бюджет Кметство Добруша 2024 година</t>
  </si>
  <si>
    <t xml:space="preserve">Приложение № 23</t>
  </si>
  <si>
    <t xml:space="preserve">Бюджет Кметство Баурене 2024 година</t>
  </si>
  <si>
    <t xml:space="preserve">Приложение № 24</t>
  </si>
  <si>
    <t xml:space="preserve">Бюджет Кметство Ракево 2024 година</t>
  </si>
  <si>
    <t xml:space="preserve">Приложение № 25</t>
  </si>
  <si>
    <t xml:space="preserve">Бюджет Кметство Главаци 2024 година</t>
  </si>
  <si>
    <t xml:space="preserve">Приложение № 26 </t>
  </si>
  <si>
    <t xml:space="preserve">Бюджет Кметство Ботуня 2024 година</t>
  </si>
  <si>
    <t xml:space="preserve">Приложение № 27</t>
  </si>
  <si>
    <t xml:space="preserve">Бюджет Кметство Градешница 2024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6" min="6" style="0" width="16.42"/>
  </cols>
  <sheetData>
    <row r="1" customFormat="false" ht="12.75" hidden="false" customHeight="true" outlineLevel="0" collapsed="false">
      <c r="B1" s="1" t="s">
        <v>0</v>
      </c>
      <c r="C1" s="1"/>
      <c r="D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4291</v>
      </c>
      <c r="D7" s="10" t="n">
        <v>22291</v>
      </c>
      <c r="E7" s="11"/>
      <c r="F7" s="10" t="n">
        <v>120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6437</v>
      </c>
      <c r="D8" s="8" t="n">
        <f aca="false">SUM(D9:D11)</f>
        <v>4284</v>
      </c>
      <c r="E8" s="11"/>
      <c r="F8" s="8" t="n">
        <f aca="false">SUM(F9:F11)</f>
        <v>2153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3891</v>
      </c>
      <c r="D9" s="13" t="n">
        <v>2590</v>
      </c>
      <c r="E9" s="11"/>
      <c r="F9" s="13" t="n">
        <v>1301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608</v>
      </c>
      <c r="D10" s="13" t="n">
        <v>1070</v>
      </c>
      <c r="E10" s="11"/>
      <c r="F10" s="11" t="n">
        <v>538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938</v>
      </c>
      <c r="D11" s="11" t="n">
        <v>624</v>
      </c>
      <c r="E11" s="11"/>
      <c r="F11" s="11" t="n">
        <v>314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855</v>
      </c>
      <c r="D12" s="8"/>
      <c r="E12" s="8" t="n">
        <f aca="false">SUM(E13:E16)</f>
        <v>2855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855</v>
      </c>
      <c r="D16" s="11"/>
      <c r="E16" s="11" t="n">
        <v>855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3583</v>
      </c>
      <c r="D17" s="8" t="n">
        <f aca="false">SUM(D7+D8+D12)</f>
        <v>26575</v>
      </c>
      <c r="E17" s="8" t="n">
        <f aca="false">SUM(E13:E16)</f>
        <v>2855</v>
      </c>
      <c r="F17" s="8" t="n">
        <f aca="false">SUM(F7:F8)</f>
        <v>14153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true" outlineLevel="0" collapsed="false">
      <c r="B1" s="1" t="s">
        <v>48</v>
      </c>
      <c r="C1" s="1"/>
      <c r="D1" s="2"/>
    </row>
    <row r="3" customFormat="false" ht="12.75" hidden="false" customHeight="true" outlineLevel="0" collapsed="false">
      <c r="B3" s="3" t="s">
        <v>49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6104</v>
      </c>
      <c r="D7" s="10" t="n">
        <v>16104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3095</v>
      </c>
      <c r="D8" s="10" t="n">
        <f aca="false">SUM(D9:D11)</f>
        <v>3095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749</v>
      </c>
      <c r="D9" s="13" t="n">
        <v>1871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722</v>
      </c>
      <c r="D10" s="11" t="n">
        <v>773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451</v>
      </c>
      <c r="D11" s="11" t="n">
        <v>451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439</v>
      </c>
      <c r="D12" s="8"/>
      <c r="E12" s="8" t="n">
        <f aca="false">SUM(E13:E15)</f>
        <v>200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3" t="n">
        <v>10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3" t="n">
        <v>5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439</v>
      </c>
      <c r="D16" s="11"/>
      <c r="E16" s="11" t="n">
        <v>439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1638</v>
      </c>
      <c r="D17" s="8" t="n">
        <f aca="false">SUM(D7:D8)</f>
        <v>19199</v>
      </c>
      <c r="E17" s="8" t="n">
        <f aca="false">SUM(E13:E16)</f>
        <v>2439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6" style="0" width="17.42"/>
  </cols>
  <sheetData>
    <row r="1" customFormat="false" ht="12.75" hidden="false" customHeight="true" outlineLevel="0" collapsed="false">
      <c r="B1" s="1" t="s">
        <v>50</v>
      </c>
      <c r="C1" s="1"/>
      <c r="D1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1570</v>
      </c>
      <c r="D7" s="10" t="n">
        <v>19570</v>
      </c>
      <c r="E7" s="11"/>
      <c r="F7" s="10" t="n">
        <v>120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5914</v>
      </c>
      <c r="D8" s="8" t="n">
        <f aca="false">SUM(D9:D11)</f>
        <v>3761</v>
      </c>
      <c r="E8" s="11"/>
      <c r="F8" s="8" t="n">
        <f aca="false">SUM(F9:F11)</f>
        <v>2153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3575</v>
      </c>
      <c r="D9" s="13" t="n">
        <v>2274</v>
      </c>
      <c r="E9" s="11"/>
      <c r="F9" s="11" t="n">
        <v>1301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477</v>
      </c>
      <c r="D10" s="11" t="n">
        <v>939</v>
      </c>
      <c r="E10" s="11"/>
      <c r="F10" s="11" t="n">
        <v>538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862</v>
      </c>
      <c r="D11" s="11" t="n">
        <v>548</v>
      </c>
      <c r="E11" s="11"/>
      <c r="F11" s="11" t="n">
        <v>314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4380</v>
      </c>
      <c r="D12" s="8"/>
      <c r="E12" s="8" t="n">
        <f aca="false">SUM(E13:E16)</f>
        <v>4380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2500</v>
      </c>
      <c r="D14" s="11"/>
      <c r="E14" s="13" t="n">
        <v>25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880</v>
      </c>
      <c r="D16" s="11"/>
      <c r="E16" s="11" t="n">
        <v>880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1864</v>
      </c>
      <c r="D17" s="8" t="n">
        <f aca="false">SUM(D7:D8)</f>
        <v>23331</v>
      </c>
      <c r="E17" s="8" t="n">
        <f aca="false">SUM(E13:E16)</f>
        <v>4380</v>
      </c>
      <c r="F17" s="8" t="n">
        <f aca="false">SUM(F7:F8)</f>
        <v>14153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</cols>
  <sheetData>
    <row r="1" customFormat="false" ht="12.75" hidden="false" customHeight="true" outlineLevel="0" collapsed="false">
      <c r="B1" s="1" t="s">
        <v>52</v>
      </c>
      <c r="C1" s="1"/>
      <c r="D1" s="2"/>
    </row>
    <row r="3" customFormat="false" ht="12.75" hidden="false" customHeight="true" outlineLevel="0" collapsed="false">
      <c r="B3" s="3" t="s">
        <v>53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8194</v>
      </c>
      <c r="D7" s="10" t="n">
        <v>18194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9:C11)</f>
        <v>3496</v>
      </c>
      <c r="D8" s="8" t="n">
        <f aca="false">SUM(D9:D11)</f>
        <v>3496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114</v>
      </c>
      <c r="D9" s="13" t="n">
        <v>2114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873</v>
      </c>
      <c r="D10" s="11" t="n">
        <v>873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509</v>
      </c>
      <c r="D11" s="11" t="n">
        <v>509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710</v>
      </c>
      <c r="D12" s="8"/>
      <c r="E12" s="8" t="n">
        <f aca="false">SUM(E13:E16)</f>
        <v>171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410</v>
      </c>
      <c r="D16" s="11"/>
      <c r="E16" s="11" t="n">
        <v>41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3400</v>
      </c>
      <c r="D17" s="8" t="n">
        <f aca="false">SUM(D7:D8)</f>
        <v>21690</v>
      </c>
      <c r="E17" s="8" t="n">
        <f aca="false">SUM(E13:E16)</f>
        <v>171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</cols>
  <sheetData>
    <row r="1" customFormat="false" ht="12.75" hidden="false" customHeight="true" outlineLevel="0" collapsed="false">
      <c r="B1" s="1" t="s">
        <v>54</v>
      </c>
      <c r="C1" s="1"/>
      <c r="D1" s="2"/>
    </row>
    <row r="3" customFormat="false" ht="12.75" hidden="false" customHeight="true" outlineLevel="0" collapsed="false">
      <c r="B3" s="3" t="s">
        <v>55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G6" s="18"/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6948</v>
      </c>
      <c r="D7" s="10" t="n">
        <v>16948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3259</v>
      </c>
      <c r="D8" s="8" t="n">
        <f aca="false">SUM(D9:D11)</f>
        <v>3259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970</v>
      </c>
      <c r="D9" s="13" t="n">
        <v>1970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814</v>
      </c>
      <c r="D10" s="11" t="n">
        <v>814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475</v>
      </c>
      <c r="D11" s="11" t="n">
        <v>475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575</v>
      </c>
      <c r="D12" s="8"/>
      <c r="E12" s="8" t="n">
        <f aca="false">SUM(E13:E16)</f>
        <v>1575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300</v>
      </c>
      <c r="D13" s="11"/>
      <c r="E13" s="11" t="n">
        <v>300</v>
      </c>
      <c r="I13" s="0" t="n">
        <v>1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475</v>
      </c>
      <c r="D16" s="11"/>
      <c r="E16" s="11" t="n">
        <v>475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1782</v>
      </c>
      <c r="D17" s="8" t="n">
        <f aca="false">SUM(D7:D8)</f>
        <v>20207</v>
      </c>
      <c r="E17" s="8" t="n">
        <f aca="false">SUM(E13:E16)</f>
        <v>1575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6" min="6" style="0" width="16.84"/>
  </cols>
  <sheetData>
    <row r="1" customFormat="false" ht="12.75" hidden="false" customHeight="true" outlineLevel="0" collapsed="false">
      <c r="B1" s="1" t="s">
        <v>56</v>
      </c>
      <c r="C1" s="1"/>
      <c r="D1" s="2"/>
    </row>
    <row r="3" customFormat="false" ht="12.75" hidden="false" customHeight="true" outlineLevel="0" collapsed="false">
      <c r="B3" s="3" t="s">
        <v>57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5519</v>
      </c>
      <c r="D7" s="10" t="n">
        <v>23519</v>
      </c>
      <c r="E7" s="11"/>
      <c r="F7" s="10" t="n">
        <v>120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6674</v>
      </c>
      <c r="D8" s="8" t="n">
        <f aca="false">SUM(D9:D10)</f>
        <v>4521</v>
      </c>
      <c r="E8" s="11"/>
      <c r="F8" s="8" t="n">
        <f aca="false">SUM(F9:F11)</f>
        <v>2153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542</v>
      </c>
      <c r="D9" s="13" t="n">
        <v>3392</v>
      </c>
      <c r="E9" s="11"/>
      <c r="F9" s="11" t="n">
        <v>1301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667</v>
      </c>
      <c r="D10" s="13" t="n">
        <v>1129</v>
      </c>
      <c r="E10" s="11"/>
      <c r="F10" s="11" t="n">
        <v>538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314</v>
      </c>
      <c r="D11" s="11"/>
      <c r="E11" s="11"/>
      <c r="F11" s="11" t="n">
        <v>314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3386</v>
      </c>
      <c r="D12" s="8"/>
      <c r="E12" s="8" t="n">
        <f aca="false">SUM(E13:E16)</f>
        <v>3386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500</v>
      </c>
      <c r="D14" s="11"/>
      <c r="E14" s="13" t="n">
        <v>15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886</v>
      </c>
      <c r="D16" s="11"/>
      <c r="E16" s="11" t="n">
        <v>886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5579</v>
      </c>
      <c r="D17" s="8" t="n">
        <f aca="false">SUM(D7:D8)</f>
        <v>28040</v>
      </c>
      <c r="E17" s="8" t="n">
        <f aca="false">SUM(E13:E16)</f>
        <v>3386</v>
      </c>
      <c r="F17" s="8" t="n">
        <f aca="false">SUM(F7:F8)</f>
        <v>14153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1</v>
      </c>
      <c r="C1" s="1"/>
      <c r="D1" s="2"/>
    </row>
    <row r="3" customFormat="false" ht="12.75" hidden="false" customHeight="true" outlineLevel="0" collapsed="false">
      <c r="B3" s="3" t="s">
        <v>32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6343</v>
      </c>
      <c r="D7" s="8" t="n">
        <v>24343</v>
      </c>
      <c r="E7" s="11"/>
      <c r="F7" s="8" t="n">
        <v>120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6833</v>
      </c>
      <c r="D8" s="8" t="n">
        <f aca="false">SUM(D9:D11)</f>
        <v>4680</v>
      </c>
      <c r="E8" s="11"/>
      <c r="F8" s="8" t="n">
        <f aca="false">SUM(F9:F11)</f>
        <v>2153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4130</v>
      </c>
      <c r="D9" s="11" t="n">
        <v>2829</v>
      </c>
      <c r="E9" s="11"/>
      <c r="F9" s="13" t="n">
        <v>1301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707</v>
      </c>
      <c r="D10" s="11" t="n">
        <v>1169</v>
      </c>
      <c r="E10" s="11"/>
      <c r="F10" s="11" t="n">
        <v>538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996</v>
      </c>
      <c r="D11" s="11" t="n">
        <v>682</v>
      </c>
      <c r="E11" s="11"/>
      <c r="F11" s="11" t="n">
        <v>314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4386</v>
      </c>
      <c r="D12" s="8"/>
      <c r="E12" s="8" t="n">
        <f aca="false">SUM(E13:E16)</f>
        <v>4386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2500</v>
      </c>
      <c r="D14" s="11"/>
      <c r="E14" s="11" t="n">
        <v>25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886</v>
      </c>
      <c r="D16" s="11"/>
      <c r="E16" s="11" t="n">
        <v>886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7562</v>
      </c>
      <c r="D17" s="8" t="n">
        <f aca="false">SUM(D7+D8)</f>
        <v>29023</v>
      </c>
      <c r="E17" s="8" t="n">
        <f aca="false">SUM(E13:E16)</f>
        <v>4386</v>
      </c>
      <c r="F17" s="8" t="n">
        <f aca="false">SUM(F7:F8)</f>
        <v>14153</v>
      </c>
    </row>
    <row r="18" customFormat="false" ht="12.75" hidden="false" customHeight="false" outlineLevel="0" collapsed="false">
      <c r="B18" s="2"/>
      <c r="C18" s="17"/>
    </row>
    <row r="19" customFormat="false" ht="60" hidden="true" customHeight="true" outlineLevel="0" collapsed="false">
      <c r="B19" s="18"/>
      <c r="C19" s="19"/>
    </row>
    <row r="21" customFormat="false" ht="12.75" hidden="false" customHeight="false" outlineLevel="0" collapsed="false">
      <c r="B21" s="2" t="s">
        <v>30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2"/>
      <c r="C24" s="17"/>
    </row>
    <row r="25" customFormat="false" ht="12.75" hidden="false" customHeight="false" outlineLevel="0" collapsed="false">
      <c r="B25" s="18"/>
      <c r="C25" s="19"/>
    </row>
    <row r="26" customFormat="false" ht="12.75" hidden="false" customHeight="false" outlineLevel="0" collapsed="false">
      <c r="B26" s="18"/>
      <c r="C26" s="19"/>
    </row>
    <row r="27" customFormat="false" ht="12.75" hidden="false" customHeight="false" outlineLevel="0" collapsed="false">
      <c r="B27" s="18"/>
      <c r="C27" s="22"/>
    </row>
    <row r="28" customFormat="false" ht="12.75" hidden="false" customHeight="false" outlineLevel="0" collapsed="false">
      <c r="B28" s="23"/>
      <c r="C28" s="18"/>
    </row>
  </sheetData>
  <mergeCells count="4">
    <mergeCell ref="B1:C1"/>
    <mergeCell ref="B3:F3"/>
    <mergeCell ref="B4:C4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3</v>
      </c>
      <c r="C1" s="1"/>
      <c r="D1" s="2"/>
    </row>
    <row r="3" customFormat="false" ht="12.75" hidden="false" customHeight="true" outlineLevel="0" collapsed="false">
      <c r="B3" s="3" t="s">
        <v>34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1714</v>
      </c>
      <c r="D7" s="10" t="n">
        <v>19714</v>
      </c>
      <c r="E7" s="11"/>
      <c r="F7" s="10" t="n">
        <v>120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5942</v>
      </c>
      <c r="D8" s="8" t="n">
        <f aca="false">SUM(D9:D11)</f>
        <v>3789</v>
      </c>
      <c r="E8" s="11"/>
      <c r="F8" s="8" t="n">
        <f aca="false">SUM(F9:F11)</f>
        <v>2153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3592</v>
      </c>
      <c r="D9" s="13" t="n">
        <v>2291</v>
      </c>
      <c r="E9" s="11"/>
      <c r="F9" s="13" t="n">
        <v>1301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484</v>
      </c>
      <c r="D10" s="11" t="n">
        <v>946</v>
      </c>
      <c r="E10" s="11"/>
      <c r="F10" s="11" t="n">
        <v>538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866</v>
      </c>
      <c r="D11" s="11" t="n">
        <v>552</v>
      </c>
      <c r="E11" s="11"/>
      <c r="F11" s="11" t="n">
        <v>314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868</v>
      </c>
      <c r="D12" s="8"/>
      <c r="E12" s="8" t="n">
        <f aca="false">SUM(E13:E16)</f>
        <v>2868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868</v>
      </c>
      <c r="D16" s="11"/>
      <c r="E16" s="11" t="n">
        <v>868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0524</v>
      </c>
      <c r="D17" s="8" t="n">
        <f aca="false">SUM(D7:D8)</f>
        <v>23503</v>
      </c>
      <c r="E17" s="8" t="n">
        <f aca="false">SUM(E13:E16)</f>
        <v>2868</v>
      </c>
      <c r="F17" s="8" t="n">
        <f aca="false">SUM(F7:F8)</f>
        <v>14153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" t="s">
        <v>35</v>
      </c>
      <c r="C1" s="1"/>
      <c r="D1" s="2"/>
    </row>
    <row r="3" customFormat="false" ht="12.75" hidden="false" customHeight="true" outlineLevel="0" collapsed="false">
      <c r="B3" s="3" t="s">
        <v>36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7219</v>
      </c>
      <c r="D7" s="10" t="n">
        <v>25219</v>
      </c>
      <c r="E7" s="11"/>
      <c r="F7" s="10" t="n">
        <v>120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7001</v>
      </c>
      <c r="D8" s="8" t="n">
        <f aca="false">SUM(D9:D10)</f>
        <v>4848</v>
      </c>
      <c r="E8" s="11"/>
      <c r="F8" s="8" t="n">
        <f aca="false">SUM(F9:F11)</f>
        <v>2153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4938</v>
      </c>
      <c r="D9" s="11" t="n">
        <v>3637</v>
      </c>
      <c r="E9" s="11"/>
      <c r="F9" s="13" t="n">
        <v>1301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749</v>
      </c>
      <c r="D10" s="11" t="n">
        <v>1211</v>
      </c>
      <c r="E10" s="11"/>
      <c r="F10" s="11" t="n">
        <v>538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314</v>
      </c>
      <c r="D11" s="11"/>
      <c r="E11" s="11"/>
      <c r="F11" s="11" t="n">
        <v>314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469</v>
      </c>
      <c r="D12" s="8"/>
      <c r="E12" s="8" t="n">
        <f aca="false">SUM(E13:E16)</f>
        <v>2469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869</v>
      </c>
      <c r="D16" s="11"/>
      <c r="E16" s="11" t="n">
        <v>869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6689</v>
      </c>
      <c r="D17" s="8" t="n">
        <f aca="false">SUM(D7:D8)</f>
        <v>30067</v>
      </c>
      <c r="E17" s="8" t="n">
        <f aca="false">SUM(E13:E16)</f>
        <v>2469</v>
      </c>
      <c r="F17" s="8" t="n">
        <f aca="false">SUM(F7:F8)</f>
        <v>14153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37</v>
      </c>
      <c r="C1" s="1"/>
      <c r="D1" s="2"/>
    </row>
    <row r="3" customFormat="false" ht="12.75" hidden="false" customHeight="true" outlineLevel="0" collapsed="false">
      <c r="B3" s="3" t="s">
        <v>38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9070</v>
      </c>
      <c r="D7" s="10" t="n">
        <v>19070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3665</v>
      </c>
      <c r="D8" s="8" t="n">
        <f aca="false">SUM(D9:D10)</f>
        <v>3665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750</v>
      </c>
      <c r="D9" s="13" t="n">
        <v>2750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915</v>
      </c>
      <c r="D10" s="11" t="n">
        <v>915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/>
      <c r="D11" s="11"/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618</v>
      </c>
      <c r="D12" s="8"/>
      <c r="E12" s="8" t="n">
        <f aca="false">SUM(E13:E16)</f>
        <v>1618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400</v>
      </c>
      <c r="D13" s="11"/>
      <c r="E13" s="11" t="n">
        <v>4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500</v>
      </c>
      <c r="D14" s="11"/>
      <c r="E14" s="11" t="n">
        <v>5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300</v>
      </c>
      <c r="D15" s="11"/>
      <c r="E15" s="11" t="n">
        <v>3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418</v>
      </c>
      <c r="D16" s="11"/>
      <c r="E16" s="11" t="n">
        <v>418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4353</v>
      </c>
      <c r="D17" s="8" t="n">
        <f aca="false">SUM(D7:D8)</f>
        <v>22735</v>
      </c>
      <c r="E17" s="8" t="n">
        <f aca="false">SUM(E13:E16)</f>
        <v>1618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39</v>
      </c>
      <c r="C1" s="1"/>
      <c r="D1" s="2"/>
    </row>
    <row r="3" customFormat="false" ht="12.75" hidden="false" customHeight="true" outlineLevel="0" collapsed="false">
      <c r="B3" s="3" t="s">
        <v>40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7069</v>
      </c>
      <c r="D7" s="10" t="n">
        <v>17069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3280</v>
      </c>
      <c r="D8" s="8" t="n">
        <f aca="false">SUM(D9:D11)</f>
        <v>3280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983</v>
      </c>
      <c r="D9" s="13" t="n">
        <v>1983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819</v>
      </c>
      <c r="D10" s="11" t="n">
        <v>819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478</v>
      </c>
      <c r="D11" s="11" t="n">
        <v>478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303</v>
      </c>
      <c r="D12" s="8"/>
      <c r="E12" s="8" t="n">
        <f aca="false">SUM(E13:E16)</f>
        <v>1303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200</v>
      </c>
      <c r="D13" s="11"/>
      <c r="E13" s="11" t="n">
        <v>2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100</v>
      </c>
      <c r="D15" s="11"/>
      <c r="E15" s="11" t="n">
        <v>1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403</v>
      </c>
      <c r="D16" s="11"/>
      <c r="E16" s="11" t="n">
        <v>403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1652</v>
      </c>
      <c r="D17" s="8" t="n">
        <f aca="false">SUM(D7:D8)</f>
        <v>20349</v>
      </c>
      <c r="E17" s="8" t="n">
        <f aca="false">SUM(E13:E16)</f>
        <v>1303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41</v>
      </c>
      <c r="C1" s="1"/>
      <c r="D1" s="2"/>
    </row>
    <row r="3" customFormat="false" ht="12.75" hidden="false" customHeight="true" outlineLevel="0" collapsed="false">
      <c r="B3" s="3" t="s">
        <v>42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43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4918</v>
      </c>
      <c r="D7" s="10" t="n">
        <v>14918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2868</v>
      </c>
      <c r="D8" s="8" t="n">
        <f aca="false">SUM(D9:D11)</f>
        <v>2868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734</v>
      </c>
      <c r="D9" s="13" t="n">
        <v>1734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716</v>
      </c>
      <c r="D10" s="11" t="n">
        <v>716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418</v>
      </c>
      <c r="D11" s="11" t="n">
        <v>418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900</v>
      </c>
      <c r="D12" s="8"/>
      <c r="E12" s="8" t="n">
        <f aca="false">SUM(E13:E16)</f>
        <v>190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300</v>
      </c>
      <c r="D13" s="11"/>
      <c r="E13" s="11" t="n">
        <v>3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400</v>
      </c>
      <c r="D16" s="11"/>
      <c r="E16" s="11" t="n">
        <v>40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19686</v>
      </c>
      <c r="D17" s="8" t="n">
        <f aca="false">SUM(D7:D8)</f>
        <v>17786</v>
      </c>
      <c r="E17" s="8" t="n">
        <f aca="false">SUM(E13:E16)</f>
        <v>190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</cols>
  <sheetData>
    <row r="1" customFormat="false" ht="12.75" hidden="false" customHeight="true" outlineLevel="0" collapsed="false">
      <c r="B1" s="1" t="s">
        <v>44</v>
      </c>
      <c r="C1" s="1"/>
      <c r="D1" s="2"/>
    </row>
    <row r="3" customFormat="false" ht="12.75" hidden="false" customHeight="true" outlineLevel="0" collapsed="false">
      <c r="B3" s="3" t="s">
        <v>45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7860</v>
      </c>
      <c r="D7" s="10" t="n">
        <v>17860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3432</v>
      </c>
      <c r="D8" s="8" t="n">
        <f aca="false">SUM(D9:D11)</f>
        <v>3432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075</v>
      </c>
      <c r="D9" s="13" t="n">
        <v>2075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857</v>
      </c>
      <c r="D10" s="11" t="n">
        <v>857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500</v>
      </c>
      <c r="D11" s="11" t="n">
        <v>500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540</v>
      </c>
      <c r="D12" s="8"/>
      <c r="E12" s="8" t="n">
        <f aca="false">SUM(E13:E16)</f>
        <v>154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400</v>
      </c>
      <c r="D13" s="11"/>
      <c r="E13" s="11" t="n">
        <v>4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500</v>
      </c>
      <c r="D14" s="11"/>
      <c r="E14" s="11" t="n">
        <v>5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440</v>
      </c>
      <c r="D16" s="11"/>
      <c r="E16" s="11" t="n">
        <v>44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2832</v>
      </c>
      <c r="D17" s="8" t="n">
        <f aca="false">SUM(D7:D8)</f>
        <v>21292</v>
      </c>
      <c r="E17" s="8" t="n">
        <f aca="false">SUM(E13:E16)</f>
        <v>154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46</v>
      </c>
      <c r="C1" s="1"/>
      <c r="D1" s="2"/>
    </row>
    <row r="3" customFormat="false" ht="12.75" hidden="false" customHeight="true" outlineLevel="0" collapsed="false">
      <c r="B3" s="3" t="s">
        <v>47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7690</v>
      </c>
      <c r="D7" s="10" t="n">
        <v>17690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3400</v>
      </c>
      <c r="D8" s="8" t="n">
        <f aca="false">SUM(D9:D10)</f>
        <v>2905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056</v>
      </c>
      <c r="D9" s="13" t="n">
        <v>2056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849</v>
      </c>
      <c r="D10" s="11" t="n">
        <v>849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495</v>
      </c>
      <c r="D11" s="11" t="n">
        <v>495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220</v>
      </c>
      <c r="D12" s="8"/>
      <c r="E12" s="8" t="n">
        <f aca="false">SUM(E13:E16)</f>
        <v>122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200</v>
      </c>
      <c r="D13" s="11"/>
      <c r="E13" s="11" t="n">
        <v>2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500</v>
      </c>
      <c r="D14" s="11"/>
      <c r="E14" s="11" t="n">
        <v>5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100</v>
      </c>
      <c r="D15" s="11"/>
      <c r="E15" s="11" t="n">
        <v>1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420</v>
      </c>
      <c r="D16" s="11"/>
      <c r="E16" s="11" t="n">
        <v>42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2310</v>
      </c>
      <c r="D17" s="10" t="n">
        <f aca="false">SUM(D7+D8)</f>
        <v>20595</v>
      </c>
      <c r="E17" s="8" t="n">
        <f aca="false">SUM(E13:E16)</f>
        <v>122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_PC</cp:lastModifiedBy>
  <cp:lastPrinted>2023-08-14T11:04:17Z</cp:lastPrinted>
  <dcterms:modified xsi:type="dcterms:W3CDTF">2024-01-15T07:58:39Z</dcterms:modified>
  <cp:revision>0</cp:revision>
  <dc:subject/>
  <dc:title/>
</cp:coreProperties>
</file>