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9</t>
  </si>
  <si>
    <t xml:space="preserve">ПЛАН СМЕТКА</t>
  </si>
  <si>
    <t xml:space="preserve">за представителните разходи на Община Криводол за 2024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2.1.</t>
  </si>
  <si>
    <t xml:space="preserve">2.2.</t>
  </si>
  <si>
    <t xml:space="preserve">Честване на 3-ти март</t>
  </si>
  <si>
    <t xml:space="preserve">Общо разходи</t>
  </si>
  <si>
    <t xml:space="preserve">Криводол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f aca="false">SUM(C10+C11+C12)</f>
        <v>17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40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40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9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f aca="false">SUM(C14+C15+C16)</f>
        <v>8000</v>
      </c>
      <c r="D13" s="10"/>
    </row>
    <row r="14" s="11" customFormat="true" ht="15.75" hidden="false" customHeight="false" outlineLevel="0" collapsed="false">
      <c r="A14" s="16" t="s">
        <v>13</v>
      </c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16" t="s">
        <v>14</v>
      </c>
      <c r="B15" s="14" t="s">
        <v>15</v>
      </c>
      <c r="C15" s="15" t="n">
        <v>1000</v>
      </c>
      <c r="D15" s="10"/>
    </row>
    <row r="16" s="11" customFormat="true" ht="31.5" hidden="false" customHeight="false" outlineLevel="0" collapsed="false">
      <c r="A16" s="16" t="n">
        <v>2.3</v>
      </c>
      <c r="B16" s="17" t="s">
        <v>11</v>
      </c>
      <c r="C16" s="15" t="n">
        <v>6000</v>
      </c>
      <c r="D16" s="10"/>
    </row>
    <row r="17" customFormat="false" ht="15.75" hidden="false" customHeight="false" outlineLevel="0" collapsed="false">
      <c r="A17" s="14"/>
      <c r="B17" s="8" t="s">
        <v>16</v>
      </c>
      <c r="C17" s="19" t="n">
        <f aca="false">SUM(C9+C13)</f>
        <v>25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7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_PC</cp:lastModifiedBy>
  <cp:lastPrinted>2018-01-15T08:16:37Z</cp:lastPrinted>
  <dcterms:modified xsi:type="dcterms:W3CDTF">2024-02-08T11:33:56Z</dcterms:modified>
  <cp:revision>0</cp:revision>
  <dc:subject/>
  <dc:title/>
</cp:coreProperties>
</file>