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10</t>
  </si>
  <si>
    <t xml:space="preserve">Актуализирана бюджетна прогноза за периода 2024-2026 г.</t>
  </si>
  <si>
    <t xml:space="preserve">за бюджета на Община Криводол в частта за местни дейности </t>
  </si>
  <si>
    <t xml:space="preserve">в лева</t>
  </si>
  <si>
    <t xml:space="preserve">Бюджет 2024</t>
  </si>
  <si>
    <t xml:space="preserve">Прогноза 2025</t>
  </si>
  <si>
    <t xml:space="preserve">Прогноза 2026</t>
  </si>
  <si>
    <t xml:space="preserve">1.Собствени Приходи</t>
  </si>
  <si>
    <t xml:space="preserve">Данъчни приходи</t>
  </si>
  <si>
    <t xml:space="preserve">Данък върху доходите на физически лица</t>
  </si>
  <si>
    <t xml:space="preserve">Имуществени и други данъци</t>
  </si>
  <si>
    <t xml:space="preserve">Неданъчни приходи</t>
  </si>
  <si>
    <t xml:space="preserve">Приходи и доходи от собственост</t>
  </si>
  <si>
    <t xml:space="preserve">Общински такси</t>
  </si>
  <si>
    <t xml:space="preserve">Глоби,санкций наказателни лихви</t>
  </si>
  <si>
    <t xml:space="preserve">Наказателни лихви за данъци, мита</t>
  </si>
  <si>
    <t xml:space="preserve">Други  неданъчни приходи</t>
  </si>
  <si>
    <t xml:space="preserve"> Приходи от продажба на общинско имущество</t>
  </si>
  <si>
    <t xml:space="preserve">Приходи от концесии</t>
  </si>
  <si>
    <t xml:space="preserve">Трансфери </t>
  </si>
  <si>
    <t xml:space="preserve">Обща изравнителна субсидия</t>
  </si>
  <si>
    <t xml:space="preserve">Целева субсидия за капиталови разходи</t>
  </si>
  <si>
    <t xml:space="preserve">Целеви трансфер за други разходи за местни дейности</t>
  </si>
  <si>
    <t xml:space="preserve">IV.БЮДЖЕТНИ ВЗАИМООТНОШЕНИЯ</t>
  </si>
  <si>
    <t xml:space="preserve">Трансфери между бюджети</t>
  </si>
  <si>
    <t xml:space="preserve">Заем от ЦБ</t>
  </si>
  <si>
    <t xml:space="preserve">V. ФИНАНСИРАНЕ</t>
  </si>
  <si>
    <t xml:space="preserve">Погашения по дългосрочни заеми от банки в страната /-/</t>
  </si>
  <si>
    <t xml:space="preserve">Депозити и средства по сметки</t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Разходи неквалифицирани в другите функции</t>
  </si>
  <si>
    <t xml:space="preserve">Съставил </t>
  </si>
  <si>
    <t xml:space="preserve">Главен експерт ФСДБ</t>
  </si>
  <si>
    <t xml:space="preserve">Галя Тонева</t>
  </si>
  <si>
    <t xml:space="preserve">Криводол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7" min="7" style="0" width="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5"/>
      <c r="C7" s="5"/>
      <c r="D7" s="6" t="s">
        <v>3</v>
      </c>
    </row>
    <row r="8" customFormat="false" ht="41.25" hidden="false" customHeight="true" outlineLevel="0" collapsed="false">
      <c r="A8" s="7"/>
      <c r="B8" s="8" t="s">
        <v>4</v>
      </c>
      <c r="C8" s="8" t="s">
        <v>5</v>
      </c>
      <c r="D8" s="8" t="s">
        <v>6</v>
      </c>
    </row>
    <row r="9" customFormat="false" ht="15.75" hidden="false" customHeight="false" outlineLevel="0" collapsed="false">
      <c r="A9" s="9" t="s">
        <v>7</v>
      </c>
      <c r="B9" s="10" t="n">
        <f aca="false">SUM(B10+B13)</f>
        <v>1618196</v>
      </c>
      <c r="C9" s="10" t="n">
        <f aca="false">SUM(C10+C13)</f>
        <v>1739700</v>
      </c>
      <c r="D9" s="10" t="n">
        <f aca="false">SUM(D10+D13)</f>
        <v>1762200</v>
      </c>
    </row>
    <row r="10" customFormat="false" ht="15.75" hidden="false" customHeight="false" outlineLevel="0" collapsed="false">
      <c r="A10" s="9" t="s">
        <v>8</v>
      </c>
      <c r="B10" s="10" t="n">
        <v>595300</v>
      </c>
      <c r="C10" s="10" t="n">
        <v>675500</v>
      </c>
      <c r="D10" s="10" t="n">
        <v>675500</v>
      </c>
    </row>
    <row r="11" customFormat="false" ht="15.75" hidden="false" customHeight="false" outlineLevel="0" collapsed="false">
      <c r="A11" s="11" t="s">
        <v>9</v>
      </c>
      <c r="B11" s="12" t="n">
        <v>5200</v>
      </c>
      <c r="C11" s="12" t="n">
        <v>5500</v>
      </c>
      <c r="D11" s="12" t="n">
        <v>5500</v>
      </c>
    </row>
    <row r="12" customFormat="false" ht="15.75" hidden="false" customHeight="false" outlineLevel="0" collapsed="false">
      <c r="A12" s="13" t="s">
        <v>10</v>
      </c>
      <c r="B12" s="14" t="n">
        <v>590000</v>
      </c>
      <c r="C12" s="14" t="n">
        <v>670000</v>
      </c>
      <c r="D12" s="14" t="n">
        <v>670000</v>
      </c>
    </row>
    <row r="13" customFormat="false" ht="15.75" hidden="false" customHeight="false" outlineLevel="0" collapsed="false">
      <c r="A13" s="15" t="s">
        <v>11</v>
      </c>
      <c r="B13" s="10" t="n">
        <f aca="false">SUM(B14:B20)</f>
        <v>1022896</v>
      </c>
      <c r="C13" s="10" t="n">
        <f aca="false">SUM(C14:C20)</f>
        <v>1064200</v>
      </c>
      <c r="D13" s="10" t="n">
        <f aca="false">SUM(D14:D20)</f>
        <v>1086700</v>
      </c>
    </row>
    <row r="14" customFormat="false" ht="15.75" hidden="false" customHeight="false" outlineLevel="0" collapsed="false">
      <c r="A14" s="13" t="s">
        <v>12</v>
      </c>
      <c r="B14" s="14" t="n">
        <v>168600</v>
      </c>
      <c r="C14" s="14" t="n">
        <v>170000</v>
      </c>
      <c r="D14" s="14" t="n">
        <v>170000</v>
      </c>
    </row>
    <row r="15" customFormat="false" ht="15.75" hidden="false" customHeight="false" outlineLevel="0" collapsed="false">
      <c r="A15" s="13" t="s">
        <v>13</v>
      </c>
      <c r="B15" s="14" t="n">
        <v>701420</v>
      </c>
      <c r="C15" s="14" t="n">
        <v>750000</v>
      </c>
      <c r="D15" s="14" t="n">
        <v>750000</v>
      </c>
    </row>
    <row r="16" customFormat="false" ht="15.75" hidden="false" customHeight="false" outlineLevel="0" collapsed="false">
      <c r="A16" s="13" t="s">
        <v>14</v>
      </c>
      <c r="B16" s="14" t="n">
        <v>1000</v>
      </c>
      <c r="C16" s="14" t="n">
        <v>1000</v>
      </c>
      <c r="D16" s="14" t="n">
        <v>1500</v>
      </c>
    </row>
    <row r="17" customFormat="false" ht="15.75" hidden="false" customHeight="false" outlineLevel="0" collapsed="false">
      <c r="A17" s="13" t="s">
        <v>15</v>
      </c>
      <c r="B17" s="14" t="n">
        <v>30000</v>
      </c>
      <c r="C17" s="14" t="n">
        <v>30000</v>
      </c>
      <c r="D17" s="14" t="n">
        <v>30000</v>
      </c>
    </row>
    <row r="18" customFormat="false" ht="15.75" hidden="false" customHeight="false" outlineLevel="0" collapsed="false">
      <c r="A18" s="13" t="s">
        <v>16</v>
      </c>
      <c r="B18" s="14" t="n">
        <v>10000</v>
      </c>
      <c r="C18" s="14" t="n">
        <v>10000</v>
      </c>
      <c r="D18" s="14" t="n">
        <v>12000</v>
      </c>
    </row>
    <row r="19" customFormat="false" ht="31.5" hidden="false" customHeight="false" outlineLevel="0" collapsed="false">
      <c r="A19" s="16" t="s">
        <v>17</v>
      </c>
      <c r="B19" s="14" t="n">
        <v>108676</v>
      </c>
      <c r="C19" s="14" t="n">
        <v>100000</v>
      </c>
      <c r="D19" s="14" t="n">
        <v>120000</v>
      </c>
    </row>
    <row r="20" customFormat="false" ht="15.75" hidden="false" customHeight="false" outlineLevel="0" collapsed="false">
      <c r="A20" s="13" t="s">
        <v>18</v>
      </c>
      <c r="B20" s="14" t="n">
        <v>3200</v>
      </c>
      <c r="C20" s="14" t="n">
        <v>3200</v>
      </c>
      <c r="D20" s="14" t="n">
        <v>3200</v>
      </c>
    </row>
    <row r="21" customFormat="false" ht="15.75" hidden="false" customHeight="false" outlineLevel="0" collapsed="false">
      <c r="A21" s="17" t="s">
        <v>19</v>
      </c>
      <c r="B21" s="18" t="n">
        <f aca="false">SUM(B22:B24)</f>
        <v>2354500</v>
      </c>
      <c r="C21" s="18" t="n">
        <f aca="false">SUM(C22:C23)</f>
        <v>2307200</v>
      </c>
      <c r="D21" s="18" t="n">
        <f aca="false">SUM(D22:D23)</f>
        <v>2307200</v>
      </c>
    </row>
    <row r="22" customFormat="false" ht="15.75" hidden="false" customHeight="false" outlineLevel="0" collapsed="false">
      <c r="A22" s="13" t="s">
        <v>20</v>
      </c>
      <c r="B22" s="14" t="n">
        <v>1275400</v>
      </c>
      <c r="C22" s="14" t="n">
        <v>1275400</v>
      </c>
      <c r="D22" s="14" t="n">
        <v>1275400</v>
      </c>
    </row>
    <row r="23" customFormat="false" ht="15.75" hidden="false" customHeight="false" outlineLevel="0" collapsed="false">
      <c r="A23" s="13" t="s">
        <v>21</v>
      </c>
      <c r="B23" s="14" t="n">
        <v>1031800</v>
      </c>
      <c r="C23" s="14" t="n">
        <v>1031800</v>
      </c>
      <c r="D23" s="14" t="n">
        <v>1031800</v>
      </c>
    </row>
    <row r="24" customFormat="false" ht="31.5" hidden="false" customHeight="false" outlineLevel="0" collapsed="false">
      <c r="A24" s="13" t="s">
        <v>22</v>
      </c>
      <c r="B24" s="14" t="n">
        <v>47300</v>
      </c>
      <c r="C24" s="14" t="n">
        <v>47300</v>
      </c>
      <c r="D24" s="14" t="n">
        <v>0</v>
      </c>
    </row>
    <row r="25" customFormat="false" ht="15.75" hidden="false" customHeight="false" outlineLevel="0" collapsed="false">
      <c r="A25" s="15" t="s">
        <v>23</v>
      </c>
      <c r="B25" s="19" t="n">
        <f aca="false">SUM(B26:B27)</f>
        <v>-1027465</v>
      </c>
      <c r="C25" s="20" t="n">
        <v>0</v>
      </c>
      <c r="D25" s="20" t="n">
        <v>0</v>
      </c>
    </row>
    <row r="26" customFormat="false" ht="15.75" hidden="false" customHeight="false" outlineLevel="0" collapsed="false">
      <c r="A26" s="13" t="s">
        <v>24</v>
      </c>
      <c r="B26" s="14" t="n">
        <v>-227465</v>
      </c>
      <c r="C26" s="14" t="n">
        <v>-227465</v>
      </c>
      <c r="D26" s="14" t="n">
        <v>-227465</v>
      </c>
    </row>
    <row r="27" customFormat="false" ht="15.75" hidden="false" customHeight="false" outlineLevel="0" collapsed="false">
      <c r="A27" s="13" t="s">
        <v>25</v>
      </c>
      <c r="B27" s="14" t="n">
        <v>-800000</v>
      </c>
      <c r="C27" s="14"/>
      <c r="D27" s="14"/>
    </row>
    <row r="28" customFormat="false" ht="15.75" hidden="false" customHeight="false" outlineLevel="0" collapsed="false">
      <c r="A28" s="21" t="s">
        <v>26</v>
      </c>
      <c r="B28" s="10" t="n">
        <f aca="false">SUM(B29:B30)</f>
        <v>1841670</v>
      </c>
      <c r="C28" s="10" t="n">
        <f aca="false">SUM(C29:C30)</f>
        <v>0</v>
      </c>
      <c r="D28" s="10" t="n">
        <f aca="false">SUM(D29:D30)</f>
        <v>0</v>
      </c>
    </row>
    <row r="29" customFormat="false" ht="31.5" hidden="false" customHeight="false" outlineLevel="0" collapsed="false">
      <c r="A29" s="13" t="s">
        <v>27</v>
      </c>
      <c r="B29" s="12" t="n">
        <v>-220000</v>
      </c>
      <c r="C29" s="12" t="n">
        <v>0</v>
      </c>
      <c r="D29" s="22" t="n">
        <v>0</v>
      </c>
    </row>
    <row r="30" customFormat="false" ht="15.75" hidden="false" customHeight="false" outlineLevel="0" collapsed="false">
      <c r="A30" s="23" t="s">
        <v>28</v>
      </c>
      <c r="B30" s="14" t="n">
        <v>2061670</v>
      </c>
      <c r="C30" s="24" t="n">
        <v>0</v>
      </c>
      <c r="D30" s="24" t="n">
        <v>0</v>
      </c>
    </row>
    <row r="31" customFormat="false" ht="15.75" hidden="false" customHeight="false" outlineLevel="0" collapsed="false">
      <c r="A31" s="25" t="s">
        <v>29</v>
      </c>
      <c r="B31" s="26" t="n">
        <f aca="false">SUM(B9+B21+B28+B25)</f>
        <v>4786901</v>
      </c>
      <c r="C31" s="26" t="n">
        <f aca="false">SUM(C9+C21+C28)</f>
        <v>4046900</v>
      </c>
      <c r="D31" s="26" t="n">
        <f aca="false">SUM(D9+D21+D28)</f>
        <v>4069400</v>
      </c>
    </row>
    <row r="32" customFormat="false" ht="15.75" hidden="false" customHeight="false" outlineLevel="0" collapsed="false">
      <c r="A32" s="27" t="s">
        <v>30</v>
      </c>
      <c r="B32" s="28" t="n">
        <f aca="false">SUM(B31-B33)</f>
        <v>211650</v>
      </c>
      <c r="C32" s="28" t="n">
        <f aca="false">SUM(C31-C33)</f>
        <v>543800</v>
      </c>
      <c r="D32" s="28" t="n">
        <f aca="false">SUM(D31-D33)</f>
        <v>406300</v>
      </c>
    </row>
    <row r="33" customFormat="false" ht="15.75" hidden="false" customHeight="false" outlineLevel="0" collapsed="false">
      <c r="A33" s="29" t="s">
        <v>31</v>
      </c>
      <c r="B33" s="30" t="n">
        <f aca="false">SUM(B34:B41)</f>
        <v>4575251</v>
      </c>
      <c r="C33" s="30" t="n">
        <f aca="false">SUM(C34:C41)</f>
        <v>3503100</v>
      </c>
      <c r="D33" s="30" t="n">
        <f aca="false">SUM(D34:D41)</f>
        <v>3663100</v>
      </c>
    </row>
    <row r="34" customFormat="false" ht="15.75" hidden="false" customHeight="false" outlineLevel="0" collapsed="false">
      <c r="A34" s="7" t="s">
        <v>32</v>
      </c>
      <c r="B34" s="14" t="n">
        <v>1138906</v>
      </c>
      <c r="C34" s="14" t="n">
        <v>1100000</v>
      </c>
      <c r="D34" s="14" t="n">
        <v>1200000</v>
      </c>
    </row>
    <row r="35" customFormat="false" ht="15.75" hidden="false" customHeight="false" outlineLevel="0" collapsed="false">
      <c r="A35" s="7" t="s">
        <v>33</v>
      </c>
      <c r="B35" s="14" t="n">
        <v>45000</v>
      </c>
      <c r="C35" s="14" t="n">
        <v>45000</v>
      </c>
      <c r="D35" s="14" t="n">
        <v>50000</v>
      </c>
    </row>
    <row r="36" customFormat="false" ht="15.75" hidden="false" customHeight="false" outlineLevel="0" collapsed="false">
      <c r="A36" s="31" t="s">
        <v>34</v>
      </c>
      <c r="B36" s="12" t="n">
        <v>587269</v>
      </c>
      <c r="C36" s="12" t="n">
        <v>600000</v>
      </c>
      <c r="D36" s="12" t="n">
        <v>650000</v>
      </c>
    </row>
    <row r="37" customFormat="false" ht="15.75" hidden="false" customHeight="false" outlineLevel="0" collapsed="false">
      <c r="A37" s="31" t="s">
        <v>35</v>
      </c>
      <c r="B37" s="14" t="n">
        <v>1808048</v>
      </c>
      <c r="C37" s="14" t="n">
        <v>1031800</v>
      </c>
      <c r="D37" s="14" t="n">
        <v>1031800</v>
      </c>
    </row>
    <row r="38" customFormat="false" ht="15.75" hidden="false" customHeight="false" outlineLevel="0" collapsed="false">
      <c r="A38" s="31" t="s">
        <v>36</v>
      </c>
      <c r="B38" s="14" t="n">
        <v>551528</v>
      </c>
      <c r="C38" s="14" t="n">
        <v>570000</v>
      </c>
      <c r="D38" s="14" t="n">
        <v>570000</v>
      </c>
    </row>
    <row r="39" customFormat="false" ht="14.25" hidden="false" customHeight="true" outlineLevel="0" collapsed="false">
      <c r="A39" s="31" t="s">
        <v>37</v>
      </c>
      <c r="B39" s="14" t="n">
        <v>77300</v>
      </c>
      <c r="C39" s="14" t="n">
        <v>90000</v>
      </c>
      <c r="D39" s="14" t="n">
        <v>95000</v>
      </c>
    </row>
    <row r="40" customFormat="false" ht="15.75" hidden="false" customHeight="false" outlineLevel="0" collapsed="false">
      <c r="A40" s="31" t="s">
        <v>38</v>
      </c>
      <c r="B40" s="14" t="n">
        <v>357400</v>
      </c>
      <c r="C40" s="14" t="n">
        <v>66300</v>
      </c>
      <c r="D40" s="14" t="n">
        <v>66300</v>
      </c>
    </row>
    <row r="41" customFormat="false" ht="15.75" hidden="false" customHeight="false" outlineLevel="0" collapsed="false">
      <c r="A41" s="31" t="s">
        <v>39</v>
      </c>
      <c r="B41" s="14" t="n">
        <v>9800</v>
      </c>
      <c r="C41" s="14" t="n">
        <v>0</v>
      </c>
      <c r="D41" s="32" t="n">
        <v>0</v>
      </c>
    </row>
    <row r="42" customFormat="false" ht="15.75" hidden="false" customHeight="false" outlineLevel="0" collapsed="false">
      <c r="A42" s="33"/>
      <c r="B42" s="33"/>
      <c r="C42" s="33"/>
      <c r="D42" s="33"/>
    </row>
    <row r="43" customFormat="false" ht="15.75" hidden="false" customHeight="false" outlineLevel="0" collapsed="false">
      <c r="A43" s="34" t="s">
        <v>40</v>
      </c>
      <c r="B43" s="35"/>
      <c r="C43" s="35"/>
      <c r="D43" s="35"/>
    </row>
    <row r="44" customFormat="false" ht="15.75" hidden="false" customHeight="false" outlineLevel="0" collapsed="false">
      <c r="A44" s="34" t="s">
        <v>41</v>
      </c>
      <c r="B44" s="33"/>
      <c r="C44" s="33"/>
      <c r="D44" s="33"/>
    </row>
    <row r="45" customFormat="false" ht="15.75" hidden="false" customHeight="false" outlineLevel="0" collapsed="false">
      <c r="A45" s="34" t="s">
        <v>42</v>
      </c>
      <c r="B45" s="35"/>
      <c r="C45" s="33"/>
      <c r="D45" s="33"/>
    </row>
    <row r="46" customFormat="false" ht="15.75" hidden="false" customHeight="true" outlineLevel="0" collapsed="false">
      <c r="A46" s="33"/>
      <c r="B46" s="33"/>
      <c r="C46" s="1" t="s">
        <v>43</v>
      </c>
      <c r="D46" s="1"/>
    </row>
    <row r="47" customFormat="false" ht="15.75" hidden="false" customHeight="false" outlineLevel="0" collapsed="false">
      <c r="A47" s="33"/>
      <c r="B47" s="33"/>
      <c r="C47" s="33"/>
      <c r="D47" s="33"/>
    </row>
    <row r="48" customFormat="false" ht="15.75" hidden="false" customHeight="false" outlineLevel="0" collapsed="false">
      <c r="A48" s="33"/>
      <c r="B48" s="33"/>
      <c r="C48" s="33"/>
      <c r="D48" s="33"/>
    </row>
    <row r="49" customFormat="false" ht="15.75" hidden="false" customHeight="false" outlineLevel="0" collapsed="false">
      <c r="A49" s="33"/>
      <c r="B49" s="33"/>
      <c r="C49" s="33"/>
      <c r="D49" s="33"/>
    </row>
    <row r="50" customFormat="false" ht="15.75" hidden="false" customHeight="false" outlineLevel="0" collapsed="false">
      <c r="A50" s="33"/>
      <c r="B50" s="33"/>
      <c r="C50" s="33"/>
      <c r="D50" s="33"/>
    </row>
  </sheetData>
  <mergeCells count="5">
    <mergeCell ref="A2:F2"/>
    <mergeCell ref="A4:G4"/>
    <mergeCell ref="A5:G5"/>
    <mergeCell ref="A6:G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Galya_PC</cp:lastModifiedBy>
  <cp:lastPrinted>2019-01-31T11:37:13Z</cp:lastPrinted>
  <dcterms:modified xsi:type="dcterms:W3CDTF">2024-02-08T11:34:29Z</dcterms:modified>
  <cp:revision>0</cp:revision>
  <dc:subject/>
  <dc:title/>
</cp:coreProperties>
</file>