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11</t>
  </si>
  <si>
    <t xml:space="preserve">Бюджет Общинско Предприятие “Социални и комунални дейности”</t>
  </si>
  <si>
    <t xml:space="preserve">2024 година</t>
  </si>
  <si>
    <t xml:space="preserve">§§</t>
  </si>
  <si>
    <t xml:space="preserve">Име на параграф</t>
  </si>
  <si>
    <t xml:space="preserve">ОПСКД</t>
  </si>
  <si>
    <t xml:space="preserve">ОПСКД Директор</t>
  </si>
  <si>
    <t xml:space="preserve">Бюджет 2024</t>
  </si>
  <si>
    <t xml:space="preserve">01 01</t>
  </si>
  <si>
    <t xml:space="preserve">Заплати по трудови правоотношения</t>
  </si>
  <si>
    <t xml:space="preserve">Заплати по извънтрудови правоотн.</t>
  </si>
  <si>
    <t xml:space="preserve">02 00</t>
  </si>
  <si>
    <t xml:space="preserve">Други плаща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1</t>
  </si>
  <si>
    <t xml:space="preserve">Храна</t>
  </si>
  <si>
    <t xml:space="preserve">Медикаменти</t>
  </si>
  <si>
    <t xml:space="preserve">10 13</t>
  </si>
  <si>
    <t xml:space="preserve">Облекло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30</t>
  </si>
  <si>
    <t xml:space="preserve">Текущ ремонт</t>
  </si>
  <si>
    <t xml:space="preserve">Разходи за командировка</t>
  </si>
  <si>
    <t xml:space="preserve">10 62</t>
  </si>
  <si>
    <t xml:space="preserve">Разходи за застраховки</t>
  </si>
  <si>
    <t xml:space="preserve">10 91</t>
  </si>
  <si>
    <t xml:space="preserve">СБКО</t>
  </si>
  <si>
    <t xml:space="preserve">Платени държавни данъци и такси</t>
  </si>
  <si>
    <t xml:space="preserve">Всичко</t>
  </si>
  <si>
    <t xml:space="preserve">щатна численост </t>
  </si>
  <si>
    <t xml:space="preserve">Средства за ФРЗ</t>
  </si>
  <si>
    <t xml:space="preserve">Средна Брутна РЗ</t>
  </si>
  <si>
    <t xml:space="preserve">Места в ДСП - брой</t>
  </si>
  <si>
    <t xml:space="preserve">Криводол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28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2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2.75" hidden="false" customHeight="tru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3"/>
      <c r="D5" s="4"/>
    </row>
    <row r="6" customFormat="false" ht="25.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5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9" t="n">
        <v>202872</v>
      </c>
      <c r="D7" s="9" t="n">
        <v>19200</v>
      </c>
      <c r="E7" s="10" t="n">
        <f aca="false">SUM(C7:D7)</f>
        <v>222072</v>
      </c>
    </row>
    <row r="8" customFormat="false" ht="12.75" hidden="false" customHeight="false" outlineLevel="0" collapsed="false">
      <c r="A8" s="8"/>
      <c r="B8" s="8" t="s">
        <v>10</v>
      </c>
      <c r="C8" s="9" t="n">
        <v>2000</v>
      </c>
      <c r="D8" s="9"/>
      <c r="E8" s="10" t="n">
        <v>200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9" t="n">
        <v>1200</v>
      </c>
      <c r="D9" s="9" t="n">
        <v>200</v>
      </c>
      <c r="E9" s="10" t="n">
        <f aca="false">SUM(C9:D9)</f>
        <v>1400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9" t="n">
        <f aca="false">SUM(C11+C12+C13)</f>
        <v>38993</v>
      </c>
      <c r="D10" s="9" t="n">
        <f aca="false">SUM(D11:D13)</f>
        <v>3710</v>
      </c>
      <c r="E10" s="10" t="n">
        <f aca="false">SUM(C10:D10)</f>
        <v>42703</v>
      </c>
      <c r="F10" s="11"/>
    </row>
    <row r="11" customFormat="false" ht="12.75" hidden="false" customHeight="false" outlineLevel="0" collapsed="false">
      <c r="A11" s="8" t="s">
        <v>15</v>
      </c>
      <c r="B11" s="12" t="s">
        <v>16</v>
      </c>
      <c r="C11" s="13" t="n">
        <v>23574</v>
      </c>
      <c r="D11" s="13" t="n">
        <v>2250</v>
      </c>
      <c r="E11" s="14" t="n">
        <f aca="false">SUM(C11:D11)</f>
        <v>25824</v>
      </c>
    </row>
    <row r="12" customFormat="false" ht="12.75" hidden="false" customHeight="false" outlineLevel="0" collapsed="false">
      <c r="A12" s="8" t="s">
        <v>17</v>
      </c>
      <c r="B12" s="12" t="s">
        <v>18</v>
      </c>
      <c r="C12" s="13" t="n">
        <v>9738</v>
      </c>
      <c r="D12" s="13" t="n">
        <v>920</v>
      </c>
      <c r="E12" s="14" t="n">
        <f aca="false">SUM(C12:D12)</f>
        <v>10658</v>
      </c>
    </row>
    <row r="13" customFormat="false" ht="12.75" hidden="false" customHeight="false" outlineLevel="0" collapsed="false">
      <c r="A13" s="8" t="s">
        <v>19</v>
      </c>
      <c r="B13" s="0" t="s">
        <v>20</v>
      </c>
      <c r="C13" s="15" t="n">
        <v>5681</v>
      </c>
      <c r="D13" s="15" t="n">
        <v>540</v>
      </c>
      <c r="E13" s="14" t="n">
        <f aca="false">SUM(C13:D13)</f>
        <v>6221</v>
      </c>
    </row>
    <row r="14" customFormat="false" ht="12.75" hidden="false" customHeight="false" outlineLevel="0" collapsed="false">
      <c r="A14" s="8" t="s">
        <v>21</v>
      </c>
      <c r="B14" s="8" t="s">
        <v>22</v>
      </c>
      <c r="C14" s="10" t="n">
        <f aca="false">SUM(C15:C24)</f>
        <v>257688</v>
      </c>
      <c r="D14" s="10" t="n">
        <v>470</v>
      </c>
      <c r="E14" s="10" t="n">
        <f aca="false">SUM(E15:E25)</f>
        <v>258506</v>
      </c>
    </row>
    <row r="15" customFormat="false" ht="12.75" hidden="false" customHeight="false" outlineLevel="0" collapsed="false">
      <c r="A15" s="12" t="s">
        <v>23</v>
      </c>
      <c r="B15" s="12" t="s">
        <v>24</v>
      </c>
      <c r="C15" s="16" t="n">
        <v>170000</v>
      </c>
      <c r="D15" s="12"/>
      <c r="E15" s="14" t="n">
        <f aca="false">SUM(C15:D15)</f>
        <v>170000</v>
      </c>
      <c r="F15" s="11"/>
      <c r="G15" s="17"/>
    </row>
    <row r="16" customFormat="false" ht="12.75" hidden="false" customHeight="false" outlineLevel="0" collapsed="false">
      <c r="A16" s="12"/>
      <c r="B16" s="12" t="s">
        <v>25</v>
      </c>
      <c r="C16" s="16" t="n">
        <v>50</v>
      </c>
      <c r="D16" s="12"/>
      <c r="E16" s="14" t="n">
        <v>50</v>
      </c>
      <c r="F16" s="11"/>
      <c r="G16" s="17"/>
    </row>
    <row r="17" customFormat="false" ht="12.75" hidden="false" customHeight="false" outlineLevel="0" collapsed="false">
      <c r="A17" s="12" t="s">
        <v>26</v>
      </c>
      <c r="B17" s="12" t="s">
        <v>27</v>
      </c>
      <c r="C17" s="15" t="n">
        <v>1500</v>
      </c>
      <c r="D17" s="12"/>
      <c r="E17" s="14" t="n">
        <f aca="false">SUM(C17:D17)</f>
        <v>1500</v>
      </c>
    </row>
    <row r="18" customFormat="false" ht="12.75" hidden="false" customHeight="false" outlineLevel="0" collapsed="false">
      <c r="A18" s="12" t="s">
        <v>28</v>
      </c>
      <c r="B18" s="12" t="s">
        <v>29</v>
      </c>
      <c r="C18" s="15" t="n">
        <v>4000</v>
      </c>
      <c r="D18" s="12"/>
      <c r="E18" s="14" t="n">
        <f aca="false">SUM(C18:D18)</f>
        <v>4000</v>
      </c>
    </row>
    <row r="19" customFormat="false" ht="12.75" hidden="false" customHeight="false" outlineLevel="0" collapsed="false">
      <c r="A19" s="12" t="s">
        <v>30</v>
      </c>
      <c r="B19" s="12" t="s">
        <v>31</v>
      </c>
      <c r="C19" s="16" t="n">
        <v>62000</v>
      </c>
      <c r="D19" s="12"/>
      <c r="E19" s="14" t="n">
        <f aca="false">SUM(C19:D19)</f>
        <v>62000</v>
      </c>
    </row>
    <row r="20" customFormat="false" ht="12.75" hidden="false" customHeight="false" outlineLevel="0" collapsed="false">
      <c r="A20" s="12" t="s">
        <v>32</v>
      </c>
      <c r="B20" s="12" t="s">
        <v>33</v>
      </c>
      <c r="C20" s="15" t="n">
        <v>12000</v>
      </c>
      <c r="D20" s="18"/>
      <c r="E20" s="14" t="n">
        <f aca="false">SUM(C20:D20)</f>
        <v>12000</v>
      </c>
    </row>
    <row r="21" customFormat="false" ht="12.75" hidden="false" customHeight="false" outlineLevel="0" collapsed="false">
      <c r="A21" s="12" t="s">
        <v>34</v>
      </c>
      <c r="B21" s="12" t="s">
        <v>35</v>
      </c>
      <c r="C21" s="16" t="n">
        <v>1000</v>
      </c>
      <c r="D21" s="12"/>
      <c r="E21" s="14" t="n">
        <f aca="false">SUM(C21:D21)</f>
        <v>1000</v>
      </c>
    </row>
    <row r="22" customFormat="false" ht="12.75" hidden="false" customHeight="false" outlineLevel="0" collapsed="false">
      <c r="A22" s="12"/>
      <c r="B22" s="12" t="s">
        <v>36</v>
      </c>
      <c r="C22" s="16" t="n">
        <v>200</v>
      </c>
      <c r="D22" s="12"/>
      <c r="E22" s="14" t="n">
        <f aca="false">SUM(C22:D22)</f>
        <v>20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6" t="n">
        <v>1900</v>
      </c>
      <c r="D23" s="12"/>
      <c r="E23" s="14" t="n">
        <f aca="false">SUM(C23:D23)</f>
        <v>1900</v>
      </c>
    </row>
    <row r="24" customFormat="false" ht="12.75" hidden="false" customHeight="false" outlineLevel="0" collapsed="false">
      <c r="A24" s="19" t="s">
        <v>39</v>
      </c>
      <c r="B24" s="19" t="s">
        <v>40</v>
      </c>
      <c r="C24" s="15" t="n">
        <v>5038</v>
      </c>
      <c r="D24" s="15" t="n">
        <v>470</v>
      </c>
      <c r="E24" s="14" t="n">
        <f aca="false">SUM(C24:D24)</f>
        <v>5508</v>
      </c>
    </row>
    <row r="25" customFormat="false" ht="12.75" hidden="false" customHeight="false" outlineLevel="0" collapsed="false">
      <c r="A25" s="19"/>
      <c r="B25" s="19" t="s">
        <v>41</v>
      </c>
      <c r="C25" s="9" t="n">
        <v>348</v>
      </c>
      <c r="D25" s="15"/>
      <c r="E25" s="14" t="n">
        <v>348</v>
      </c>
    </row>
    <row r="26" customFormat="false" ht="12.75" hidden="false" customHeight="false" outlineLevel="0" collapsed="false">
      <c r="A26" s="12"/>
      <c r="B26" s="5" t="s">
        <v>42</v>
      </c>
      <c r="C26" s="9" t="n">
        <f aca="false">SUM(C7+C8+C9+C10+C14+C25)</f>
        <v>503101</v>
      </c>
      <c r="D26" s="9" t="n">
        <f aca="false">SUM(D7+D10+D14+D9)</f>
        <v>23580</v>
      </c>
      <c r="E26" s="10" t="n">
        <f aca="false">SUM(E7+E9+E10+E14+E8)</f>
        <v>526681</v>
      </c>
      <c r="G26" s="20"/>
    </row>
    <row r="27" customFormat="false" ht="12.75" hidden="false" customHeight="false" outlineLevel="0" collapsed="false">
      <c r="B27" s="11"/>
      <c r="C27" s="21"/>
    </row>
    <row r="28" customFormat="false" ht="12.75" hidden="false" customHeight="false" outlineLevel="0" collapsed="false">
      <c r="B28" s="17" t="s">
        <v>43</v>
      </c>
      <c r="C28" s="22" t="n">
        <v>16</v>
      </c>
      <c r="D28" s="23"/>
    </row>
    <row r="29" customFormat="false" ht="12.75" hidden="false" customHeight="false" outlineLevel="0" collapsed="false">
      <c r="B29" s="17" t="s">
        <v>44</v>
      </c>
      <c r="C29" s="22" t="n">
        <v>222072</v>
      </c>
      <c r="D29" s="24"/>
      <c r="E29" s="20"/>
    </row>
    <row r="30" customFormat="false" ht="12.75" hidden="false" customHeight="false" outlineLevel="0" collapsed="false">
      <c r="B30" s="17" t="s">
        <v>45</v>
      </c>
      <c r="C30" s="25" t="n">
        <f aca="false">SUM(C29/C28/12)</f>
        <v>1156.625</v>
      </c>
      <c r="D30" s="24"/>
    </row>
    <row r="31" customFormat="false" ht="12.75" hidden="false" customHeight="false" outlineLevel="0" collapsed="false">
      <c r="B31" s="26" t="s">
        <v>46</v>
      </c>
      <c r="C31" s="17" t="n">
        <v>290</v>
      </c>
      <c r="E31" s="20"/>
    </row>
    <row r="32" customFormat="false" ht="12.75" hidden="false" customHeight="false" outlineLevel="0" collapsed="false">
      <c r="B32" s="17"/>
      <c r="C32" s="17"/>
    </row>
    <row r="34" customFormat="false" ht="12.75" hidden="false" customHeight="false" outlineLevel="0" collapsed="false">
      <c r="C34" s="20"/>
      <c r="D34" s="11" t="s">
        <v>47</v>
      </c>
      <c r="E34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7"/>
    </row>
    <row r="44" customFormat="false" ht="12.75" hidden="false" customHeight="false" outlineLevel="0" collapsed="false">
      <c r="B44" s="17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</sheetData>
  <mergeCells count="3">
    <mergeCell ref="B1:E1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_PC</cp:lastModifiedBy>
  <cp:lastPrinted>2023-08-21T05:20:34Z</cp:lastPrinted>
  <dcterms:modified xsi:type="dcterms:W3CDTF">2024-02-08T11:31:36Z</dcterms:modified>
  <cp:revision>0</cp:revision>
  <dc:subject/>
  <dc:title/>
</cp:coreProperties>
</file>