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Криводол 2012-2022</t>
  </si>
  <si>
    <t xml:space="preserve">2012 - 2022</t>
  </si>
  <si>
    <t xml:space="preserve">180/28.09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878603666, m.pyrvanova@abv.bg</t>
  </si>
  <si>
    <t xml:space="preserve">Дата: 14.12.2022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Христо Доков - кмет на Община Криводо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Сграда на общинска администрация и читалище</t>
  </si>
  <si>
    <t xml:space="preserve">289ПВЛ162</t>
  </si>
  <si>
    <t xml:space="preserve">В1 Подмяна дограма</t>
  </si>
  <si>
    <t xml:space="preserve">В1 Подмяна на дограма</t>
  </si>
  <si>
    <t xml:space="preserve">Публична-общинска</t>
  </si>
  <si>
    <t xml:space="preserve">средства от Европейския съюз, Национални средства, съфинансиране</t>
  </si>
  <si>
    <t xml:space="preserve">В2 Топлинно изолиране на външни стени</t>
  </si>
  <si>
    <t xml:space="preserve">В3 Топлинно изолиране на покрив</t>
  </si>
  <si>
    <t xml:space="preserve">В4 Топлинно изолирзне на под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2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.71856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359.28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0.85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77.25" hidden="false" customHeight="false" outlineLevel="0" collapsed="false">
      <c r="A7" s="76" t="n">
        <v>1</v>
      </c>
      <c r="B7" s="77" t="s">
        <v>76</v>
      </c>
      <c r="C7" s="77" t="s">
        <v>77</v>
      </c>
      <c r="D7" s="77"/>
      <c r="E7" s="78" t="n">
        <v>5580</v>
      </c>
      <c r="F7" s="77" t="s">
        <v>78</v>
      </c>
      <c r="G7" s="77" t="s">
        <v>79</v>
      </c>
      <c r="H7" s="77" t="s">
        <v>80</v>
      </c>
      <c r="I7" s="79" t="s">
        <v>81</v>
      </c>
      <c r="J7" s="80" t="s">
        <v>82</v>
      </c>
      <c r="K7" s="81" t="n">
        <v>21.702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25.272</v>
      </c>
      <c r="R7" s="82" t="n">
        <v>0</v>
      </c>
      <c r="S7" s="83" t="n">
        <f aca="false">(L7*6000+M7*9300+N7*11628+O7*12778+P7*3800)/1000+SUM(Q7:R7)</f>
        <v>25.272</v>
      </c>
      <c r="T7" s="82" t="n">
        <v>95.301</v>
      </c>
      <c r="U7" s="83" t="n">
        <f aca="false">((L7*6000*350+M7*9300*202+N7*11628*270+O7*12778*227+P7*3800*43)+(Q7*819+R7*290)*1000)/1000000</f>
        <v>20.697768</v>
      </c>
      <c r="V7" s="83" t="n">
        <f aca="false">IF(T7=0,"",K7/T7)</f>
        <v>0.227720590549942</v>
      </c>
      <c r="W7" s="84"/>
    </row>
    <row r="8" customFormat="false" ht="38.2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 t="s">
        <v>83</v>
      </c>
      <c r="H8" s="77" t="s">
        <v>83</v>
      </c>
      <c r="I8" s="79"/>
      <c r="J8" s="80"/>
      <c r="K8" s="81" t="n">
        <v>225.109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126.679</v>
      </c>
      <c r="R8" s="82" t="n">
        <v>0</v>
      </c>
      <c r="S8" s="83" t="n">
        <f aca="false">(L8*6000+M8*9300+N8*11628+O8*12778+P8*3800)/1000+SUM(Q8:R8)</f>
        <v>126.679</v>
      </c>
      <c r="T8" s="82" t="n">
        <v>173.81</v>
      </c>
      <c r="U8" s="83" t="n">
        <f aca="false">((L8*6000*350+M8*9300*202+N8*11628*270+O8*12778*227+P8*3800*43)+(Q8*819+R8*290)*1000)/1000000</f>
        <v>103.750101</v>
      </c>
      <c r="V8" s="83" t="n">
        <f aca="false">IF(T8=0,"",K8/T8)</f>
        <v>1.29514412289281</v>
      </c>
      <c r="W8" s="84"/>
    </row>
    <row r="9" customFormat="false" ht="38.2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 t="s">
        <v>84</v>
      </c>
      <c r="H9" s="77" t="s">
        <v>84</v>
      </c>
      <c r="I9" s="79"/>
      <c r="J9" s="80"/>
      <c r="K9" s="81" t="n">
        <v>254.431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510.784</v>
      </c>
      <c r="R9" s="82" t="n">
        <v>0</v>
      </c>
      <c r="S9" s="83" t="n">
        <f aca="false">(L9*6000+M9*9300+N9*11628+O9*12778+P9*3800)/1000+SUM(Q9:R9)</f>
        <v>510.784</v>
      </c>
      <c r="T9" s="82" t="n">
        <v>268.03</v>
      </c>
      <c r="U9" s="83" t="n">
        <f aca="false">((L9*6000*350+M9*9300*202+N9*11628*270+O9*12778*227+P9*3800*43)+(Q9*819+R9*290)*1000)/1000000</f>
        <v>418.332096</v>
      </c>
      <c r="V9" s="83" t="n">
        <f aca="false">IF(T9=0,"",K9/T9)</f>
        <v>0.949263142185576</v>
      </c>
      <c r="W9" s="84"/>
    </row>
    <row r="10" customFormat="false" ht="38.2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 t="s">
        <v>85</v>
      </c>
      <c r="H10" s="77" t="s">
        <v>85</v>
      </c>
      <c r="I10" s="79"/>
      <c r="J10" s="80"/>
      <c r="K10" s="81" t="n">
        <v>23.506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55.824</v>
      </c>
      <c r="R10" s="82" t="n">
        <v>0</v>
      </c>
      <c r="S10" s="83" t="n">
        <f aca="false">(L10*6000+M10*9300+N10*11628+O10*12778+P10*3800)/1000+SUM(Q10:R10)</f>
        <v>55.824</v>
      </c>
      <c r="T10" s="82" t="n">
        <v>170.627</v>
      </c>
      <c r="U10" s="83" t="n">
        <f aca="false">((L10*6000*350+M10*9300*202+N10*11628*270+O10*12778*227+P10*3800*43)+(Q10*819+R10*290)*1000)/1000000</f>
        <v>45.719856</v>
      </c>
      <c r="V10" s="83" t="n">
        <f aca="false">IF(T10=0,"",K10/T10)</f>
        <v>0.137762487765711</v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524.748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718.559</v>
      </c>
      <c r="R57" s="88" t="n">
        <f aca="false">SUM(R7:R56)</f>
        <v>0</v>
      </c>
      <c r="S57" s="88" t="n">
        <f aca="false">SUM(S7:S56)</f>
        <v>718.559</v>
      </c>
      <c r="T57" s="88" t="n">
        <f aca="false">SUM(T7:T56)</f>
        <v>707.768</v>
      </c>
      <c r="U57" s="88" t="n">
        <f aca="false">SUM(U7:U56)</f>
        <v>588.499821</v>
      </c>
      <c r="V57" s="89" t="n">
        <f aca="false">IF(T57=0,"",K57/T57)</f>
        <v>0.741412440234653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7</v>
      </c>
      <c r="D2" s="103" t="s">
        <v>88</v>
      </c>
      <c r="F2" s="103"/>
      <c r="G2" s="104"/>
    </row>
    <row r="3" customFormat="false" ht="38.25" hidden="false" customHeight="false" outlineLevel="0" collapsed="false">
      <c r="B3" s="105" t="s">
        <v>89</v>
      </c>
      <c r="C3" s="102" t="s">
        <v>90</v>
      </c>
      <c r="D3" s="102" t="s">
        <v>91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92</v>
      </c>
      <c r="C4" s="102" t="s">
        <v>93</v>
      </c>
      <c r="D4" s="102" t="s">
        <v>94</v>
      </c>
      <c r="G4" s="106"/>
      <c r="H4" s="102" t="s">
        <v>95</v>
      </c>
      <c r="J4" s="102"/>
    </row>
    <row r="5" customFormat="false" ht="38.25" hidden="false" customHeight="false" outlineLevel="0" collapsed="false">
      <c r="B5" s="107" t="s">
        <v>96</v>
      </c>
      <c r="C5" s="102" t="s">
        <v>97</v>
      </c>
      <c r="D5" s="102" t="s">
        <v>98</v>
      </c>
      <c r="G5" s="106"/>
      <c r="H5" s="102" t="s">
        <v>99</v>
      </c>
      <c r="J5" s="102"/>
    </row>
    <row r="6" customFormat="false" ht="25.5" hidden="false" customHeight="false" outlineLevel="0" collapsed="false">
      <c r="B6" s="107" t="s">
        <v>100</v>
      </c>
      <c r="C6" s="102" t="s">
        <v>101</v>
      </c>
      <c r="D6" s="102" t="s">
        <v>102</v>
      </c>
      <c r="G6" s="108"/>
      <c r="H6" s="102" t="s">
        <v>103</v>
      </c>
      <c r="J6" s="102"/>
    </row>
    <row r="7" customFormat="false" ht="25.5" hidden="false" customHeight="false" outlineLevel="0" collapsed="false">
      <c r="B7" s="109"/>
      <c r="C7" s="102" t="s">
        <v>104</v>
      </c>
      <c r="D7" s="102"/>
      <c r="G7" s="108"/>
      <c r="H7" s="102" t="s">
        <v>105</v>
      </c>
      <c r="J7" s="102"/>
    </row>
    <row r="8" customFormat="false" ht="12.75" hidden="false" customHeight="false" outlineLevel="0" collapsed="false">
      <c r="C8" s="102" t="s">
        <v>106</v>
      </c>
      <c r="D8" s="102"/>
      <c r="F8" s="102"/>
      <c r="G8" s="108"/>
      <c r="H8" s="102" t="s">
        <v>106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7</v>
      </c>
      <c r="F12" s="103"/>
      <c r="G12" s="104"/>
    </row>
    <row r="13" customFormat="false" ht="15.75" hidden="false" customHeight="false" outlineLevel="0" collapsed="false">
      <c r="B13" s="111" t="s">
        <v>81</v>
      </c>
      <c r="D13" s="112" t="s">
        <v>108</v>
      </c>
      <c r="F13" s="103"/>
    </row>
    <row r="14" customFormat="false" ht="31.5" hidden="false" customHeight="false" outlineLevel="0" collapsed="false">
      <c r="B14" s="111" t="s">
        <v>109</v>
      </c>
      <c r="D14" s="112" t="s">
        <v>110</v>
      </c>
      <c r="F14" s="103"/>
    </row>
    <row r="15" customFormat="false" ht="31.5" hidden="false" customHeight="false" outlineLevel="0" collapsed="false">
      <c r="B15" s="111" t="s">
        <v>111</v>
      </c>
      <c r="D15" s="113" t="s">
        <v>7</v>
      </c>
      <c r="F15" s="103"/>
    </row>
    <row r="16" customFormat="false" ht="15" hidden="false" customHeight="false" outlineLevel="0" collapsed="false">
      <c r="B16" s="111" t="s">
        <v>112</v>
      </c>
      <c r="F16" s="103"/>
    </row>
    <row r="17" customFormat="false" ht="15" hidden="false" customHeight="false" outlineLevel="0" collapsed="false">
      <c r="B17" s="11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17-12-13T07:05:39Z</cp:lastPrinted>
  <dcterms:modified xsi:type="dcterms:W3CDTF">2022-12-14T09:06:26Z</dcterms:modified>
  <cp:revision>0</cp:revision>
  <dc:subject/>
  <dc:title/>
</cp:coreProperties>
</file>