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2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3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развитие на човешките ресурси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311 Детски градин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6" t="n">
        <f aca="false">+L6</f>
        <v>451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8</v>
      </c>
      <c r="K20" s="99"/>
      <c r="L20" s="119" t="n">
        <f aca="false">+IF($P$2=33,$Q20,0)</f>
        <v>0</v>
      </c>
      <c r="M20" s="99"/>
      <c r="N20" s="120" t="n">
        <f aca="false">+ROUND(+G20+J20+L20,0)</f>
        <v>8</v>
      </c>
      <c r="O20" s="101"/>
      <c r="P20" s="118" t="n">
        <f aca="false">+ROUND(+SUM(OTCHET!E81:E89),0)</f>
        <v>0</v>
      </c>
      <c r="Q20" s="119" t="n">
        <f aca="false">+ROUND(+SUM(OTCHET!L81:L89),0)</f>
        <v>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</v>
      </c>
      <c r="O48" s="217"/>
      <c r="P48" s="214" t="n">
        <f aca="false">+ROUND(P23+P28+P35+P40+P46,0)</f>
        <v>0</v>
      </c>
      <c r="Q48" s="215" t="n">
        <f aca="false">+ROUND(Q23+Q28+Q35+Q40+Q46,0)</f>
        <v>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551323</v>
      </c>
      <c r="K51" s="99"/>
      <c r="L51" s="106" t="n">
        <f aca="false">+IF($P$2=33,$Q51,0)</f>
        <v>0</v>
      </c>
      <c r="M51" s="99"/>
      <c r="N51" s="147" t="n">
        <f aca="false">+ROUND(+G51+J51+L51,0)</f>
        <v>551323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55132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313619</v>
      </c>
      <c r="K54" s="99"/>
      <c r="L54" s="133" t="n">
        <f aca="false">+IF($P$2=33,$Q54,0)</f>
        <v>0</v>
      </c>
      <c r="M54" s="99"/>
      <c r="N54" s="134" t="n">
        <f aca="false">+ROUND(+G54+J54+L54,0)</f>
        <v>313619</v>
      </c>
      <c r="O54" s="101"/>
      <c r="P54" s="132" t="n">
        <f aca="false">+ROUND(OTCHET!E187+OTCHET!E190,0)</f>
        <v>0</v>
      </c>
      <c r="Q54" s="133" t="n">
        <f aca="false">+ROUND(OTCHET!L187+OTCHET!L190,0)</f>
        <v>31361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61981</v>
      </c>
      <c r="K55" s="99"/>
      <c r="L55" s="133" t="n">
        <f aca="false">+IF($P$2=33,$Q55,0)</f>
        <v>0</v>
      </c>
      <c r="M55" s="99"/>
      <c r="N55" s="134" t="n">
        <f aca="false">+ROUND(+G55+J55+L55,0)</f>
        <v>61981</v>
      </c>
      <c r="O55" s="101"/>
      <c r="P55" s="132" t="n">
        <f aca="false">+ROUND(OTCHET!E196+OTCHET!E204,0)</f>
        <v>0</v>
      </c>
      <c r="Q55" s="133" t="n">
        <f aca="false">+ROUND(OTCHET!L196+OTCHET!L204,0)</f>
        <v>6198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926923</v>
      </c>
      <c r="K56" s="99"/>
      <c r="L56" s="142" t="n">
        <f aca="false">+ROUND(+SUM(L51:L55),0)</f>
        <v>0</v>
      </c>
      <c r="M56" s="99"/>
      <c r="N56" s="143" t="n">
        <f aca="false">+ROUND(+SUM(N51:N55),0)</f>
        <v>926923</v>
      </c>
      <c r="O56" s="101"/>
      <c r="P56" s="139" t="n">
        <f aca="false">+ROUND(+SUM(P51:P55),0)</f>
        <v>0</v>
      </c>
      <c r="Q56" s="142" t="n">
        <f aca="false">+ROUND(+SUM(Q51:Q55),0)</f>
        <v>92692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92692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26923</v>
      </c>
      <c r="O77" s="101"/>
      <c r="P77" s="214" t="n">
        <f aca="false">+ROUND(P56+P63+P67+P71+P75,0)</f>
        <v>0</v>
      </c>
      <c r="Q77" s="215" t="n">
        <f aca="false">+ROUND(Q56+Q63+Q67+Q71+Q75,0)</f>
        <v>92692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136646</v>
      </c>
      <c r="K79" s="99"/>
      <c r="L79" s="112" t="n">
        <f aca="false">+IF($P$2=33,$Q79,0)</f>
        <v>0</v>
      </c>
      <c r="M79" s="99"/>
      <c r="N79" s="113" t="n">
        <f aca="false">+ROUND(+G79+J79+L79,0)</f>
        <v>1136646</v>
      </c>
      <c r="O79" s="101"/>
      <c r="P79" s="111" t="n">
        <f aca="false">+ROUND(OTCHET!E419,0)</f>
        <v>0</v>
      </c>
      <c r="Q79" s="112" t="n">
        <f aca="false">+ROUND(OTCHET!L419,0)</f>
        <v>113664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36646</v>
      </c>
      <c r="K81" s="99"/>
      <c r="L81" s="245" t="n">
        <f aca="false">+ROUND(L79+L80,0)</f>
        <v>0</v>
      </c>
      <c r="M81" s="99"/>
      <c r="N81" s="246" t="n">
        <f aca="false">+ROUND(N79+N80,0)</f>
        <v>1136646</v>
      </c>
      <c r="O81" s="101"/>
      <c r="P81" s="244" t="n">
        <f aca="false">+ROUND(P79+P80,0)</f>
        <v>0</v>
      </c>
      <c r="Q81" s="245" t="n">
        <f aca="false">+ROUND(Q79+Q80,0)</f>
        <v>113664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0973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0973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0973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0973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0973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0973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0891</v>
      </c>
      <c r="K123" s="99"/>
      <c r="L123" s="133" t="n">
        <f aca="false">+IF($P$2=33,$Q123,0)</f>
        <v>0</v>
      </c>
      <c r="M123" s="99"/>
      <c r="N123" s="134" t="n">
        <f aca="false">+ROUND(+G123+J123+L123,0)</f>
        <v>-40891</v>
      </c>
      <c r="O123" s="101"/>
      <c r="P123" s="132" t="n">
        <f aca="false">+ROUND(OTCHET!E524,0)</f>
        <v>0</v>
      </c>
      <c r="Q123" s="133" t="n">
        <f aca="false">+ROUND(OTCHET!L524,0)</f>
        <v>-4089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089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0891</v>
      </c>
      <c r="O127" s="101"/>
      <c r="P127" s="244" t="n">
        <f aca="false">+ROUND(+SUM(P122:P126),0)</f>
        <v>0</v>
      </c>
      <c r="Q127" s="245" t="n">
        <f aca="false">+ROUND(+SUM(Q122:Q126),0)</f>
        <v>-4089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63408</v>
      </c>
      <c r="K129" s="99"/>
      <c r="L129" s="112" t="n">
        <f aca="false">+IF($P$2=33,$Q129,0)</f>
        <v>0</v>
      </c>
      <c r="M129" s="99"/>
      <c r="N129" s="113" t="n">
        <f aca="false">+ROUND(+G129+J129+L129,0)</f>
        <v>26340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340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32248</v>
      </c>
      <c r="K131" s="99"/>
      <c r="L131" s="133" t="n">
        <f aca="false">+IF($P$2=33,$Q131,0)</f>
        <v>0</v>
      </c>
      <c r="M131" s="99"/>
      <c r="N131" s="134" t="n">
        <f aca="false">+ROUND(+G131+J131+L131,0)</f>
        <v>43224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3224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6884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68840</v>
      </c>
      <c r="O132" s="101"/>
      <c r="P132" s="314" t="n">
        <f aca="false">+ROUND(+P131-P129-P130,0)</f>
        <v>-0</v>
      </c>
      <c r="Q132" s="315" t="n">
        <f aca="false">+ROUND(+Q131-Q129-Q130,0)</f>
        <v>16884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8</v>
      </c>
      <c r="G22" s="466" t="n">
        <f aca="false">+G23+G25+G36+G37</f>
        <v>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8</v>
      </c>
      <c r="G25" s="485" t="n">
        <f aca="false">+G26+G30+G31+G32+G33</f>
        <v>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8</v>
      </c>
      <c r="G26" s="490" t="n">
        <f aca="false">OTCHET!I74</f>
        <v>8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926923</v>
      </c>
      <c r="G38" s="466" t="n">
        <f aca="false">G39+G43+G44+G46+SUM(G48:G52)+G55</f>
        <v>92692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375600</v>
      </c>
      <c r="G39" s="513" t="n">
        <f aca="false">SUM(G40:G42)</f>
        <v>37560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32750</v>
      </c>
      <c r="G40" s="550" t="n">
        <f aca="false">OTCHET!I187</f>
        <v>3275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280869</v>
      </c>
      <c r="G41" s="554" t="n">
        <f aca="false">OTCHET!I190</f>
        <v>28086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61981</v>
      </c>
      <c r="G42" s="554" t="n">
        <f aca="false">+OTCHET!I196+OTCHET!I204</f>
        <v>6198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551323</v>
      </c>
      <c r="G43" s="518" t="n">
        <f aca="false">+OTCHET!I205+OTCHET!I223+OTCHET!I271</f>
        <v>55132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136646</v>
      </c>
      <c r="G56" s="587" t="n">
        <f aca="false">+G57+G58+G62</f>
        <v>113664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136646</v>
      </c>
      <c r="G58" s="518" t="n">
        <f aca="false">+OTCHET!I383+OTCHET!I391+OTCHET!I396+OTCHET!I399+OTCHET!I402+OTCHET!I405+OTCHET!I406+OTCHET!I409+OTCHET!I422+OTCHET!I423+OTCHET!I424+OTCHET!I425+OTCHET!I426</f>
        <v>113664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09731</v>
      </c>
      <c r="G64" s="602" t="n">
        <f aca="false">+G22-G38+G56-G63</f>
        <v>20973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09731</v>
      </c>
      <c r="G66" s="610" t="n">
        <f aca="false">SUM(+G68+G76+G77+G84+G85+G86+G89+G90+G91+G92+G93+G94+G95)</f>
        <v>-20973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0891</v>
      </c>
      <c r="G86" s="480" t="n">
        <f aca="false">+G87+G88</f>
        <v>-4089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40891</v>
      </c>
      <c r="G88" s="538" t="n">
        <f aca="false">+OTCHET!I521+OTCHET!I524+OTCHET!I544</f>
        <v>-4089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3408</v>
      </c>
      <c r="G90" s="518" t="n">
        <f aca="false">+OTCHET!I567+OTCHET!I568+OTCHET!I569+OTCHET!I570+OTCHET!I571+OTCHET!I572</f>
        <v>26340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32248</v>
      </c>
      <c r="G91" s="518" t="n">
        <f aca="false">+OTCHET!I573+OTCHET!I574+OTCHET!I575+OTCHET!I576+OTCHET!I577+OTCHET!I578+OTCHET!I579</f>
        <v>-432248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N533" activeCellId="0" sqref="N53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8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8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8</v>
      </c>
      <c r="J81" s="756"/>
      <c r="K81" s="755" t="n">
        <v>0</v>
      </c>
      <c r="L81" s="752" t="n">
        <f aca="false">I81+J81+K81</f>
        <v>8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8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3275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3275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30449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30449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2301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2301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80869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280869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280869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280869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6198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6198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37307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3730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524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524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5388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538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8762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8762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551323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55132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509227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509227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42096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42096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926923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92692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38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136646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13664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1136646</v>
      </c>
      <c r="J400" s="756"/>
      <c r="K400" s="748" t="n">
        <v>0</v>
      </c>
      <c r="L400" s="1118" t="n">
        <f aca="false">I400+J400+K400</f>
        <v>1136646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1</v>
      </c>
      <c r="C419" s="1180" t="s">
        <v>572</v>
      </c>
      <c r="D419" s="1181" t="s">
        <v>75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136646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136646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6" t="s">
        <v>751</v>
      </c>
      <c r="C420" s="1187"/>
      <c r="D420" s="1188" t="s">
        <v>75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1</v>
      </c>
      <c r="C429" s="1207" t="s">
        <v>572</v>
      </c>
      <c r="D429" s="1208" t="s">
        <v>76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38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2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3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209731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209731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4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209731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209731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38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5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5</v>
      </c>
      <c r="D459" s="1258" t="s">
        <v>577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6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false" customHeight="true" outlineLevel="0" collapsed="false">
      <c r="A461" s="815" t="n">
        <v>5</v>
      </c>
      <c r="B461" s="1268" t="n">
        <v>7000</v>
      </c>
      <c r="C461" s="1269" t="s">
        <v>767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6" t="n">
        <v>10</v>
      </c>
      <c r="B462" s="1274"/>
      <c r="C462" s="743" t="n">
        <v>7001</v>
      </c>
      <c r="D462" s="1275" t="s">
        <v>768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7" t="n">
        <v>20</v>
      </c>
      <c r="B463" s="1274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7" t="n">
        <v>25</v>
      </c>
      <c r="B464" s="1274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false" customHeight="false" outlineLevel="0" collapsed="false">
      <c r="A465" s="815" t="n">
        <v>30</v>
      </c>
      <c r="B465" s="1268" t="n">
        <v>7100</v>
      </c>
      <c r="C465" s="1279" t="s">
        <v>771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6" t="n">
        <v>35</v>
      </c>
      <c r="B466" s="1274"/>
      <c r="C466" s="743" t="n">
        <v>7101</v>
      </c>
      <c r="D466" s="1281" t="s">
        <v>772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6" t="n">
        <v>40</v>
      </c>
      <c r="B467" s="1274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45</v>
      </c>
      <c r="B468" s="1268" t="n">
        <v>72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50</v>
      </c>
      <c r="B469" s="1274"/>
      <c r="C469" s="1282" t="n">
        <v>7201</v>
      </c>
      <c r="D469" s="1283" t="s">
        <v>775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55</v>
      </c>
      <c r="B470" s="1274"/>
      <c r="C470" s="759" t="n">
        <v>7202</v>
      </c>
      <c r="D470" s="1286" t="s">
        <v>776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false" customHeight="true" outlineLevel="0" collapsed="false">
      <c r="A471" s="815" t="n">
        <v>60</v>
      </c>
      <c r="B471" s="1268" t="n">
        <v>7300</v>
      </c>
      <c r="C471" s="1269" t="s">
        <v>777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65</v>
      </c>
      <c r="B472" s="742"/>
      <c r="C472" s="1282" t="n">
        <v>7320</v>
      </c>
      <c r="D472" s="1289" t="s">
        <v>778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2" t="s">
        <v>779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6" t="n">
        <v>90</v>
      </c>
      <c r="B474" s="742"/>
      <c r="C474" s="1296" t="n">
        <v>7370</v>
      </c>
      <c r="D474" s="1297" t="s">
        <v>780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95</v>
      </c>
      <c r="B475" s="742"/>
      <c r="C475" s="1282" t="n">
        <v>7391</v>
      </c>
      <c r="D475" s="1302" t="s">
        <v>781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4" t="s">
        <v>782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2" t="n">
        <v>110</v>
      </c>
      <c r="B478" s="1268" t="n">
        <v>7900</v>
      </c>
      <c r="C478" s="1306" t="s">
        <v>784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false" customHeight="true" outlineLevel="0" collapsed="false">
      <c r="A479" s="803" t="n">
        <v>115</v>
      </c>
      <c r="B479" s="742"/>
      <c r="C479" s="1315" t="n">
        <v>7901</v>
      </c>
      <c r="D479" s="1316" t="s">
        <v>785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false" customHeight="true" outlineLevel="0" collapsed="false">
      <c r="A480" s="803" t="n">
        <v>120</v>
      </c>
      <c r="B480" s="742"/>
      <c r="C480" s="1322" t="n">
        <v>7902</v>
      </c>
      <c r="D480" s="1323" t="s">
        <v>786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false" customHeight="true" outlineLevel="0" collapsed="false">
      <c r="A481" s="815" t="n">
        <v>125</v>
      </c>
      <c r="B481" s="1268" t="n">
        <v>8000</v>
      </c>
      <c r="C481" s="1324" t="s">
        <v>787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6" t="n">
        <v>130</v>
      </c>
      <c r="B482" s="771"/>
      <c r="C482" s="1282" t="n">
        <v>8011</v>
      </c>
      <c r="D482" s="1325" t="s">
        <v>788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205</v>
      </c>
      <c r="B494" s="771"/>
      <c r="C494" s="1296" t="n">
        <v>8080</v>
      </c>
      <c r="D494" s="1327" t="s">
        <v>800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210</v>
      </c>
      <c r="B495" s="771"/>
      <c r="C495" s="1282" t="n">
        <v>8097</v>
      </c>
      <c r="D495" s="1302" t="s">
        <v>801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false" customHeight="true" outlineLevel="0" collapsed="false">
      <c r="A497" s="815" t="n">
        <v>220</v>
      </c>
      <c r="B497" s="1268" t="n">
        <v>8100</v>
      </c>
      <c r="C497" s="1329" t="s">
        <v>803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0" t="s">
        <v>805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1" t="s">
        <v>806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false" customHeight="true" outlineLevel="0" collapsed="false">
      <c r="A502" s="815" t="n">
        <v>245</v>
      </c>
      <c r="B502" s="1268" t="n">
        <v>8200</v>
      </c>
      <c r="C502" s="1329" t="s">
        <v>808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false" customHeight="true" outlineLevel="0" collapsed="false">
      <c r="A503" s="815" t="n">
        <v>255</v>
      </c>
      <c r="B503" s="1268" t="n">
        <v>8300</v>
      </c>
      <c r="C503" s="1324" t="s">
        <v>809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3" t="s">
        <v>811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1" t="s">
        <v>812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0" t="s">
        <v>813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1" t="s">
        <v>814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0" t="s">
        <v>815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1" t="s">
        <v>816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false" customHeight="false" outlineLevel="0" collapsed="false">
      <c r="A512" s="815" t="n">
        <v>295</v>
      </c>
      <c r="B512" s="1268" t="n">
        <v>8500</v>
      </c>
      <c r="C512" s="1324" t="s">
        <v>818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false" customHeight="false" outlineLevel="0" collapsed="false">
      <c r="A516" s="815" t="n">
        <v>315</v>
      </c>
      <c r="B516" s="1334" t="n">
        <v>8600</v>
      </c>
      <c r="C516" s="1324" t="s">
        <v>822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5" t="s">
        <v>823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6" t="s">
        <v>826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false" customHeight="false" outlineLevel="0" collapsed="false">
      <c r="A521" s="815" t="n">
        <v>295</v>
      </c>
      <c r="B521" s="1268" t="n">
        <v>8700</v>
      </c>
      <c r="C521" s="1341" t="s">
        <v>827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0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40891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40891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40891</v>
      </c>
      <c r="J527" s="756"/>
      <c r="K527" s="1277" t="n">
        <v>0</v>
      </c>
      <c r="L527" s="1165" t="n">
        <f aca="false">I527+J527+K527</f>
        <v>-40891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6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false" customHeight="true" outlineLevel="0" collapsed="false">
      <c r="A531" s="815" t="n">
        <v>375</v>
      </c>
      <c r="B531" s="1268" t="n">
        <v>8900</v>
      </c>
      <c r="C531" s="1347" t="s">
        <v>837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false" customHeight="false" outlineLevel="0" collapsed="false">
      <c r="A535" s="815" t="n">
        <v>395</v>
      </c>
      <c r="B535" s="1268" t="n">
        <v>9000</v>
      </c>
      <c r="C535" s="1324" t="s">
        <v>841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false" customHeight="true" outlineLevel="0" collapsed="false">
      <c r="A536" s="815" t="n">
        <v>405</v>
      </c>
      <c r="B536" s="1350" t="n">
        <v>9100</v>
      </c>
      <c r="C536" s="1351" t="s">
        <v>842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4" t="s">
        <v>844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4" t="s">
        <v>845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false" customHeight="true" outlineLevel="0" collapsed="false">
      <c r="A541" s="815" t="n">
        <v>430</v>
      </c>
      <c r="B541" s="1268" t="n">
        <v>9200</v>
      </c>
      <c r="C541" s="1329" t="s">
        <v>847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false" customHeight="true" outlineLevel="0" collapsed="false">
      <c r="A544" s="982" t="n">
        <v>445</v>
      </c>
      <c r="B544" s="1268" t="n">
        <v>9300</v>
      </c>
      <c r="C544" s="1324" t="s">
        <v>850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5" t="s">
        <v>852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false" customHeight="true" outlineLevel="0" collapsed="false">
      <c r="A547" s="803" t="n">
        <v>451</v>
      </c>
      <c r="B547" s="742"/>
      <c r="C547" s="1356" t="n">
        <v>9317</v>
      </c>
      <c r="D547" s="1357" t="s">
        <v>853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false" customHeight="true" outlineLevel="0" collapsed="false">
      <c r="A548" s="803" t="n">
        <v>452</v>
      </c>
      <c r="B548" s="742"/>
      <c r="C548" s="1359" t="n">
        <v>9318</v>
      </c>
      <c r="D548" s="1360" t="s">
        <v>854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1" t="s">
        <v>855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2" t="s">
        <v>862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6" t="s">
        <v>863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1" t="s">
        <v>864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0" t="s">
        <v>868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1" t="s">
        <v>869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0" t="s">
        <v>870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2" t="s">
        <v>871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2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-16884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-16884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6" t="n">
        <v>0</v>
      </c>
      <c r="I567" s="812" t="n">
        <v>263408</v>
      </c>
      <c r="J567" s="800"/>
      <c r="K567" s="1276" t="n">
        <v>0</v>
      </c>
      <c r="L567" s="1118" t="n">
        <f aca="false">I567+J567+K567</f>
        <v>26340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4" t="s">
        <v>874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4" t="s">
        <v>875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4" t="s">
        <v>876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4" t="s">
        <v>878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79</v>
      </c>
      <c r="E573" s="1284" t="n">
        <f aca="false">F573+G573+H573</f>
        <v>0</v>
      </c>
      <c r="F573" s="812"/>
      <c r="G573" s="800"/>
      <c r="H573" s="1373" t="n">
        <v>0</v>
      </c>
      <c r="I573" s="812" t="n">
        <v>-432248</v>
      </c>
      <c r="J573" s="800"/>
      <c r="K573" s="1373" t="n">
        <v>0</v>
      </c>
      <c r="L573" s="1284" t="n">
        <f aca="false">I573+J573+K573</f>
        <v>-432248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4" t="s">
        <v>881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4" t="s">
        <v>882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40" t="n">
        <v>540</v>
      </c>
      <c r="B580" s="742"/>
      <c r="C580" s="1296" t="n">
        <v>9514</v>
      </c>
      <c r="D580" s="1327" t="s">
        <v>886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40" t="n">
        <v>545</v>
      </c>
      <c r="B581" s="1374"/>
      <c r="C581" s="1375" t="n">
        <v>9521</v>
      </c>
      <c r="D581" s="1147" t="s">
        <v>887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6" t="s">
        <v>889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1" t="s">
        <v>890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7" t="s">
        <v>891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false" customHeight="true" outlineLevel="0" collapsed="false">
      <c r="A586" s="982" t="n">
        <v>565</v>
      </c>
      <c r="B586" s="1268" t="n">
        <v>9600</v>
      </c>
      <c r="C586" s="1329" t="s">
        <v>892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79" t="s">
        <v>893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false" customHeight="true" outlineLevel="0" collapsed="false">
      <c r="A588" s="1071" t="n">
        <v>567</v>
      </c>
      <c r="B588" s="783"/>
      <c r="C588" s="1359" t="n">
        <v>9603</v>
      </c>
      <c r="D588" s="1380" t="s">
        <v>894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1" t="s">
        <v>895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82" t="s">
        <v>896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false" customHeight="true" outlineLevel="0" collapsed="false">
      <c r="A591" s="982" t="n">
        <v>575</v>
      </c>
      <c r="B591" s="1268" t="n">
        <v>9800</v>
      </c>
      <c r="C591" s="1329" t="s">
        <v>897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40" t="n">
        <v>580</v>
      </c>
      <c r="B592" s="1274"/>
      <c r="C592" s="743" t="n">
        <v>9810</v>
      </c>
      <c r="D592" s="794" t="s">
        <v>898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40" t="n">
        <v>585</v>
      </c>
      <c r="B593" s="1274"/>
      <c r="C593" s="750" t="n">
        <v>9820</v>
      </c>
      <c r="D593" s="751" t="s">
        <v>899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40" t="n">
        <v>590</v>
      </c>
      <c r="B594" s="1274"/>
      <c r="C594" s="750" t="n">
        <v>9830</v>
      </c>
      <c r="D594" s="751" t="s">
        <v>900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6" t="n">
        <v>600</v>
      </c>
      <c r="B595" s="1274"/>
      <c r="C595" s="759" t="n">
        <v>9850</v>
      </c>
      <c r="D595" s="784" t="s">
        <v>901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6" t="n">
        <v>605</v>
      </c>
      <c r="B596" s="1386"/>
      <c r="C596" s="1387" t="n">
        <v>9890</v>
      </c>
      <c r="D596" s="1388" t="s">
        <v>902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1</v>
      </c>
      <c r="C597" s="1397" t="s">
        <v>572</v>
      </c>
      <c r="D597" s="1398" t="s">
        <v>903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209731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209731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4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5</v>
      </c>
      <c r="C604" s="1411"/>
      <c r="D604" s="1412" t="s">
        <v>906</v>
      </c>
      <c r="E604" s="1413"/>
      <c r="F604" s="1414"/>
      <c r="G604" s="1408" t="s">
        <v>904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7</v>
      </c>
      <c r="E605" s="1417"/>
      <c r="F605" s="1418"/>
      <c r="G605" s="1419" t="s">
        <v>908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false" customHeight="true" outlineLevel="0" collapsed="false">
      <c r="B607" s="1424"/>
      <c r="C607" s="1424"/>
      <c r="D607" s="1425"/>
      <c r="E607" s="1424"/>
      <c r="F607" s="1424"/>
      <c r="G607" s="1419" t="s">
        <v>909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fals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0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5138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Криводол</v>
      </c>
      <c r="C618" s="1435"/>
      <c r="D618" s="1435"/>
      <c r="E618" s="1080" t="s">
        <v>575</v>
      </c>
      <c r="F618" s="1436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323</v>
      </c>
      <c r="D625" s="1441" t="s">
        <v>913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4</v>
      </c>
      <c r="C626" s="1447" t="n">
        <f aca="false">VLOOKUP(D627,EBK_DEIN2,2,FALSE())</f>
        <v>5524</v>
      </c>
      <c r="D626" s="1448" t="str">
        <f aca="false">VLOOKUP(D625,OP_LIST3,3,FALSE())</f>
        <v>ПЕРИОД 2021-2027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5524</v>
      </c>
      <c r="D627" s="1454" t="s">
        <v>915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6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58164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58164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 t="n">
        <v>58164</v>
      </c>
      <c r="J633" s="800"/>
      <c r="K633" s="1462"/>
      <c r="L633" s="745" t="n">
        <f aca="false">I633+J633+K633</f>
        <v>58164</v>
      </c>
      <c r="M633" s="1461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1189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1189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2"/>
      <c r="I639" s="812" t="n">
        <v>6949</v>
      </c>
      <c r="J639" s="800"/>
      <c r="K639" s="1462"/>
      <c r="L639" s="745" t="n">
        <f aca="false">I639+J639+K639</f>
        <v>6949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4"/>
      <c r="I642" s="801" t="n">
        <v>2794</v>
      </c>
      <c r="J642" s="756"/>
      <c r="K642" s="1464"/>
      <c r="L642" s="752" t="n">
        <f aca="false">I642+J642+K642</f>
        <v>2794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4"/>
      <c r="I643" s="801" t="n">
        <v>1446</v>
      </c>
      <c r="J643" s="756"/>
      <c r="K643" s="1464"/>
      <c r="L643" s="752" t="n">
        <f aca="false">I643+J643+K643</f>
        <v>1446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37414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37414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 t="n">
        <v>37414</v>
      </c>
      <c r="J664" s="809"/>
      <c r="K664" s="1463"/>
      <c r="L664" s="773" t="n">
        <f aca="false">I664+J664+K664</f>
        <v>37414</v>
      </c>
      <c r="M664" s="1461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4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06767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06767</v>
      </c>
      <c r="M744" s="1461" t="n">
        <f aca="false">(IF($E744&lt;&gt;0,$M$2,IF($L744&lt;&gt;0,$M$2,"")))</f>
        <v>1</v>
      </c>
      <c r="N744" s="1486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7" t="s">
        <v>919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0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927</v>
      </c>
      <c r="F752" s="868" t="n">
        <f aca="false">$F$9</f>
        <v>45138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Криводол</v>
      </c>
      <c r="C755" s="1435"/>
      <c r="D755" s="1435"/>
      <c r="E755" s="1080" t="s">
        <v>575</v>
      </c>
      <c r="F755" s="1436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1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2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8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323</v>
      </c>
      <c r="D762" s="1441" t="s">
        <v>913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4</v>
      </c>
      <c r="C763" s="1447" t="n">
        <f aca="false">VLOOKUP(D764,EBK_DEIN2,2,FALSE())</f>
        <v>3322</v>
      </c>
      <c r="D763" s="1448" t="str">
        <f aca="false">VLOOKUP(D762,OP_LIST3,3,FALSE())</f>
        <v>ПЕРИОД 2021-2027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22</v>
      </c>
      <c r="D764" s="1454" t="s">
        <v>920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6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79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12475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12475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0</v>
      </c>
      <c r="E767" s="745" t="n">
        <f aca="false">F767+G767+H767</f>
        <v>0</v>
      </c>
      <c r="F767" s="812"/>
      <c r="G767" s="800"/>
      <c r="H767" s="1462"/>
      <c r="I767" s="812" t="n">
        <v>12475</v>
      </c>
      <c r="J767" s="800"/>
      <c r="K767" s="1462"/>
      <c r="L767" s="745" t="n">
        <f aca="false">I767+J767+K767</f>
        <v>12475</v>
      </c>
      <c r="M767" s="1461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1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2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3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4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5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6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7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8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2899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2899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89</v>
      </c>
      <c r="E776" s="745" t="n">
        <f aca="false">F776+G776+H776</f>
        <v>0</v>
      </c>
      <c r="F776" s="812"/>
      <c r="G776" s="800"/>
      <c r="H776" s="1462"/>
      <c r="I776" s="812" t="n">
        <v>1427</v>
      </c>
      <c r="J776" s="800"/>
      <c r="K776" s="1462"/>
      <c r="L776" s="745" t="n">
        <f aca="false">I776+J776+K776</f>
        <v>1427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0</v>
      </c>
      <c r="E777" s="752" t="n">
        <f aca="false">F777+G777+H777</f>
        <v>0</v>
      </c>
      <c r="F777" s="801"/>
      <c r="G777" s="756"/>
      <c r="H777" s="1464"/>
      <c r="I777" s="801" t="n">
        <v>524</v>
      </c>
      <c r="J777" s="756"/>
      <c r="K777" s="1464"/>
      <c r="L777" s="752" t="n">
        <f aca="false">I777+J777+K777</f>
        <v>524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1</v>
      </c>
      <c r="E779" s="752" t="n">
        <f aca="false">F779+G779+H779</f>
        <v>0</v>
      </c>
      <c r="F779" s="801"/>
      <c r="G779" s="756"/>
      <c r="H779" s="1464"/>
      <c r="I779" s="801" t="n">
        <v>602</v>
      </c>
      <c r="J779" s="756"/>
      <c r="K779" s="1464"/>
      <c r="L779" s="752" t="n">
        <f aca="false">I779+J779+K779</f>
        <v>602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2</v>
      </c>
      <c r="E780" s="752" t="n">
        <f aca="false">F780+G780+H780</f>
        <v>0</v>
      </c>
      <c r="F780" s="801"/>
      <c r="G780" s="756"/>
      <c r="H780" s="1464"/>
      <c r="I780" s="801" t="n">
        <v>346</v>
      </c>
      <c r="J780" s="756"/>
      <c r="K780" s="1464"/>
      <c r="L780" s="752" t="n">
        <f aca="false">I780+J780+K780</f>
        <v>346</v>
      </c>
      <c r="M780" s="1461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3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4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5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6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7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598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599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0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1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2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3</v>
      </c>
      <c r="E791" s="954" t="n">
        <f aca="false">F791+G791+H791</f>
        <v>0</v>
      </c>
      <c r="F791" s="1326"/>
      <c r="G791" s="1303"/>
      <c r="H791" s="1469"/>
      <c r="I791" s="1326"/>
      <c r="J791" s="1303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4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5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6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7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8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09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0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1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2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3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4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5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6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7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18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19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0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1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2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3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4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5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6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7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28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29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7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1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2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3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4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5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6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18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38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39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0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1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2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3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4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5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6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7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48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49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0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1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2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3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4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5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6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7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58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59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0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1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2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3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4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5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6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7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8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69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0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1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2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3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4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5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6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7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78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79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0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1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2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3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4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5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6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7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4"/>
      <c r="C876" s="1028" t="s">
        <v>688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88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2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15374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5374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19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0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927</v>
      </c>
      <c r="F889" s="868" t="n">
        <f aca="false">$F$9</f>
        <v>45138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Криводол</v>
      </c>
      <c r="C892" s="1435"/>
      <c r="D892" s="1435"/>
      <c r="E892" s="1080" t="s">
        <v>575</v>
      </c>
      <c r="F892" s="1436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1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2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8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311</v>
      </c>
      <c r="D899" s="1441" t="s">
        <v>921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4</v>
      </c>
      <c r="C900" s="1447" t="n">
        <f aca="false">VLOOKUP(D901,EBK_DEIN2,2,FALSE())</f>
        <v>5532</v>
      </c>
      <c r="D900" s="1448" t="str">
        <f aca="false">VLOOKUP(D899,OP_LIST3,3,FALSE())</f>
        <v>ПЕРИОД 2014-2020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5532</v>
      </c>
      <c r="D901" s="1454" t="s">
        <v>922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6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79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18955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18955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0</v>
      </c>
      <c r="E904" s="745" t="n">
        <f aca="false">F904+G904+H904</f>
        <v>0</v>
      </c>
      <c r="F904" s="812"/>
      <c r="G904" s="800"/>
      <c r="H904" s="1462"/>
      <c r="I904" s="812" t="n">
        <v>16654</v>
      </c>
      <c r="J904" s="800"/>
      <c r="K904" s="1462"/>
      <c r="L904" s="745" t="n">
        <f aca="false">I904+J904+K904</f>
        <v>16654</v>
      </c>
      <c r="M904" s="1461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1</v>
      </c>
      <c r="E905" s="773" t="n">
        <f aca="false">F905+G905+H905</f>
        <v>0</v>
      </c>
      <c r="F905" s="808"/>
      <c r="G905" s="809"/>
      <c r="H905" s="1463"/>
      <c r="I905" s="808" t="n">
        <v>2301</v>
      </c>
      <c r="J905" s="809"/>
      <c r="K905" s="1463"/>
      <c r="L905" s="773" t="n">
        <f aca="false">I905+J905+K905</f>
        <v>2301</v>
      </c>
      <c r="M905" s="1461" t="n">
        <f aca="false">(IF($E905&lt;&gt;0,$M$2,IF($L905&lt;&gt;0,$M$2,"")))</f>
        <v>1</v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2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217468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217468</v>
      </c>
      <c r="M906" s="1461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3</v>
      </c>
      <c r="E907" s="745" t="n">
        <f aca="false">F907+G907+H907</f>
        <v>0</v>
      </c>
      <c r="F907" s="812"/>
      <c r="G907" s="800"/>
      <c r="H907" s="1462"/>
      <c r="I907" s="812" t="n">
        <v>217468</v>
      </c>
      <c r="J907" s="800"/>
      <c r="K907" s="1462"/>
      <c r="L907" s="745" t="n">
        <f aca="false">I907+J907+K907</f>
        <v>217468</v>
      </c>
      <c r="M907" s="1461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4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5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6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7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8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45871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45871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89</v>
      </c>
      <c r="E913" s="745" t="n">
        <f aca="false">F913+G913+H913</f>
        <v>0</v>
      </c>
      <c r="F913" s="812"/>
      <c r="G913" s="800"/>
      <c r="H913" s="1462"/>
      <c r="I913" s="812" t="n">
        <v>27685</v>
      </c>
      <c r="J913" s="800"/>
      <c r="K913" s="1462"/>
      <c r="L913" s="745" t="n">
        <f aca="false">I913+J913+K913</f>
        <v>27685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0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1</v>
      </c>
      <c r="E916" s="752" t="n">
        <f aca="false">F916+G916+H916</f>
        <v>0</v>
      </c>
      <c r="F916" s="801"/>
      <c r="G916" s="756"/>
      <c r="H916" s="1464"/>
      <c r="I916" s="801" t="n">
        <v>11511</v>
      </c>
      <c r="J916" s="756"/>
      <c r="K916" s="1464"/>
      <c r="L916" s="752" t="n">
        <f aca="false">I916+J916+K916</f>
        <v>11511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2</v>
      </c>
      <c r="E917" s="752" t="n">
        <f aca="false">F917+G917+H917</f>
        <v>0</v>
      </c>
      <c r="F917" s="801"/>
      <c r="G917" s="756"/>
      <c r="H917" s="1464"/>
      <c r="I917" s="801" t="n">
        <v>6675</v>
      </c>
      <c r="J917" s="756"/>
      <c r="K917" s="1464"/>
      <c r="L917" s="752" t="n">
        <f aca="false">I917+J917+K917</f>
        <v>6675</v>
      </c>
      <c r="M917" s="1461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3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4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5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6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7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598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599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0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1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2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3</v>
      </c>
      <c r="E928" s="954" t="n">
        <f aca="false">F928+G928+H928</f>
        <v>0</v>
      </c>
      <c r="F928" s="1326"/>
      <c r="G928" s="1303"/>
      <c r="H928" s="1469"/>
      <c r="I928" s="1326"/>
      <c r="J928" s="1303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4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5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6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7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08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09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0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1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2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3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4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5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6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7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18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19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0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1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2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3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4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5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6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7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28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29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7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1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2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3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4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5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6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18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38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39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0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1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2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3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4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5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6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7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48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49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0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1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2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3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4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5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6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7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58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59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0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1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2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3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4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5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6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7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68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69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0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1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2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3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4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5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6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7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78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79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0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1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2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3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4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5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6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7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4"/>
      <c r="C1013" s="1028" t="s">
        <v>688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88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2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282294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282294</v>
      </c>
      <c r="M1018" s="1461" t="n">
        <f aca="false">(IF($E1018&lt;&gt;0,$M$2,IF($L1018&lt;&gt;0,$M$2,"")))</f>
        <v>1</v>
      </c>
      <c r="N1018" s="1486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7" t="s">
        <v>919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0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927</v>
      </c>
      <c r="F1026" s="868" t="n">
        <f aca="false">$F$9</f>
        <v>45138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Криводол</v>
      </c>
      <c r="C1029" s="1435"/>
      <c r="D1029" s="1435"/>
      <c r="E1029" s="1080" t="s">
        <v>575</v>
      </c>
      <c r="F1029" s="1436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1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2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8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11</v>
      </c>
      <c r="D1036" s="1441" t="s">
        <v>921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4</v>
      </c>
      <c r="C1037" s="1447" t="n">
        <f aca="false">VLOOKUP(D1038,EBK_DEIN2,2,FALSE())</f>
        <v>5589</v>
      </c>
      <c r="D1037" s="1448" t="str">
        <f aca="false">VLOOKUP(D1036,OP_LIST3,3,FALSE())</f>
        <v>ПЕРИОД 2014-2020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89</v>
      </c>
      <c r="D1038" s="1454" t="s">
        <v>923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6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79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0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1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2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5237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5237</v>
      </c>
      <c r="M1043" s="1461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3</v>
      </c>
      <c r="E1044" s="745" t="n">
        <f aca="false">F1044+G1044+H1044</f>
        <v>0</v>
      </c>
      <c r="F1044" s="812"/>
      <c r="G1044" s="800"/>
      <c r="H1044" s="1462"/>
      <c r="I1044" s="812" t="n">
        <v>5237</v>
      </c>
      <c r="J1044" s="800"/>
      <c r="K1044" s="1462"/>
      <c r="L1044" s="745" t="n">
        <f aca="false">I1044+J1044+K1044</f>
        <v>5237</v>
      </c>
      <c r="M1044" s="1461" t="n">
        <f aca="false">(IF($E1044&lt;&gt;0,$M$2,IF($L1044&lt;&gt;0,$M$2,"")))</f>
        <v>1</v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4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5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6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7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8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1714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1714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89</v>
      </c>
      <c r="E1050" s="745" t="n">
        <f aca="false">F1050+G1050+H1050</f>
        <v>0</v>
      </c>
      <c r="F1050" s="812"/>
      <c r="G1050" s="800"/>
      <c r="H1050" s="1462"/>
      <c r="I1050" s="812" t="n">
        <v>1038</v>
      </c>
      <c r="J1050" s="800"/>
      <c r="K1050" s="1462"/>
      <c r="L1050" s="745" t="n">
        <f aca="false">I1050+J1050+K1050</f>
        <v>1038</v>
      </c>
      <c r="M1050" s="1461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0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1</v>
      </c>
      <c r="E1053" s="752" t="n">
        <f aca="false">F1053+G1053+H1053</f>
        <v>0</v>
      </c>
      <c r="F1053" s="801"/>
      <c r="G1053" s="756"/>
      <c r="H1053" s="1464"/>
      <c r="I1053" s="801" t="n">
        <v>418</v>
      </c>
      <c r="J1053" s="756"/>
      <c r="K1053" s="1464"/>
      <c r="L1053" s="752" t="n">
        <f aca="false">I1053+J1053+K1053</f>
        <v>418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2</v>
      </c>
      <c r="E1054" s="752" t="n">
        <f aca="false">F1054+G1054+H1054</f>
        <v>0</v>
      </c>
      <c r="F1054" s="801"/>
      <c r="G1054" s="756"/>
      <c r="H1054" s="1464"/>
      <c r="I1054" s="801" t="n">
        <v>258</v>
      </c>
      <c r="J1054" s="756"/>
      <c r="K1054" s="1464"/>
      <c r="L1054" s="752" t="n">
        <f aca="false">I1054+J1054+K1054</f>
        <v>258</v>
      </c>
      <c r="M1054" s="1461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3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4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5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6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513909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513909</v>
      </c>
      <c r="M1058" s="1461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7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598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599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0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1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2</v>
      </c>
      <c r="E1064" s="761" t="n">
        <f aca="false">F1064+G1064+H1064</f>
        <v>0</v>
      </c>
      <c r="F1064" s="1294"/>
      <c r="G1064" s="1287"/>
      <c r="H1064" s="1468"/>
      <c r="I1064" s="1294"/>
      <c r="J1064" s="1287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3</v>
      </c>
      <c r="E1065" s="954" t="n">
        <f aca="false">F1065+G1065+H1065</f>
        <v>0</v>
      </c>
      <c r="F1065" s="1326"/>
      <c r="G1065" s="1303"/>
      <c r="H1065" s="1469"/>
      <c r="I1065" s="1326" t="n">
        <v>509227</v>
      </c>
      <c r="J1065" s="1303"/>
      <c r="K1065" s="1469"/>
      <c r="L1065" s="954" t="n">
        <f aca="false">I1065+J1065+K1065</f>
        <v>509227</v>
      </c>
      <c r="M1065" s="1461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4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5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6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7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08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09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0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1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3</v>
      </c>
      <c r="E1075" s="773" t="n">
        <f aca="false">F1075+G1075+H1075</f>
        <v>0</v>
      </c>
      <c r="F1075" s="808"/>
      <c r="G1075" s="809"/>
      <c r="H1075" s="1463"/>
      <c r="I1075" s="808" t="n">
        <v>4682</v>
      </c>
      <c r="J1075" s="809"/>
      <c r="K1075" s="1463"/>
      <c r="L1075" s="773" t="n">
        <f aca="false">I1075+J1075+K1075</f>
        <v>4682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4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5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6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7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18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19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0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1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2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3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4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5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6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7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28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29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7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1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2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3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4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5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6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18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38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39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0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1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2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3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4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5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6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7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48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49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0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1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2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3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4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5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6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7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58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59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0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1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2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3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4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5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6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7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6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6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0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1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2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3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4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5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6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7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78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79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0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3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4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5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6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7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4"/>
      <c r="C1150" s="1028" t="s">
        <v>688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88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2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52086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520860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19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6"/>
      <c r="E1159" s="1429"/>
      <c r="F1159" s="1429"/>
      <c r="G1159" s="1429"/>
      <c r="H1159" s="1429"/>
      <c r="I1159" s="1429"/>
      <c r="J1159" s="1429"/>
      <c r="K1159" s="1429"/>
      <c r="L1159" s="1429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0"/>
      <c r="D1160" s="1431"/>
      <c r="E1160" s="1429"/>
      <c r="F1160" s="1429"/>
      <c r="G1160" s="1429"/>
      <c r="H1160" s="1429"/>
      <c r="I1160" s="1429"/>
      <c r="J1160" s="1429"/>
      <c r="K1160" s="1429"/>
      <c r="L1160" s="1429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9" t="str">
        <f aca="false">$B$7</f>
        <v>ОТЧЕТНИ ДАННИ ПО ЕБК ЗА СМЕТКИТЕ ЗА СРЕДСТВАТА ОТ ЕВРОПЕЙСКИЯ СЪЮЗ - КСФ</v>
      </c>
      <c r="C1161" s="1249"/>
      <c r="D1161" s="1249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2" t="s">
        <v>910</v>
      </c>
      <c r="I1162" s="1433"/>
      <c r="J1162" s="1434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n">
        <f aca="false">$B$9</f>
        <v>0</v>
      </c>
      <c r="C1163" s="867"/>
      <c r="D1163" s="867"/>
      <c r="E1163" s="693" t="n">
        <f aca="false">$E$9</f>
        <v>44927</v>
      </c>
      <c r="F1163" s="868" t="n">
        <f aca="false">$F$9</f>
        <v>45138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5" t="str">
        <f aca="false">$B$12</f>
        <v>Криводол</v>
      </c>
      <c r="C1166" s="1435"/>
      <c r="D1166" s="1435"/>
      <c r="E1166" s="1080" t="s">
        <v>575</v>
      </c>
      <c r="F1166" s="1436" t="str">
        <f aca="false">$F$12</f>
        <v>5606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1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2</v>
      </c>
      <c r="E1171" s="1259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7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8</v>
      </c>
      <c r="E1172" s="1438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9"/>
      <c r="C1173" s="1440" t="str">
        <f aca="false">VLOOKUP(D1173,OP_LIST2,2,FALSE())</f>
        <v>98311</v>
      </c>
      <c r="D1173" s="1441" t="s">
        <v>921</v>
      </c>
      <c r="E1173" s="1035"/>
      <c r="F1173" s="1442"/>
      <c r="G1173" s="1443"/>
      <c r="H1173" s="1444"/>
      <c r="I1173" s="1442"/>
      <c r="J1173" s="1443"/>
      <c r="K1173" s="1444"/>
      <c r="L1173" s="1445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6" t="s">
        <v>914</v>
      </c>
      <c r="C1174" s="1447" t="n">
        <f aca="false">VLOOKUP(D1175,EBK_DEIN2,2,FALSE())</f>
        <v>3311</v>
      </c>
      <c r="D1174" s="1448" t="str">
        <f aca="false">VLOOKUP(D1173,OP_LIST3,3,FALSE())</f>
        <v>ПЕРИОД 2014-2020</v>
      </c>
      <c r="E1174" s="1035"/>
      <c r="F1174" s="1449"/>
      <c r="G1174" s="1450"/>
      <c r="H1174" s="1451"/>
      <c r="I1174" s="1449"/>
      <c r="J1174" s="1450"/>
      <c r="K1174" s="1451"/>
      <c r="L1174" s="1445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3311</v>
      </c>
      <c r="D1175" s="1454" t="s">
        <v>924</v>
      </c>
      <c r="E1175" s="1035"/>
      <c r="F1175" s="1449"/>
      <c r="G1175" s="1450"/>
      <c r="H1175" s="1451"/>
      <c r="I1175" s="1449"/>
      <c r="J1175" s="1450"/>
      <c r="K1175" s="1451"/>
      <c r="L1175" s="1445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16</v>
      </c>
      <c r="E1176" s="1035"/>
      <c r="F1176" s="1458"/>
      <c r="G1176" s="1459"/>
      <c r="H1176" s="1460"/>
      <c r="I1176" s="1458"/>
      <c r="J1176" s="1459"/>
      <c r="K1176" s="1460"/>
      <c r="L1176" s="1445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79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132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1320</v>
      </c>
      <c r="M1177" s="1461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0</v>
      </c>
      <c r="E1178" s="745" t="n">
        <f aca="false">F1178+G1178+H1178</f>
        <v>0</v>
      </c>
      <c r="F1178" s="812"/>
      <c r="G1178" s="800"/>
      <c r="H1178" s="1462"/>
      <c r="I1178" s="812" t="n">
        <v>1320</v>
      </c>
      <c r="J1178" s="800"/>
      <c r="K1178" s="1462"/>
      <c r="L1178" s="745" t="n">
        <f aca="false">I1178+J1178+K1178</f>
        <v>1320</v>
      </c>
      <c r="M1178" s="1461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1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2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1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3</v>
      </c>
      <c r="E1181" s="745" t="n">
        <f aca="false">F1181+G1181+H1181</f>
        <v>0</v>
      </c>
      <c r="F1181" s="812"/>
      <c r="G1181" s="800"/>
      <c r="H1181" s="1462"/>
      <c r="I1181" s="812"/>
      <c r="J1181" s="800"/>
      <c r="K1181" s="1462"/>
      <c r="L1181" s="745" t="n">
        <f aca="false">I1181+J1181+K1181</f>
        <v>0</v>
      </c>
      <c r="M1181" s="1461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4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false" customHeight="false" outlineLevel="0" collapsed="false">
      <c r="A1183" s="710"/>
      <c r="B1183" s="928"/>
      <c r="C1183" s="929" t="n">
        <v>205</v>
      </c>
      <c r="D1183" s="930" t="s">
        <v>585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710"/>
      <c r="B1184" s="928"/>
      <c r="C1184" s="929" t="n">
        <v>208</v>
      </c>
      <c r="D1184" s="934" t="s">
        <v>586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710"/>
      <c r="B1185" s="927"/>
      <c r="C1185" s="921" t="n">
        <v>209</v>
      </c>
      <c r="D1185" s="935" t="s">
        <v>587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8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308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308</v>
      </c>
      <c r="M1186" s="1461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89</v>
      </c>
      <c r="E1187" s="745" t="n">
        <f aca="false">F1187+G1187+H1187</f>
        <v>0</v>
      </c>
      <c r="F1187" s="812"/>
      <c r="G1187" s="800"/>
      <c r="H1187" s="1462"/>
      <c r="I1187" s="812" t="n">
        <v>208</v>
      </c>
      <c r="J1187" s="800"/>
      <c r="K1187" s="1462"/>
      <c r="L1187" s="745" t="n">
        <f aca="false">I1187+J1187+K1187</f>
        <v>208</v>
      </c>
      <c r="M1187" s="1461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0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1</v>
      </c>
      <c r="E1190" s="752" t="n">
        <f aca="false">F1190+G1190+H1190</f>
        <v>0</v>
      </c>
      <c r="F1190" s="801"/>
      <c r="G1190" s="756"/>
      <c r="H1190" s="1464"/>
      <c r="I1190" s="801" t="n">
        <v>63</v>
      </c>
      <c r="J1190" s="756"/>
      <c r="K1190" s="1464"/>
      <c r="L1190" s="752" t="n">
        <f aca="false">I1190+J1190+K1190</f>
        <v>63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2</v>
      </c>
      <c r="E1191" s="752" t="n">
        <f aca="false">F1191+G1191+H1191</f>
        <v>0</v>
      </c>
      <c r="F1191" s="801"/>
      <c r="G1191" s="756"/>
      <c r="H1191" s="1464"/>
      <c r="I1191" s="801" t="n">
        <v>37</v>
      </c>
      <c r="J1191" s="756"/>
      <c r="K1191" s="1464"/>
      <c r="L1191" s="752" t="n">
        <f aca="false">I1191+J1191+K1191</f>
        <v>37</v>
      </c>
      <c r="M1191" s="1461" t="n">
        <f aca="false">(IF($E1191&lt;&gt;0,$M$2,IF($L1191&lt;&gt;0,$M$2,"")))</f>
        <v>1</v>
      </c>
      <c r="N1191" s="1069"/>
    </row>
    <row r="1192" customFormat="false" ht="15.75" hidden="false" customHeight="false" outlineLevel="0" collapsed="false">
      <c r="A1192" s="710"/>
      <c r="B1192" s="927"/>
      <c r="C1192" s="938" t="n">
        <v>588</v>
      </c>
      <c r="D1192" s="939" t="s">
        <v>593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false" customHeight="false" outlineLevel="0" collapsed="false">
      <c r="A1193" s="710"/>
      <c r="B1193" s="927"/>
      <c r="C1193" s="942" t="n">
        <v>590</v>
      </c>
      <c r="D1193" s="943" t="s">
        <v>594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5</v>
      </c>
      <c r="B1194" s="909" t="n">
        <v>800</v>
      </c>
      <c r="C1194" s="944" t="s">
        <v>595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6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A1196" s="816" t="n">
        <v>15</v>
      </c>
      <c r="B1196" s="928"/>
      <c r="C1196" s="916" t="n">
        <v>1011</v>
      </c>
      <c r="D1196" s="946" t="s">
        <v>597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598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40</v>
      </c>
      <c r="B1198" s="928"/>
      <c r="C1198" s="929" t="n">
        <v>1013</v>
      </c>
      <c r="D1198" s="930" t="s">
        <v>599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0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2</v>
      </c>
      <c r="E1201" s="761" t="n">
        <f aca="false">F1201+G1201+H1201</f>
        <v>0</v>
      </c>
      <c r="F1201" s="1294"/>
      <c r="G1201" s="1287"/>
      <c r="H1201" s="1468"/>
      <c r="I1201" s="1294"/>
      <c r="J1201" s="1287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3</v>
      </c>
      <c r="E1202" s="954" t="n">
        <f aca="false">F1202+G1202+H1202</f>
        <v>0</v>
      </c>
      <c r="F1202" s="1326"/>
      <c r="G1202" s="1303"/>
      <c r="H1202" s="1469"/>
      <c r="I1202" s="1326"/>
      <c r="J1202" s="1303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4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816" t="n">
        <v>70</v>
      </c>
      <c r="B1204" s="928"/>
      <c r="C1204" s="952" t="n">
        <v>1051</v>
      </c>
      <c r="D1204" s="965" t="s">
        <v>605</v>
      </c>
      <c r="E1204" s="954" t="n">
        <f aca="false">F1204+G1204+H1204</f>
        <v>0</v>
      </c>
      <c r="F1204" s="1326"/>
      <c r="G1204" s="1303"/>
      <c r="H1204" s="1469"/>
      <c r="I1204" s="1326"/>
      <c r="J1204" s="1303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6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816" t="n">
        <v>80</v>
      </c>
      <c r="B1206" s="928"/>
      <c r="C1206" s="958" t="n">
        <v>1053</v>
      </c>
      <c r="D1206" s="959" t="s">
        <v>607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08</v>
      </c>
      <c r="E1207" s="954" t="n">
        <f aca="false">F1207+G1207+H1207</f>
        <v>0</v>
      </c>
      <c r="F1207" s="1326"/>
      <c r="G1207" s="1303"/>
      <c r="H1207" s="1469"/>
      <c r="I1207" s="1326"/>
      <c r="J1207" s="1303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A1208" s="816" t="n">
        <v>85</v>
      </c>
      <c r="B1208" s="928"/>
      <c r="C1208" s="958" t="n">
        <v>1063</v>
      </c>
      <c r="D1208" s="966" t="s">
        <v>609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A1209" s="816" t="n">
        <v>90</v>
      </c>
      <c r="B1209" s="928"/>
      <c r="C1209" s="967" t="n">
        <v>1069</v>
      </c>
      <c r="D1209" s="968" t="s">
        <v>610</v>
      </c>
      <c r="E1209" s="969" t="n">
        <f aca="false">F1209+G1209+H1209</f>
        <v>0</v>
      </c>
      <c r="F1209" s="1299"/>
      <c r="G1209" s="1300"/>
      <c r="H1209" s="1471"/>
      <c r="I1209" s="1299"/>
      <c r="J1209" s="1300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90</v>
      </c>
      <c r="B1210" s="915"/>
      <c r="C1210" s="952" t="n">
        <v>1091</v>
      </c>
      <c r="D1210" s="965" t="s">
        <v>611</v>
      </c>
      <c r="E1210" s="954" t="n">
        <f aca="false">F1210+G1210+H1210</f>
        <v>0</v>
      </c>
      <c r="F1210" s="1326"/>
      <c r="G1210" s="1303"/>
      <c r="H1210" s="1469"/>
      <c r="I1210" s="1326"/>
      <c r="J1210" s="1303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5" t="n">
        <v>115</v>
      </c>
      <c r="B1211" s="928"/>
      <c r="C1211" s="929" t="n">
        <v>1092</v>
      </c>
      <c r="D1211" s="930" t="s">
        <v>612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125</v>
      </c>
      <c r="B1212" s="928"/>
      <c r="C1212" s="921" t="n">
        <v>1098</v>
      </c>
      <c r="D1212" s="973" t="s">
        <v>613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4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135</v>
      </c>
      <c r="B1214" s="928"/>
      <c r="C1214" s="916" t="n">
        <v>1901</v>
      </c>
      <c r="D1214" s="975" t="s">
        <v>615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6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145</v>
      </c>
      <c r="B1216" s="928"/>
      <c r="C1216" s="921" t="n">
        <v>1991</v>
      </c>
      <c r="D1216" s="978" t="s">
        <v>617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150</v>
      </c>
      <c r="B1217" s="909" t="n">
        <v>2100</v>
      </c>
      <c r="C1217" s="974" t="s">
        <v>618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6" t="n">
        <v>155</v>
      </c>
      <c r="B1218" s="928"/>
      <c r="C1218" s="916" t="n">
        <v>2110</v>
      </c>
      <c r="D1218" s="979" t="s">
        <v>619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160</v>
      </c>
      <c r="B1219" s="976"/>
      <c r="C1219" s="929" t="n">
        <v>2120</v>
      </c>
      <c r="D1219" s="934" t="s">
        <v>620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165</v>
      </c>
      <c r="B1220" s="976"/>
      <c r="C1220" s="929" t="n">
        <v>2125</v>
      </c>
      <c r="D1220" s="934" t="s">
        <v>621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175</v>
      </c>
      <c r="B1221" s="927"/>
      <c r="C1221" s="929" t="n">
        <v>2140</v>
      </c>
      <c r="D1221" s="934" t="s">
        <v>622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180</v>
      </c>
      <c r="B1222" s="928"/>
      <c r="C1222" s="921" t="n">
        <v>2190</v>
      </c>
      <c r="D1222" s="980" t="s">
        <v>623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185</v>
      </c>
      <c r="B1223" s="909" t="n">
        <v>2200</v>
      </c>
      <c r="C1223" s="974" t="s">
        <v>624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190</v>
      </c>
      <c r="B1224" s="928"/>
      <c r="C1224" s="916" t="n">
        <v>2221</v>
      </c>
      <c r="D1224" s="917" t="s">
        <v>625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200</v>
      </c>
      <c r="B1225" s="928"/>
      <c r="C1225" s="921" t="n">
        <v>2224</v>
      </c>
      <c r="D1225" s="922" t="s">
        <v>626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6" t="n">
        <v>200</v>
      </c>
      <c r="B1226" s="909" t="n">
        <v>2500</v>
      </c>
      <c r="C1226" s="974" t="s">
        <v>627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true" outlineLevel="0" collapsed="false">
      <c r="A1227" s="816" t="n">
        <v>205</v>
      </c>
      <c r="B1227" s="909" t="n">
        <v>2600</v>
      </c>
      <c r="C1227" s="981" t="s">
        <v>628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false" customHeight="true" outlineLevel="0" collapsed="false">
      <c r="A1228" s="816" t="n">
        <v>210</v>
      </c>
      <c r="B1228" s="909" t="n">
        <v>2700</v>
      </c>
      <c r="C1228" s="981" t="s">
        <v>629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false" customHeight="true" outlineLevel="0" collapsed="false">
      <c r="A1229" s="816" t="n">
        <v>215</v>
      </c>
      <c r="B1229" s="909" t="n">
        <v>2800</v>
      </c>
      <c r="C1229" s="981" t="s">
        <v>917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5" t="n">
        <v>220</v>
      </c>
      <c r="B1230" s="909" t="n">
        <v>2900</v>
      </c>
      <c r="C1230" s="974" t="s">
        <v>631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225</v>
      </c>
      <c r="B1231" s="976"/>
      <c r="C1231" s="916" t="n">
        <v>2910</v>
      </c>
      <c r="D1231" s="983" t="s">
        <v>632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230</v>
      </c>
      <c r="B1232" s="976"/>
      <c r="C1232" s="916" t="n">
        <v>2920</v>
      </c>
      <c r="D1232" s="983" t="s">
        <v>633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A1233" s="816" t="n">
        <v>245</v>
      </c>
      <c r="B1233" s="976"/>
      <c r="C1233" s="958" t="n">
        <v>2969</v>
      </c>
      <c r="D1233" s="984" t="s">
        <v>634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false" customHeight="false" outlineLevel="0" collapsed="false">
      <c r="A1234" s="815" t="n">
        <v>220</v>
      </c>
      <c r="B1234" s="976"/>
      <c r="C1234" s="985" t="n">
        <v>2970</v>
      </c>
      <c r="D1234" s="986" t="s">
        <v>635</v>
      </c>
      <c r="E1234" s="987" t="n">
        <f aca="false">F1234+G1234+H1234</f>
        <v>0</v>
      </c>
      <c r="F1234" s="1367"/>
      <c r="G1234" s="1368"/>
      <c r="H1234" s="1472"/>
      <c r="I1234" s="1367"/>
      <c r="J1234" s="1368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225</v>
      </c>
      <c r="B1235" s="976"/>
      <c r="C1235" s="967" t="n">
        <v>2989</v>
      </c>
      <c r="D1235" s="991" t="s">
        <v>636</v>
      </c>
      <c r="E1235" s="969" t="n">
        <f aca="false">F1235+G1235+H1235</f>
        <v>0</v>
      </c>
      <c r="F1235" s="1299"/>
      <c r="G1235" s="1300"/>
      <c r="H1235" s="1471"/>
      <c r="I1235" s="1299"/>
      <c r="J1235" s="1300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230</v>
      </c>
      <c r="B1236" s="928"/>
      <c r="C1236" s="952" t="n">
        <v>2990</v>
      </c>
      <c r="D1236" s="992" t="s">
        <v>918</v>
      </c>
      <c r="E1236" s="954" t="n">
        <f aca="false">F1236+G1236+H1236</f>
        <v>0</v>
      </c>
      <c r="F1236" s="1326"/>
      <c r="G1236" s="1303"/>
      <c r="H1236" s="1469"/>
      <c r="I1236" s="1326"/>
      <c r="J1236" s="1303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235</v>
      </c>
      <c r="B1237" s="928"/>
      <c r="C1237" s="952" t="n">
        <v>2991</v>
      </c>
      <c r="D1237" s="992" t="s">
        <v>638</v>
      </c>
      <c r="E1237" s="954" t="n">
        <f aca="false">F1237+G1237+H1237</f>
        <v>0</v>
      </c>
      <c r="F1237" s="1326"/>
      <c r="G1237" s="1303"/>
      <c r="H1237" s="1469"/>
      <c r="I1237" s="1326"/>
      <c r="J1237" s="1303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240</v>
      </c>
      <c r="B1238" s="928"/>
      <c r="C1238" s="921" t="n">
        <v>2992</v>
      </c>
      <c r="D1238" s="993" t="s">
        <v>639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245</v>
      </c>
      <c r="B1239" s="909" t="n">
        <v>3300</v>
      </c>
      <c r="C1239" s="995" t="s">
        <v>640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5" t="n">
        <v>250</v>
      </c>
      <c r="B1240" s="927"/>
      <c r="C1240" s="916" t="n">
        <v>3301</v>
      </c>
      <c r="D1240" s="997" t="s">
        <v>641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55</v>
      </c>
      <c r="B1241" s="927"/>
      <c r="C1241" s="929" t="n">
        <v>3302</v>
      </c>
      <c r="D1241" s="998" t="s">
        <v>642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A1242" s="816" t="n">
        <v>265</v>
      </c>
      <c r="B1242" s="927"/>
      <c r="C1242" s="929" t="n">
        <v>3304</v>
      </c>
      <c r="D1242" s="998" t="s">
        <v>643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A1243" s="815" t="n">
        <v>270</v>
      </c>
      <c r="B1243" s="927"/>
      <c r="C1243" s="921" t="n">
        <v>3306</v>
      </c>
      <c r="D1243" s="999" t="s">
        <v>644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5" t="n">
        <v>290</v>
      </c>
      <c r="B1244" s="927"/>
      <c r="C1244" s="921" t="n">
        <v>3307</v>
      </c>
      <c r="D1244" s="999" t="s">
        <v>645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982" t="n">
        <v>320</v>
      </c>
      <c r="B1245" s="909" t="n">
        <v>3900</v>
      </c>
      <c r="C1245" s="974" t="s">
        <v>646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30</v>
      </c>
      <c r="B1246" s="909" t="n">
        <v>4000</v>
      </c>
      <c r="C1246" s="974" t="s">
        <v>647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5" t="n">
        <v>350</v>
      </c>
      <c r="B1247" s="909" t="n">
        <v>4100</v>
      </c>
      <c r="C1247" s="974" t="s">
        <v>648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355</v>
      </c>
      <c r="B1248" s="909" t="n">
        <v>4200</v>
      </c>
      <c r="C1248" s="974" t="s">
        <v>649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6" t="n">
        <v>355</v>
      </c>
      <c r="B1249" s="1001"/>
      <c r="C1249" s="916" t="n">
        <v>4201</v>
      </c>
      <c r="D1249" s="917" t="s">
        <v>650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375</v>
      </c>
      <c r="B1250" s="1001"/>
      <c r="C1250" s="929" t="n">
        <v>4202</v>
      </c>
      <c r="D1250" s="1002" t="s">
        <v>651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380</v>
      </c>
      <c r="B1251" s="1001"/>
      <c r="C1251" s="929" t="n">
        <v>4214</v>
      </c>
      <c r="D1251" s="1002" t="s">
        <v>652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6" t="n">
        <v>385</v>
      </c>
      <c r="B1252" s="1001"/>
      <c r="C1252" s="929" t="n">
        <v>4217</v>
      </c>
      <c r="D1252" s="1002" t="s">
        <v>653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390</v>
      </c>
      <c r="B1253" s="1001"/>
      <c r="C1253" s="929" t="n">
        <v>4218</v>
      </c>
      <c r="D1253" s="930" t="s">
        <v>654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390</v>
      </c>
      <c r="B1254" s="1001"/>
      <c r="C1254" s="921" t="n">
        <v>4219</v>
      </c>
      <c r="D1254" s="1003" t="s">
        <v>655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395</v>
      </c>
      <c r="B1255" s="909" t="n">
        <v>4300</v>
      </c>
      <c r="C1255" s="974" t="s">
        <v>656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994" t="n">
        <v>397</v>
      </c>
      <c r="B1256" s="1001"/>
      <c r="C1256" s="916" t="n">
        <v>4301</v>
      </c>
      <c r="D1256" s="946" t="s">
        <v>657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758" t="n">
        <v>398</v>
      </c>
      <c r="B1257" s="1001"/>
      <c r="C1257" s="929" t="n">
        <v>4302</v>
      </c>
      <c r="D1257" s="1002" t="s">
        <v>658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758" t="n">
        <v>399</v>
      </c>
      <c r="B1258" s="1001"/>
      <c r="C1258" s="921" t="n">
        <v>4309</v>
      </c>
      <c r="D1258" s="935" t="s">
        <v>659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758" t="n">
        <v>400</v>
      </c>
      <c r="B1259" s="909" t="n">
        <v>4400</v>
      </c>
      <c r="C1259" s="974" t="s">
        <v>660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1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false" customHeight="true" outlineLevel="0" collapsed="false">
      <c r="A1261" s="1000" t="n">
        <v>404</v>
      </c>
      <c r="B1261" s="909" t="n">
        <v>4600</v>
      </c>
      <c r="C1261" s="981" t="s">
        <v>662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3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4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5" t="n">
        <v>450</v>
      </c>
      <c r="B1264" s="1001"/>
      <c r="C1264" s="921" t="n">
        <v>4902</v>
      </c>
      <c r="D1264" s="935" t="s">
        <v>665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6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7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68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510</v>
      </c>
      <c r="B1268" s="1008"/>
      <c r="C1268" s="1012" t="n">
        <v>5202</v>
      </c>
      <c r="D1268" s="1013" t="s">
        <v>669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0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520</v>
      </c>
      <c r="B1270" s="1008"/>
      <c r="C1270" s="1012" t="n">
        <v>5204</v>
      </c>
      <c r="D1270" s="1013" t="s">
        <v>671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525</v>
      </c>
      <c r="B1271" s="1008"/>
      <c r="C1271" s="1012" t="n">
        <v>5205</v>
      </c>
      <c r="D1271" s="1013" t="s">
        <v>672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3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640</v>
      </c>
      <c r="B1273" s="1008"/>
      <c r="C1273" s="1014" t="n">
        <v>5219</v>
      </c>
      <c r="D1273" s="1015" t="s">
        <v>674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645</v>
      </c>
      <c r="B1274" s="1005" t="n">
        <v>5300</v>
      </c>
      <c r="C1274" s="1006" t="s">
        <v>675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6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815" t="n">
        <v>655</v>
      </c>
      <c r="B1276" s="1008"/>
      <c r="C1276" s="1014" t="n">
        <v>5309</v>
      </c>
      <c r="D1276" s="1015" t="s">
        <v>677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815" t="n">
        <v>665</v>
      </c>
      <c r="B1277" s="1005" t="n">
        <v>5400</v>
      </c>
      <c r="C1277" s="1006" t="s">
        <v>678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815" t="n">
        <v>675</v>
      </c>
      <c r="B1278" s="909" t="n">
        <v>5500</v>
      </c>
      <c r="C1278" s="974" t="s">
        <v>679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685</v>
      </c>
      <c r="B1279" s="1001"/>
      <c r="C1279" s="916" t="n">
        <v>5501</v>
      </c>
      <c r="D1279" s="946" t="s">
        <v>680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690</v>
      </c>
      <c r="B1280" s="1001"/>
      <c r="C1280" s="929" t="n">
        <v>5502</v>
      </c>
      <c r="D1280" s="930" t="s">
        <v>681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6" t="n">
        <v>695</v>
      </c>
      <c r="B1281" s="1001"/>
      <c r="C1281" s="929" t="n">
        <v>5503</v>
      </c>
      <c r="D1281" s="1002" t="s">
        <v>682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700</v>
      </c>
      <c r="B1282" s="1001"/>
      <c r="C1282" s="921" t="n">
        <v>5504</v>
      </c>
      <c r="D1282" s="973" t="s">
        <v>683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false" customHeight="true" outlineLevel="0" collapsed="false">
      <c r="A1283" s="815" t="n">
        <v>710</v>
      </c>
      <c r="B1283" s="1005" t="n">
        <v>5700</v>
      </c>
      <c r="C1283" s="1016" t="s">
        <v>684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715</v>
      </c>
      <c r="B1284" s="1008"/>
      <c r="C1284" s="1009" t="n">
        <v>5701</v>
      </c>
      <c r="D1284" s="1010" t="s">
        <v>685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720</v>
      </c>
      <c r="B1285" s="1008"/>
      <c r="C1285" s="1017" t="n">
        <v>5702</v>
      </c>
      <c r="D1285" s="1018" t="s">
        <v>686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725</v>
      </c>
      <c r="B1286" s="928"/>
      <c r="C1286" s="1019" t="n">
        <v>4071</v>
      </c>
      <c r="D1286" s="1020" t="s">
        <v>687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730</v>
      </c>
      <c r="B1287" s="1274"/>
      <c r="C1287" s="1028" t="s">
        <v>688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735</v>
      </c>
      <c r="B1288" s="1027" t="n">
        <v>98</v>
      </c>
      <c r="C1288" s="1028" t="s">
        <v>688</v>
      </c>
      <c r="D1288" s="1028"/>
      <c r="E1288" s="945" t="n">
        <f aca="false">F1288+G1288+H1288</f>
        <v>0</v>
      </c>
      <c r="F1288" s="1475"/>
      <c r="G1288" s="1476"/>
      <c r="H1288" s="1477"/>
      <c r="I1288" s="1202" t="n">
        <v>0</v>
      </c>
      <c r="J1288" s="1478" t="n">
        <v>0</v>
      </c>
      <c r="K1288" s="1177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2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1628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1628</v>
      </c>
      <c r="M1292" s="1461" t="n">
        <f aca="false">(IF($E1292&lt;&gt;0,$M$2,IF($L1292&lt;&gt;0,$M$2,"")))</f>
        <v>1</v>
      </c>
      <c r="N1292" s="1486" t="str">
        <f aca="false">LEFT(C1174,1)</f>
        <v>3</v>
      </c>
    </row>
    <row r="1293" customFormat="false" ht="16.5" hidden="false" customHeight="false" outlineLevel="0" collapsed="false">
      <c r="A1293" s="816" t="n">
        <v>760</v>
      </c>
      <c r="B1293" s="1487" t="s">
        <v>919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8.75" hidden="false" customHeight="false" outlineLevel="0" collapsed="false">
      <c r="A1296" s="816" t="n">
        <v>780</v>
      </c>
      <c r="B1296" s="1492"/>
      <c r="C1296" s="1492"/>
      <c r="D1296" s="1492"/>
      <c r="E1296" s="1492"/>
      <c r="F1296" s="1492"/>
      <c r="G1296" s="1492"/>
      <c r="H1296" s="1492"/>
      <c r="I1296" s="1492"/>
      <c r="J1296" s="1492"/>
      <c r="K1296" s="1492"/>
      <c r="L1296" s="1493"/>
      <c r="M1296" s="1494" t="str">
        <f aca="false">(IF(E1291&lt;&gt;0,$G$2,IF(L1291&lt;&gt;0,$G$2,"")))</f>
        <v/>
      </c>
      <c r="N1296" s="1492"/>
    </row>
    <row r="1297" customFormat="false" ht="15.75" hidden="false" customHeight="false" outlineLevel="0" collapsed="false">
      <c r="A1297" s="816" t="n">
        <v>785</v>
      </c>
    </row>
    <row r="1298" customFormat="false" ht="15.75" hidden="false" customHeight="false" outlineLevel="0" collapsed="false">
      <c r="A1298" s="816" t="n">
        <v>790</v>
      </c>
    </row>
    <row r="1299" customFormat="false" ht="15.75" hidden="false" customHeight="false" outlineLevel="0" collapsed="false">
      <c r="A1299" s="816" t="n">
        <v>795</v>
      </c>
    </row>
    <row r="1300" customFormat="false" ht="15.75" hidden="false" customHeight="false" outlineLevel="0" collapsed="false">
      <c r="A1300" s="815" t="n">
        <v>805</v>
      </c>
    </row>
    <row r="1301" customFormat="false" ht="15.75" hidden="false" customHeight="false" outlineLevel="0" collapsed="false">
      <c r="A1301" s="816" t="n">
        <v>810</v>
      </c>
    </row>
    <row r="1302" customFormat="false" ht="15.75" hidden="false" customHeight="false" outlineLevel="0" collapsed="false">
      <c r="A1302" s="816" t="n">
        <v>815</v>
      </c>
    </row>
    <row r="1303" customFormat="false" ht="15.75" hidden="false" customHeight="false" outlineLevel="0" collapsed="false">
      <c r="A1303" s="824" t="n">
        <v>525</v>
      </c>
    </row>
    <row r="1304" customFormat="false" ht="15.75" hidden="false" customHeight="false" outlineLevel="0" collapsed="false">
      <c r="A1304" s="815" t="n">
        <v>820</v>
      </c>
    </row>
    <row r="1305" customFormat="false" ht="15.75" hidden="false" customHeight="false" outlineLevel="0" collapsed="false">
      <c r="A1305" s="816" t="n">
        <v>821</v>
      </c>
    </row>
    <row r="1306" customFormat="false" ht="15.75" hidden="false" customHeight="false" outlineLevel="0" collapsed="false">
      <c r="A1306" s="816" t="n">
        <v>822</v>
      </c>
    </row>
    <row r="1307" customFormat="false" ht="15.75" hidden="false" customHeight="false" outlineLevel="0" collapsed="false">
      <c r="A1307" s="816" t="n">
        <v>823</v>
      </c>
    </row>
    <row r="1308" customFormat="false" ht="15.75" hidden="false" customHeight="false" outlineLevel="0" collapsed="false">
      <c r="A1308" s="816" t="n">
        <v>825</v>
      </c>
    </row>
    <row r="1309" customFormat="false" ht="15.75" hidden="false" customHeight="false" outlineLevel="0" collapsed="false">
      <c r="A1309" s="816"/>
    </row>
    <row r="1310" customFormat="false" ht="15.75" hidden="false" customHeight="false" outlineLevel="0" collapsed="false">
      <c r="A1310" s="816"/>
    </row>
    <row r="1311" customFormat="false" ht="15.75" hidden="false" customHeight="false" outlineLevel="0" collapsed="false">
      <c r="A1311" s="816"/>
    </row>
    <row r="1312" customFormat="false" ht="15.75" hidden="false" customHeight="false" outlineLevel="0" collapsed="false">
      <c r="A1312" s="816"/>
    </row>
    <row r="1313" customFormat="false" ht="15.75" hidden="false" customHeight="false" outlineLevel="0" collapsed="false">
      <c r="A1313" s="816"/>
    </row>
    <row r="1314" customFormat="false" ht="15.75" hidden="false" customHeight="false" outlineLevel="0" collapsed="false">
      <c r="A1314" s="816"/>
    </row>
    <row r="1315" customFormat="false" ht="15.75" hidden="false" customHeight="false" outlineLevel="0" collapsed="false">
      <c r="A1315" s="816"/>
    </row>
    <row r="1316" customFormat="false" ht="15.75" hidden="false" customHeight="false" outlineLevel="0" collapsed="false">
      <c r="A1316" s="816"/>
    </row>
    <row r="1317" customFormat="false" ht="15.75" hidden="false" customHeight="false" outlineLevel="0" collapsed="false">
      <c r="A1317" s="816"/>
    </row>
    <row r="1318" customFormat="false" ht="15.75" hidden="false" customHeight="false" outlineLevel="0" collapsed="false">
      <c r="A1318" s="816"/>
    </row>
    <row r="1319" customFormat="false" ht="15.75" hidden="false" customHeight="false" outlineLevel="0" collapsed="false">
      <c r="A1319" s="816"/>
    </row>
    <row r="1320" customFormat="false" ht="15.75" hidden="false" customHeight="false" outlineLevel="0" collapsed="false">
      <c r="A1320" s="816"/>
    </row>
    <row r="1321" customFormat="false" ht="15.75" hidden="false" customHeight="false" outlineLevel="0" collapsed="false">
      <c r="A1321" s="816"/>
    </row>
    <row r="1322" customFormat="false" ht="15.75" hidden="false" customHeight="false" outlineLevel="0" collapsed="false">
      <c r="A1322" s="816"/>
    </row>
    <row r="1323" customFormat="false" ht="15.75" hidden="false" customHeight="false" outlineLevel="0" collapsed="false">
      <c r="A1323" s="821"/>
    </row>
    <row r="1324" customFormat="false" ht="15.75" hidden="false" customHeight="false" outlineLevel="0" collapsed="false">
      <c r="A1324" s="821" t="n">
        <v>905</v>
      </c>
    </row>
    <row r="1325" customFormat="false" ht="15.75" hidden="false" customHeight="false" outlineLevel="0" collapsed="false">
      <c r="A1325" s="821" t="n">
        <v>906</v>
      </c>
    </row>
    <row r="1326" customFormat="false" ht="15.75" hidden="false" customHeight="false" outlineLevel="0" collapsed="false">
      <c r="A1326" s="821"/>
    </row>
    <row r="1327" customFormat="false" ht="15.75" hidden="false" customHeight="false" outlineLevel="0" collapsed="false">
      <c r="A1327" s="821" t="n">
        <v>907</v>
      </c>
    </row>
    <row r="1328" customFormat="false" ht="15.75" hidden="false" customHeight="false" outlineLevel="0" collapsed="false">
      <c r="A1328" s="821"/>
    </row>
  </sheetData>
  <sheetProtection sheet="true" password="81b0" objects="true" scenarios="true"/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5</v>
      </c>
      <c r="B1" s="1498" t="s">
        <v>926</v>
      </c>
      <c r="C1" s="1497"/>
    </row>
    <row r="2" customFormat="false" ht="31.5" hidden="false" customHeight="true" outlineLevel="0" collapsed="false">
      <c r="A2" s="1499" t="n">
        <v>0</v>
      </c>
      <c r="B2" s="1500" t="s">
        <v>927</v>
      </c>
      <c r="C2" s="1501" t="s">
        <v>928</v>
      </c>
    </row>
    <row r="3" customFormat="false" ht="35.25" hidden="false" customHeight="true" outlineLevel="0" collapsed="false">
      <c r="A3" s="1499" t="n">
        <v>33</v>
      </c>
      <c r="B3" s="1500" t="s">
        <v>929</v>
      </c>
      <c r="C3" s="1502" t="s">
        <v>930</v>
      </c>
    </row>
    <row r="4" customFormat="false" ht="35.25" hidden="false" customHeight="true" outlineLevel="0" collapsed="false">
      <c r="A4" s="1499" t="n">
        <v>42</v>
      </c>
      <c r="B4" s="1500" t="s">
        <v>931</v>
      </c>
      <c r="C4" s="1503" t="s">
        <v>932</v>
      </c>
    </row>
    <row r="5" customFormat="false" ht="19.5" hidden="false" customHeight="false" outlineLevel="0" collapsed="false">
      <c r="A5" s="1499" t="n">
        <v>96</v>
      </c>
      <c r="B5" s="1500" t="s">
        <v>933</v>
      </c>
      <c r="C5" s="1503" t="s">
        <v>934</v>
      </c>
    </row>
    <row r="6" customFormat="false" ht="19.5" hidden="false" customHeight="false" outlineLevel="0" collapsed="false">
      <c r="A6" s="1499" t="n">
        <v>97</v>
      </c>
      <c r="B6" s="1500" t="s">
        <v>935</v>
      </c>
      <c r="C6" s="1503" t="s">
        <v>936</v>
      </c>
    </row>
    <row r="7" customFormat="false" ht="19.5" hidden="false" customHeight="false" outlineLevel="0" collapsed="false">
      <c r="A7" s="1499" t="n">
        <v>98</v>
      </c>
      <c r="B7" s="1500" t="s">
        <v>937</v>
      </c>
      <c r="C7" s="1503" t="s">
        <v>93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5</v>
      </c>
      <c r="B10" s="1508" t="s">
        <v>939</v>
      </c>
      <c r="C10" s="1507"/>
    </row>
    <row r="11" customFormat="false" ht="14.25" hidden="false" customHeight="false" outlineLevel="0" collapsed="false">
      <c r="A11" s="1509"/>
      <c r="B11" s="1510" t="s">
        <v>940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1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2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3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4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5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6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7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8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9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0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1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2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3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4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5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6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7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8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9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0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1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2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3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4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5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6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7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8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9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0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1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2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3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4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5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6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7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8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9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0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1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2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3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4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5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6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7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8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9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0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1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2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3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4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5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6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7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8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9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0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1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2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3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4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5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6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7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8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9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0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1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2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8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0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1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2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3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4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5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6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7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8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9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0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1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2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3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4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5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6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7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8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9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0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1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2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3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4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5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6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7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8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9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0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1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2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3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4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1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2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3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4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5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6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7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8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9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1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2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3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4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5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6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23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25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921</v>
      </c>
      <c r="B293" s="1526" t="s">
        <v>1221</v>
      </c>
      <c r="C293" s="1526" t="s">
        <v>1204</v>
      </c>
    </row>
    <row r="294" customFormat="false" ht="14.25" hidden="false" customHeight="false" outlineLevel="0" collapsed="false">
      <c r="A294" s="1525" t="s">
        <v>1222</v>
      </c>
      <c r="B294" s="1526" t="s">
        <v>1223</v>
      </c>
      <c r="C294" s="1526" t="s">
        <v>1204</v>
      </c>
    </row>
    <row r="295" customFormat="false" ht="14.25" hidden="false" customHeight="false" outlineLevel="0" collapsed="false">
      <c r="A295" s="1525" t="s">
        <v>1224</v>
      </c>
      <c r="B295" s="1526" t="s">
        <v>1225</v>
      </c>
      <c r="C295" s="1526" t="s">
        <v>1204</v>
      </c>
    </row>
    <row r="296" customFormat="false" ht="14.25" hidden="false" customHeight="false" outlineLevel="0" collapsed="false">
      <c r="A296" s="1525" t="s">
        <v>1226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7</v>
      </c>
      <c r="B297" s="1527"/>
      <c r="C297" s="1527"/>
    </row>
    <row r="298" customFormat="false" ht="14.25" hidden="false" customHeight="false" outlineLevel="0" collapsed="false">
      <c r="A298" s="1525" t="s">
        <v>1228</v>
      </c>
      <c r="B298" s="1526" t="s">
        <v>1229</v>
      </c>
      <c r="C298" s="1526" t="s">
        <v>1227</v>
      </c>
    </row>
    <row r="299" customFormat="false" ht="14.25" hidden="false" customHeight="false" outlineLevel="0" collapsed="false">
      <c r="A299" s="1525" t="s">
        <v>1230</v>
      </c>
      <c r="B299" s="1526" t="s">
        <v>1231</v>
      </c>
      <c r="C299" s="1526" t="s">
        <v>1227</v>
      </c>
    </row>
    <row r="300" customFormat="false" ht="14.25" hidden="false" customHeight="false" outlineLevel="0" collapsed="false">
      <c r="A300" s="1525" t="s">
        <v>1232</v>
      </c>
      <c r="B300" s="1526" t="s">
        <v>1233</v>
      </c>
      <c r="C300" s="1526" t="s">
        <v>1227</v>
      </c>
    </row>
    <row r="301" customFormat="false" ht="14.25" hidden="false" customHeight="false" outlineLevel="0" collapsed="false">
      <c r="A301" s="1525" t="s">
        <v>1234</v>
      </c>
      <c r="B301" s="1526" t="s">
        <v>1235</v>
      </c>
      <c r="C301" s="1526" t="s">
        <v>1227</v>
      </c>
    </row>
    <row r="302" customFormat="false" ht="14.25" hidden="false" customHeight="false" outlineLevel="0" collapsed="false">
      <c r="A302" s="1525" t="s">
        <v>1236</v>
      </c>
      <c r="B302" s="1526" t="s">
        <v>1237</v>
      </c>
      <c r="C302" s="1526" t="s">
        <v>1227</v>
      </c>
    </row>
    <row r="303" customFormat="false" ht="14.25" hidden="false" customHeight="false" outlineLevel="0" collapsed="false">
      <c r="A303" s="1525" t="s">
        <v>1238</v>
      </c>
      <c r="B303" s="1526" t="s">
        <v>1239</v>
      </c>
      <c r="C303" s="1526" t="s">
        <v>1227</v>
      </c>
    </row>
    <row r="304" customFormat="false" ht="14.25" hidden="false" customHeight="false" outlineLevel="0" collapsed="false">
      <c r="A304" s="1525" t="s">
        <v>1240</v>
      </c>
      <c r="B304" s="1526" t="s">
        <v>1241</v>
      </c>
      <c r="C304" s="1526" t="s">
        <v>1227</v>
      </c>
    </row>
    <row r="305" customFormat="false" ht="14.25" hidden="false" customHeight="false" outlineLevel="0" collapsed="false">
      <c r="A305" s="1525" t="s">
        <v>1242</v>
      </c>
      <c r="B305" s="1526" t="s">
        <v>1243</v>
      </c>
      <c r="C305" s="1526" t="s">
        <v>1227</v>
      </c>
    </row>
    <row r="306" customFormat="false" ht="14.25" hidden="false" customHeight="false" outlineLevel="0" collapsed="false">
      <c r="A306" s="1523" t="s">
        <v>1244</v>
      </c>
      <c r="B306" s="1526"/>
      <c r="C306" s="1526"/>
    </row>
    <row r="307" customFormat="false" ht="14.25" hidden="false" customHeight="false" outlineLevel="0" collapsed="false">
      <c r="A307" s="1525" t="s">
        <v>1245</v>
      </c>
      <c r="B307" s="1526" t="s">
        <v>1246</v>
      </c>
      <c r="C307" s="1526" t="s">
        <v>1244</v>
      </c>
    </row>
    <row r="308" customFormat="false" ht="14.25" hidden="false" customHeight="false" outlineLevel="0" collapsed="false">
      <c r="A308" s="1525" t="s">
        <v>1247</v>
      </c>
      <c r="B308" s="1526" t="s">
        <v>1248</v>
      </c>
      <c r="C308" s="1526" t="s">
        <v>1244</v>
      </c>
    </row>
    <row r="309" customFormat="false" ht="14.25" hidden="false" customHeight="false" outlineLevel="0" collapsed="false">
      <c r="A309" s="1525" t="s">
        <v>1249</v>
      </c>
      <c r="B309" s="1526" t="s">
        <v>1250</v>
      </c>
      <c r="C309" s="1526" t="s">
        <v>1244</v>
      </c>
    </row>
    <row r="310" customFormat="false" ht="14.25" hidden="false" customHeight="false" outlineLevel="0" collapsed="false">
      <c r="A310" s="1525" t="s">
        <v>1251</v>
      </c>
      <c r="B310" s="1526" t="s">
        <v>1252</v>
      </c>
      <c r="C310" s="1526" t="s">
        <v>1244</v>
      </c>
    </row>
    <row r="311" customFormat="false" ht="14.25" hidden="false" customHeight="false" outlineLevel="0" collapsed="false">
      <c r="A311" s="1525" t="s">
        <v>1253</v>
      </c>
      <c r="B311" s="1526" t="s">
        <v>1254</v>
      </c>
      <c r="C311" s="1526" t="s">
        <v>1244</v>
      </c>
    </row>
    <row r="312" customFormat="false" ht="14.25" hidden="false" customHeight="false" outlineLevel="0" collapsed="false">
      <c r="A312" s="1525" t="s">
        <v>1255</v>
      </c>
      <c r="B312" s="1526" t="s">
        <v>1256</v>
      </c>
      <c r="C312" s="1526" t="s">
        <v>1244</v>
      </c>
    </row>
    <row r="313" customFormat="false" ht="14.25" hidden="false" customHeight="false" outlineLevel="0" collapsed="false">
      <c r="A313" s="1525" t="s">
        <v>1257</v>
      </c>
      <c r="B313" s="1526" t="s">
        <v>1258</v>
      </c>
      <c r="C313" s="1526" t="s">
        <v>1244</v>
      </c>
    </row>
    <row r="314" customFormat="false" ht="14.25" hidden="false" customHeight="false" outlineLevel="0" collapsed="false">
      <c r="A314" s="1525" t="s">
        <v>1259</v>
      </c>
      <c r="B314" s="1526" t="s">
        <v>1260</v>
      </c>
      <c r="C314" s="1526" t="s">
        <v>1244</v>
      </c>
    </row>
    <row r="315" customFormat="false" ht="14.25" hidden="false" customHeight="false" outlineLevel="0" collapsed="false">
      <c r="A315" s="1525" t="s">
        <v>1261</v>
      </c>
      <c r="B315" s="1526" t="s">
        <v>1262</v>
      </c>
      <c r="C315" s="1526" t="s">
        <v>1244</v>
      </c>
    </row>
    <row r="316" customFormat="false" ht="14.25" hidden="false" customHeight="false" outlineLevel="0" collapsed="false">
      <c r="A316" s="1525" t="s">
        <v>1263</v>
      </c>
      <c r="B316" s="1526" t="s">
        <v>1264</v>
      </c>
      <c r="C316" s="1526" t="s">
        <v>1244</v>
      </c>
    </row>
    <row r="317" customFormat="false" ht="14.25" hidden="false" customHeight="false" outlineLevel="0" collapsed="false">
      <c r="A317" s="1525" t="s">
        <v>913</v>
      </c>
      <c r="B317" s="1526" t="s">
        <v>1265</v>
      </c>
      <c r="C317" s="1526" t="s">
        <v>1244</v>
      </c>
    </row>
    <row r="318" customFormat="false" ht="14.25" hidden="false" customHeight="false" outlineLevel="0" collapsed="false">
      <c r="A318" s="1525" t="s">
        <v>1266</v>
      </c>
      <c r="B318" s="1526" t="s">
        <v>1267</v>
      </c>
      <c r="C318" s="1526" t="s">
        <v>1244</v>
      </c>
    </row>
    <row r="319" customFormat="false" ht="14.25" hidden="false" customHeight="false" outlineLevel="0" collapsed="false">
      <c r="A319" s="1525" t="s">
        <v>1268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5</v>
      </c>
      <c r="B322" s="1498" t="s">
        <v>1269</v>
      </c>
    </row>
    <row r="323" customFormat="false" ht="15.75" hidden="false" customHeight="false" outlineLevel="0" collapsed="false">
      <c r="B323" s="1496" t="s">
        <v>1270</v>
      </c>
    </row>
    <row r="324" customFormat="false" ht="20.25" hidden="false" customHeight="false" outlineLevel="0" collapsed="false">
      <c r="B324" s="1496" t="s">
        <v>1271</v>
      </c>
    </row>
    <row r="325" customFormat="false" ht="16.5" hidden="false" customHeight="false" outlineLevel="0" collapsed="false">
      <c r="A325" s="1528" t="s">
        <v>1272</v>
      </c>
      <c r="B325" s="1529" t="s">
        <v>1273</v>
      </c>
    </row>
    <row r="326" customFormat="false" ht="16.5" hidden="false" customHeight="false" outlineLevel="0" collapsed="false">
      <c r="A326" s="1530" t="s">
        <v>1274</v>
      </c>
      <c r="B326" s="1531" t="s">
        <v>1275</v>
      </c>
    </row>
    <row r="327" customFormat="false" ht="16.5" hidden="false" customHeight="false" outlineLevel="0" collapsed="false">
      <c r="A327" s="1530" t="s">
        <v>1276</v>
      </c>
      <c r="B327" s="1532" t="s">
        <v>1277</v>
      </c>
    </row>
    <row r="328" customFormat="false" ht="16.5" hidden="false" customHeight="false" outlineLevel="0" collapsed="false">
      <c r="A328" s="1530" t="s">
        <v>1278</v>
      </c>
      <c r="B328" s="1532" t="s">
        <v>1279</v>
      </c>
    </row>
    <row r="329" customFormat="false" ht="16.5" hidden="false" customHeight="false" outlineLevel="0" collapsed="false">
      <c r="A329" s="1530" t="s">
        <v>1280</v>
      </c>
      <c r="B329" s="1532" t="s">
        <v>1281</v>
      </c>
    </row>
    <row r="330" customFormat="false" ht="16.5" hidden="false" customHeight="false" outlineLevel="0" collapsed="false">
      <c r="A330" s="1530" t="s">
        <v>1282</v>
      </c>
      <c r="B330" s="1532" t="s">
        <v>1283</v>
      </c>
    </row>
    <row r="331" customFormat="false" ht="16.5" hidden="false" customHeight="false" outlineLevel="0" collapsed="false">
      <c r="A331" s="1530" t="s">
        <v>1284</v>
      </c>
      <c r="B331" s="1532" t="s">
        <v>1285</v>
      </c>
    </row>
    <row r="332" customFormat="false" ht="16.5" hidden="false" customHeight="false" outlineLevel="0" collapsed="false">
      <c r="A332" s="1530" t="s">
        <v>1286</v>
      </c>
      <c r="B332" s="1532" t="s">
        <v>1287</v>
      </c>
    </row>
    <row r="333" customFormat="false" ht="16.5" hidden="false" customHeight="false" outlineLevel="0" collapsed="false">
      <c r="A333" s="1530" t="s">
        <v>1288</v>
      </c>
      <c r="B333" s="1532" t="s">
        <v>1289</v>
      </c>
    </row>
    <row r="334" customFormat="false" ht="16.5" hidden="false" customHeight="false" outlineLevel="0" collapsed="false">
      <c r="A334" s="1530" t="s">
        <v>1290</v>
      </c>
      <c r="B334" s="1532" t="s">
        <v>1291</v>
      </c>
    </row>
    <row r="335" customFormat="false" ht="16.5" hidden="false" customHeight="false" outlineLevel="0" collapsed="false">
      <c r="A335" s="1530" t="s">
        <v>1292</v>
      </c>
      <c r="B335" s="1532" t="s">
        <v>1293</v>
      </c>
    </row>
    <row r="336" customFormat="false" ht="16.5" hidden="false" customHeight="false" outlineLevel="0" collapsed="false">
      <c r="A336" s="1530" t="s">
        <v>1294</v>
      </c>
      <c r="B336" s="1533" t="s">
        <v>1295</v>
      </c>
    </row>
    <row r="337" customFormat="false" ht="16.5" hidden="false" customHeight="false" outlineLevel="0" collapsed="false">
      <c r="A337" s="1530" t="s">
        <v>1296</v>
      </c>
      <c r="B337" s="1533" t="s">
        <v>1297</v>
      </c>
    </row>
    <row r="338" customFormat="false" ht="16.5" hidden="false" customHeight="false" outlineLevel="0" collapsed="false">
      <c r="A338" s="1530" t="s">
        <v>1298</v>
      </c>
      <c r="B338" s="1532" t="s">
        <v>1299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0</v>
      </c>
      <c r="B339" s="1532" t="s">
        <v>1301</v>
      </c>
    </row>
    <row r="340" customFormat="false" ht="16.5" hidden="false" customHeight="false" outlineLevel="0" collapsed="false">
      <c r="A340" s="1530" t="s">
        <v>1302</v>
      </c>
      <c r="B340" s="1532" t="s">
        <v>1303</v>
      </c>
    </row>
    <row r="341" customFormat="false" ht="16.5" hidden="false" customHeight="false" outlineLevel="0" collapsed="false">
      <c r="A341" s="1530" t="s">
        <v>1304</v>
      </c>
      <c r="B341" s="1532" t="s">
        <v>1305</v>
      </c>
    </row>
    <row r="342" customFormat="false" ht="16.5" hidden="false" customHeight="false" outlineLevel="0" collapsed="false">
      <c r="A342" s="1530" t="s">
        <v>1306</v>
      </c>
      <c r="B342" s="1532" t="s">
        <v>1307</v>
      </c>
    </row>
    <row r="343" customFormat="false" ht="16.5" hidden="false" customHeight="false" outlineLevel="0" collapsed="false">
      <c r="A343" s="1530" t="s">
        <v>1308</v>
      </c>
      <c r="B343" s="1532" t="s">
        <v>1309</v>
      </c>
    </row>
    <row r="344" customFormat="false" ht="16.5" hidden="false" customHeight="false" outlineLevel="0" collapsed="false">
      <c r="A344" s="1530" t="s">
        <v>1310</v>
      </c>
      <c r="B344" s="1532" t="s">
        <v>1311</v>
      </c>
    </row>
    <row r="345" customFormat="false" ht="16.5" hidden="false" customHeight="false" outlineLevel="0" collapsed="false">
      <c r="A345" s="1530" t="s">
        <v>1312</v>
      </c>
      <c r="B345" s="1532" t="s">
        <v>1313</v>
      </c>
    </row>
    <row r="346" customFormat="false" ht="16.5" hidden="false" customHeight="false" outlineLevel="0" collapsed="false">
      <c r="A346" s="1530" t="s">
        <v>1314</v>
      </c>
      <c r="B346" s="1532" t="s">
        <v>1315</v>
      </c>
    </row>
    <row r="347" customFormat="false" ht="16.5" hidden="false" customHeight="false" outlineLevel="0" collapsed="false">
      <c r="A347" s="1530" t="s">
        <v>1316</v>
      </c>
      <c r="B347" s="1532" t="s">
        <v>1317</v>
      </c>
    </row>
    <row r="348" customFormat="false" ht="31.5" hidden="false" customHeight="false" outlineLevel="0" collapsed="false">
      <c r="A348" s="1535" t="s">
        <v>1318</v>
      </c>
      <c r="B348" s="1536" t="s">
        <v>1319</v>
      </c>
    </row>
    <row r="349" customFormat="false" ht="16.5" hidden="false" customHeight="false" outlineLevel="0" collapsed="false">
      <c r="A349" s="1537" t="s">
        <v>1320</v>
      </c>
      <c r="B349" s="1538" t="s">
        <v>1321</v>
      </c>
    </row>
    <row r="350" customFormat="false" ht="16.5" hidden="false" customHeight="false" outlineLevel="0" collapsed="false">
      <c r="A350" s="1537" t="s">
        <v>1322</v>
      </c>
      <c r="B350" s="1538" t="s">
        <v>1323</v>
      </c>
    </row>
    <row r="351" customFormat="false" ht="16.5" hidden="false" customHeight="false" outlineLevel="0" collapsed="false">
      <c r="A351" s="1537" t="s">
        <v>1324</v>
      </c>
      <c r="B351" s="1538" t="s">
        <v>1325</v>
      </c>
    </row>
    <row r="352" customFormat="false" ht="16.5" hidden="false" customHeight="false" outlineLevel="0" collapsed="false">
      <c r="A352" s="1530" t="s">
        <v>1326</v>
      </c>
      <c r="B352" s="1532" t="s">
        <v>1327</v>
      </c>
    </row>
    <row r="353" customFormat="false" ht="16.5" hidden="false" customHeight="false" outlineLevel="0" collapsed="false">
      <c r="A353" s="1530" t="s">
        <v>1328</v>
      </c>
      <c r="B353" s="1532" t="s">
        <v>1329</v>
      </c>
    </row>
    <row r="354" customFormat="false" ht="16.5" hidden="false" customHeight="false" outlineLevel="0" collapsed="false">
      <c r="A354" s="1530" t="s">
        <v>1330</v>
      </c>
      <c r="B354" s="1532" t="s">
        <v>1331</v>
      </c>
    </row>
    <row r="355" customFormat="false" ht="16.5" hidden="false" customHeight="false" outlineLevel="0" collapsed="false">
      <c r="A355" s="1530" t="s">
        <v>1332</v>
      </c>
      <c r="B355" s="1532" t="s">
        <v>1333</v>
      </c>
      <c r="E355" s="1539"/>
    </row>
    <row r="356" customFormat="false" ht="16.5" hidden="false" customHeight="false" outlineLevel="0" collapsed="false">
      <c r="A356" s="1530" t="s">
        <v>1334</v>
      </c>
      <c r="B356" s="1532" t="s">
        <v>1335</v>
      </c>
      <c r="E356" s="1539"/>
    </row>
    <row r="357" customFormat="false" ht="16.5" hidden="false" customHeight="false" outlineLevel="0" collapsed="false">
      <c r="A357" s="1530" t="s">
        <v>1336</v>
      </c>
      <c r="B357" s="1532" t="s">
        <v>1337</v>
      </c>
      <c r="E357" s="1539"/>
    </row>
    <row r="358" customFormat="false" ht="16.5" hidden="false" customHeight="false" outlineLevel="0" collapsed="false">
      <c r="A358" s="1530" t="s">
        <v>1338</v>
      </c>
      <c r="B358" s="1538" t="s">
        <v>1339</v>
      </c>
      <c r="E358" s="1539"/>
    </row>
    <row r="359" customFormat="false" ht="16.5" hidden="false" customHeight="false" outlineLevel="0" collapsed="false">
      <c r="A359" s="1530" t="s">
        <v>1340</v>
      </c>
      <c r="B359" s="1538" t="s">
        <v>1341</v>
      </c>
      <c r="E359" s="1539"/>
    </row>
    <row r="360" customFormat="false" ht="16.5" hidden="false" customHeight="false" outlineLevel="0" collapsed="false">
      <c r="A360" s="1530" t="s">
        <v>1342</v>
      </c>
      <c r="B360" s="1538" t="s">
        <v>1343</v>
      </c>
      <c r="E360" s="1539"/>
    </row>
    <row r="361" customFormat="false" ht="16.5" hidden="false" customHeight="false" outlineLevel="0" collapsed="false">
      <c r="A361" s="1530" t="s">
        <v>1344</v>
      </c>
      <c r="B361" s="1532" t="s">
        <v>1345</v>
      </c>
      <c r="E361" s="1539"/>
    </row>
    <row r="362" customFormat="false" ht="16.5" hidden="false" customHeight="false" outlineLevel="0" collapsed="false">
      <c r="A362" s="1530" t="s">
        <v>1346</v>
      </c>
      <c r="B362" s="1532" t="s">
        <v>1347</v>
      </c>
      <c r="E362" s="1539"/>
    </row>
    <row r="363" customFormat="false" ht="16.5" hidden="false" customHeight="false" outlineLevel="0" collapsed="false">
      <c r="A363" s="1530" t="s">
        <v>1348</v>
      </c>
      <c r="B363" s="1538" t="s">
        <v>1349</v>
      </c>
      <c r="E363" s="1539"/>
    </row>
    <row r="364" customFormat="false" ht="16.5" hidden="false" customHeight="false" outlineLevel="0" collapsed="false">
      <c r="A364" s="1530" t="s">
        <v>1350</v>
      </c>
      <c r="B364" s="1532" t="s">
        <v>1351</v>
      </c>
      <c r="E364" s="1539"/>
    </row>
    <row r="365" customFormat="false" ht="16.5" hidden="false" customHeight="false" outlineLevel="0" collapsed="false">
      <c r="A365" s="1530" t="s">
        <v>1352</v>
      </c>
      <c r="B365" s="1532" t="s">
        <v>1353</v>
      </c>
      <c r="E365" s="1539"/>
    </row>
    <row r="366" customFormat="false" ht="16.5" hidden="false" customHeight="false" outlineLevel="0" collapsed="false">
      <c r="A366" s="1530" t="s">
        <v>1354</v>
      </c>
      <c r="B366" s="1532" t="s">
        <v>1355</v>
      </c>
      <c r="E366" s="1539"/>
    </row>
    <row r="367" customFormat="false" ht="16.5" hidden="false" customHeight="false" outlineLevel="0" collapsed="false">
      <c r="A367" s="1530" t="s">
        <v>1356</v>
      </c>
      <c r="B367" s="1532" t="s">
        <v>1357</v>
      </c>
      <c r="E367" s="1539"/>
    </row>
    <row r="368" customFormat="false" ht="16.5" hidden="false" customHeight="false" outlineLevel="0" collapsed="false">
      <c r="A368" s="1530" t="s">
        <v>1358</v>
      </c>
      <c r="B368" s="1532" t="s">
        <v>1359</v>
      </c>
      <c r="E368" s="1539"/>
    </row>
    <row r="369" customFormat="false" ht="16.5" hidden="false" customHeight="false" outlineLevel="0" collapsed="false">
      <c r="A369" s="1530" t="s">
        <v>1360</v>
      </c>
      <c r="B369" s="1532" t="s">
        <v>1361</v>
      </c>
      <c r="E369" s="1539"/>
    </row>
    <row r="370" customFormat="false" ht="16.5" hidden="false" customHeight="false" outlineLevel="0" collapsed="false">
      <c r="A370" s="1530" t="s">
        <v>1362</v>
      </c>
      <c r="B370" s="1532" t="s">
        <v>1363</v>
      </c>
      <c r="E370" s="1539"/>
    </row>
    <row r="371" customFormat="false" ht="16.5" hidden="false" customHeight="false" outlineLevel="0" collapsed="false">
      <c r="A371" s="1540" t="s">
        <v>1364</v>
      </c>
      <c r="B371" s="1541" t="s">
        <v>1365</v>
      </c>
      <c r="E371" s="1539"/>
    </row>
    <row r="372" customFormat="false" ht="16.5" hidden="false" customHeight="false" outlineLevel="0" collapsed="false">
      <c r="A372" s="1542" t="s">
        <v>1366</v>
      </c>
      <c r="B372" s="1543" t="s">
        <v>1367</v>
      </c>
      <c r="E372" s="1539"/>
    </row>
    <row r="373" customFormat="false" ht="16.5" hidden="false" customHeight="false" outlineLevel="0" collapsed="false">
      <c r="A373" s="1542" t="s">
        <v>1368</v>
      </c>
      <c r="B373" s="1543" t="s">
        <v>1369</v>
      </c>
      <c r="E373" s="1539"/>
    </row>
    <row r="374" customFormat="false" ht="16.5" hidden="false" customHeight="false" outlineLevel="0" collapsed="false">
      <c r="A374" s="1542" t="s">
        <v>1370</v>
      </c>
      <c r="B374" s="1543" t="s">
        <v>1371</v>
      </c>
      <c r="E374" s="1539"/>
    </row>
    <row r="375" customFormat="false" ht="17.25" hidden="false" customHeight="false" outlineLevel="0" collapsed="false">
      <c r="A375" s="1544" t="s">
        <v>1372</v>
      </c>
      <c r="B375" s="1545" t="s">
        <v>1373</v>
      </c>
      <c r="E375" s="1539"/>
    </row>
    <row r="376" customFormat="false" ht="19.5" hidden="false" customHeight="false" outlineLevel="0" collapsed="false">
      <c r="A376" s="1546"/>
      <c r="B376" s="1547" t="s">
        <v>1374</v>
      </c>
      <c r="E376" s="1539"/>
    </row>
    <row r="377" customFormat="false" ht="18.75" hidden="false" customHeight="false" outlineLevel="0" collapsed="false">
      <c r="A377" s="1548"/>
      <c r="B377" s="1549" t="s">
        <v>1375</v>
      </c>
      <c r="E377" s="1539"/>
    </row>
    <row r="378" customFormat="false" ht="18.75" hidden="false" customHeight="false" outlineLevel="0" collapsed="false">
      <c r="A378" s="1548"/>
      <c r="B378" s="1550" t="s">
        <v>1376</v>
      </c>
      <c r="E378" s="1539"/>
    </row>
    <row r="379" customFormat="false" ht="18.75" hidden="false" customHeight="false" outlineLevel="0" collapsed="false">
      <c r="A379" s="1551" t="s">
        <v>1377</v>
      </c>
      <c r="B379" s="1552" t="s">
        <v>1378</v>
      </c>
      <c r="E379" s="1539"/>
    </row>
    <row r="380" customFormat="false" ht="18.75" hidden="false" customHeight="false" outlineLevel="0" collapsed="false">
      <c r="A380" s="1551" t="s">
        <v>1379</v>
      </c>
      <c r="B380" s="1553" t="s">
        <v>1380</v>
      </c>
      <c r="E380" s="1539"/>
    </row>
    <row r="381" customFormat="false" ht="18.75" hidden="false" customHeight="false" outlineLevel="0" collapsed="false">
      <c r="A381" s="1551" t="s">
        <v>1381</v>
      </c>
      <c r="B381" s="1554" t="s">
        <v>1382</v>
      </c>
      <c r="E381" s="1539"/>
    </row>
    <row r="382" customFormat="false" ht="18.75" hidden="false" customHeight="false" outlineLevel="0" collapsed="false">
      <c r="A382" s="1551" t="s">
        <v>1383</v>
      </c>
      <c r="B382" s="1554" t="s">
        <v>1384</v>
      </c>
      <c r="E382" s="1539"/>
    </row>
    <row r="383" customFormat="false" ht="18.75" hidden="false" customHeight="false" outlineLevel="0" collapsed="false">
      <c r="A383" s="1551" t="s">
        <v>1385</v>
      </c>
      <c r="B383" s="1554" t="s">
        <v>1386</v>
      </c>
      <c r="E383" s="1539"/>
    </row>
    <row r="384" customFormat="false" ht="18.75" hidden="false" customHeight="false" outlineLevel="0" collapsed="false">
      <c r="A384" s="1551" t="s">
        <v>1387</v>
      </c>
      <c r="B384" s="1554" t="s">
        <v>1388</v>
      </c>
      <c r="E384" s="1539"/>
    </row>
    <row r="385" customFormat="false" ht="18.75" hidden="false" customHeight="false" outlineLevel="0" collapsed="false">
      <c r="A385" s="1551" t="s">
        <v>1389</v>
      </c>
      <c r="B385" s="1554" t="s">
        <v>1390</v>
      </c>
      <c r="E385" s="1539"/>
    </row>
    <row r="386" customFormat="false" ht="18.75" hidden="false" customHeight="false" outlineLevel="0" collapsed="false">
      <c r="A386" s="1551" t="s">
        <v>1391</v>
      </c>
      <c r="B386" s="1555" t="s">
        <v>1392</v>
      </c>
      <c r="E386" s="1539"/>
    </row>
    <row r="387" customFormat="false" ht="18.75" hidden="false" customHeight="false" outlineLevel="0" collapsed="false">
      <c r="A387" s="1551" t="s">
        <v>1393</v>
      </c>
      <c r="B387" s="1555" t="s">
        <v>1394</v>
      </c>
      <c r="E387" s="1539"/>
    </row>
    <row r="388" customFormat="false" ht="18.75" hidden="false" customHeight="false" outlineLevel="0" collapsed="false">
      <c r="A388" s="1551" t="s">
        <v>1395</v>
      </c>
      <c r="B388" s="1555" t="s">
        <v>1396</v>
      </c>
      <c r="E388" s="1539"/>
    </row>
    <row r="389" customFormat="false" ht="18.75" hidden="false" customHeight="false" outlineLevel="0" collapsed="false">
      <c r="A389" s="1551" t="s">
        <v>1397</v>
      </c>
      <c r="B389" s="1555" t="s">
        <v>1398</v>
      </c>
      <c r="E389" s="1539"/>
    </row>
    <row r="390" customFormat="false" ht="18.75" hidden="false" customHeight="false" outlineLevel="0" collapsed="false">
      <c r="A390" s="1551" t="s">
        <v>1399</v>
      </c>
      <c r="B390" s="1556" t="s">
        <v>1400</v>
      </c>
      <c r="E390" s="1539"/>
    </row>
    <row r="391" customFormat="false" ht="18.75" hidden="false" customHeight="false" outlineLevel="0" collapsed="false">
      <c r="A391" s="1551" t="s">
        <v>1401</v>
      </c>
      <c r="B391" s="1556" t="s">
        <v>1402</v>
      </c>
      <c r="E391" s="1539"/>
    </row>
    <row r="392" customFormat="false" ht="18.75" hidden="false" customHeight="false" outlineLevel="0" collapsed="false">
      <c r="A392" s="1551" t="s">
        <v>1403</v>
      </c>
      <c r="B392" s="1555" t="s">
        <v>1404</v>
      </c>
      <c r="E392" s="1539"/>
    </row>
    <row r="393" customFormat="false" ht="18.75" hidden="false" customHeight="false" outlineLevel="0" collapsed="false">
      <c r="A393" s="1551" t="s">
        <v>1405</v>
      </c>
      <c r="B393" s="1555" t="s">
        <v>1406</v>
      </c>
      <c r="E393" s="1539"/>
    </row>
    <row r="394" customFormat="false" ht="18.75" hidden="false" customHeight="false" outlineLevel="0" collapsed="false">
      <c r="A394" s="1551" t="s">
        <v>1407</v>
      </c>
      <c r="B394" s="1554" t="s">
        <v>1408</v>
      </c>
      <c r="E394" s="1539"/>
    </row>
    <row r="395" customFormat="false" ht="18.75" hidden="false" customHeight="false" outlineLevel="0" collapsed="false">
      <c r="A395" s="1551" t="s">
        <v>1409</v>
      </c>
      <c r="B395" s="1555" t="s">
        <v>1410</v>
      </c>
      <c r="E395" s="1539"/>
    </row>
    <row r="396" customFormat="false" ht="18.75" hidden="false" customHeight="false" outlineLevel="0" collapsed="false">
      <c r="A396" s="1551" t="s">
        <v>1411</v>
      </c>
      <c r="B396" s="1555" t="s">
        <v>1412</v>
      </c>
      <c r="E396" s="1539"/>
    </row>
    <row r="397" customFormat="false" ht="18.75" hidden="false" customHeight="false" outlineLevel="0" collapsed="false">
      <c r="A397" s="1551" t="s">
        <v>1413</v>
      </c>
      <c r="B397" s="1555" t="s">
        <v>1414</v>
      </c>
      <c r="E397" s="1539"/>
    </row>
    <row r="398" customFormat="false" ht="18.75" hidden="false" customHeight="false" outlineLevel="0" collapsed="false">
      <c r="A398" s="1551" t="s">
        <v>1415</v>
      </c>
      <c r="B398" s="1555" t="s">
        <v>1416</v>
      </c>
      <c r="E398" s="1539"/>
    </row>
    <row r="399" customFormat="false" ht="18.75" hidden="false" customHeight="false" outlineLevel="0" collapsed="false">
      <c r="A399" s="1551" t="s">
        <v>1417</v>
      </c>
      <c r="B399" s="1555" t="s">
        <v>1418</v>
      </c>
      <c r="E399" s="1539"/>
    </row>
    <row r="400" customFormat="false" ht="18.75" hidden="false" customHeight="false" outlineLevel="0" collapsed="false">
      <c r="A400" s="1551" t="s">
        <v>1419</v>
      </c>
      <c r="B400" s="1555" t="s">
        <v>1420</v>
      </c>
      <c r="E400" s="1539"/>
    </row>
    <row r="401" customFormat="false" ht="18.75" hidden="false" customHeight="false" outlineLevel="0" collapsed="false">
      <c r="A401" s="1551" t="s">
        <v>1421</v>
      </c>
      <c r="B401" s="1555" t="s">
        <v>1422</v>
      </c>
      <c r="E401" s="1539"/>
    </row>
    <row r="402" customFormat="false" ht="18.75" hidden="false" customHeight="false" outlineLevel="0" collapsed="false">
      <c r="A402" s="1551" t="s">
        <v>1423</v>
      </c>
      <c r="B402" s="1554" t="s">
        <v>1424</v>
      </c>
      <c r="E402" s="1539"/>
    </row>
    <row r="403" customFormat="false" ht="18.75" hidden="false" customHeight="false" outlineLevel="0" collapsed="false">
      <c r="A403" s="1551" t="s">
        <v>1425</v>
      </c>
      <c r="B403" s="1555" t="s">
        <v>1426</v>
      </c>
      <c r="E403" s="1539"/>
    </row>
    <row r="404" customFormat="false" ht="18.75" hidden="false" customHeight="false" outlineLevel="0" collapsed="false">
      <c r="A404" s="1551" t="s">
        <v>1427</v>
      </c>
      <c r="B404" s="1554" t="s">
        <v>1428</v>
      </c>
      <c r="E404" s="1539"/>
    </row>
    <row r="405" customFormat="false" ht="18.75" hidden="false" customHeight="false" outlineLevel="0" collapsed="false">
      <c r="A405" s="1551" t="s">
        <v>1429</v>
      </c>
      <c r="B405" s="1554" t="s">
        <v>1430</v>
      </c>
      <c r="E405" s="1539"/>
    </row>
    <row r="406" customFormat="false" ht="18.75" hidden="false" customHeight="false" outlineLevel="0" collapsed="false">
      <c r="A406" s="1551" t="s">
        <v>1431</v>
      </c>
      <c r="B406" s="1554" t="s">
        <v>1432</v>
      </c>
      <c r="E406" s="1539"/>
    </row>
    <row r="407" customFormat="false" ht="18.75" hidden="false" customHeight="false" outlineLevel="0" collapsed="false">
      <c r="A407" s="1551" t="s">
        <v>1433</v>
      </c>
      <c r="B407" s="1554" t="s">
        <v>1434</v>
      </c>
      <c r="E407" s="1539"/>
    </row>
    <row r="408" customFormat="false" ht="18.75" hidden="false" customHeight="false" outlineLevel="0" collapsed="false">
      <c r="A408" s="1551" t="s">
        <v>1435</v>
      </c>
      <c r="B408" s="1554" t="s">
        <v>1436</v>
      </c>
      <c r="E408" s="1539"/>
    </row>
    <row r="409" customFormat="false" ht="18.75" hidden="false" customHeight="false" outlineLevel="0" collapsed="false">
      <c r="A409" s="1551" t="s">
        <v>1437</v>
      </c>
      <c r="B409" s="1554" t="s">
        <v>1438</v>
      </c>
      <c r="E409" s="1539"/>
    </row>
    <row r="410" customFormat="false" ht="18.75" hidden="false" customHeight="false" outlineLevel="0" collapsed="false">
      <c r="A410" s="1551" t="s">
        <v>1439</v>
      </c>
      <c r="B410" s="1554" t="s">
        <v>1440</v>
      </c>
      <c r="E410" s="1539"/>
    </row>
    <row r="411" customFormat="false" ht="18.75" hidden="false" customHeight="false" outlineLevel="0" collapsed="false">
      <c r="A411" s="1551" t="s">
        <v>1441</v>
      </c>
      <c r="B411" s="1554" t="s">
        <v>1442</v>
      </c>
      <c r="E411" s="1539"/>
    </row>
    <row r="412" customFormat="false" ht="18.75" hidden="false" customHeight="false" outlineLevel="0" collapsed="false">
      <c r="A412" s="1551" t="s">
        <v>1443</v>
      </c>
      <c r="B412" s="1557" t="s">
        <v>1444</v>
      </c>
      <c r="E412" s="1539"/>
    </row>
    <row r="413" customFormat="false" ht="18.75" hidden="false" customHeight="false" outlineLevel="0" collapsed="false">
      <c r="A413" s="1551" t="s">
        <v>1445</v>
      </c>
      <c r="B413" s="1558" t="s">
        <v>1446</v>
      </c>
      <c r="E413" s="1539"/>
    </row>
    <row r="414" customFormat="false" ht="18.75" hidden="false" customHeight="false" outlineLevel="0" collapsed="false">
      <c r="A414" s="1559" t="s">
        <v>1447</v>
      </c>
      <c r="B414" s="1560" t="s">
        <v>1448</v>
      </c>
      <c r="E414" s="1539"/>
    </row>
    <row r="415" customFormat="false" ht="18.75" hidden="false" customHeight="false" outlineLevel="0" collapsed="false">
      <c r="A415" s="1548"/>
      <c r="B415" s="1561" t="s">
        <v>1449</v>
      </c>
      <c r="E415" s="1539"/>
    </row>
    <row r="416" customFormat="false" ht="18.75" hidden="false" customHeight="false" outlineLevel="0" collapsed="false">
      <c r="A416" s="1562" t="s">
        <v>1450</v>
      </c>
      <c r="B416" s="1563" t="s">
        <v>1451</v>
      </c>
      <c r="E416" s="1539"/>
    </row>
    <row r="417" customFormat="false" ht="18.75" hidden="false" customHeight="false" outlineLevel="0" collapsed="false">
      <c r="A417" s="1551" t="s">
        <v>1452</v>
      </c>
      <c r="B417" s="1538" t="s">
        <v>1453</v>
      </c>
      <c r="E417" s="1539"/>
    </row>
    <row r="418" customFormat="false" ht="18.75" hidden="false" customHeight="false" outlineLevel="0" collapsed="false">
      <c r="A418" s="1564" t="s">
        <v>1454</v>
      </c>
      <c r="B418" s="1565" t="s">
        <v>1455</v>
      </c>
      <c r="E418" s="1539"/>
    </row>
    <row r="419" customFormat="false" ht="18.75" hidden="false" customHeight="false" outlineLevel="0" collapsed="false">
      <c r="A419" s="1566"/>
      <c r="B419" s="1567" t="s">
        <v>1456</v>
      </c>
      <c r="E419" s="1539"/>
    </row>
    <row r="420" customFormat="false" ht="16.5" hidden="false" customHeight="false" outlineLevel="0" collapsed="false">
      <c r="A420" s="1530" t="s">
        <v>1352</v>
      </c>
      <c r="B420" s="1532" t="s">
        <v>1353</v>
      </c>
      <c r="E420" s="1539"/>
    </row>
    <row r="421" customFormat="false" ht="16.5" hidden="false" customHeight="false" outlineLevel="0" collapsed="false">
      <c r="A421" s="1530" t="s">
        <v>1354</v>
      </c>
      <c r="B421" s="1532" t="s">
        <v>1355</v>
      </c>
      <c r="E421" s="1539"/>
    </row>
    <row r="422" customFormat="false" ht="16.5" hidden="false" customHeight="false" outlineLevel="0" collapsed="false">
      <c r="A422" s="1568" t="s">
        <v>1356</v>
      </c>
      <c r="B422" s="1569" t="s">
        <v>1357</v>
      </c>
      <c r="E422" s="1539"/>
    </row>
    <row r="423" customFormat="false" ht="18.75" hidden="false" customHeight="false" outlineLevel="0" collapsed="false">
      <c r="A423" s="1548"/>
      <c r="B423" s="1567" t="s">
        <v>1457</v>
      </c>
      <c r="E423" s="1539"/>
    </row>
    <row r="424" customFormat="false" ht="18.75" hidden="false" customHeight="false" outlineLevel="0" collapsed="false">
      <c r="A424" s="1562" t="s">
        <v>1458</v>
      </c>
      <c r="B424" s="1563" t="s">
        <v>1459</v>
      </c>
      <c r="E424" s="1539"/>
    </row>
    <row r="425" customFormat="false" ht="18.75" hidden="false" customHeight="false" outlineLevel="0" collapsed="false">
      <c r="A425" s="1562" t="s">
        <v>1460</v>
      </c>
      <c r="B425" s="1563" t="s">
        <v>1461</v>
      </c>
      <c r="E425" s="1539"/>
    </row>
    <row r="426" customFormat="false" ht="18.75" hidden="false" customHeight="false" outlineLevel="0" collapsed="false">
      <c r="A426" s="1562" t="s">
        <v>1462</v>
      </c>
      <c r="B426" s="1563" t="s">
        <v>1463</v>
      </c>
      <c r="E426" s="1539"/>
    </row>
    <row r="427" customFormat="false" ht="19.5" hidden="false" customHeight="false" outlineLevel="0" collapsed="false">
      <c r="A427" s="1570" t="s">
        <v>1464</v>
      </c>
      <c r="B427" s="1571" t="s">
        <v>1465</v>
      </c>
      <c r="E427" s="1539"/>
    </row>
    <row r="428" customFormat="false" ht="17.25" hidden="false" customHeight="false" outlineLevel="0" collapsed="false">
      <c r="A428" s="1572" t="s">
        <v>1466</v>
      </c>
      <c r="B428" s="1571" t="s">
        <v>1467</v>
      </c>
      <c r="E428" s="1539"/>
    </row>
    <row r="429" customFormat="false" ht="16.5" hidden="false" customHeight="false" outlineLevel="0" collapsed="false">
      <c r="A429" s="1572" t="s">
        <v>1468</v>
      </c>
      <c r="B429" s="1573" t="s">
        <v>1469</v>
      </c>
      <c r="E429" s="1539"/>
    </row>
    <row r="430" customFormat="false" ht="16.5" hidden="false" customHeight="false" outlineLevel="0" collapsed="false">
      <c r="A430" s="1530" t="s">
        <v>1470</v>
      </c>
      <c r="B430" s="1532" t="s">
        <v>1471</v>
      </c>
      <c r="E430" s="1539"/>
    </row>
    <row r="431" customFormat="false" ht="19.5" hidden="false" customHeight="false" outlineLevel="0" collapsed="false">
      <c r="A431" s="1574" t="s">
        <v>1472</v>
      </c>
      <c r="B431" s="1575" t="s">
        <v>1473</v>
      </c>
      <c r="E431" s="1539"/>
    </row>
    <row r="432" customFormat="false" ht="16.5" hidden="false" customHeight="false" outlineLevel="0" collapsed="false">
      <c r="A432" s="1528" t="s">
        <v>1474</v>
      </c>
      <c r="B432" s="1576" t="s">
        <v>1475</v>
      </c>
      <c r="E432" s="1539"/>
    </row>
    <row r="433" customFormat="false" ht="16.5" hidden="false" customHeight="false" outlineLevel="0" collapsed="false">
      <c r="A433" s="1577" t="s">
        <v>1476</v>
      </c>
      <c r="B433" s="1532" t="s">
        <v>1477</v>
      </c>
      <c r="E433" s="1539"/>
    </row>
    <row r="434" customFormat="false" ht="16.5" hidden="false" customHeight="false" outlineLevel="0" collapsed="false">
      <c r="A434" s="1530" t="s">
        <v>1478</v>
      </c>
      <c r="B434" s="1578" t="s">
        <v>1479</v>
      </c>
      <c r="E434" s="1539"/>
    </row>
    <row r="435" customFormat="false" ht="17.25" hidden="false" customHeight="false" outlineLevel="0" collapsed="false">
      <c r="A435" s="1544" t="s">
        <v>1480</v>
      </c>
      <c r="B435" s="1579" t="s">
        <v>1481</v>
      </c>
      <c r="E435" s="1539"/>
    </row>
    <row r="436" customFormat="false" ht="18.75" hidden="false" customHeight="false" outlineLevel="0" collapsed="false">
      <c r="A436" s="1551" t="s">
        <v>1482</v>
      </c>
      <c r="B436" s="1580" t="s">
        <v>1483</v>
      </c>
      <c r="E436" s="1539"/>
    </row>
    <row r="437" customFormat="false" ht="18.75" hidden="false" customHeight="false" outlineLevel="0" collapsed="false">
      <c r="A437" s="1551" t="s">
        <v>1484</v>
      </c>
      <c r="B437" s="1581" t="s">
        <v>1485</v>
      </c>
      <c r="E437" s="1539"/>
    </row>
    <row r="438" customFormat="false" ht="19.5" hidden="false" customHeight="false" outlineLevel="0" collapsed="false">
      <c r="A438" s="1551" t="s">
        <v>1486</v>
      </c>
      <c r="B438" s="1582" t="s">
        <v>1487</v>
      </c>
      <c r="E438" s="1539"/>
    </row>
    <row r="439" customFormat="false" ht="18.75" hidden="false" customHeight="false" outlineLevel="0" collapsed="false">
      <c r="A439" s="1551" t="s">
        <v>1488</v>
      </c>
      <c r="B439" s="1581" t="s">
        <v>1489</v>
      </c>
      <c r="E439" s="1539"/>
    </row>
    <row r="440" customFormat="false" ht="18.75" hidden="false" customHeight="false" outlineLevel="0" collapsed="false">
      <c r="A440" s="1551" t="s">
        <v>1490</v>
      </c>
      <c r="B440" s="1581" t="s">
        <v>1491</v>
      </c>
      <c r="E440" s="1539"/>
    </row>
    <row r="441" customFormat="false" ht="18.75" hidden="false" customHeight="false" outlineLevel="0" collapsed="false">
      <c r="A441" s="1551" t="s">
        <v>1492</v>
      </c>
      <c r="B441" s="1581" t="s">
        <v>1493</v>
      </c>
      <c r="E441" s="1539"/>
    </row>
    <row r="442" customFormat="false" ht="18.75" hidden="false" customHeight="false" outlineLevel="0" collapsed="false">
      <c r="A442" s="1551" t="s">
        <v>1494</v>
      </c>
      <c r="B442" s="1581" t="s">
        <v>1495</v>
      </c>
      <c r="E442" s="1539"/>
    </row>
    <row r="443" customFormat="false" ht="18.75" hidden="false" customHeight="false" outlineLevel="0" collapsed="false">
      <c r="A443" s="1551" t="s">
        <v>1496</v>
      </c>
      <c r="B443" s="1581" t="s">
        <v>1497</v>
      </c>
      <c r="E443" s="1539"/>
    </row>
    <row r="444" customFormat="false" ht="18.75" hidden="false" customHeight="false" outlineLevel="0" collapsed="false">
      <c r="A444" s="1551" t="s">
        <v>1498</v>
      </c>
      <c r="B444" s="1581" t="s">
        <v>1499</v>
      </c>
      <c r="E444" s="1539"/>
    </row>
    <row r="445" customFormat="false" ht="18.75" hidden="false" customHeight="false" outlineLevel="0" collapsed="false">
      <c r="A445" s="1551" t="s">
        <v>1500</v>
      </c>
      <c r="B445" s="1581" t="s">
        <v>1501</v>
      </c>
      <c r="E445" s="1539"/>
    </row>
    <row r="446" customFormat="false" ht="18.75" hidden="false" customHeight="false" outlineLevel="0" collapsed="false">
      <c r="A446" s="1551" t="s">
        <v>1502</v>
      </c>
      <c r="B446" s="1581" t="s">
        <v>1503</v>
      </c>
      <c r="E446" s="1539"/>
    </row>
    <row r="447" customFormat="false" ht="18.75" hidden="false" customHeight="false" outlineLevel="0" collapsed="false">
      <c r="A447" s="1551" t="s">
        <v>1504</v>
      </c>
      <c r="B447" s="1581" t="s">
        <v>1505</v>
      </c>
      <c r="E447" s="1539"/>
    </row>
    <row r="448" customFormat="false" ht="18.75" hidden="false" customHeight="false" outlineLevel="0" collapsed="false">
      <c r="A448" s="1551" t="s">
        <v>1506</v>
      </c>
      <c r="B448" s="1581" t="s">
        <v>1507</v>
      </c>
      <c r="E448" s="1539"/>
    </row>
    <row r="449" customFormat="false" ht="19.5" hidden="false" customHeight="false" outlineLevel="0" collapsed="false">
      <c r="A449" s="1551" t="s">
        <v>1508</v>
      </c>
      <c r="B449" s="1583" t="s">
        <v>1509</v>
      </c>
      <c r="E449" s="1539"/>
    </row>
    <row r="450" customFormat="false" ht="18.75" hidden="false" customHeight="false" outlineLevel="0" collapsed="false">
      <c r="A450" s="1551" t="s">
        <v>1510</v>
      </c>
      <c r="B450" s="1580" t="s">
        <v>1511</v>
      </c>
      <c r="E450" s="1539"/>
    </row>
    <row r="451" customFormat="false" ht="19.5" hidden="false" customHeight="false" outlineLevel="0" collapsed="false">
      <c r="A451" s="1551" t="s">
        <v>1512</v>
      </c>
      <c r="B451" s="1582" t="s">
        <v>1513</v>
      </c>
      <c r="E451" s="1539"/>
    </row>
    <row r="452" customFormat="false" ht="18.75" hidden="false" customHeight="false" outlineLevel="0" collapsed="false">
      <c r="A452" s="1551" t="s">
        <v>1514</v>
      </c>
      <c r="B452" s="1581" t="s">
        <v>1515</v>
      </c>
      <c r="E452" s="1539"/>
    </row>
    <row r="453" customFormat="false" ht="18.75" hidden="false" customHeight="false" outlineLevel="0" collapsed="false">
      <c r="A453" s="1551" t="s">
        <v>1516</v>
      </c>
      <c r="B453" s="1581" t="s">
        <v>1517</v>
      </c>
      <c r="E453" s="1539"/>
    </row>
    <row r="454" customFormat="false" ht="18.75" hidden="false" customHeight="false" outlineLevel="0" collapsed="false">
      <c r="A454" s="1551" t="s">
        <v>1518</v>
      </c>
      <c r="B454" s="1581" t="s">
        <v>1519</v>
      </c>
      <c r="E454" s="1539"/>
    </row>
    <row r="455" customFormat="false" ht="18.75" hidden="false" customHeight="false" outlineLevel="0" collapsed="false">
      <c r="A455" s="1551" t="s">
        <v>1520</v>
      </c>
      <c r="B455" s="1581" t="s">
        <v>1521</v>
      </c>
      <c r="E455" s="1539"/>
    </row>
    <row r="456" customFormat="false" ht="18.75" hidden="false" customHeight="false" outlineLevel="0" collapsed="false">
      <c r="A456" s="1551" t="s">
        <v>1522</v>
      </c>
      <c r="B456" s="1581" t="s">
        <v>1523</v>
      </c>
      <c r="E456" s="1539"/>
    </row>
    <row r="457" customFormat="false" ht="18.75" hidden="false" customHeight="false" outlineLevel="0" collapsed="false">
      <c r="A457" s="1551" t="s">
        <v>1524</v>
      </c>
      <c r="B457" s="1581" t="s">
        <v>1525</v>
      </c>
      <c r="E457" s="1539"/>
    </row>
    <row r="458" customFormat="false" ht="18.75" hidden="false" customHeight="false" outlineLevel="0" collapsed="false">
      <c r="A458" s="1551" t="s">
        <v>1526</v>
      </c>
      <c r="B458" s="1581" t="s">
        <v>1527</v>
      </c>
      <c r="E458" s="1539"/>
    </row>
    <row r="459" customFormat="false" ht="18.75" hidden="false" customHeight="false" outlineLevel="0" collapsed="false">
      <c r="A459" s="1551" t="s">
        <v>1528</v>
      </c>
      <c r="B459" s="1581" t="s">
        <v>1529</v>
      </c>
      <c r="E459" s="1539"/>
    </row>
    <row r="460" customFormat="false" ht="18.75" hidden="false" customHeight="false" outlineLevel="0" collapsed="false">
      <c r="A460" s="1551" t="s">
        <v>1530</v>
      </c>
      <c r="B460" s="1581" t="s">
        <v>1531</v>
      </c>
      <c r="E460" s="1539"/>
    </row>
    <row r="461" customFormat="false" ht="18.75" hidden="false" customHeight="false" outlineLevel="0" collapsed="false">
      <c r="A461" s="1551" t="s">
        <v>1532</v>
      </c>
      <c r="B461" s="1581" t="s">
        <v>1533</v>
      </c>
      <c r="E461" s="1539"/>
    </row>
    <row r="462" customFormat="false" ht="19.5" hidden="false" customHeight="false" outlineLevel="0" collapsed="false">
      <c r="A462" s="1551" t="s">
        <v>1534</v>
      </c>
      <c r="B462" s="1583" t="s">
        <v>1535</v>
      </c>
      <c r="E462" s="1539"/>
    </row>
    <row r="463" customFormat="false" ht="18.75" hidden="false" customHeight="false" outlineLevel="0" collapsed="false">
      <c r="A463" s="1551" t="s">
        <v>1536</v>
      </c>
      <c r="B463" s="1580" t="s">
        <v>1537</v>
      </c>
      <c r="E463" s="1539"/>
    </row>
    <row r="464" customFormat="false" ht="18.75" hidden="false" customHeight="false" outlineLevel="0" collapsed="false">
      <c r="A464" s="1551" t="s">
        <v>1538</v>
      </c>
      <c r="B464" s="1581" t="s">
        <v>1539</v>
      </c>
      <c r="E464" s="1539"/>
    </row>
    <row r="465" customFormat="false" ht="18.75" hidden="false" customHeight="false" outlineLevel="0" collapsed="false">
      <c r="A465" s="1551" t="s">
        <v>1540</v>
      </c>
      <c r="B465" s="1581" t="s">
        <v>1541</v>
      </c>
      <c r="E465" s="1539"/>
    </row>
    <row r="466" customFormat="false" ht="18.75" hidden="false" customHeight="false" outlineLevel="0" collapsed="false">
      <c r="A466" s="1551" t="s">
        <v>1542</v>
      </c>
      <c r="B466" s="1581" t="s">
        <v>1543</v>
      </c>
      <c r="E466" s="1539"/>
    </row>
    <row r="467" customFormat="false" ht="19.5" hidden="false" customHeight="false" outlineLevel="0" collapsed="false">
      <c r="A467" s="1551" t="s">
        <v>1544</v>
      </c>
      <c r="B467" s="1582" t="s">
        <v>1545</v>
      </c>
      <c r="E467" s="1539"/>
    </row>
    <row r="468" customFormat="false" ht="18.75" hidden="false" customHeight="false" outlineLevel="0" collapsed="false">
      <c r="A468" s="1551" t="s">
        <v>1546</v>
      </c>
      <c r="B468" s="1581" t="s">
        <v>1547</v>
      </c>
      <c r="E468" s="1539"/>
    </row>
    <row r="469" customFormat="false" ht="18.75" hidden="false" customHeight="false" outlineLevel="0" collapsed="false">
      <c r="A469" s="1551" t="s">
        <v>1548</v>
      </c>
      <c r="B469" s="1581" t="s">
        <v>1549</v>
      </c>
      <c r="E469" s="1539"/>
    </row>
    <row r="470" customFormat="false" ht="18.75" hidden="false" customHeight="false" outlineLevel="0" collapsed="false">
      <c r="A470" s="1551" t="s">
        <v>1550</v>
      </c>
      <c r="B470" s="1581" t="s">
        <v>1551</v>
      </c>
      <c r="E470" s="1539"/>
    </row>
    <row r="471" customFormat="false" ht="18.75" hidden="false" customHeight="false" outlineLevel="0" collapsed="false">
      <c r="A471" s="1551" t="s">
        <v>1552</v>
      </c>
      <c r="B471" s="1581" t="s">
        <v>1553</v>
      </c>
      <c r="E471" s="1539"/>
    </row>
    <row r="472" customFormat="false" ht="18.75" hidden="false" customHeight="false" outlineLevel="0" collapsed="false">
      <c r="A472" s="1551" t="s">
        <v>1554</v>
      </c>
      <c r="B472" s="1581" t="s">
        <v>1555</v>
      </c>
      <c r="E472" s="1539"/>
    </row>
    <row r="473" customFormat="false" ht="18.75" hidden="false" customHeight="false" outlineLevel="0" collapsed="false">
      <c r="A473" s="1551" t="s">
        <v>1556</v>
      </c>
      <c r="B473" s="1581" t="s">
        <v>1557</v>
      </c>
      <c r="E473" s="1539"/>
    </row>
    <row r="474" customFormat="false" ht="19.5" hidden="false" customHeight="false" outlineLevel="0" collapsed="false">
      <c r="A474" s="1551" t="s">
        <v>1558</v>
      </c>
      <c r="B474" s="1583" t="s">
        <v>1559</v>
      </c>
      <c r="E474" s="1539"/>
    </row>
    <row r="475" customFormat="false" ht="19.5" hidden="false" customHeight="false" outlineLevel="0" collapsed="false">
      <c r="A475" s="1551" t="s">
        <v>1560</v>
      </c>
      <c r="B475" s="1584" t="s">
        <v>1561</v>
      </c>
      <c r="E475" s="1539"/>
    </row>
    <row r="476" customFormat="false" ht="18.75" hidden="false" customHeight="false" outlineLevel="0" collapsed="false">
      <c r="A476" s="1551" t="s">
        <v>1562</v>
      </c>
      <c r="B476" s="1581" t="s">
        <v>1563</v>
      </c>
      <c r="E476" s="1539"/>
    </row>
    <row r="477" customFormat="false" ht="18.75" hidden="false" customHeight="false" outlineLevel="0" collapsed="false">
      <c r="A477" s="1551" t="s">
        <v>1564</v>
      </c>
      <c r="B477" s="1581" t="s">
        <v>1565</v>
      </c>
      <c r="E477" s="1539"/>
    </row>
    <row r="478" customFormat="false" ht="18.75" hidden="false" customHeight="false" outlineLevel="0" collapsed="false">
      <c r="A478" s="1551" t="s">
        <v>1566</v>
      </c>
      <c r="B478" s="1581" t="s">
        <v>1567</v>
      </c>
      <c r="E478" s="1539"/>
    </row>
    <row r="479" customFormat="false" ht="18.75" hidden="false" customHeight="false" outlineLevel="0" collapsed="false">
      <c r="A479" s="1551" t="s">
        <v>1568</v>
      </c>
      <c r="B479" s="1581" t="s">
        <v>1569</v>
      </c>
      <c r="E479" s="1539"/>
    </row>
    <row r="480" customFormat="false" ht="18.75" hidden="false" customHeight="false" outlineLevel="0" collapsed="false">
      <c r="A480" s="1551" t="s">
        <v>1570</v>
      </c>
      <c r="B480" s="1581" t="s">
        <v>1571</v>
      </c>
      <c r="E480" s="1539"/>
    </row>
    <row r="481" customFormat="false" ht="18.75" hidden="false" customHeight="false" outlineLevel="0" collapsed="false">
      <c r="A481" s="1551" t="s">
        <v>1572</v>
      </c>
      <c r="B481" s="1581" t="s">
        <v>1573</v>
      </c>
      <c r="E481" s="1539"/>
    </row>
    <row r="482" customFormat="false" ht="18.75" hidden="false" customHeight="false" outlineLevel="0" collapsed="false">
      <c r="A482" s="1551" t="s">
        <v>1574</v>
      </c>
      <c r="B482" s="1581" t="s">
        <v>1575</v>
      </c>
      <c r="E482" s="1539"/>
    </row>
    <row r="483" customFormat="false" ht="18.75" hidden="false" customHeight="false" outlineLevel="0" collapsed="false">
      <c r="A483" s="1551" t="s">
        <v>1576</v>
      </c>
      <c r="B483" s="1581" t="s">
        <v>1577</v>
      </c>
      <c r="E483" s="1539"/>
    </row>
    <row r="484" customFormat="false" ht="19.5" hidden="false" customHeight="false" outlineLevel="0" collapsed="false">
      <c r="A484" s="1551" t="s">
        <v>1578</v>
      </c>
      <c r="B484" s="1583" t="s">
        <v>1579</v>
      </c>
      <c r="E484" s="1539"/>
    </row>
    <row r="485" customFormat="false" ht="18.75" hidden="false" customHeight="false" outlineLevel="0" collapsed="false">
      <c r="A485" s="1551" t="s">
        <v>1580</v>
      </c>
      <c r="B485" s="1580" t="s">
        <v>1581</v>
      </c>
      <c r="E485" s="1539"/>
    </row>
    <row r="486" customFormat="false" ht="18.75" hidden="false" customHeight="false" outlineLevel="0" collapsed="false">
      <c r="A486" s="1551" t="s">
        <v>1582</v>
      </c>
      <c r="B486" s="1581" t="s">
        <v>1583</v>
      </c>
      <c r="E486" s="1539"/>
    </row>
    <row r="487" customFormat="false" ht="18.75" hidden="false" customHeight="false" outlineLevel="0" collapsed="false">
      <c r="A487" s="1551" t="s">
        <v>1584</v>
      </c>
      <c r="B487" s="1581" t="s">
        <v>1585</v>
      </c>
      <c r="E487" s="1539"/>
    </row>
    <row r="488" customFormat="false" ht="19.5" hidden="false" customHeight="false" outlineLevel="0" collapsed="false">
      <c r="A488" s="1551" t="s">
        <v>1586</v>
      </c>
      <c r="B488" s="1582" t="s">
        <v>1587</v>
      </c>
      <c r="E488" s="1539"/>
    </row>
    <row r="489" customFormat="false" ht="18.75" hidden="false" customHeight="false" outlineLevel="0" collapsed="false">
      <c r="A489" s="1551" t="s">
        <v>1588</v>
      </c>
      <c r="B489" s="1581" t="s">
        <v>1589</v>
      </c>
      <c r="E489" s="1539"/>
    </row>
    <row r="490" customFormat="false" ht="18.75" hidden="false" customHeight="false" outlineLevel="0" collapsed="false">
      <c r="A490" s="1551" t="s">
        <v>1590</v>
      </c>
      <c r="B490" s="1581" t="s">
        <v>1591</v>
      </c>
      <c r="E490" s="1539"/>
    </row>
    <row r="491" customFormat="false" ht="18.75" hidden="false" customHeight="false" outlineLevel="0" collapsed="false">
      <c r="A491" s="1551" t="s">
        <v>1592</v>
      </c>
      <c r="B491" s="1581" t="s">
        <v>1593</v>
      </c>
      <c r="E491" s="1539"/>
    </row>
    <row r="492" customFormat="false" ht="18.75" hidden="false" customHeight="false" outlineLevel="0" collapsed="false">
      <c r="A492" s="1551" t="s">
        <v>1594</v>
      </c>
      <c r="B492" s="1581" t="s">
        <v>1595</v>
      </c>
      <c r="E492" s="1539"/>
    </row>
    <row r="493" customFormat="false" ht="18.75" hidden="false" customHeight="false" outlineLevel="0" collapsed="false">
      <c r="A493" s="1551" t="s">
        <v>1596</v>
      </c>
      <c r="B493" s="1581" t="s">
        <v>1597</v>
      </c>
      <c r="E493" s="1539"/>
    </row>
    <row r="494" customFormat="false" ht="18.75" hidden="false" customHeight="false" outlineLevel="0" collapsed="false">
      <c r="A494" s="1551" t="s">
        <v>1598</v>
      </c>
      <c r="B494" s="1581" t="s">
        <v>1599</v>
      </c>
      <c r="E494" s="1539"/>
    </row>
    <row r="495" customFormat="false" ht="19.5" hidden="false" customHeight="false" outlineLevel="0" collapsed="false">
      <c r="A495" s="1551" t="s">
        <v>1600</v>
      </c>
      <c r="B495" s="1583" t="s">
        <v>1601</v>
      </c>
      <c r="E495" s="1539"/>
    </row>
    <row r="496" customFormat="false" ht="18.75" hidden="false" customHeight="false" outlineLevel="0" collapsed="false">
      <c r="A496" s="1551" t="s">
        <v>1602</v>
      </c>
      <c r="B496" s="1580" t="s">
        <v>1603</v>
      </c>
      <c r="E496" s="1539"/>
    </row>
    <row r="497" customFormat="false" ht="18.75" hidden="false" customHeight="false" outlineLevel="0" collapsed="false">
      <c r="A497" s="1551" t="s">
        <v>1604</v>
      </c>
      <c r="B497" s="1581" t="s">
        <v>1605</v>
      </c>
      <c r="E497" s="1539"/>
    </row>
    <row r="498" customFormat="false" ht="19.5" hidden="false" customHeight="false" outlineLevel="0" collapsed="false">
      <c r="A498" s="1551" t="s">
        <v>1606</v>
      </c>
      <c r="B498" s="1582" t="s">
        <v>1607</v>
      </c>
      <c r="E498" s="1539"/>
    </row>
    <row r="499" customFormat="false" ht="18.75" hidden="false" customHeight="false" outlineLevel="0" collapsed="false">
      <c r="A499" s="1551" t="s">
        <v>1608</v>
      </c>
      <c r="B499" s="1581" t="s">
        <v>1609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0</v>
      </c>
      <c r="E500" s="1539"/>
    </row>
    <row r="501" customFormat="false" ht="18.75" hidden="false" customHeight="false" outlineLevel="0" collapsed="false">
      <c r="A501" s="1551" t="s">
        <v>1611</v>
      </c>
      <c r="B501" s="1581" t="s">
        <v>1612</v>
      </c>
      <c r="E501" s="1539"/>
    </row>
    <row r="502" customFormat="false" ht="18.75" hidden="false" customHeight="false" outlineLevel="0" collapsed="false">
      <c r="A502" s="1551" t="s">
        <v>1613</v>
      </c>
      <c r="B502" s="1581" t="s">
        <v>1614</v>
      </c>
      <c r="E502" s="1539"/>
    </row>
    <row r="503" customFormat="false" ht="18.75" hidden="false" customHeight="false" outlineLevel="0" collapsed="false">
      <c r="A503" s="1551" t="s">
        <v>1615</v>
      </c>
      <c r="B503" s="1581" t="s">
        <v>1616</v>
      </c>
      <c r="E503" s="1539"/>
    </row>
    <row r="504" customFormat="false" ht="18.75" hidden="false" customHeight="false" outlineLevel="0" collapsed="false">
      <c r="A504" s="1551" t="s">
        <v>1617</v>
      </c>
      <c r="B504" s="1581" t="s">
        <v>1618</v>
      </c>
      <c r="E504" s="1539"/>
    </row>
    <row r="505" customFormat="false" ht="19.5" hidden="false" customHeight="false" outlineLevel="0" collapsed="false">
      <c r="A505" s="1551" t="s">
        <v>1619</v>
      </c>
      <c r="B505" s="1583" t="s">
        <v>1620</v>
      </c>
      <c r="E505" s="1539"/>
    </row>
    <row r="506" customFormat="false" ht="19.5" hidden="false" customHeight="false" outlineLevel="0" collapsed="false">
      <c r="A506" s="1551" t="s">
        <v>1621</v>
      </c>
      <c r="B506" s="1584" t="s">
        <v>1622</v>
      </c>
      <c r="E506" s="1539"/>
    </row>
    <row r="507" customFormat="false" ht="18.75" hidden="false" customHeight="false" outlineLevel="0" collapsed="false">
      <c r="A507" s="1551" t="s">
        <v>1623</v>
      </c>
      <c r="B507" s="1581" t="s">
        <v>1624</v>
      </c>
      <c r="E507" s="1539"/>
    </row>
    <row r="508" customFormat="false" ht="18.75" hidden="false" customHeight="false" outlineLevel="0" collapsed="false">
      <c r="A508" s="1551" t="s">
        <v>1625</v>
      </c>
      <c r="B508" s="1581" t="s">
        <v>1626</v>
      </c>
      <c r="E508" s="1539"/>
    </row>
    <row r="509" customFormat="false" ht="19.5" hidden="false" customHeight="false" outlineLevel="0" collapsed="false">
      <c r="A509" s="1551" t="s">
        <v>1627</v>
      </c>
      <c r="B509" s="1583" t="s">
        <v>1628</v>
      </c>
      <c r="E509" s="1539"/>
    </row>
    <row r="510" customFormat="false" ht="18.75" hidden="false" customHeight="false" outlineLevel="0" collapsed="false">
      <c r="A510" s="1551" t="s">
        <v>1629</v>
      </c>
      <c r="B510" s="1580" t="s">
        <v>1630</v>
      </c>
      <c r="E510" s="1539"/>
    </row>
    <row r="511" customFormat="false" ht="18.75" hidden="false" customHeight="false" outlineLevel="0" collapsed="false">
      <c r="A511" s="1551" t="s">
        <v>1631</v>
      </c>
      <c r="B511" s="1581" t="s">
        <v>1632</v>
      </c>
      <c r="E511" s="1539"/>
    </row>
    <row r="512" customFormat="false" ht="19.5" hidden="false" customHeight="false" outlineLevel="0" collapsed="false">
      <c r="A512" s="1551" t="s">
        <v>1633</v>
      </c>
      <c r="B512" s="1582" t="s">
        <v>1634</v>
      </c>
      <c r="E512" s="1539"/>
    </row>
    <row r="513" customFormat="false" ht="18.75" hidden="false" customHeight="false" outlineLevel="0" collapsed="false">
      <c r="A513" s="1551" t="s">
        <v>1635</v>
      </c>
      <c r="B513" s="1581" t="s">
        <v>1636</v>
      </c>
      <c r="E513" s="1539"/>
    </row>
    <row r="514" customFormat="false" ht="18.75" hidden="false" customHeight="false" outlineLevel="0" collapsed="false">
      <c r="A514" s="1551" t="s">
        <v>1637</v>
      </c>
      <c r="B514" s="1581" t="s">
        <v>1638</v>
      </c>
      <c r="E514" s="1539"/>
    </row>
    <row r="515" customFormat="false" ht="18.75" hidden="false" customHeight="false" outlineLevel="0" collapsed="false">
      <c r="A515" s="1551" t="s">
        <v>1639</v>
      </c>
      <c r="B515" s="1581" t="s">
        <v>1640</v>
      </c>
      <c r="E515" s="1539"/>
    </row>
    <row r="516" customFormat="false" ht="18.75" hidden="false" customHeight="false" outlineLevel="0" collapsed="false">
      <c r="A516" s="1551" t="s">
        <v>1641</v>
      </c>
      <c r="B516" s="1581" t="s">
        <v>1642</v>
      </c>
      <c r="E516" s="1539"/>
    </row>
    <row r="517" customFormat="false" ht="19.5" hidden="false" customHeight="false" outlineLevel="0" collapsed="false">
      <c r="A517" s="1551" t="s">
        <v>1643</v>
      </c>
      <c r="B517" s="1583" t="s">
        <v>1644</v>
      </c>
      <c r="E517" s="1539"/>
    </row>
    <row r="518" customFormat="false" ht="18.75" hidden="false" customHeight="false" outlineLevel="0" collapsed="false">
      <c r="A518" s="1551" t="s">
        <v>1645</v>
      </c>
      <c r="B518" s="1580" t="s">
        <v>1646</v>
      </c>
      <c r="E518" s="1539"/>
    </row>
    <row r="519" customFormat="false" ht="18.75" hidden="false" customHeight="false" outlineLevel="0" collapsed="false">
      <c r="A519" s="1551" t="s">
        <v>1647</v>
      </c>
      <c r="B519" s="1581" t="s">
        <v>1648</v>
      </c>
      <c r="E519" s="1539"/>
    </row>
    <row r="520" customFormat="false" ht="18.75" hidden="false" customHeight="false" outlineLevel="0" collapsed="false">
      <c r="A520" s="1551" t="s">
        <v>1649</v>
      </c>
      <c r="B520" s="1581" t="s">
        <v>1650</v>
      </c>
      <c r="E520" s="1539"/>
    </row>
    <row r="521" customFormat="false" ht="18.75" hidden="false" customHeight="false" outlineLevel="0" collapsed="false">
      <c r="A521" s="1551" t="s">
        <v>1651</v>
      </c>
      <c r="B521" s="1581" t="s">
        <v>1652</v>
      </c>
      <c r="E521" s="1539"/>
    </row>
    <row r="522" customFormat="false" ht="19.5" hidden="false" customHeight="false" outlineLevel="0" collapsed="false">
      <c r="A522" s="1551" t="s">
        <v>1653</v>
      </c>
      <c r="B522" s="1582" t="s">
        <v>1654</v>
      </c>
      <c r="E522" s="1539"/>
    </row>
    <row r="523" customFormat="false" ht="18.75" hidden="false" customHeight="false" outlineLevel="0" collapsed="false">
      <c r="A523" s="1551" t="s">
        <v>1655</v>
      </c>
      <c r="B523" s="1581" t="s">
        <v>1656</v>
      </c>
      <c r="E523" s="1539"/>
    </row>
    <row r="524" customFormat="false" ht="19.5" hidden="false" customHeight="false" outlineLevel="0" collapsed="false">
      <c r="A524" s="1551" t="s">
        <v>1657</v>
      </c>
      <c r="B524" s="1583" t="s">
        <v>1658</v>
      </c>
      <c r="E524" s="1539"/>
    </row>
    <row r="525" customFormat="false" ht="18.75" hidden="false" customHeight="false" outlineLevel="0" collapsed="false">
      <c r="A525" s="1551" t="s">
        <v>1659</v>
      </c>
      <c r="B525" s="1580" t="s">
        <v>1660</v>
      </c>
      <c r="E525" s="1539"/>
    </row>
    <row r="526" customFormat="false" ht="18.75" hidden="false" customHeight="false" outlineLevel="0" collapsed="false">
      <c r="A526" s="1551" t="s">
        <v>1661</v>
      </c>
      <c r="B526" s="1581" t="s">
        <v>1662</v>
      </c>
      <c r="E526" s="1539"/>
    </row>
    <row r="527" customFormat="false" ht="18.75" hidden="false" customHeight="false" outlineLevel="0" collapsed="false">
      <c r="A527" s="1551" t="s">
        <v>1663</v>
      </c>
      <c r="B527" s="1581" t="s">
        <v>1664</v>
      </c>
      <c r="E527" s="1539"/>
    </row>
    <row r="528" customFormat="false" ht="18.75" hidden="false" customHeight="false" outlineLevel="0" collapsed="false">
      <c r="A528" s="1551" t="s">
        <v>1665</v>
      </c>
      <c r="B528" s="1581" t="s">
        <v>1666</v>
      </c>
      <c r="E528" s="1539"/>
    </row>
    <row r="529" customFormat="false" ht="19.5" hidden="false" customHeight="false" outlineLevel="0" collapsed="false">
      <c r="A529" s="1551" t="s">
        <v>1667</v>
      </c>
      <c r="B529" s="1582" t="s">
        <v>1668</v>
      </c>
      <c r="E529" s="1539"/>
    </row>
    <row r="530" customFormat="false" ht="18.75" hidden="false" customHeight="false" outlineLevel="0" collapsed="false">
      <c r="A530" s="1551" t="s">
        <v>1669</v>
      </c>
      <c r="B530" s="1581" t="s">
        <v>1670</v>
      </c>
      <c r="E530" s="1539"/>
    </row>
    <row r="531" customFormat="false" ht="18.75" hidden="false" customHeight="false" outlineLevel="0" collapsed="false">
      <c r="A531" s="1551" t="s">
        <v>1671</v>
      </c>
      <c r="B531" s="1581" t="s">
        <v>1672</v>
      </c>
      <c r="E531" s="1539"/>
    </row>
    <row r="532" customFormat="false" ht="18.75" hidden="false" customHeight="false" outlineLevel="0" collapsed="false">
      <c r="A532" s="1551" t="s">
        <v>1673</v>
      </c>
      <c r="B532" s="1581" t="s">
        <v>1674</v>
      </c>
      <c r="E532" s="1539"/>
    </row>
    <row r="533" customFormat="false" ht="19.5" hidden="false" customHeight="false" outlineLevel="0" collapsed="false">
      <c r="A533" s="1551" t="s">
        <v>1675</v>
      </c>
      <c r="B533" s="1583" t="s">
        <v>1676</v>
      </c>
      <c r="E533" s="1539"/>
    </row>
    <row r="534" customFormat="false" ht="18.75" hidden="false" customHeight="false" outlineLevel="0" collapsed="false">
      <c r="A534" s="1551" t="s">
        <v>1677</v>
      </c>
      <c r="B534" s="1580" t="s">
        <v>1678</v>
      </c>
      <c r="E534" s="1539"/>
    </row>
    <row r="535" customFormat="false" ht="18.75" hidden="false" customHeight="false" outlineLevel="0" collapsed="false">
      <c r="A535" s="1551" t="s">
        <v>1679</v>
      </c>
      <c r="B535" s="1581" t="s">
        <v>1680</v>
      </c>
      <c r="E535" s="1539"/>
    </row>
    <row r="536" customFormat="false" ht="19.5" hidden="false" customHeight="false" outlineLevel="0" collapsed="false">
      <c r="A536" s="1551" t="s">
        <v>1681</v>
      </c>
      <c r="B536" s="1582" t="s">
        <v>1682</v>
      </c>
      <c r="E536" s="1539"/>
    </row>
    <row r="537" customFormat="false" ht="18.75" hidden="false" customHeight="false" outlineLevel="0" collapsed="false">
      <c r="A537" s="1551" t="s">
        <v>1683</v>
      </c>
      <c r="B537" s="1581" t="s">
        <v>1684</v>
      </c>
      <c r="E537" s="1539"/>
    </row>
    <row r="538" customFormat="false" ht="18.75" hidden="false" customHeight="false" outlineLevel="0" collapsed="false">
      <c r="A538" s="1551" t="s">
        <v>1685</v>
      </c>
      <c r="B538" s="1581" t="s">
        <v>1686</v>
      </c>
      <c r="E538" s="1539"/>
    </row>
    <row r="539" customFormat="false" ht="18.75" hidden="false" customHeight="false" outlineLevel="0" collapsed="false">
      <c r="A539" s="1551" t="s">
        <v>1687</v>
      </c>
      <c r="B539" s="1581" t="s">
        <v>1688</v>
      </c>
      <c r="E539" s="1539"/>
    </row>
    <row r="540" customFormat="false" ht="18.75" hidden="false" customHeight="false" outlineLevel="0" collapsed="false">
      <c r="A540" s="1551" t="s">
        <v>1689</v>
      </c>
      <c r="B540" s="1581" t="s">
        <v>1690</v>
      </c>
      <c r="E540" s="1539"/>
    </row>
    <row r="541" customFormat="false" ht="19.5" hidden="false" customHeight="false" outlineLevel="0" collapsed="false">
      <c r="A541" s="1551" t="s">
        <v>1691</v>
      </c>
      <c r="B541" s="1583" t="s">
        <v>1692</v>
      </c>
      <c r="E541" s="1539"/>
    </row>
    <row r="542" customFormat="false" ht="18.75" hidden="false" customHeight="false" outlineLevel="0" collapsed="false">
      <c r="A542" s="1551" t="s">
        <v>1693</v>
      </c>
      <c r="B542" s="1580" t="s">
        <v>1694</v>
      </c>
      <c r="E542" s="1539"/>
    </row>
    <row r="543" customFormat="false" ht="18.75" hidden="false" customHeight="false" outlineLevel="0" collapsed="false">
      <c r="A543" s="1551" t="s">
        <v>1695</v>
      </c>
      <c r="B543" s="1581" t="s">
        <v>1696</v>
      </c>
      <c r="E543" s="1539"/>
    </row>
    <row r="544" customFormat="false" ht="18.75" hidden="false" customHeight="false" outlineLevel="0" collapsed="false">
      <c r="A544" s="1551" t="s">
        <v>1697</v>
      </c>
      <c r="B544" s="1581" t="s">
        <v>1698</v>
      </c>
      <c r="E544" s="1539"/>
    </row>
    <row r="545" customFormat="false" ht="18.75" hidden="false" customHeight="false" outlineLevel="0" collapsed="false">
      <c r="A545" s="1551" t="s">
        <v>1699</v>
      </c>
      <c r="B545" s="1581" t="s">
        <v>1700</v>
      </c>
      <c r="E545" s="1539"/>
    </row>
    <row r="546" customFormat="false" ht="18.75" hidden="false" customHeight="false" outlineLevel="0" collapsed="false">
      <c r="A546" s="1551" t="s">
        <v>1701</v>
      </c>
      <c r="B546" s="1581" t="s">
        <v>1702</v>
      </c>
      <c r="E546" s="1539"/>
    </row>
    <row r="547" customFormat="false" ht="18.75" hidden="false" customHeight="false" outlineLevel="0" collapsed="false">
      <c r="A547" s="1551" t="s">
        <v>1703</v>
      </c>
      <c r="B547" s="1581" t="s">
        <v>1704</v>
      </c>
      <c r="E547" s="1539"/>
    </row>
    <row r="548" customFormat="false" ht="18.75" hidden="false" customHeight="false" outlineLevel="0" collapsed="false">
      <c r="A548" s="1551" t="s">
        <v>1705</v>
      </c>
      <c r="B548" s="1581" t="s">
        <v>1706</v>
      </c>
      <c r="E548" s="1539"/>
    </row>
    <row r="549" customFormat="false" ht="18.75" hidden="false" customHeight="false" outlineLevel="0" collapsed="false">
      <c r="A549" s="1551" t="s">
        <v>1707</v>
      </c>
      <c r="B549" s="1581" t="s">
        <v>1708</v>
      </c>
      <c r="E549" s="1539"/>
    </row>
    <row r="550" customFormat="false" ht="19.5" hidden="false" customHeight="false" outlineLevel="0" collapsed="false">
      <c r="A550" s="1551" t="s">
        <v>1709</v>
      </c>
      <c r="B550" s="1582" t="s">
        <v>1710</v>
      </c>
      <c r="E550" s="1539"/>
    </row>
    <row r="551" customFormat="false" ht="18.75" hidden="false" customHeight="false" outlineLevel="0" collapsed="false">
      <c r="A551" s="1551" t="s">
        <v>1711</v>
      </c>
      <c r="B551" s="1581" t="s">
        <v>1712</v>
      </c>
      <c r="E551" s="1539"/>
    </row>
    <row r="552" customFormat="false" ht="19.5" hidden="false" customHeight="false" outlineLevel="0" collapsed="false">
      <c r="A552" s="1551" t="s">
        <v>1713</v>
      </c>
      <c r="B552" s="1583" t="s">
        <v>1714</v>
      </c>
      <c r="E552" s="1539"/>
    </row>
    <row r="553" customFormat="false" ht="18.75" hidden="false" customHeight="false" outlineLevel="0" collapsed="false">
      <c r="A553" s="1551" t="s">
        <v>1715</v>
      </c>
      <c r="B553" s="1580" t="s">
        <v>1716</v>
      </c>
      <c r="E553" s="1539"/>
    </row>
    <row r="554" customFormat="false" ht="18.75" hidden="false" customHeight="false" outlineLevel="0" collapsed="false">
      <c r="A554" s="1551" t="s">
        <v>1717</v>
      </c>
      <c r="B554" s="1581" t="s">
        <v>1718</v>
      </c>
      <c r="E554" s="1539"/>
    </row>
    <row r="555" customFormat="false" ht="18.75" hidden="false" customHeight="false" outlineLevel="0" collapsed="false">
      <c r="A555" s="1551" t="s">
        <v>1719</v>
      </c>
      <c r="B555" s="1581" t="s">
        <v>1720</v>
      </c>
      <c r="E555" s="1539"/>
    </row>
    <row r="556" customFormat="false" ht="18.75" hidden="false" customHeight="false" outlineLevel="0" collapsed="false">
      <c r="A556" s="1551" t="s">
        <v>1721</v>
      </c>
      <c r="B556" s="1581" t="s">
        <v>1722</v>
      </c>
      <c r="E556" s="1539"/>
    </row>
    <row r="557" customFormat="false" ht="18.75" hidden="false" customHeight="false" outlineLevel="0" collapsed="false">
      <c r="A557" s="1551" t="s">
        <v>1723</v>
      </c>
      <c r="B557" s="1581" t="s">
        <v>1724</v>
      </c>
      <c r="E557" s="1539"/>
    </row>
    <row r="558" customFormat="false" ht="19.5" hidden="false" customHeight="false" outlineLevel="0" collapsed="false">
      <c r="A558" s="1551" t="s">
        <v>1725</v>
      </c>
      <c r="B558" s="1582" t="s">
        <v>1726</v>
      </c>
      <c r="E558" s="1539"/>
    </row>
    <row r="559" customFormat="false" ht="18.75" hidden="false" customHeight="false" outlineLevel="0" collapsed="false">
      <c r="A559" s="1551" t="s">
        <v>1727</v>
      </c>
      <c r="B559" s="1581" t="s">
        <v>1728</v>
      </c>
      <c r="E559" s="1539"/>
    </row>
    <row r="560" customFormat="false" ht="18.75" hidden="false" customHeight="false" outlineLevel="0" collapsed="false">
      <c r="A560" s="1551" t="s">
        <v>1729</v>
      </c>
      <c r="B560" s="1581" t="s">
        <v>1730</v>
      </c>
      <c r="E560" s="1539"/>
    </row>
    <row r="561" customFormat="false" ht="18.75" hidden="false" customHeight="false" outlineLevel="0" collapsed="false">
      <c r="A561" s="1551" t="s">
        <v>1731</v>
      </c>
      <c r="B561" s="1581" t="s">
        <v>1732</v>
      </c>
      <c r="E561" s="1539"/>
    </row>
    <row r="562" customFormat="false" ht="18.75" hidden="false" customHeight="false" outlineLevel="0" collapsed="false">
      <c r="A562" s="1551" t="s">
        <v>1733</v>
      </c>
      <c r="B562" s="1581" t="s">
        <v>1734</v>
      </c>
      <c r="E562" s="1539"/>
    </row>
    <row r="563" customFormat="false" ht="18.75" hidden="false" customHeight="false" outlineLevel="0" collapsed="false">
      <c r="A563" s="1551" t="s">
        <v>1735</v>
      </c>
      <c r="B563" s="1585" t="s">
        <v>1736</v>
      </c>
      <c r="E563" s="1539"/>
    </row>
    <row r="564" customFormat="false" ht="19.5" hidden="false" customHeight="false" outlineLevel="0" collapsed="false">
      <c r="A564" s="1551" t="s">
        <v>1737</v>
      </c>
      <c r="B564" s="1583" t="s">
        <v>1738</v>
      </c>
      <c r="E564" s="1539"/>
    </row>
    <row r="565" customFormat="false" ht="18.75" hidden="false" customHeight="false" outlineLevel="0" collapsed="false">
      <c r="A565" s="1551" t="s">
        <v>1739</v>
      </c>
      <c r="B565" s="1580" t="s">
        <v>1740</v>
      </c>
      <c r="E565" s="1539"/>
    </row>
    <row r="566" customFormat="false" ht="18.75" hidden="false" customHeight="false" outlineLevel="0" collapsed="false">
      <c r="A566" s="1551" t="s">
        <v>1741</v>
      </c>
      <c r="B566" s="1581" t="s">
        <v>1742</v>
      </c>
      <c r="E566" s="1539"/>
    </row>
    <row r="567" customFormat="false" ht="18.75" hidden="false" customHeight="false" outlineLevel="0" collapsed="false">
      <c r="A567" s="1551" t="s">
        <v>1743</v>
      </c>
      <c r="B567" s="1581" t="s">
        <v>1744</v>
      </c>
      <c r="E567" s="1539"/>
    </row>
    <row r="568" customFormat="false" ht="19.5" hidden="false" customHeight="false" outlineLevel="0" collapsed="false">
      <c r="A568" s="1551" t="s">
        <v>1745</v>
      </c>
      <c r="B568" s="1582" t="s">
        <v>1746</v>
      </c>
      <c r="E568" s="1539"/>
    </row>
    <row r="569" customFormat="false" ht="18.75" hidden="false" customHeight="false" outlineLevel="0" collapsed="false">
      <c r="A569" s="1551" t="s">
        <v>1747</v>
      </c>
      <c r="B569" s="1581" t="s">
        <v>1748</v>
      </c>
      <c r="E569" s="1539"/>
    </row>
    <row r="570" customFormat="false" ht="19.5" hidden="false" customHeight="false" outlineLevel="0" collapsed="false">
      <c r="A570" s="1551" t="s">
        <v>1749</v>
      </c>
      <c r="B570" s="1583" t="s">
        <v>1750</v>
      </c>
      <c r="E570" s="1539"/>
    </row>
    <row r="571" customFormat="false" ht="18.75" hidden="false" customHeight="false" outlineLevel="0" collapsed="false">
      <c r="A571" s="1551" t="s">
        <v>1751</v>
      </c>
      <c r="B571" s="1586" t="s">
        <v>1752</v>
      </c>
      <c r="E571" s="1539"/>
    </row>
    <row r="572" customFormat="false" ht="18.75" hidden="false" customHeight="false" outlineLevel="0" collapsed="false">
      <c r="A572" s="1551" t="s">
        <v>1753</v>
      </c>
      <c r="B572" s="1581" t="s">
        <v>1754</v>
      </c>
      <c r="E572" s="1539"/>
    </row>
    <row r="573" customFormat="false" ht="18.75" hidden="false" customHeight="false" outlineLevel="0" collapsed="false">
      <c r="A573" s="1551" t="s">
        <v>1755</v>
      </c>
      <c r="B573" s="1581" t="s">
        <v>1756</v>
      </c>
      <c r="E573" s="1539"/>
    </row>
    <row r="574" customFormat="false" ht="18.75" hidden="false" customHeight="false" outlineLevel="0" collapsed="false">
      <c r="A574" s="1551" t="s">
        <v>1757</v>
      </c>
      <c r="B574" s="1581" t="s">
        <v>1758</v>
      </c>
      <c r="E574" s="1539"/>
    </row>
    <row r="575" customFormat="false" ht="18.75" hidden="false" customHeight="false" outlineLevel="0" collapsed="false">
      <c r="A575" s="1551" t="s">
        <v>1759</v>
      </c>
      <c r="B575" s="1581" t="s">
        <v>1760</v>
      </c>
      <c r="E575" s="1539"/>
    </row>
    <row r="576" customFormat="false" ht="18.75" hidden="false" customHeight="false" outlineLevel="0" collapsed="false">
      <c r="A576" s="1551" t="s">
        <v>1761</v>
      </c>
      <c r="B576" s="1581" t="s">
        <v>1762</v>
      </c>
      <c r="E576" s="1539"/>
    </row>
    <row r="577" customFormat="false" ht="18.75" hidden="false" customHeight="false" outlineLevel="0" collapsed="false">
      <c r="A577" s="1551" t="s">
        <v>1763</v>
      </c>
      <c r="B577" s="1581" t="s">
        <v>1764</v>
      </c>
      <c r="E577" s="1539"/>
    </row>
    <row r="578" customFormat="false" ht="19.5" hidden="false" customHeight="false" outlineLevel="0" collapsed="false">
      <c r="A578" s="1551" t="s">
        <v>1765</v>
      </c>
      <c r="B578" s="1582" t="s">
        <v>1766</v>
      </c>
      <c r="E578" s="1539"/>
    </row>
    <row r="579" customFormat="false" ht="18.75" hidden="false" customHeight="false" outlineLevel="0" collapsed="false">
      <c r="A579" s="1551" t="s">
        <v>1767</v>
      </c>
      <c r="B579" s="1581" t="s">
        <v>1768</v>
      </c>
      <c r="E579" s="1539"/>
    </row>
    <row r="580" customFormat="false" ht="18.75" hidden="false" customHeight="false" outlineLevel="0" collapsed="false">
      <c r="A580" s="1551" t="s">
        <v>1769</v>
      </c>
      <c r="B580" s="1581" t="s">
        <v>1770</v>
      </c>
      <c r="E580" s="1539"/>
    </row>
    <row r="581" customFormat="false" ht="19.5" hidden="false" customHeight="false" outlineLevel="0" collapsed="false">
      <c r="A581" s="1551" t="s">
        <v>1771</v>
      </c>
      <c r="B581" s="1583" t="s">
        <v>1772</v>
      </c>
      <c r="E581" s="1539"/>
    </row>
    <row r="582" customFormat="false" ht="18.75" hidden="false" customHeight="false" outlineLevel="0" collapsed="false">
      <c r="A582" s="1551" t="s">
        <v>1773</v>
      </c>
      <c r="B582" s="1586" t="s">
        <v>1774</v>
      </c>
      <c r="E582" s="1539"/>
    </row>
    <row r="583" customFormat="false" ht="18.75" hidden="false" customHeight="false" outlineLevel="0" collapsed="false">
      <c r="A583" s="1551" t="s">
        <v>1775</v>
      </c>
      <c r="B583" s="1581" t="s">
        <v>1776</v>
      </c>
      <c r="E583" s="1539"/>
    </row>
    <row r="584" customFormat="false" ht="18.75" hidden="false" customHeight="false" outlineLevel="0" collapsed="false">
      <c r="A584" s="1551" t="s">
        <v>1777</v>
      </c>
      <c r="B584" s="1581" t="s">
        <v>1778</v>
      </c>
      <c r="E584" s="1539"/>
    </row>
    <row r="585" customFormat="false" ht="18.75" hidden="false" customHeight="false" outlineLevel="0" collapsed="false">
      <c r="A585" s="1551" t="s">
        <v>1779</v>
      </c>
      <c r="B585" s="1581" t="s">
        <v>1780</v>
      </c>
      <c r="E585" s="1539"/>
    </row>
    <row r="586" customFormat="false" ht="18.75" hidden="false" customHeight="false" outlineLevel="0" collapsed="false">
      <c r="A586" s="1551" t="s">
        <v>1781</v>
      </c>
      <c r="B586" s="1581" t="s">
        <v>1782</v>
      </c>
      <c r="E586" s="1539"/>
    </row>
    <row r="587" customFormat="false" ht="18.75" hidden="false" customHeight="false" outlineLevel="0" collapsed="false">
      <c r="A587" s="1551" t="s">
        <v>1783</v>
      </c>
      <c r="B587" s="1581" t="s">
        <v>1784</v>
      </c>
      <c r="E587" s="1539"/>
    </row>
    <row r="588" customFormat="false" ht="18.75" hidden="false" customHeight="false" outlineLevel="0" collapsed="false">
      <c r="A588" s="1551" t="s">
        <v>1785</v>
      </c>
      <c r="B588" s="1581" t="s">
        <v>1786</v>
      </c>
      <c r="E588" s="1539"/>
    </row>
    <row r="589" customFormat="false" ht="18.75" hidden="false" customHeight="false" outlineLevel="0" collapsed="false">
      <c r="A589" s="1551" t="s">
        <v>1787</v>
      </c>
      <c r="B589" s="1581" t="s">
        <v>1788</v>
      </c>
      <c r="E589" s="1539"/>
    </row>
    <row r="590" customFormat="false" ht="19.5" hidden="false" customHeight="false" outlineLevel="0" collapsed="false">
      <c r="A590" s="1551" t="s">
        <v>1789</v>
      </c>
      <c r="B590" s="1582" t="s">
        <v>1790</v>
      </c>
      <c r="E590" s="1539"/>
    </row>
    <row r="591" customFormat="false" ht="18.75" hidden="false" customHeight="false" outlineLevel="0" collapsed="false">
      <c r="A591" s="1551" t="s">
        <v>1791</v>
      </c>
      <c r="B591" s="1581" t="s">
        <v>1792</v>
      </c>
      <c r="E591" s="1539"/>
    </row>
    <row r="592" customFormat="false" ht="18.75" hidden="false" customHeight="false" outlineLevel="0" collapsed="false">
      <c r="A592" s="1551" t="s">
        <v>1793</v>
      </c>
      <c r="B592" s="1581" t="s">
        <v>1794</v>
      </c>
      <c r="E592" s="1539"/>
    </row>
    <row r="593" customFormat="false" ht="18.75" hidden="false" customHeight="false" outlineLevel="0" collapsed="false">
      <c r="A593" s="1551" t="s">
        <v>1795</v>
      </c>
      <c r="B593" s="1581" t="s">
        <v>1796</v>
      </c>
      <c r="E593" s="1539"/>
    </row>
    <row r="594" customFormat="false" ht="18.75" hidden="false" customHeight="false" outlineLevel="0" collapsed="false">
      <c r="A594" s="1551" t="s">
        <v>1797</v>
      </c>
      <c r="B594" s="1581" t="s">
        <v>1798</v>
      </c>
      <c r="E594" s="1539"/>
    </row>
    <row r="595" customFormat="false" ht="18.75" hidden="false" customHeight="false" outlineLevel="0" collapsed="false">
      <c r="A595" s="1551" t="s">
        <v>1799</v>
      </c>
      <c r="B595" s="1581" t="s">
        <v>1800</v>
      </c>
      <c r="E595" s="1539"/>
    </row>
    <row r="596" customFormat="false" ht="18.75" hidden="false" customHeight="false" outlineLevel="0" collapsed="false">
      <c r="A596" s="1551" t="s">
        <v>1801</v>
      </c>
      <c r="B596" s="1581" t="s">
        <v>1802</v>
      </c>
      <c r="E596" s="1539"/>
    </row>
    <row r="597" customFormat="false" ht="18.75" hidden="false" customHeight="false" outlineLevel="0" collapsed="false">
      <c r="A597" s="1551" t="s">
        <v>1803</v>
      </c>
      <c r="B597" s="1581" t="s">
        <v>1804</v>
      </c>
      <c r="E597" s="1539"/>
    </row>
    <row r="598" customFormat="false" ht="18.75" hidden="false" customHeight="false" outlineLevel="0" collapsed="false">
      <c r="A598" s="1551" t="s">
        <v>1805</v>
      </c>
      <c r="B598" s="1581" t="s">
        <v>1806</v>
      </c>
      <c r="E598" s="1539"/>
    </row>
    <row r="599" customFormat="false" ht="19.5" hidden="false" customHeight="false" outlineLevel="0" collapsed="false">
      <c r="A599" s="1551" t="s">
        <v>1807</v>
      </c>
      <c r="B599" s="1587" t="s">
        <v>1808</v>
      </c>
      <c r="E599" s="1539"/>
    </row>
    <row r="600" customFormat="false" ht="18.75" hidden="false" customHeight="false" outlineLevel="0" collapsed="false">
      <c r="A600" s="1551" t="s">
        <v>1809</v>
      </c>
      <c r="B600" s="1580" t="s">
        <v>1810</v>
      </c>
      <c r="E600" s="1539"/>
    </row>
    <row r="601" customFormat="false" ht="18.75" hidden="false" customHeight="false" outlineLevel="0" collapsed="false">
      <c r="A601" s="1551" t="s">
        <v>1811</v>
      </c>
      <c r="B601" s="1581" t="s">
        <v>1812</v>
      </c>
      <c r="E601" s="1539"/>
    </row>
    <row r="602" customFormat="false" ht="18.75" hidden="false" customHeight="false" outlineLevel="0" collapsed="false">
      <c r="A602" s="1551" t="s">
        <v>1813</v>
      </c>
      <c r="B602" s="1581" t="s">
        <v>1814</v>
      </c>
      <c r="E602" s="1539"/>
    </row>
    <row r="603" customFormat="false" ht="18.75" hidden="false" customHeight="false" outlineLevel="0" collapsed="false">
      <c r="A603" s="1551" t="s">
        <v>1815</v>
      </c>
      <c r="B603" s="1581" t="s">
        <v>1816</v>
      </c>
      <c r="E603" s="1539"/>
    </row>
    <row r="604" customFormat="false" ht="19.5" hidden="false" customHeight="false" outlineLevel="0" collapsed="false">
      <c r="A604" s="1551" t="s">
        <v>1817</v>
      </c>
      <c r="B604" s="1582" t="s">
        <v>1818</v>
      </c>
      <c r="E604" s="1539"/>
    </row>
    <row r="605" customFormat="false" ht="18.75" hidden="false" customHeight="false" outlineLevel="0" collapsed="false">
      <c r="A605" s="1551" t="s">
        <v>1819</v>
      </c>
      <c r="B605" s="1581" t="s">
        <v>1820</v>
      </c>
      <c r="E605" s="1539"/>
    </row>
    <row r="606" customFormat="false" ht="19.5" hidden="false" customHeight="false" outlineLevel="0" collapsed="false">
      <c r="A606" s="1551" t="s">
        <v>1821</v>
      </c>
      <c r="B606" s="1583" t="s">
        <v>1822</v>
      </c>
      <c r="E606" s="1539"/>
    </row>
    <row r="607" customFormat="false" ht="18.75" hidden="false" customHeight="false" outlineLevel="0" collapsed="false">
      <c r="A607" s="1551" t="s">
        <v>1823</v>
      </c>
      <c r="B607" s="1580" t="s">
        <v>1824</v>
      </c>
      <c r="E607" s="1539"/>
    </row>
    <row r="608" customFormat="false" ht="18.75" hidden="false" customHeight="false" outlineLevel="0" collapsed="false">
      <c r="A608" s="1551" t="s">
        <v>1825</v>
      </c>
      <c r="B608" s="1581" t="s">
        <v>1543</v>
      </c>
      <c r="E608" s="1539"/>
    </row>
    <row r="609" customFormat="false" ht="18.75" hidden="false" customHeight="false" outlineLevel="0" collapsed="false">
      <c r="A609" s="1551" t="s">
        <v>1826</v>
      </c>
      <c r="B609" s="1581" t="s">
        <v>1827</v>
      </c>
      <c r="E609" s="1539"/>
    </row>
    <row r="610" customFormat="false" ht="18.75" hidden="false" customHeight="false" outlineLevel="0" collapsed="false">
      <c r="A610" s="1551" t="s">
        <v>1828</v>
      </c>
      <c r="B610" s="1581" t="s">
        <v>1829</v>
      </c>
      <c r="E610" s="1539"/>
    </row>
    <row r="611" customFormat="false" ht="18.75" hidden="false" customHeight="false" outlineLevel="0" collapsed="false">
      <c r="A611" s="1551" t="s">
        <v>1830</v>
      </c>
      <c r="B611" s="1581" t="s">
        <v>1831</v>
      </c>
      <c r="E611" s="1539"/>
    </row>
    <row r="612" customFormat="false" ht="19.5" hidden="false" customHeight="false" outlineLevel="0" collapsed="false">
      <c r="A612" s="1551" t="s">
        <v>1832</v>
      </c>
      <c r="B612" s="1582" t="s">
        <v>1833</v>
      </c>
      <c r="E612" s="1539"/>
    </row>
    <row r="613" customFormat="false" ht="18.75" hidden="false" customHeight="false" outlineLevel="0" collapsed="false">
      <c r="A613" s="1551" t="s">
        <v>1834</v>
      </c>
      <c r="B613" s="1581" t="s">
        <v>1835</v>
      </c>
      <c r="E613" s="1539"/>
    </row>
    <row r="614" customFormat="false" ht="19.5" hidden="false" customHeight="false" outlineLevel="0" collapsed="false">
      <c r="A614" s="1551" t="s">
        <v>1836</v>
      </c>
      <c r="B614" s="1583" t="s">
        <v>1837</v>
      </c>
      <c r="E614" s="1539"/>
    </row>
    <row r="615" customFormat="false" ht="18.75" hidden="false" customHeight="false" outlineLevel="0" collapsed="false">
      <c r="A615" s="1551" t="s">
        <v>1838</v>
      </c>
      <c r="B615" s="1580" t="s">
        <v>1839</v>
      </c>
      <c r="E615" s="1539"/>
    </row>
    <row r="616" customFormat="false" ht="18.75" hidden="false" customHeight="false" outlineLevel="0" collapsed="false">
      <c r="A616" s="1551" t="s">
        <v>1840</v>
      </c>
      <c r="B616" s="1581" t="s">
        <v>1841</v>
      </c>
      <c r="E616" s="1539"/>
    </row>
    <row r="617" customFormat="false" ht="18.75" hidden="false" customHeight="false" outlineLevel="0" collapsed="false">
      <c r="A617" s="1551" t="s">
        <v>1842</v>
      </c>
      <c r="B617" s="1581" t="s">
        <v>1843</v>
      </c>
      <c r="E617" s="1539"/>
    </row>
    <row r="618" customFormat="false" ht="18.75" hidden="false" customHeight="false" outlineLevel="0" collapsed="false">
      <c r="A618" s="1551" t="s">
        <v>1844</v>
      </c>
      <c r="B618" s="1581" t="s">
        <v>1845</v>
      </c>
      <c r="E618" s="1539"/>
    </row>
    <row r="619" customFormat="false" ht="19.5" hidden="false" customHeight="false" outlineLevel="0" collapsed="false">
      <c r="A619" s="1551" t="s">
        <v>1846</v>
      </c>
      <c r="B619" s="1582" t="s">
        <v>1847</v>
      </c>
      <c r="E619" s="1539"/>
    </row>
    <row r="620" customFormat="false" ht="18.75" hidden="false" customHeight="false" outlineLevel="0" collapsed="false">
      <c r="A620" s="1551" t="s">
        <v>1848</v>
      </c>
      <c r="B620" s="1581" t="s">
        <v>1849</v>
      </c>
      <c r="E620" s="1539"/>
    </row>
    <row r="621" customFormat="false" ht="19.5" hidden="false" customHeight="false" outlineLevel="0" collapsed="false">
      <c r="A621" s="1551" t="s">
        <v>1850</v>
      </c>
      <c r="B621" s="1583" t="s">
        <v>1851</v>
      </c>
      <c r="E621" s="1539"/>
    </row>
    <row r="622" customFormat="false" ht="18.75" hidden="false" customHeight="false" outlineLevel="0" collapsed="false">
      <c r="A622" s="1551" t="s">
        <v>1852</v>
      </c>
      <c r="B622" s="1580" t="s">
        <v>1853</v>
      </c>
      <c r="E622" s="1539"/>
    </row>
    <row r="623" customFormat="false" ht="18.75" hidden="false" customHeight="false" outlineLevel="0" collapsed="false">
      <c r="A623" s="1551" t="s">
        <v>1854</v>
      </c>
      <c r="B623" s="1581" t="s">
        <v>1855</v>
      </c>
      <c r="E623" s="1539"/>
    </row>
    <row r="624" customFormat="false" ht="19.5" hidden="false" customHeight="false" outlineLevel="0" collapsed="false">
      <c r="A624" s="1551" t="s">
        <v>1856</v>
      </c>
      <c r="B624" s="1582" t="s">
        <v>1857</v>
      </c>
      <c r="E624" s="1539"/>
    </row>
    <row r="625" customFormat="false" ht="19.5" hidden="false" customHeight="false" outlineLevel="0" collapsed="false">
      <c r="A625" s="1551" t="s">
        <v>1858</v>
      </c>
      <c r="B625" s="1583" t="s">
        <v>1859</v>
      </c>
      <c r="E625" s="1539"/>
    </row>
    <row r="626" customFormat="false" ht="18.75" hidden="false" customHeight="false" outlineLevel="0" collapsed="false">
      <c r="A626" s="1551" t="s">
        <v>1860</v>
      </c>
      <c r="B626" s="1580" t="s">
        <v>1861</v>
      </c>
      <c r="E626" s="1539"/>
    </row>
    <row r="627" customFormat="false" ht="18.75" hidden="false" customHeight="false" outlineLevel="0" collapsed="false">
      <c r="A627" s="1551" t="s">
        <v>1862</v>
      </c>
      <c r="B627" s="1581" t="s">
        <v>1863</v>
      </c>
      <c r="E627" s="1539"/>
    </row>
    <row r="628" customFormat="false" ht="18.75" hidden="false" customHeight="false" outlineLevel="0" collapsed="false">
      <c r="A628" s="1551" t="s">
        <v>1864</v>
      </c>
      <c r="B628" s="1581" t="s">
        <v>1865</v>
      </c>
      <c r="E628" s="1539"/>
    </row>
    <row r="629" customFormat="false" ht="18.75" hidden="false" customHeight="false" outlineLevel="0" collapsed="false">
      <c r="A629" s="1551" t="s">
        <v>1866</v>
      </c>
      <c r="B629" s="1581" t="s">
        <v>1867</v>
      </c>
      <c r="E629" s="1539"/>
    </row>
    <row r="630" customFormat="false" ht="18.75" hidden="false" customHeight="false" outlineLevel="0" collapsed="false">
      <c r="A630" s="1551" t="s">
        <v>1868</v>
      </c>
      <c r="B630" s="1581" t="s">
        <v>1869</v>
      </c>
      <c r="E630" s="1539"/>
    </row>
    <row r="631" customFormat="false" ht="18.75" hidden="false" customHeight="false" outlineLevel="0" collapsed="false">
      <c r="A631" s="1551" t="s">
        <v>1870</v>
      </c>
      <c r="B631" s="1581" t="s">
        <v>1871</v>
      </c>
      <c r="E631" s="1539"/>
    </row>
    <row r="632" customFormat="false" ht="18.75" hidden="false" customHeight="false" outlineLevel="0" collapsed="false">
      <c r="A632" s="1551" t="s">
        <v>1872</v>
      </c>
      <c r="B632" s="1581" t="s">
        <v>1873</v>
      </c>
      <c r="E632" s="1539"/>
    </row>
    <row r="633" customFormat="false" ht="18.75" hidden="false" customHeight="false" outlineLevel="0" collapsed="false">
      <c r="A633" s="1551" t="s">
        <v>1874</v>
      </c>
      <c r="B633" s="1581" t="s">
        <v>1875</v>
      </c>
      <c r="E633" s="1539"/>
    </row>
    <row r="634" customFormat="false" ht="19.5" hidden="false" customHeight="false" outlineLevel="0" collapsed="false">
      <c r="A634" s="1551" t="s">
        <v>1876</v>
      </c>
      <c r="B634" s="1582" t="s">
        <v>1877</v>
      </c>
      <c r="E634" s="1539"/>
    </row>
    <row r="635" customFormat="false" ht="19.5" hidden="false" customHeight="false" outlineLevel="0" collapsed="false">
      <c r="A635" s="1551" t="s">
        <v>1878</v>
      </c>
      <c r="B635" s="1583" t="s">
        <v>1879</v>
      </c>
      <c r="E635" s="1539"/>
    </row>
    <row r="636" customFormat="false" ht="18.75" hidden="false" customHeight="false" outlineLevel="0" collapsed="false">
      <c r="A636" s="1551" t="s">
        <v>1880</v>
      </c>
      <c r="B636" s="1580" t="s">
        <v>1881</v>
      </c>
      <c r="E636" s="1539"/>
    </row>
    <row r="637" customFormat="false" ht="18.75" hidden="false" customHeight="false" outlineLevel="0" collapsed="false">
      <c r="A637" s="1551" t="s">
        <v>1882</v>
      </c>
      <c r="B637" s="1581" t="s">
        <v>1883</v>
      </c>
      <c r="E637" s="1539"/>
    </row>
    <row r="638" customFormat="false" ht="18.75" hidden="false" customHeight="false" outlineLevel="0" collapsed="false">
      <c r="A638" s="1551" t="s">
        <v>1884</v>
      </c>
      <c r="B638" s="1581" t="s">
        <v>1885</v>
      </c>
      <c r="E638" s="1539"/>
    </row>
    <row r="639" customFormat="false" ht="18.75" hidden="false" customHeight="false" outlineLevel="0" collapsed="false">
      <c r="A639" s="1551" t="s">
        <v>1886</v>
      </c>
      <c r="B639" s="1581" t="s">
        <v>1887</v>
      </c>
      <c r="E639" s="1539"/>
    </row>
    <row r="640" customFormat="false" ht="18.75" hidden="false" customHeight="false" outlineLevel="0" collapsed="false">
      <c r="A640" s="1551" t="s">
        <v>1888</v>
      </c>
      <c r="B640" s="1581" t="s">
        <v>1889</v>
      </c>
      <c r="E640" s="1539"/>
    </row>
    <row r="641" customFormat="false" ht="18.75" hidden="false" customHeight="false" outlineLevel="0" collapsed="false">
      <c r="A641" s="1551" t="s">
        <v>1890</v>
      </c>
      <c r="B641" s="1581" t="s">
        <v>1891</v>
      </c>
      <c r="E641" s="1539"/>
    </row>
    <row r="642" customFormat="false" ht="18.75" hidden="false" customHeight="false" outlineLevel="0" collapsed="false">
      <c r="A642" s="1551" t="s">
        <v>1892</v>
      </c>
      <c r="B642" s="1581" t="s">
        <v>1893</v>
      </c>
      <c r="E642" s="1539"/>
    </row>
    <row r="643" customFormat="false" ht="18.75" hidden="false" customHeight="false" outlineLevel="0" collapsed="false">
      <c r="A643" s="1551" t="s">
        <v>1894</v>
      </c>
      <c r="B643" s="1581" t="s">
        <v>1895</v>
      </c>
      <c r="E643" s="1539"/>
    </row>
    <row r="644" customFormat="false" ht="18.75" hidden="false" customHeight="false" outlineLevel="0" collapsed="false">
      <c r="A644" s="1551" t="s">
        <v>1896</v>
      </c>
      <c r="B644" s="1581" t="s">
        <v>1897</v>
      </c>
      <c r="E644" s="1539"/>
    </row>
    <row r="645" customFormat="false" ht="18.75" hidden="false" customHeight="false" outlineLevel="0" collapsed="false">
      <c r="A645" s="1551" t="s">
        <v>1898</v>
      </c>
      <c r="B645" s="1581" t="s">
        <v>1899</v>
      </c>
      <c r="E645" s="1539"/>
    </row>
    <row r="646" customFormat="false" ht="18.75" hidden="false" customHeight="false" outlineLevel="0" collapsed="false">
      <c r="A646" s="1551" t="s">
        <v>1900</v>
      </c>
      <c r="B646" s="1581" t="s">
        <v>1901</v>
      </c>
      <c r="E646" s="1539"/>
    </row>
    <row r="647" customFormat="false" ht="18.75" hidden="false" customHeight="false" outlineLevel="0" collapsed="false">
      <c r="A647" s="1551" t="s">
        <v>1902</v>
      </c>
      <c r="B647" s="1581" t="s">
        <v>1903</v>
      </c>
      <c r="E647" s="1539"/>
    </row>
    <row r="648" customFormat="false" ht="18.75" hidden="false" customHeight="false" outlineLevel="0" collapsed="false">
      <c r="A648" s="1551" t="s">
        <v>1904</v>
      </c>
      <c r="B648" s="1581" t="s">
        <v>1905</v>
      </c>
      <c r="E648" s="1539"/>
    </row>
    <row r="649" customFormat="false" ht="18.75" hidden="false" customHeight="false" outlineLevel="0" collapsed="false">
      <c r="A649" s="1551" t="s">
        <v>1906</v>
      </c>
      <c r="B649" s="1581" t="s">
        <v>1907</v>
      </c>
      <c r="E649" s="1539"/>
    </row>
    <row r="650" customFormat="false" ht="18.75" hidden="false" customHeight="false" outlineLevel="0" collapsed="false">
      <c r="A650" s="1551" t="s">
        <v>1908</v>
      </c>
      <c r="B650" s="1581" t="s">
        <v>1909</v>
      </c>
      <c r="E650" s="1539"/>
    </row>
    <row r="651" customFormat="false" ht="18.75" hidden="false" customHeight="false" outlineLevel="0" collapsed="false">
      <c r="A651" s="1551" t="s">
        <v>1910</v>
      </c>
      <c r="B651" s="1581" t="s">
        <v>1911</v>
      </c>
      <c r="E651" s="1539"/>
    </row>
    <row r="652" customFormat="false" ht="18.75" hidden="false" customHeight="false" outlineLevel="0" collapsed="false">
      <c r="A652" s="1551" t="s">
        <v>1912</v>
      </c>
      <c r="B652" s="1581" t="s">
        <v>1913</v>
      </c>
      <c r="E652" s="1539"/>
    </row>
    <row r="653" customFormat="false" ht="18.75" hidden="false" customHeight="false" outlineLevel="0" collapsed="false">
      <c r="A653" s="1551" t="s">
        <v>1914</v>
      </c>
      <c r="B653" s="1581" t="s">
        <v>1915</v>
      </c>
      <c r="E653" s="1539"/>
    </row>
    <row r="654" customFormat="false" ht="18.75" hidden="false" customHeight="false" outlineLevel="0" collapsed="false">
      <c r="A654" s="1551" t="s">
        <v>1916</v>
      </c>
      <c r="B654" s="1581" t="s">
        <v>1917</v>
      </c>
      <c r="E654" s="1539"/>
    </row>
    <row r="655" customFormat="false" ht="18.75" hidden="false" customHeight="false" outlineLevel="0" collapsed="false">
      <c r="A655" s="1551" t="s">
        <v>1918</v>
      </c>
      <c r="B655" s="1581" t="s">
        <v>1919</v>
      </c>
      <c r="E655" s="1539"/>
    </row>
    <row r="656" customFormat="false" ht="18.75" hidden="false" customHeight="false" outlineLevel="0" collapsed="false">
      <c r="A656" s="1551" t="s">
        <v>1920</v>
      </c>
      <c r="B656" s="1581" t="s">
        <v>1921</v>
      </c>
      <c r="E656" s="1539"/>
    </row>
    <row r="657" customFormat="false" ht="18.75" hidden="false" customHeight="false" outlineLevel="0" collapsed="false">
      <c r="A657" s="1551" t="s">
        <v>1922</v>
      </c>
      <c r="B657" s="1581" t="s">
        <v>1923</v>
      </c>
      <c r="E657" s="1539"/>
    </row>
    <row r="658" customFormat="false" ht="18.75" hidden="false" customHeight="false" outlineLevel="0" collapsed="false">
      <c r="A658" s="1551" t="s">
        <v>1924</v>
      </c>
      <c r="B658" s="1581" t="s">
        <v>1925</v>
      </c>
      <c r="E658" s="1539"/>
    </row>
    <row r="659" customFormat="false" ht="18.75" hidden="false" customHeight="false" outlineLevel="0" collapsed="false">
      <c r="A659" s="1551" t="s">
        <v>1926</v>
      </c>
      <c r="B659" s="1581" t="s">
        <v>1927</v>
      </c>
      <c r="E659" s="1539"/>
    </row>
    <row r="660" customFormat="false" ht="20.25" hidden="false" customHeight="false" outlineLevel="0" collapsed="false">
      <c r="A660" s="1551" t="s">
        <v>1928</v>
      </c>
      <c r="B660" s="1588" t="s">
        <v>1929</v>
      </c>
      <c r="E660" s="1539"/>
    </row>
    <row r="661" customFormat="false" ht="18.75" hidden="false" customHeight="false" outlineLevel="0" collapsed="false">
      <c r="A661" s="1551" t="s">
        <v>1930</v>
      </c>
      <c r="B661" s="1580" t="s">
        <v>1931</v>
      </c>
      <c r="E661" s="1539"/>
    </row>
    <row r="662" customFormat="false" ht="18.75" hidden="false" customHeight="false" outlineLevel="0" collapsed="false">
      <c r="A662" s="1551" t="s">
        <v>1932</v>
      </c>
      <c r="B662" s="1581" t="s">
        <v>1933</v>
      </c>
      <c r="E662" s="1539"/>
    </row>
    <row r="663" customFormat="false" ht="18.75" hidden="false" customHeight="false" outlineLevel="0" collapsed="false">
      <c r="A663" s="1551" t="s">
        <v>1934</v>
      </c>
      <c r="B663" s="1581" t="s">
        <v>1935</v>
      </c>
      <c r="E663" s="1539"/>
    </row>
    <row r="664" customFormat="false" ht="18.75" hidden="false" customHeight="false" outlineLevel="0" collapsed="false">
      <c r="A664" s="1551" t="s">
        <v>1936</v>
      </c>
      <c r="B664" s="1581" t="s">
        <v>1937</v>
      </c>
      <c r="E664" s="1539"/>
    </row>
    <row r="665" customFormat="false" ht="18.75" hidden="false" customHeight="false" outlineLevel="0" collapsed="false">
      <c r="A665" s="1551" t="s">
        <v>1938</v>
      </c>
      <c r="B665" s="1581" t="s">
        <v>1939</v>
      </c>
      <c r="E665" s="1539"/>
    </row>
    <row r="666" customFormat="false" ht="18.75" hidden="false" customHeight="false" outlineLevel="0" collapsed="false">
      <c r="A666" s="1551" t="s">
        <v>1940</v>
      </c>
      <c r="B666" s="1581" t="s">
        <v>1941</v>
      </c>
      <c r="E666" s="1539"/>
    </row>
    <row r="667" customFormat="false" ht="18.75" hidden="false" customHeight="false" outlineLevel="0" collapsed="false">
      <c r="A667" s="1551" t="s">
        <v>1942</v>
      </c>
      <c r="B667" s="1581" t="s">
        <v>1943</v>
      </c>
      <c r="E667" s="1539"/>
    </row>
    <row r="668" customFormat="false" ht="18.75" hidden="false" customHeight="false" outlineLevel="0" collapsed="false">
      <c r="A668" s="1551" t="s">
        <v>1944</v>
      </c>
      <c r="B668" s="1581" t="s">
        <v>1945</v>
      </c>
      <c r="E668" s="1539"/>
    </row>
    <row r="669" customFormat="false" ht="18.75" hidden="false" customHeight="false" outlineLevel="0" collapsed="false">
      <c r="A669" s="1551" t="s">
        <v>1946</v>
      </c>
      <c r="B669" s="1581" t="s">
        <v>1947</v>
      </c>
      <c r="E669" s="1539"/>
    </row>
    <row r="670" customFormat="false" ht="18.75" hidden="false" customHeight="false" outlineLevel="0" collapsed="false">
      <c r="A670" s="1551" t="s">
        <v>1948</v>
      </c>
      <c r="B670" s="1581" t="s">
        <v>1949</v>
      </c>
      <c r="E670" s="1539"/>
    </row>
    <row r="671" customFormat="false" ht="18.75" hidden="false" customHeight="false" outlineLevel="0" collapsed="false">
      <c r="A671" s="1551" t="s">
        <v>1950</v>
      </c>
      <c r="B671" s="1581" t="s">
        <v>1951</v>
      </c>
      <c r="E671" s="1539"/>
    </row>
    <row r="672" customFormat="false" ht="18.75" hidden="false" customHeight="false" outlineLevel="0" collapsed="false">
      <c r="A672" s="1551" t="s">
        <v>1952</v>
      </c>
      <c r="B672" s="1581" t="s">
        <v>1953</v>
      </c>
      <c r="E672" s="1539"/>
    </row>
    <row r="673" customFormat="false" ht="18.75" hidden="false" customHeight="false" outlineLevel="0" collapsed="false">
      <c r="A673" s="1551" t="s">
        <v>1954</v>
      </c>
      <c r="B673" s="1581" t="s">
        <v>1955</v>
      </c>
      <c r="E673" s="1539"/>
    </row>
    <row r="674" customFormat="false" ht="18.75" hidden="false" customHeight="false" outlineLevel="0" collapsed="false">
      <c r="A674" s="1551" t="s">
        <v>1956</v>
      </c>
      <c r="B674" s="1581" t="s">
        <v>1957</v>
      </c>
      <c r="E674" s="1539"/>
    </row>
    <row r="675" customFormat="false" ht="18.75" hidden="false" customHeight="false" outlineLevel="0" collapsed="false">
      <c r="A675" s="1551" t="s">
        <v>1958</v>
      </c>
      <c r="B675" s="1581" t="s">
        <v>1959</v>
      </c>
      <c r="E675" s="1539"/>
    </row>
    <row r="676" customFormat="false" ht="18.75" hidden="false" customHeight="false" outlineLevel="0" collapsed="false">
      <c r="A676" s="1551" t="s">
        <v>1960</v>
      </c>
      <c r="B676" s="1581" t="s">
        <v>1961</v>
      </c>
      <c r="E676" s="1539"/>
    </row>
    <row r="677" customFormat="false" ht="18.75" hidden="false" customHeight="false" outlineLevel="0" collapsed="false">
      <c r="A677" s="1551" t="s">
        <v>1962</v>
      </c>
      <c r="B677" s="1581" t="s">
        <v>1963</v>
      </c>
      <c r="E677" s="1539"/>
    </row>
    <row r="678" customFormat="false" ht="18.75" hidden="false" customHeight="false" outlineLevel="0" collapsed="false">
      <c r="A678" s="1551" t="s">
        <v>1964</v>
      </c>
      <c r="B678" s="1581" t="s">
        <v>1965</v>
      </c>
      <c r="E678" s="1539"/>
    </row>
    <row r="679" customFormat="false" ht="18.75" hidden="false" customHeight="false" outlineLevel="0" collapsed="false">
      <c r="A679" s="1551" t="s">
        <v>1966</v>
      </c>
      <c r="B679" s="1581" t="s">
        <v>1967</v>
      </c>
      <c r="E679" s="1539"/>
    </row>
    <row r="680" customFormat="false" ht="18.75" hidden="false" customHeight="false" outlineLevel="0" collapsed="false">
      <c r="A680" s="1551" t="s">
        <v>1968</v>
      </c>
      <c r="B680" s="1581" t="s">
        <v>1969</v>
      </c>
      <c r="E680" s="1539"/>
    </row>
    <row r="681" customFormat="false" ht="18.75" hidden="false" customHeight="false" outlineLevel="0" collapsed="false">
      <c r="A681" s="1551" t="s">
        <v>1970</v>
      </c>
      <c r="B681" s="1581" t="s">
        <v>1971</v>
      </c>
      <c r="E681" s="1539"/>
    </row>
    <row r="682" customFormat="false" ht="19.5" hidden="false" customHeight="false" outlineLevel="0" collapsed="false">
      <c r="A682" s="1551" t="s">
        <v>1972</v>
      </c>
      <c r="B682" s="1583" t="s">
        <v>1973</v>
      </c>
      <c r="E682" s="1539"/>
    </row>
    <row r="683" customFormat="false" ht="18.75" hidden="false" customHeight="false" outlineLevel="0" collapsed="false">
      <c r="A683" s="1551" t="s">
        <v>1974</v>
      </c>
      <c r="B683" s="1580" t="s">
        <v>1975</v>
      </c>
      <c r="E683" s="1539"/>
    </row>
    <row r="684" customFormat="false" ht="18.75" hidden="false" customHeight="false" outlineLevel="0" collapsed="false">
      <c r="A684" s="1551" t="s">
        <v>1976</v>
      </c>
      <c r="B684" s="1581" t="s">
        <v>1977</v>
      </c>
      <c r="E684" s="1539"/>
    </row>
    <row r="685" customFormat="false" ht="18.75" hidden="false" customHeight="false" outlineLevel="0" collapsed="false">
      <c r="A685" s="1551" t="s">
        <v>1978</v>
      </c>
      <c r="B685" s="1581" t="s">
        <v>1979</v>
      </c>
      <c r="E685" s="1539"/>
    </row>
    <row r="686" customFormat="false" ht="18.75" hidden="false" customHeight="false" outlineLevel="0" collapsed="false">
      <c r="A686" s="1551" t="s">
        <v>1980</v>
      </c>
      <c r="B686" s="1581" t="s">
        <v>1981</v>
      </c>
      <c r="E686" s="1539"/>
    </row>
    <row r="687" customFormat="false" ht="18.75" hidden="false" customHeight="false" outlineLevel="0" collapsed="false">
      <c r="A687" s="1551" t="s">
        <v>1982</v>
      </c>
      <c r="B687" s="1581" t="s">
        <v>1983</v>
      </c>
      <c r="E687" s="1539"/>
    </row>
    <row r="688" customFormat="false" ht="18.75" hidden="false" customHeight="false" outlineLevel="0" collapsed="false">
      <c r="A688" s="1551" t="s">
        <v>1984</v>
      </c>
      <c r="B688" s="1581" t="s">
        <v>1985</v>
      </c>
    </row>
    <row r="689" customFormat="false" ht="18.75" hidden="false" customHeight="false" outlineLevel="0" collapsed="false">
      <c r="A689" s="1551" t="s">
        <v>1986</v>
      </c>
      <c r="B689" s="1581" t="s">
        <v>1987</v>
      </c>
    </row>
    <row r="690" customFormat="false" ht="18.75" hidden="false" customHeight="false" outlineLevel="0" collapsed="false">
      <c r="A690" s="1551" t="s">
        <v>1988</v>
      </c>
      <c r="B690" s="1581" t="s">
        <v>1989</v>
      </c>
    </row>
    <row r="691" customFormat="false" ht="18.75" hidden="false" customHeight="false" outlineLevel="0" collapsed="false">
      <c r="A691" s="1551" t="s">
        <v>1990</v>
      </c>
      <c r="B691" s="1581" t="s">
        <v>1991</v>
      </c>
    </row>
    <row r="692" customFormat="false" ht="19.5" hidden="false" customHeight="false" outlineLevel="0" collapsed="false">
      <c r="A692" s="1551" t="s">
        <v>1992</v>
      </c>
      <c r="B692" s="1582" t="s">
        <v>1993</v>
      </c>
    </row>
    <row r="693" customFormat="false" ht="19.5" hidden="false" customHeight="false" outlineLevel="0" collapsed="false">
      <c r="A693" s="1551" t="s">
        <v>1994</v>
      </c>
      <c r="B693" s="1583" t="s">
        <v>1995</v>
      </c>
    </row>
    <row r="694" customFormat="false" ht="18.75" hidden="false" customHeight="false" outlineLevel="0" collapsed="false">
      <c r="A694" s="1551" t="s">
        <v>1996</v>
      </c>
      <c r="B694" s="1580" t="s">
        <v>1997</v>
      </c>
    </row>
    <row r="695" customFormat="false" ht="18.75" hidden="false" customHeight="false" outlineLevel="0" collapsed="false">
      <c r="A695" s="1551" t="s">
        <v>1998</v>
      </c>
      <c r="B695" s="1581" t="s">
        <v>1999</v>
      </c>
    </row>
    <row r="696" customFormat="false" ht="18.75" hidden="false" customHeight="false" outlineLevel="0" collapsed="false">
      <c r="A696" s="1551" t="s">
        <v>2000</v>
      </c>
      <c r="B696" s="1581" t="s">
        <v>2001</v>
      </c>
    </row>
    <row r="697" customFormat="false" ht="18.75" hidden="false" customHeight="false" outlineLevel="0" collapsed="false">
      <c r="A697" s="1551" t="s">
        <v>2002</v>
      </c>
      <c r="B697" s="1581" t="s">
        <v>2003</v>
      </c>
    </row>
    <row r="698" customFormat="false" ht="20.25" hidden="false" customHeight="false" outlineLevel="0" collapsed="false">
      <c r="A698" s="1551" t="s">
        <v>2004</v>
      </c>
      <c r="B698" s="1588" t="s">
        <v>2005</v>
      </c>
    </row>
    <row r="699" customFormat="false" ht="18.75" hidden="false" customHeight="false" outlineLevel="0" collapsed="false">
      <c r="A699" s="1551" t="s">
        <v>2006</v>
      </c>
      <c r="B699" s="1580" t="s">
        <v>2007</v>
      </c>
    </row>
    <row r="700" customFormat="false" ht="18.75" hidden="false" customHeight="false" outlineLevel="0" collapsed="false">
      <c r="A700" s="1551" t="s">
        <v>2008</v>
      </c>
      <c r="B700" s="1581" t="s">
        <v>2009</v>
      </c>
    </row>
    <row r="701" customFormat="false" ht="18.75" hidden="false" customHeight="false" outlineLevel="0" collapsed="false">
      <c r="A701" s="1551" t="s">
        <v>2010</v>
      </c>
      <c r="B701" s="1581" t="s">
        <v>2011</v>
      </c>
    </row>
    <row r="702" customFormat="false" ht="18.75" hidden="false" customHeight="false" outlineLevel="0" collapsed="false">
      <c r="A702" s="1551" t="s">
        <v>2012</v>
      </c>
      <c r="B702" s="1581" t="s">
        <v>2013</v>
      </c>
    </row>
    <row r="703" customFormat="false" ht="18.75" hidden="false" customHeight="false" outlineLevel="0" collapsed="false">
      <c r="A703" s="1551" t="s">
        <v>2014</v>
      </c>
      <c r="B703" s="1581" t="s">
        <v>2015</v>
      </c>
    </row>
    <row r="704" customFormat="false" ht="18.75" hidden="false" customHeight="false" outlineLevel="0" collapsed="false">
      <c r="A704" s="1551" t="s">
        <v>2016</v>
      </c>
      <c r="B704" s="1581" t="s">
        <v>2017</v>
      </c>
    </row>
    <row r="705" customFormat="false" ht="18.75" hidden="false" customHeight="false" outlineLevel="0" collapsed="false">
      <c r="A705" s="1551" t="s">
        <v>2018</v>
      </c>
      <c r="B705" s="1581" t="s">
        <v>2019</v>
      </c>
    </row>
    <row r="706" customFormat="false" ht="18.75" hidden="false" customHeight="false" outlineLevel="0" collapsed="false">
      <c r="A706" s="1551" t="s">
        <v>2020</v>
      </c>
      <c r="B706" s="1581" t="s">
        <v>2021</v>
      </c>
    </row>
    <row r="707" customFormat="false" ht="18.75" hidden="false" customHeight="false" outlineLevel="0" collapsed="false">
      <c r="A707" s="1551" t="s">
        <v>2022</v>
      </c>
      <c r="B707" s="1581" t="s">
        <v>2023</v>
      </c>
    </row>
    <row r="708" customFormat="false" ht="18.75" hidden="false" customHeight="false" outlineLevel="0" collapsed="false">
      <c r="A708" s="1551" t="s">
        <v>2024</v>
      </c>
      <c r="B708" s="1581" t="s">
        <v>2025</v>
      </c>
    </row>
    <row r="709" customFormat="false" ht="20.25" hidden="false" customHeight="false" outlineLevel="0" collapsed="false">
      <c r="A709" s="1551" t="s">
        <v>2026</v>
      </c>
      <c r="B709" s="1588" t="s">
        <v>2027</v>
      </c>
    </row>
    <row r="710" customFormat="false" ht="18.75" hidden="false" customHeight="false" outlineLevel="0" collapsed="false">
      <c r="A710" s="1551" t="s">
        <v>2028</v>
      </c>
      <c r="B710" s="1580" t="s">
        <v>2029</v>
      </c>
    </row>
    <row r="711" customFormat="false" ht="18.75" hidden="false" customHeight="false" outlineLevel="0" collapsed="false">
      <c r="A711" s="1551" t="s">
        <v>2030</v>
      </c>
      <c r="B711" s="1581" t="s">
        <v>2031</v>
      </c>
    </row>
    <row r="712" customFormat="false" ht="18.75" hidden="false" customHeight="false" outlineLevel="0" collapsed="false">
      <c r="A712" s="1551" t="s">
        <v>2032</v>
      </c>
      <c r="B712" s="1581" t="s">
        <v>2033</v>
      </c>
    </row>
    <row r="713" customFormat="false" ht="18.75" hidden="false" customHeight="false" outlineLevel="0" collapsed="false">
      <c r="A713" s="1551" t="s">
        <v>2034</v>
      </c>
      <c r="B713" s="1581" t="s">
        <v>2035</v>
      </c>
    </row>
    <row r="714" customFormat="false" ht="18.75" hidden="false" customHeight="false" outlineLevel="0" collapsed="false">
      <c r="A714" s="1551" t="s">
        <v>2036</v>
      </c>
      <c r="B714" s="1581" t="s">
        <v>2037</v>
      </c>
    </row>
    <row r="715" customFormat="false" ht="18.75" hidden="false" customHeight="false" outlineLevel="0" collapsed="false">
      <c r="A715" s="1551" t="s">
        <v>2038</v>
      </c>
      <c r="B715" s="1581" t="s">
        <v>2039</v>
      </c>
    </row>
    <row r="716" customFormat="false" ht="18.75" hidden="false" customHeight="false" outlineLevel="0" collapsed="false">
      <c r="A716" s="1551" t="s">
        <v>2040</v>
      </c>
      <c r="B716" s="1581" t="s">
        <v>2041</v>
      </c>
    </row>
    <row r="717" customFormat="false" ht="18.75" hidden="false" customHeight="false" outlineLevel="0" collapsed="false">
      <c r="A717" s="1551" t="s">
        <v>2042</v>
      </c>
      <c r="B717" s="1581" t="s">
        <v>2043</v>
      </c>
    </row>
    <row r="718" customFormat="false" ht="18.75" hidden="false" customHeight="false" outlineLevel="0" collapsed="false">
      <c r="A718" s="1551" t="s">
        <v>2044</v>
      </c>
      <c r="B718" s="1581" t="s">
        <v>2045</v>
      </c>
    </row>
    <row r="719" customFormat="false" ht="20.25" hidden="false" customHeight="false" outlineLevel="0" collapsed="false">
      <c r="A719" s="1551" t="s">
        <v>2046</v>
      </c>
      <c r="B719" s="1588" t="s">
        <v>2047</v>
      </c>
    </row>
    <row r="720" customFormat="false" ht="18.75" hidden="false" customHeight="false" outlineLevel="0" collapsed="false">
      <c r="A720" s="1551" t="s">
        <v>2048</v>
      </c>
      <c r="B720" s="1580" t="s">
        <v>2049</v>
      </c>
    </row>
    <row r="721" customFormat="false" ht="18.75" hidden="false" customHeight="false" outlineLevel="0" collapsed="false">
      <c r="A721" s="1551" t="s">
        <v>2050</v>
      </c>
      <c r="B721" s="1581" t="s">
        <v>2051</v>
      </c>
    </row>
    <row r="722" customFormat="false" ht="18.75" hidden="false" customHeight="false" outlineLevel="0" collapsed="false">
      <c r="A722" s="1551" t="s">
        <v>2052</v>
      </c>
      <c r="B722" s="1581" t="s">
        <v>2053</v>
      </c>
    </row>
    <row r="723" customFormat="false" ht="18.75" hidden="false" customHeight="false" outlineLevel="0" collapsed="false">
      <c r="A723" s="1551" t="s">
        <v>2054</v>
      </c>
      <c r="B723" s="1581" t="s">
        <v>2055</v>
      </c>
    </row>
    <row r="724" customFormat="false" ht="20.25" hidden="false" customHeight="false" outlineLevel="0" collapsed="false">
      <c r="A724" s="1551" t="s">
        <v>2056</v>
      </c>
      <c r="B724" s="1588" t="s">
        <v>2057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5</v>
      </c>
      <c r="B726" s="1592" t="s">
        <v>2058</v>
      </c>
      <c r="C726" s="1591" t="s">
        <v>925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59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0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1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2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3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4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5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6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7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68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69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1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2</v>
      </c>
      <c r="B2" s="1595" t="s">
        <v>2073</v>
      </c>
      <c r="I2" s="1595"/>
    </row>
    <row r="3" customFormat="false" ht="12.75" hidden="false" customHeight="false" outlineLevel="0" collapsed="false">
      <c r="A3" s="1595" t="s">
        <v>2074</v>
      </c>
      <c r="B3" s="1595" t="s">
        <v>2075</v>
      </c>
      <c r="I3" s="1595"/>
    </row>
    <row r="4" customFormat="false" ht="15.75" hidden="false" customHeight="false" outlineLevel="0" collapsed="false">
      <c r="A4" s="1595" t="s">
        <v>2076</v>
      </c>
      <c r="B4" s="1595" t="s">
        <v>2077</v>
      </c>
      <c r="C4" s="1600"/>
      <c r="I4" s="1595"/>
    </row>
    <row r="5" customFormat="false" ht="31.5" hidden="false" customHeight="true" outlineLevel="0" collapsed="false">
      <c r="A5" s="1595" t="s">
        <v>207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7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0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2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3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4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0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6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19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4">
      <formula>0</formula>
    </cfRule>
  </conditionalFormatting>
  <conditionalFormatting sqref="L21">
    <cfRule type="cellIs" priority="3" operator="equal" aboveAverage="0" equalAverage="0" bottom="0" percent="0" rank="0" text="" dxfId="155">
      <formula>98</formula>
    </cfRule>
    <cfRule type="cellIs" priority="4" operator="equal" aboveAverage="0" equalAverage="0" bottom="0" percent="0" rank="0" text="" dxfId="156">
      <formula>96</formula>
    </cfRule>
    <cfRule type="cellIs" priority="5" operator="equal" aboveAverage="0" equalAverage="0" bottom="0" percent="0" rank="0" text="" dxfId="157">
      <formula>42</formula>
    </cfRule>
  </conditionalFormatting>
  <conditionalFormatting sqref="M21">
    <cfRule type="cellIs" priority="6" operator="equal" aboveAverage="0" equalAverage="0" bottom="0" percent="0" rank="0" text="" dxfId="158">
      <formula>"ЧУЖДИ СРЕДСТВА"</formula>
    </cfRule>
    <cfRule type="cellIs" priority="7" operator="equal" aboveAverage="0" equalAverage="0" bottom="0" percent="0" rank="0" text="" dxfId="159">
      <formula>"СЕС - ДМП"</formula>
    </cfRule>
    <cfRule type="cellIs" priority="8" operator="equal" aboveAverage="0" equalAverage="0" bottom="0" percent="0" rank="0" text="" dxfId="160">
      <formula>"СЕС - РА"</formula>
    </cfRule>
  </conditionalFormatting>
  <conditionalFormatting sqref="K145">
    <cfRule type="cellIs" priority="9" operator="equal" aboveAverage="0" equalAverage="0" bottom="0" percent="0" rank="0" text="" dxfId="161">
      <formula>0</formula>
    </cfRule>
  </conditionalFormatting>
  <conditionalFormatting sqref="K28">
    <cfRule type="cellIs" priority="10" operator="notEqual" aboveAverage="0" equalAverage="0" bottom="0" percent="0" rank="0" text="" dxfId="162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63">
      <formula>0</formula>
    </cfRule>
  </conditionalFormatting>
  <conditionalFormatting sqref="J26">
    <cfRule type="cellIs" priority="12" operator="notEqual" aboveAverage="0" equalAverage="0" bottom="0" percent="0" rank="0" text="" dxfId="164">
      <formula>0</formula>
    </cfRule>
  </conditionalFormatting>
  <conditionalFormatting sqref="K27">
    <cfRule type="cellIs" priority="13" operator="notEqual" aboveAverage="0" equalAverage="0" bottom="0" percent="0" rank="0" text="" dxfId="165">
      <formula>0</formula>
    </cfRule>
  </conditionalFormatting>
  <conditionalFormatting sqref="K26">
    <cfRule type="cellIs" priority="14" operator="notEqual" aboveAverage="0" equalAverage="0" bottom="0" percent="0" rank="0" text="" dxfId="166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8-10T06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