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1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1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1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2" uniqueCount="21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20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25038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50384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25038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27117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71171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27117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6352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6352</v>
      </c>
      <c r="O16" s="101"/>
      <c r="P16" s="118" t="n">
        <f aca="false">+ROUND(+OTCHET!E108+OTCHET!E109,0)</f>
        <v>0</v>
      </c>
      <c r="Q16" s="119" t="n">
        <f aca="false">+ROUND(+OTCHET!L108+OTCHET!L109,0)</f>
        <v>6352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4126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1269</v>
      </c>
      <c r="O18" s="101"/>
      <c r="P18" s="118" t="n">
        <f aca="false">+ROUND(OTCHET!E78+OTCHET!E79,0)</f>
        <v>0</v>
      </c>
      <c r="Q18" s="119" t="n">
        <f aca="false">+ROUND(OTCHET!L78+OTCHET!L79,0)</f>
        <v>4126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15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50</v>
      </c>
      <c r="O20" s="101"/>
      <c r="P20" s="118" t="n">
        <f aca="false">+ROUND(+SUM(OTCHET!E81:E89),0)</f>
        <v>0</v>
      </c>
      <c r="Q20" s="119" t="n">
        <f aca="false">+ROUND(+SUM(OTCHET!L81:L89),0)</f>
        <v>15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789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89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78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57722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7722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57722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1043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043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1043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1043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0430</v>
      </c>
      <c r="O28" s="101"/>
      <c r="P28" s="139" t="n">
        <f aca="false">+ROUND(+SUM(P25:P27),0)</f>
        <v>0</v>
      </c>
      <c r="Q28" s="142" t="n">
        <f aca="false">+ROUND(+SUM(Q25:Q27),0)</f>
        <v>1043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460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604</v>
      </c>
      <c r="O35" s="101"/>
      <c r="P35" s="139" t="n">
        <f aca="false">+ROUND(+OTCHET!E119+OTCHET!E117,0)</f>
        <v>0</v>
      </c>
      <c r="Q35" s="142" t="n">
        <f aca="false">+ROUND(+OTCHET!L119+OTCHET!L117,0)</f>
        <v>-460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460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604</v>
      </c>
      <c r="O37" s="101"/>
      <c r="P37" s="189" t="n">
        <f aca="false">+ROUND(OTCHET!E121,0)</f>
        <v>0</v>
      </c>
      <c r="Q37" s="190" t="n">
        <f aca="false">+ROUND(OTCHET!L121,0)</f>
        <v>-460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424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424</v>
      </c>
      <c r="O40" s="101"/>
      <c r="P40" s="139" t="n">
        <f aca="false">+ROUND(OTCHET!E115+OTCHET!E116,0)</f>
        <v>0</v>
      </c>
      <c r="Q40" s="142" t="n">
        <f aca="false">+ROUND(OTCHET!L115+OTCHET!L116,0)</f>
        <v>2424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58547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85470</v>
      </c>
      <c r="O48" s="217"/>
      <c r="P48" s="214" t="n">
        <f aca="false">+ROUND(P23+P28+P35+P40+P46,0)</f>
        <v>0</v>
      </c>
      <c r="Q48" s="215" t="n">
        <f aca="false">+ROUND(Q23+Q28+Q35+Q40+Q46,0)</f>
        <v>5854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41791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1791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79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101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110</v>
      </c>
      <c r="O52" s="101"/>
      <c r="P52" s="132" t="n">
        <f aca="false">+ROUND(+SUM(OTCHET!E217:E219),0)</f>
        <v>0</v>
      </c>
      <c r="Q52" s="133" t="n">
        <f aca="false">+ROUND(+SUM(OTCHET!L217:L219),0)</f>
        <v>101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410</v>
      </c>
      <c r="O53" s="101"/>
      <c r="P53" s="132" t="n">
        <f aca="false">+ROUND(OTCHET!E223,0)</f>
        <v>0</v>
      </c>
      <c r="Q53" s="133" t="n">
        <f aca="false">+ROUND(OTCHET!L223,0)</f>
        <v>3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96861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68611</v>
      </c>
      <c r="O54" s="101"/>
      <c r="P54" s="132" t="n">
        <f aca="false">+ROUND(OTCHET!E187+OTCHET!E190,0)</f>
        <v>0</v>
      </c>
      <c r="Q54" s="133" t="n">
        <f aca="false">+ROUND(OTCHET!L187+OTCHET!L190,0)</f>
        <v>19686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40473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4734</v>
      </c>
      <c r="O55" s="101"/>
      <c r="P55" s="132" t="n">
        <f aca="false">+ROUND(OTCHET!E196+OTCHET!E204,0)</f>
        <v>0</v>
      </c>
      <c r="Q55" s="133" t="n">
        <f aca="false">+ROUND(OTCHET!L196+OTCHET!L204,0)</f>
        <v>4047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280477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04778</v>
      </c>
      <c r="O56" s="101"/>
      <c r="P56" s="139" t="n">
        <f aca="false">+ROUND(+SUM(P51:P55),0)</f>
        <v>0</v>
      </c>
      <c r="Q56" s="142" t="n">
        <f aca="false">+ROUND(+SUM(Q51:Q55),0)</f>
        <v>28047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802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026</v>
      </c>
      <c r="O59" s="101"/>
      <c r="P59" s="132" t="n">
        <f aca="false">+ROUND(+OTCHET!E275+OTCHET!E276,0)</f>
        <v>0</v>
      </c>
      <c r="Q59" s="133" t="n">
        <f aca="false">+ROUND(+OTCHET!L275+OTCHET!L276,0)</f>
        <v>802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802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026</v>
      </c>
      <c r="O63" s="101"/>
      <c r="P63" s="139" t="n">
        <f aca="false">+ROUND(+SUM(P58:P61),0)</f>
        <v>0</v>
      </c>
      <c r="Q63" s="142" t="n">
        <f aca="false">+ROUND(+SUM(Q58:Q61),0)</f>
        <v>802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6671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6671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6671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6671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6671</v>
      </c>
      <c r="O67" s="101"/>
      <c r="P67" s="139" t="n">
        <f aca="false">+ROUND(+SUM(P65:P66),0)</f>
        <v>0</v>
      </c>
      <c r="Q67" s="142" t="n">
        <f aca="false">+ROUND(+SUM(Q65:Q66),0)</f>
        <v>6671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371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371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371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371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3713</v>
      </c>
      <c r="O71" s="101"/>
      <c r="P71" s="139" t="n">
        <f aca="false">+ROUND(+SUM(P69:P70),0)</f>
        <v>0</v>
      </c>
      <c r="Q71" s="142" t="n">
        <f aca="false">+ROUND(+SUM(Q69:Q70),0)</f>
        <v>1371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5881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58815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5881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5881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58815</v>
      </c>
      <c r="O75" s="101"/>
      <c r="P75" s="139" t="n">
        <f aca="false">+ROUND(+SUM(P73:P74),0)</f>
        <v>0</v>
      </c>
      <c r="Q75" s="142" t="n">
        <f aca="false">+ROUND(+SUM(Q73:Q74),0)</f>
        <v>5881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28920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92003</v>
      </c>
      <c r="O77" s="101"/>
      <c r="P77" s="214" t="n">
        <f aca="false">+ROUND(P56+P63+P67+P71+P75,0)</f>
        <v>0</v>
      </c>
      <c r="Q77" s="215" t="n">
        <f aca="false">+ROUND(Q56+Q63+Q67+Q71+Q75,0)</f>
        <v>28920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44285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42850</v>
      </c>
      <c r="O79" s="101"/>
      <c r="P79" s="111" t="n">
        <f aca="false">+ROUND(OTCHET!E419,0)</f>
        <v>0</v>
      </c>
      <c r="Q79" s="112" t="n">
        <f aca="false">+ROUND(OTCHET!L419,0)</f>
        <v>34428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9366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3667</v>
      </c>
      <c r="O80" s="101"/>
      <c r="P80" s="132" t="n">
        <f aca="false">+ROUND(OTCHET!E429,0)</f>
        <v>0</v>
      </c>
      <c r="Q80" s="133" t="n">
        <f aca="false">+ROUND(OTCHET!L429,0)</f>
        <v>-936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34918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49183</v>
      </c>
      <c r="O81" s="101"/>
      <c r="P81" s="244" t="n">
        <f aca="false">+ROUND(P79+P80,0)</f>
        <v>0</v>
      </c>
      <c r="Q81" s="245" t="n">
        <f aca="false">+ROUND(Q79+Q80,0)</f>
        <v>33491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04265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4265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426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04265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4265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426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-9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-9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-9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0000</v>
      </c>
      <c r="O110" s="101"/>
      <c r="P110" s="139" t="n">
        <f aca="false">+ROUND(+SUM(P108:P109),0)</f>
        <v>0</v>
      </c>
      <c r="Q110" s="142" t="n">
        <f aca="false">+ROUND(+SUM(Q108:Q109),0)</f>
        <v>-9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-9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0000</v>
      </c>
      <c r="O120" s="101"/>
      <c r="P120" s="214" t="n">
        <f aca="false">+ROUND(P106+P110+P114+P118,0)</f>
        <v>0</v>
      </c>
      <c r="Q120" s="215" t="n">
        <f aca="false">+ROUND(Q106+Q110+Q114+Q118,0)</f>
        <v>-9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66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669</v>
      </c>
      <c r="O123" s="101"/>
      <c r="P123" s="132" t="n">
        <f aca="false">+ROUND(OTCHET!E524,0)</f>
        <v>0</v>
      </c>
      <c r="Q123" s="133" t="n">
        <f aca="false">+ROUND(OTCHET!L524,0)</f>
        <v>66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66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69</v>
      </c>
      <c r="O127" s="101"/>
      <c r="P127" s="244" t="n">
        <f aca="false">+ROUND(+SUM(P122:P126),0)</f>
        <v>0</v>
      </c>
      <c r="Q127" s="245" t="n">
        <f aca="false">+ROUND(+SUM(Q122:Q126),0)</f>
        <v>66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581623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816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16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77555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7755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7755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593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59319</v>
      </c>
      <c r="O132" s="101"/>
      <c r="P132" s="314" t="n">
        <f aca="false">+ROUND(+P131-P129-P130,0)</f>
        <v>-0</v>
      </c>
      <c r="Q132" s="315" t="n">
        <f aca="false">+ROUND(+Q131-Q129-Q130,0)</f>
        <v>9593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585470</v>
      </c>
      <c r="G22" s="466" t="n">
        <f aca="false">+G23+G25+G36+G37</f>
        <v>2424</v>
      </c>
      <c r="H22" s="467" t="n">
        <f aca="false">+H23+H25+H36+H37</f>
        <v>58304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25038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5038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35086</v>
      </c>
      <c r="G25" s="485" t="n">
        <f aca="false">+G26+G30+G31+G32+G33</f>
        <v>2424</v>
      </c>
      <c r="H25" s="486" t="n">
        <f aca="false">+H26+H30+H31+H32+H33</f>
        <v>33266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41419</v>
      </c>
      <c r="G26" s="490" t="n">
        <f aca="false">OTCHET!I74</f>
        <v>0</v>
      </c>
      <c r="H26" s="491" t="n">
        <f aca="false">OTCHET!J74</f>
        <v>4141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41269</v>
      </c>
      <c r="G29" s="508" t="n">
        <f aca="false">+OTCHET!I78+OTCHET!I79</f>
        <v>0</v>
      </c>
      <c r="H29" s="509" t="n">
        <f aca="false">+OTCHET!J78+OTCHET!J79</f>
        <v>41269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271171</v>
      </c>
      <c r="G30" s="513" t="n">
        <f aca="false">OTCHET!I90+OTCHET!I93+OTCHET!I94</f>
        <v>0</v>
      </c>
      <c r="H30" s="514" t="n">
        <f aca="false">OTCHET!J90+OTCHET!J93+OTCHET!J94</f>
        <v>271171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6352</v>
      </c>
      <c r="G31" s="518" t="n">
        <f aca="false">OTCHET!I106</f>
        <v>0</v>
      </c>
      <c r="H31" s="519" t="n">
        <f aca="false">OTCHET!J106</f>
        <v>6352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5714</v>
      </c>
      <c r="G32" s="518" t="n">
        <f aca="false">OTCHET!I110+OTCHET!I119+OTCHET!I135+OTCHET!I136</f>
        <v>2424</v>
      </c>
      <c r="H32" s="519" t="n">
        <f aca="false">OTCHET!J110+OTCHET!J119+OTCHET!J135+OTCHET!J136</f>
        <v>329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10430</v>
      </c>
      <c r="G33" s="480" t="n">
        <f aca="false">OTCHET!I123</f>
        <v>0</v>
      </c>
      <c r="H33" s="481" t="n">
        <f aca="false">OTCHET!J123</f>
        <v>1043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892003</v>
      </c>
      <c r="G38" s="466" t="n">
        <f aca="false">G39+G43+G44+G46+SUM(G48:G52)+G55</f>
        <v>2459156</v>
      </c>
      <c r="H38" s="467" t="n">
        <f aca="false">H39+H43+H44+H46+SUM(H48:H52)+H55</f>
        <v>407799</v>
      </c>
      <c r="I38" s="467" t="n">
        <f aca="false">I39+I43+I44+I46+SUM(I48:I52)+I55</f>
        <v>25048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73345</v>
      </c>
      <c r="G39" s="513" t="n">
        <f aca="false">SUM(G40:G42)</f>
        <v>2176125</v>
      </c>
      <c r="H39" s="514" t="n">
        <f aca="false">SUM(H40:H42)</f>
        <v>172172</v>
      </c>
      <c r="I39" s="547" t="n">
        <f aca="false">SUM(I40:I42)</f>
        <v>25048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70949</v>
      </c>
      <c r="G40" s="550" t="n">
        <f aca="false">OTCHET!I187</f>
        <v>1020341</v>
      </c>
      <c r="H40" s="551" t="n">
        <f aca="false">OTCHET!J187</f>
        <v>130463</v>
      </c>
      <c r="I40" s="552" t="n">
        <f aca="false">OTCHET!K187</f>
        <v>20145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97662</v>
      </c>
      <c r="G41" s="554" t="n">
        <f aca="false">OTCHET!I190</f>
        <v>778112</v>
      </c>
      <c r="H41" s="555" t="n">
        <f aca="false">OTCHET!J190</f>
        <v>18598</v>
      </c>
      <c r="I41" s="556" t="n">
        <f aca="false">OTCHET!K190</f>
        <v>952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04734</v>
      </c>
      <c r="G42" s="554" t="n">
        <f aca="false">+OTCHET!I196+OTCHET!I204</f>
        <v>377672</v>
      </c>
      <c r="H42" s="555" t="n">
        <f aca="false">+OTCHET!J196+OTCHET!J204</f>
        <v>23111</v>
      </c>
      <c r="I42" s="556" t="n">
        <f aca="false">+OTCHET!K196+OTCHET!K204</f>
        <v>3951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31433</v>
      </c>
      <c r="G43" s="518" t="n">
        <f aca="false">+OTCHET!I205+OTCHET!I223+OTCHET!I271</f>
        <v>204792</v>
      </c>
      <c r="H43" s="519" t="n">
        <f aca="false">+OTCHET!J205+OTCHET!J223+OTCHET!J271</f>
        <v>22664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6671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6671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13713</v>
      </c>
      <c r="G46" s="568" t="n">
        <f aca="false">+OTCHET!I255+OTCHET!I256+OTCHET!I257+OTCHET!I258</f>
        <v>11713</v>
      </c>
      <c r="H46" s="569" t="n">
        <f aca="false">+OTCHET!J255+OTCHET!J256+OTCHET!J257+OTCHET!J258</f>
        <v>20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455</v>
      </c>
      <c r="G47" s="562" t="n">
        <f aca="false">+OTCHET!I256</f>
        <v>345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58815</v>
      </c>
      <c r="G48" s="518" t="n">
        <f aca="false">+OTCHET!I265+OTCHET!I269+OTCHET!I270</f>
        <v>58500</v>
      </c>
      <c r="H48" s="519" t="n">
        <f aca="false">+OTCHET!J265+OTCHET!J269+OTCHET!J270</f>
        <v>31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8026</v>
      </c>
      <c r="G49" s="518" t="n">
        <f aca="false">OTCHET!I275+OTCHET!I276+OTCHET!I284+OTCHET!I287</f>
        <v>802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349183</v>
      </c>
      <c r="G56" s="587" t="n">
        <f aca="false">+G57+G58+G62</f>
        <v>2817850</v>
      </c>
      <c r="H56" s="588" t="n">
        <f aca="false">+H57+H58+H62</f>
        <v>5313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2595000</v>
      </c>
      <c r="G57" s="568" t="n">
        <f aca="false">+OTCHET!I361+OTCHET!I375+OTCHET!I388</f>
        <v>1970000</v>
      </c>
      <c r="H57" s="569" t="n">
        <f aca="false">+OTCHET!J361+OTCHET!J375+OTCHET!J388</f>
        <v>62500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54183</v>
      </c>
      <c r="G58" s="518" t="n">
        <f aca="false">+OTCHET!I383+OTCHET!I391+OTCHET!I396+OTCHET!I399+OTCHET!I402+OTCHET!I405+OTCHET!I406+OTCHET!I409+OTCHET!I422+OTCHET!I423+OTCHET!I424+OTCHET!I425+OTCHET!I426</f>
        <v>847850</v>
      </c>
      <c r="H58" s="519" t="n">
        <f aca="false">+OTCHET!J383+OTCHET!J391+OTCHET!J396+OTCHET!J399+OTCHET!J402+OTCHET!J405+OTCHET!J406+OTCHET!J409+OTCHET!J422+OTCHET!J423+OTCHET!J424+OTCHET!J425+OTCHET!J426</f>
        <v>-936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9366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366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42650</v>
      </c>
      <c r="G64" s="602" t="n">
        <f aca="false">+G22-G38+G56-G63</f>
        <v>361118</v>
      </c>
      <c r="H64" s="603" t="n">
        <f aca="false">+H22-H38+H56-H63</f>
        <v>706580</v>
      </c>
      <c r="I64" s="603" t="n">
        <f aca="false">+I22-I38+I56-I63</f>
        <v>-2504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5048</v>
      </c>
      <c r="I65" s="608" t="n">
        <f aca="false">+I$64+I$66</f>
        <v>-2504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42650</v>
      </c>
      <c r="G66" s="610" t="n">
        <f aca="false">SUM(+G68+G76+G77+G84+G85+G86+G89+G90+G91+G92+G93+G94+G95)</f>
        <v>-361118</v>
      </c>
      <c r="H66" s="611" t="n">
        <f aca="false">SUM(+H68+H76+H77+H84+H85+H86+H89+H90+H91+H92+H93+H94+H95)</f>
        <v>-68153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3331</v>
      </c>
      <c r="G86" s="480" t="n">
        <f aca="false">+G87+G88</f>
        <v>6669</v>
      </c>
      <c r="H86" s="481" t="n">
        <f aca="false">+H87+H88</f>
        <v>-9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-90000</v>
      </c>
      <c r="G87" s="513" t="n">
        <f aca="false">+OTCHET!I503+OTCHET!I512+OTCHET!I516+OTCHET!I543</f>
        <v>0</v>
      </c>
      <c r="H87" s="514" t="n">
        <f aca="false">+OTCHET!J503+OTCHET!J512+OTCHET!J516+OTCHET!J543</f>
        <v>-9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669</v>
      </c>
      <c r="G88" s="538" t="n">
        <f aca="false">+OTCHET!I521+OTCHET!I524+OTCHET!I544</f>
        <v>666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16232</v>
      </c>
      <c r="G90" s="518" t="n">
        <f aca="false">+OTCHET!I567+OTCHET!I568+OTCHET!I569+OTCHET!I570+OTCHET!I571+OTCHET!I572</f>
        <v>723918</v>
      </c>
      <c r="H90" s="519" t="n">
        <f aca="false">+OTCHET!J567+OTCHET!J568+OTCHET!J569+OTCHET!J570+OTCHET!J571+OTCHET!J572</f>
        <v>50923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775551</v>
      </c>
      <c r="G91" s="518" t="n">
        <f aca="false">+OTCHET!I573+OTCHET!I574+OTCHET!I575+OTCHET!I576+OTCHET!I577+OTCHET!I578+OTCHET!I579</f>
        <v>-1091705</v>
      </c>
      <c r="H91" s="519" t="n">
        <f aca="false">+OTCHET!J573+OTCHET!J574+OTCHET!J575+OTCHET!J576+OTCHET!J577+OTCHET!J578+OTCHET!J579</f>
        <v>-568384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5048</v>
      </c>
      <c r="I105" s="644" t="n">
        <f aca="false">+I$64+I$66</f>
        <v>-2504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06"/>
  <sheetViews>
    <sheetView showFormulas="false" showGridLines="true" showRowColHeaders="true" showZeros="true" rightToLeft="false" tabSelected="true" showOutlineSymbols="true" defaultGridColor="true" view="normal" topLeftCell="B251" colorId="64" zoomScale="75" zoomScaleNormal="75" zoomScalePageLayoutView="85" workbookViewId="0">
      <selection pane="topLeft" activeCell="E281" activeCellId="0" sqref="A281:IV2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3142</v>
      </c>
      <c r="K22" s="741" t="n">
        <f aca="false">SUM(K23:K25,K26:K27)</f>
        <v>0</v>
      </c>
      <c r="L22" s="741" t="n">
        <f aca="false">SUM(L23:L25,L26:L27)</f>
        <v>3142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3142</v>
      </c>
      <c r="K25" s="755" t="n">
        <v>0</v>
      </c>
      <c r="L25" s="752" t="n">
        <f aca="false">I25+J25+K25</f>
        <v>3142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47242</v>
      </c>
      <c r="K52" s="770" t="n">
        <f aca="false">SUM(K53:K57)</f>
        <v>0</v>
      </c>
      <c r="L52" s="767" t="n">
        <f aca="false">SUM(L53:L57)</f>
        <v>247242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41138</v>
      </c>
      <c r="K53" s="748" t="n">
        <v>0</v>
      </c>
      <c r="L53" s="745" t="n">
        <f aca="false">I53+J53+K53</f>
        <v>41138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90980</v>
      </c>
      <c r="K55" s="755" t="n">
        <v>0</v>
      </c>
      <c r="L55" s="752" t="n">
        <f aca="false">I55+J55+K55</f>
        <v>90980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115124</v>
      </c>
      <c r="K56" s="755" t="n">
        <v>0</v>
      </c>
      <c r="L56" s="752" t="n">
        <f aca="false">I56+J56+K56</f>
        <v>115124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41419</v>
      </c>
      <c r="K74" s="770" t="n">
        <f aca="false">SUM(K75:K89)</f>
        <v>0</v>
      </c>
      <c r="L74" s="767" t="n">
        <f aca="false">SUM(L75:L89)</f>
        <v>41419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9027</v>
      </c>
      <c r="K78" s="755" t="n">
        <v>0</v>
      </c>
      <c r="L78" s="752" t="n">
        <f aca="false">I78+J78+K78</f>
        <v>9027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32242</v>
      </c>
      <c r="K79" s="755" t="n">
        <v>0</v>
      </c>
      <c r="L79" s="752" t="n">
        <f aca="false">I79+J79+K79</f>
        <v>32242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150</v>
      </c>
      <c r="K81" s="755" t="n">
        <v>0</v>
      </c>
      <c r="L81" s="752" t="n">
        <f aca="false">I81+J81+K81</f>
        <v>150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271171</v>
      </c>
      <c r="K94" s="770" t="n">
        <f aca="false">SUM(K95:K105)</f>
        <v>0</v>
      </c>
      <c r="L94" s="767" t="n">
        <f aca="false">SUM(L95:L105)</f>
        <v>271171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 t="n">
        <v>52482</v>
      </c>
      <c r="K97" s="755" t="n">
        <v>0</v>
      </c>
      <c r="L97" s="752" t="n">
        <f aca="false">I97+J97+K97</f>
        <v>52482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 t="n">
        <v>348</v>
      </c>
      <c r="K98" s="755" t="n">
        <v>0</v>
      </c>
      <c r="L98" s="752" t="n">
        <f aca="false">I98+J98+K98</f>
        <v>34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176888</v>
      </c>
      <c r="K99" s="755" t="n">
        <v>0</v>
      </c>
      <c r="L99" s="752" t="n">
        <f aca="false">I99+J99+K99</f>
        <v>176888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22404</v>
      </c>
      <c r="K101" s="755" t="n">
        <v>0</v>
      </c>
      <c r="L101" s="752" t="n">
        <f aca="false">I101+J101+K101</f>
        <v>22404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12746</v>
      </c>
      <c r="K102" s="755" t="n">
        <v>0</v>
      </c>
      <c r="L102" s="752" t="n">
        <f aca="false">I102+J102+K102</f>
        <v>12746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75</v>
      </c>
      <c r="K104" s="755" t="n">
        <v>0</v>
      </c>
      <c r="L104" s="752" t="n">
        <f aca="false">I104+J104+K104</f>
        <v>75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6228</v>
      </c>
      <c r="K105" s="776" t="n">
        <v>0</v>
      </c>
      <c r="L105" s="773" t="n">
        <f aca="false">I105+J105+K105</f>
        <v>6228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6352</v>
      </c>
      <c r="K106" s="770" t="n">
        <f aca="false">+K107+K108+K109</f>
        <v>0</v>
      </c>
      <c r="L106" s="767" t="n">
        <f aca="false">SUM(L107:L109)</f>
        <v>6352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199</v>
      </c>
      <c r="K108" s="755" t="n">
        <v>0</v>
      </c>
      <c r="L108" s="752" t="n">
        <f aca="false">I108+J108+K108</f>
        <v>199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6153</v>
      </c>
      <c r="K109" s="776" t="n">
        <v>0</v>
      </c>
      <c r="L109" s="773" t="n">
        <f aca="false">I109+J109+K109</f>
        <v>6153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2424</v>
      </c>
      <c r="J110" s="769" t="n">
        <f aca="false">SUM(J111:J118)</f>
        <v>7894</v>
      </c>
      <c r="K110" s="770" t="n">
        <f aca="false">SUM(K111:K118)</f>
        <v>0</v>
      </c>
      <c r="L110" s="767" t="n">
        <f aca="false">SUM(L111:L118)</f>
        <v>103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 t="n">
        <v>2424</v>
      </c>
      <c r="J116" s="756"/>
      <c r="K116" s="755" t="n">
        <v>0</v>
      </c>
      <c r="L116" s="752" t="n">
        <f aca="false">I116+J116+K116</f>
        <v>2424</v>
      </c>
      <c r="M116" s="673" t="n">
        <f aca="false">(IF($E116&lt;&gt;0,$M$2,IF($L116&lt;&gt;0,$M$2,"")))</f>
        <v>1</v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7894</v>
      </c>
      <c r="K118" s="776" t="n">
        <v>0</v>
      </c>
      <c r="L118" s="773" t="n">
        <f aca="false">I118+J118+K118</f>
        <v>7894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4604</v>
      </c>
      <c r="K119" s="770" t="n">
        <f aca="false">SUM(K120:K122)</f>
        <v>0</v>
      </c>
      <c r="L119" s="767" t="n">
        <f aca="false">SUM(L120:L122)</f>
        <v>-460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4604</v>
      </c>
      <c r="K121" s="755" t="n">
        <v>0</v>
      </c>
      <c r="L121" s="752" t="n">
        <f aca="false">I121+J121+K121</f>
        <v>-4604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10430</v>
      </c>
      <c r="K123" s="770" t="n">
        <f aca="false">SUM(K124:K134)</f>
        <v>0</v>
      </c>
      <c r="L123" s="767" t="n">
        <f aca="false">SUM(L124:L134)</f>
        <v>10430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 t="n">
        <v>10430</v>
      </c>
      <c r="K130" s="755" t="n">
        <v>0</v>
      </c>
      <c r="L130" s="752" t="n">
        <f aca="false">I130+J130+K130</f>
        <v>10430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424</v>
      </c>
      <c r="J167" s="846" t="n">
        <f aca="false">SUM(J22,J28,J33,J39,J47,J52,J58,J61,J64,J65,J72,J73,J74,J90,J93,J94,J106,J110,J119,J123,J135,J136,J137,J140,J149,J158)</f>
        <v>58304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5854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20341</v>
      </c>
      <c r="J187" s="913" t="n">
        <f aca="false">SUMIF($B$607:$B$12313,$B187,J$607:J$12313)</f>
        <v>130463</v>
      </c>
      <c r="K187" s="564" t="n">
        <f aca="false">SUMIF($B$607:$B$12313,$B187,K$607:K$12313)</f>
        <v>20145</v>
      </c>
      <c r="L187" s="911" t="n">
        <f aca="false">SUMIF($B$607:$B$12313,$B187,L$607:L$12313)</f>
        <v>11709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980562</v>
      </c>
      <c r="J188" s="919" t="n">
        <f aca="false">SUMIF($C$607:$C$12313,$C188,J$607:J$12313)</f>
        <v>130463</v>
      </c>
      <c r="K188" s="920" t="n">
        <f aca="false">SUMIF($C$607:$C$12313,$C188,K$607:K$12313)</f>
        <v>20145</v>
      </c>
      <c r="L188" s="745" t="n">
        <f aca="false">SUMIF($C$607:$C$12313,$C188,L$607:L$12313)</f>
        <v>113117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9779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977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78112</v>
      </c>
      <c r="J190" s="913" t="n">
        <f aca="false">SUMIF($B$607:$B$12313,$B190,J$607:J$12313)</f>
        <v>18598</v>
      </c>
      <c r="K190" s="564" t="n">
        <f aca="false">SUMIF($B$607:$B$12313,$B190,K$607:K$12313)</f>
        <v>952</v>
      </c>
      <c r="L190" s="911" t="n">
        <f aca="false">SUMIF($B$607:$B$12313,$B190,L$607:L$12313)</f>
        <v>79766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67226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67226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8062</v>
      </c>
      <c r="J192" s="932" t="n">
        <f aca="false">SUMIF($C$607:$C$12313,$C192,J$607:J$12313)</f>
        <v>16628</v>
      </c>
      <c r="K192" s="933" t="n">
        <f aca="false">SUMIF($C$607:$C$12313,$C192,K$607:K$12313)</f>
        <v>0</v>
      </c>
      <c r="L192" s="752" t="n">
        <f aca="false">SUMIF($C$607:$C$12313,$C192,L$607:L$12313)</f>
        <v>4469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546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546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4280</v>
      </c>
      <c r="J194" s="932" t="n">
        <f aca="false">SUMIF($C$607:$C$12313,$C194,J$607:J$12313)</f>
        <v>0</v>
      </c>
      <c r="K194" s="933" t="n">
        <f aca="false">SUMIF($C$607:$C$12313,$C194,K$607:K$12313)</f>
        <v>872</v>
      </c>
      <c r="L194" s="752" t="n">
        <f aca="false">SUMIF($C$607:$C$12313,$C194,L$607:L$12313)</f>
        <v>1515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48043</v>
      </c>
      <c r="J195" s="924" t="n">
        <f aca="false">SUMIF($C$607:$C$12313,$C195,J$607:J$12313)</f>
        <v>1970</v>
      </c>
      <c r="K195" s="925" t="n">
        <f aca="false">SUMIF($C$607:$C$12313,$C195,K$607:K$12313)</f>
        <v>80</v>
      </c>
      <c r="L195" s="773" t="n">
        <f aca="false">SUMIF($C$607:$C$12313,$C195,L$607:L$12313)</f>
        <v>5009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77672</v>
      </c>
      <c r="J196" s="913" t="n">
        <f aca="false">SUMIF($B$607:$B$12313,$B196,J$607:J$12313)</f>
        <v>23111</v>
      </c>
      <c r="K196" s="564" t="n">
        <f aca="false">SUMIF($B$607:$B$12313,$B196,K$607:K$12313)</f>
        <v>3951</v>
      </c>
      <c r="L196" s="911" t="n">
        <f aca="false">SUMIF($B$607:$B$12313,$B196,L$607:L$12313)</f>
        <v>40473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7990</v>
      </c>
      <c r="J197" s="919" t="n">
        <f aca="false">SUMIF($C$607:$C$12313,$C197,J$607:J$12313)</f>
        <v>14228</v>
      </c>
      <c r="K197" s="920" t="n">
        <f aca="false">SUMIF($C$607:$C$12313,$C197,K$607:K$12313)</f>
        <v>2469</v>
      </c>
      <c r="L197" s="745" t="n">
        <f aca="false">SUMIF($C$607:$C$12313,$C197,L$607:L$12313)</f>
        <v>23468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671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671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0200</v>
      </c>
      <c r="J200" s="932" t="n">
        <f aca="false">SUMIF($C$607:$C$12313,$C200,J$607:J$12313)</f>
        <v>5957</v>
      </c>
      <c r="K200" s="933" t="n">
        <f aca="false">SUMIF($C$607:$C$12313,$C200,K$607:K$12313)</f>
        <v>1066</v>
      </c>
      <c r="L200" s="752" t="n">
        <f aca="false">SUMIF($C$607:$C$12313,$C200,L$607:L$12313)</f>
        <v>972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2763</v>
      </c>
      <c r="J201" s="932" t="n">
        <f aca="false">SUMIF($C$607:$C$12313,$C201,J$607:J$12313)</f>
        <v>2926</v>
      </c>
      <c r="K201" s="933" t="n">
        <f aca="false">SUMIF($C$607:$C$12313,$C201,K$607:K$12313)</f>
        <v>416</v>
      </c>
      <c r="L201" s="752" t="n">
        <f aca="false">SUMIF($C$607:$C$12313,$C201,L$607:L$12313)</f>
        <v>4610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04523</v>
      </c>
      <c r="J205" s="913" t="n">
        <f aca="false">SUMIF($B$607:$B$12313,$B205,J$607:J$12313)</f>
        <v>223110</v>
      </c>
      <c r="K205" s="564" t="n">
        <f aca="false">SUMIF($B$607:$B$12313,$B205,K$607:K$12313)</f>
        <v>0</v>
      </c>
      <c r="L205" s="945" t="n">
        <f aca="false">SUMIF($B$607:$B$12313,$B205,L$607:L$12313)</f>
        <v>42763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8021</v>
      </c>
      <c r="J206" s="919" t="n">
        <f aca="false">SUMIF($C$607:$C$12313,$C206,J$607:J$12313)</f>
        <v>31376</v>
      </c>
      <c r="K206" s="920" t="n">
        <f aca="false">SUMIF($C$607:$C$12313,$C206,K$607:K$12313)</f>
        <v>0</v>
      </c>
      <c r="L206" s="745" t="n">
        <f aca="false">SUMIF($C$607:$C$12313,$C206,L$607:L$12313)</f>
        <v>5939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</v>
      </c>
      <c r="J208" s="932" t="n">
        <f aca="false">SUMIF($C$607:$C$12313,$C208,J$607:J$12313)</f>
        <v>104</v>
      </c>
      <c r="K208" s="933" t="n">
        <f aca="false">SUMIF($C$607:$C$12313,$C208,K$607:K$12313)</f>
        <v>0</v>
      </c>
      <c r="L208" s="752" t="n">
        <f aca="false">SUMIF($C$607:$C$12313,$C208,L$607:L$12313)</f>
        <v>159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504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50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1462</v>
      </c>
      <c r="J210" s="932" t="n">
        <f aca="false">SUMIF($C$607:$C$12313,$C210,J$607:J$12313)</f>
        <v>19280</v>
      </c>
      <c r="K210" s="933" t="n">
        <f aca="false">SUMIF($C$607:$C$12313,$C210,K$607:K$12313)</f>
        <v>0</v>
      </c>
      <c r="L210" s="752" t="n">
        <f aca="false">SUMIF($C$607:$C$12313,$C210,L$607:L$12313)</f>
        <v>4074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75855</v>
      </c>
      <c r="J211" s="950" t="n">
        <f aca="false">SUMIF($C$607:$C$12313,$C211,J$607:J$12313)</f>
        <v>63938</v>
      </c>
      <c r="K211" s="951" t="n">
        <f aca="false">SUMIF($C$607:$C$12313,$C211,K$607:K$12313)</f>
        <v>0</v>
      </c>
      <c r="L211" s="761" t="n">
        <f aca="false">SUMIF($C$607:$C$12313,$C211,L$607:L$12313)</f>
        <v>13979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0496</v>
      </c>
      <c r="J212" s="956" t="n">
        <f aca="false">SUMIF($C$607:$C$12313,$C212,J$607:J$12313)</f>
        <v>99747</v>
      </c>
      <c r="K212" s="957" t="n">
        <f aca="false">SUMIF($C$607:$C$12313,$C212,K$607:K$12313)</f>
        <v>0</v>
      </c>
      <c r="L212" s="954" t="n">
        <f aca="false">SUMIF($C$607:$C$12313,$C212,L$607:L$12313)</f>
        <v>17024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658</v>
      </c>
      <c r="J214" s="956" t="n">
        <f aca="false">SUMIF($C$607:$C$12313,$C214,J$607:J$12313)</f>
        <v>50</v>
      </c>
      <c r="K214" s="957" t="n">
        <f aca="false">SUMIF($C$607:$C$12313,$C214,K$607:K$12313)</f>
        <v>0</v>
      </c>
      <c r="L214" s="954" t="n">
        <f aca="false">SUMIF($C$607:$C$12313,$C214,L$607:L$12313)</f>
        <v>70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302</v>
      </c>
      <c r="J217" s="956" t="n">
        <f aca="false">SUMIF($C$607:$C$12313,$C217,J$607:J$12313)</f>
        <v>7665</v>
      </c>
      <c r="K217" s="957" t="n">
        <f aca="false">SUMIF($C$607:$C$12313,$C217,K$607:K$12313)</f>
        <v>0</v>
      </c>
      <c r="L217" s="954" t="n">
        <f aca="false">SUMIF($C$607:$C$12313,$C217,L$607:L$12313)</f>
        <v>9967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143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143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27</v>
      </c>
      <c r="J222" s="924" t="n">
        <f aca="false">SUMIF($C$607:$C$12313,$C222,J$607:J$12313)</f>
        <v>950</v>
      </c>
      <c r="K222" s="925" t="n">
        <f aca="false">SUMIF($C$607:$C$12313,$C222,K$607:K$12313)</f>
        <v>0</v>
      </c>
      <c r="L222" s="773" t="n">
        <f aca="false">SUMIF($C$607:$C$12313,$C222,L$607:L$12313)</f>
        <v>97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69</v>
      </c>
      <c r="J223" s="913" t="n">
        <f aca="false">SUMIF($B$607:$B$12313,$B223,J$607:J$12313)</f>
        <v>3141</v>
      </c>
      <c r="K223" s="564" t="n">
        <f aca="false">SUMIF($B$607:$B$12313,$B223,K$607:K$12313)</f>
        <v>0</v>
      </c>
      <c r="L223" s="945" t="n">
        <f aca="false">SUMIF($B$607:$B$12313,$B223,L$607:L$12313)</f>
        <v>341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22</v>
      </c>
      <c r="J224" s="919" t="n">
        <f aca="false">SUMIF($C$607:$C$12313,$C224,J$607:J$12313)</f>
        <v>3141</v>
      </c>
      <c r="K224" s="920" t="n">
        <f aca="false">SUMIF($C$607:$C$12313,$C224,K$607:K$12313)</f>
        <v>0</v>
      </c>
      <c r="L224" s="745" t="n">
        <f aca="false">SUMIF($C$607:$C$12313,$C224,L$607:L$12313)</f>
        <v>336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4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4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6671</v>
      </c>
      <c r="K233" s="564" t="n">
        <f aca="false">SUMIF($B$607:$B$12313,$B233,K$607:K$12313)</f>
        <v>0</v>
      </c>
      <c r="L233" s="945" t="n">
        <f aca="false">SUMIF($B$607:$B$12313,$B233,L$607:L$12313)</f>
        <v>6671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6671</v>
      </c>
      <c r="K234" s="920" t="n">
        <f aca="false">SUMIF($C$607:$C$12313,$C234,K$607:K$12313)</f>
        <v>0</v>
      </c>
      <c r="L234" s="745" t="n">
        <f aca="false">SUMIF($C$607:$C$12313,$C234,L$607:L$12313)</f>
        <v>6671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455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455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8258</v>
      </c>
      <c r="J258" s="913" t="n">
        <f aca="false">SUMIF($B$607:$B$12313,$B258,J$607:J$12313)</f>
        <v>2000</v>
      </c>
      <c r="K258" s="564" t="n">
        <f aca="false">SUMIF($B$607:$B$12313,$B258,K$607:K$12313)</f>
        <v>0</v>
      </c>
      <c r="L258" s="945" t="n">
        <f aca="false">SUMIF($B$607:$B$12313,$B258,L$607:L$12313)</f>
        <v>10258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5738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5738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2520</v>
      </c>
      <c r="J264" s="924" t="n">
        <f aca="false">SUMIF($C$607:$C$12313,$C264,J$607:J$12313)</f>
        <v>2000</v>
      </c>
      <c r="K264" s="925" t="n">
        <f aca="false">SUMIF($C$607:$C$12313,$C264,K$607:K$12313)</f>
        <v>0</v>
      </c>
      <c r="L264" s="773" t="n">
        <f aca="false">SUMIF($C$607:$C$12313,$C264,L$607:L$12313)</f>
        <v>452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58500</v>
      </c>
      <c r="J270" s="913" t="n">
        <f aca="false">SUMIF($B$607:$B$12313,$B270,J$607:J$12313)</f>
        <v>315</v>
      </c>
      <c r="K270" s="564" t="n">
        <f aca="false">SUMIF($B$607:$B$12313,$B270,K$607:K$12313)</f>
        <v>0</v>
      </c>
      <c r="L270" s="945" t="n">
        <f aca="false">SUMIF($B$607:$B$12313,$B270,L$607:L$12313)</f>
        <v>58815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026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02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24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24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4786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4786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459156</v>
      </c>
      <c r="J301" s="1043" t="n">
        <f aca="false">SUMIF($C$607:$C$12313,$C301,J$607:J$12313)</f>
        <v>407799</v>
      </c>
      <c r="K301" s="1044" t="n">
        <f aca="false">SUMIF($C$607:$C$12313,$C301,K$607:K$12313)</f>
        <v>25048</v>
      </c>
      <c r="L301" s="1041" t="n">
        <f aca="false">SUMIF($C$607:$C$12313,$C301,L$607:L$12313)</f>
        <v>289200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6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1970000</v>
      </c>
      <c r="J375" s="1116" t="n">
        <f aca="false">SUM(J376:J382)</f>
        <v>625000</v>
      </c>
      <c r="K375" s="1117" t="n">
        <f aca="false">SUM(K376:K382)</f>
        <v>0</v>
      </c>
      <c r="L375" s="1114" t="n">
        <f aca="false">SUM(L376:L382)</f>
        <v>2595000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 t="n">
        <v>1970000</v>
      </c>
      <c r="J377" s="1149" t="n">
        <v>0</v>
      </c>
      <c r="K377" s="1132" t="n">
        <v>0</v>
      </c>
      <c r="L377" s="1129" t="n">
        <f aca="false">I377+J377+K377</f>
        <v>197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 t="n">
        <v>625000</v>
      </c>
      <c r="K378" s="755" t="n">
        <v>0</v>
      </c>
      <c r="L378" s="1120" t="n">
        <f aca="false">I378+J378+K378</f>
        <v>625000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47850</v>
      </c>
      <c r="J391" s="1116" t="n">
        <f aca="false">SUM(J392:J395)</f>
        <v>34854</v>
      </c>
      <c r="K391" s="1117" t="n">
        <f aca="false">SUM(K392:K395)</f>
        <v>0</v>
      </c>
      <c r="L391" s="1114" t="n">
        <f aca="false">SUM(L392:L395)</f>
        <v>882704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840112</v>
      </c>
      <c r="J392" s="800" t="n">
        <v>34854</v>
      </c>
      <c r="K392" s="748" t="n">
        <v>0</v>
      </c>
      <c r="L392" s="1118" t="n">
        <f aca="false">I392+J392+K392</f>
        <v>874966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 t="n">
        <v>7738</v>
      </c>
      <c r="J394" s="756"/>
      <c r="K394" s="755" t="n">
        <v>0</v>
      </c>
      <c r="L394" s="1166" t="n">
        <f aca="false">I394+J394+K394</f>
        <v>7738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34854</v>
      </c>
      <c r="K396" s="1117" t="n">
        <f aca="false">SUM(K397:K398)</f>
        <v>0</v>
      </c>
      <c r="L396" s="1114" t="n">
        <f aca="false">SUM(L397:L398)</f>
        <v>-3485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34854</v>
      </c>
      <c r="K398" s="776" t="n">
        <v>0</v>
      </c>
      <c r="L398" s="1134" t="n">
        <f aca="false">I398+J398+K398</f>
        <v>-3485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817850</v>
      </c>
      <c r="J419" s="1183" t="n">
        <f aca="false">SUM(J361,J375,J383,J388,J391,J396,J399,J402,J405,J406,J409,J412)</f>
        <v>625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44285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 t="n">
        <v>-93667</v>
      </c>
      <c r="K422" s="1176" t="n">
        <v>0</v>
      </c>
      <c r="L422" s="1114" t="n">
        <f aca="false">I422+J422+K422</f>
        <v>-93667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93667</v>
      </c>
      <c r="K429" s="1184" t="n">
        <f aca="false">SUM(K422,K423,K424,K425,K426)</f>
        <v>0</v>
      </c>
      <c r="L429" s="1181" t="n">
        <f aca="false">SUM(L422,L423,L424,L425,L426)</f>
        <v>-9366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6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361118</v>
      </c>
      <c r="J445" s="1235" t="n">
        <f aca="false">+J167-J301+J419+J429</f>
        <v>706580</v>
      </c>
      <c r="K445" s="1236" t="n">
        <f aca="false">+K167-K301+K419+K429</f>
        <v>-25048</v>
      </c>
      <c r="L445" s="1237" t="n">
        <f aca="false">+L167-L301+L419+L429</f>
        <v>104265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361118</v>
      </c>
      <c r="J446" s="1242" t="n">
        <f aca="false">+J597</f>
        <v>-681532</v>
      </c>
      <c r="K446" s="1243" t="n">
        <f aca="false">+K597</f>
        <v>0</v>
      </c>
      <c r="L446" s="1244" t="n">
        <f aca="false">+L597</f>
        <v>-104265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6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90000</v>
      </c>
      <c r="K503" s="1272" t="n">
        <f aca="false">SUM(K504:K511)</f>
        <v>0</v>
      </c>
      <c r="L503" s="1269" t="n">
        <f aca="false">SUM(L504:L511)</f>
        <v>-9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 t="n">
        <v>-90000</v>
      </c>
      <c r="K507" s="1294" t="n">
        <v>0</v>
      </c>
      <c r="L507" s="1123" t="n">
        <f aca="false">I507+J507+K507</f>
        <v>-9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6669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6669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6669</v>
      </c>
      <c r="J527" s="756"/>
      <c r="K527" s="1276" t="n">
        <v>0</v>
      </c>
      <c r="L527" s="1166" t="n">
        <f aca="false">I527+J527+K527</f>
        <v>6669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67787</v>
      </c>
      <c r="J566" s="1271" t="n">
        <f aca="false">SUM(J567:J585)</f>
        <v>-591532</v>
      </c>
      <c r="K566" s="1272" t="n">
        <f aca="false">SUM(K567:K585)</f>
        <v>0</v>
      </c>
      <c r="L566" s="1269" t="n">
        <f aca="false">SUM(L567:L585)</f>
        <v>-95931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723918</v>
      </c>
      <c r="J567" s="800" t="n">
        <v>5092314</v>
      </c>
      <c r="K567" s="1275" t="n">
        <v>0</v>
      </c>
      <c r="L567" s="1118" t="n">
        <f aca="false">I567+J567+K567</f>
        <v>581623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091705</v>
      </c>
      <c r="J573" s="800" t="n">
        <v>-5683846</v>
      </c>
      <c r="K573" s="1374" t="n">
        <v>0</v>
      </c>
      <c r="L573" s="1283" t="n">
        <f aca="false">I573+J573+K573</f>
        <v>-677555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61118</v>
      </c>
      <c r="J597" s="1402" t="n">
        <f aca="false">SUM(J461,J465,J468,J471,J481,J497,J502,J503,J512,J516,J521,J478,J524,J531,J535,J536,J541,J544,J566,J586,J591)</f>
        <v>-68153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04265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6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1117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801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8018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8018</v>
      </c>
      <c r="J660" s="756"/>
      <c r="K660" s="1464"/>
      <c r="L660" s="752" t="n">
        <f aca="false">I660+J660+K660</f>
        <v>8018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801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8018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927</v>
      </c>
      <c r="F761" s="868" t="n">
        <f aca="false">$F$9</f>
        <v>4501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6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11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94982</v>
      </c>
      <c r="J775" s="913" t="n">
        <f aca="false">SUM(J776:J777)</f>
        <v>0</v>
      </c>
      <c r="K775" s="564" t="n">
        <f aca="false">SUM(K776:K777)</f>
        <v>20145</v>
      </c>
      <c r="L775" s="911" t="n">
        <f aca="false">SUM(L776:L777)</f>
        <v>215127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155203</v>
      </c>
      <c r="J776" s="800"/>
      <c r="K776" s="1462" t="n">
        <v>20145</v>
      </c>
      <c r="L776" s="745" t="n">
        <f aca="false">I776+J776+K776</f>
        <v>17534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 t="n">
        <v>39779</v>
      </c>
      <c r="J777" s="809"/>
      <c r="K777" s="1463"/>
      <c r="L777" s="773" t="n">
        <f aca="false">I777+J777+K777</f>
        <v>39779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41226</v>
      </c>
      <c r="J778" s="913" t="n">
        <f aca="false">SUM(J779:J783)</f>
        <v>3678</v>
      </c>
      <c r="K778" s="564" t="n">
        <f aca="false">SUM(K779:K783)</f>
        <v>952</v>
      </c>
      <c r="L778" s="911" t="n">
        <f aca="false">SUM(L779:L783)</f>
        <v>45856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 t="n">
        <v>3678</v>
      </c>
      <c r="K780" s="1464"/>
      <c r="L780" s="752" t="n">
        <f aca="false">I780+J780+K780</f>
        <v>3678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 t="n">
        <v>2751</v>
      </c>
      <c r="J782" s="756"/>
      <c r="K782" s="1464" t="n">
        <v>872</v>
      </c>
      <c r="L782" s="752" t="n">
        <f aca="false">I782+J782+K782</f>
        <v>3623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38475</v>
      </c>
      <c r="J783" s="809"/>
      <c r="K783" s="1463" t="n">
        <v>80</v>
      </c>
      <c r="L783" s="773" t="n">
        <f aca="false">I783+J783+K783</f>
        <v>38555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49031</v>
      </c>
      <c r="J784" s="913" t="n">
        <f aca="false">SUM(J785:J791)</f>
        <v>437</v>
      </c>
      <c r="K784" s="564" t="n">
        <f aca="false">SUM(K785:K791)</f>
        <v>3951</v>
      </c>
      <c r="L784" s="911" t="n">
        <f aca="false">SUM(L785:L791)</f>
        <v>53419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29975</v>
      </c>
      <c r="J785" s="800" t="n">
        <v>227</v>
      </c>
      <c r="K785" s="1462" t="n">
        <v>2469</v>
      </c>
      <c r="L785" s="745" t="n">
        <f aca="false">I785+J785+K785</f>
        <v>32671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12429</v>
      </c>
      <c r="J788" s="756" t="n">
        <v>133</v>
      </c>
      <c r="K788" s="1464" t="n">
        <v>1066</v>
      </c>
      <c r="L788" s="752" t="n">
        <f aca="false">I788+J788+K788</f>
        <v>13628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6627</v>
      </c>
      <c r="J789" s="756" t="n">
        <v>77</v>
      </c>
      <c r="K789" s="1464" t="n">
        <v>416</v>
      </c>
      <c r="L789" s="752" t="n">
        <f aca="false">I789+J789+K789</f>
        <v>7120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43</v>
      </c>
      <c r="J793" s="913" t="n">
        <f aca="false">SUM(J794:J810)</f>
        <v>89911</v>
      </c>
      <c r="K793" s="564" t="n">
        <f aca="false">SUM(K794:K810)</f>
        <v>0</v>
      </c>
      <c r="L793" s="945" t="n">
        <f aca="false">SUM(L794:L810)</f>
        <v>90054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 t="n">
        <v>1066</v>
      </c>
      <c r="K794" s="1462"/>
      <c r="L794" s="745" t="n">
        <f aca="false">I794+J794+K794</f>
        <v>1066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 t="n">
        <v>9253</v>
      </c>
      <c r="K798" s="1464"/>
      <c r="L798" s="752" t="n">
        <f aca="false">I798+J798+K798</f>
        <v>9253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 t="n">
        <v>14096</v>
      </c>
      <c r="K799" s="1468"/>
      <c r="L799" s="761" t="n">
        <f aca="false">I799+J799+K799</f>
        <v>14096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 t="n">
        <v>63357</v>
      </c>
      <c r="K800" s="1469"/>
      <c r="L800" s="954" t="n">
        <f aca="false">I800+J800+K800</f>
        <v>63357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 t="n">
        <v>50</v>
      </c>
      <c r="K802" s="1469"/>
      <c r="L802" s="954" t="n">
        <f aca="false">I802+J802+K802</f>
        <v>5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 t="n">
        <v>1139</v>
      </c>
      <c r="K805" s="1469"/>
      <c r="L805" s="954" t="n">
        <f aca="false">I805+J805+K805</f>
        <v>1139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 t="n">
        <v>143</v>
      </c>
      <c r="J807" s="1299"/>
      <c r="K807" s="1471"/>
      <c r="L807" s="969" t="n">
        <f aca="false">I807+J807+K807</f>
        <v>143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 t="n">
        <v>950</v>
      </c>
      <c r="K810" s="1463"/>
      <c r="L810" s="773" t="n">
        <f aca="false">I810+J810+K810</f>
        <v>95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2219</v>
      </c>
      <c r="K811" s="564" t="n">
        <f aca="false">SUM(K812:K814)</f>
        <v>0</v>
      </c>
      <c r="L811" s="945" t="n">
        <f aca="false">SUM(L812:L814)</f>
        <v>2219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 t="n">
        <v>2219</v>
      </c>
      <c r="K812" s="1462"/>
      <c r="L812" s="745" t="n">
        <f aca="false">I812+J812+K812</f>
        <v>2219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85382</v>
      </c>
      <c r="J890" s="1043" t="n">
        <f aca="false">SUM(J775,J778,J784,J792,J793,J811,J815,J821,J824,J825,J826,J827,J828,J837,J843,J844,J845,J846,J853,J857,J858,J859,J860,J863,J864,J872,J875,J876,J881)+J886</f>
        <v>96245</v>
      </c>
      <c r="K890" s="1044" t="n">
        <f aca="false">SUM(K775,K778,K784,K792,K793,K811,K815,K821,K824,K825,K826,K827,K828,K837,K843,K844,K845,K846,K853,K857,K858,K859,K860,K863,K864,K872,K875,K876,K881)+K886</f>
        <v>25048</v>
      </c>
      <c r="L890" s="1041" t="n">
        <f aca="false">SUM(L775,L778,L784,L792,L793,L811,L815,L821,L824,L825,L826,L827,L828,L837,L843,L844,L845,L846,L853,L857,L858,L859,L860,L863,L864,L872,L875,L876,L881)+L886</f>
        <v>406675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927</v>
      </c>
      <c r="F899" s="868" t="n">
        <f aca="false">$F$9</f>
        <v>4501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6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1123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56729</v>
      </c>
      <c r="K913" s="564" t="n">
        <f aca="false">SUM(K914:K915)</f>
        <v>0</v>
      </c>
      <c r="L913" s="911" t="n">
        <f aca="false">SUM(L914:L915)</f>
        <v>5672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 t="n">
        <v>56729</v>
      </c>
      <c r="K914" s="1462"/>
      <c r="L914" s="745" t="n">
        <f aca="false">I914+J914+K914</f>
        <v>56729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7678</v>
      </c>
      <c r="K922" s="564" t="n">
        <f aca="false">SUM(K923:K929)</f>
        <v>0</v>
      </c>
      <c r="L922" s="911" t="n">
        <f aca="false">SUM(L923:L929)</f>
        <v>7678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 t="n">
        <v>5084</v>
      </c>
      <c r="K923" s="1462"/>
      <c r="L923" s="745" t="n">
        <f aca="false">I923+J923+K923</f>
        <v>5084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 t="n">
        <v>1918</v>
      </c>
      <c r="K926" s="1464"/>
      <c r="L926" s="752" t="n">
        <f aca="false">I926+J926+K926</f>
        <v>191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 t="n">
        <v>676</v>
      </c>
      <c r="K927" s="1464"/>
      <c r="L927" s="752" t="n">
        <f aca="false">I927+J927+K927</f>
        <v>676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3814</v>
      </c>
      <c r="K931" s="564" t="n">
        <f aca="false">SUM(K932:K948)</f>
        <v>0</v>
      </c>
      <c r="L931" s="945" t="n">
        <f aca="false">SUM(L932:L948)</f>
        <v>3814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 t="n">
        <v>3814</v>
      </c>
      <c r="K938" s="1469"/>
      <c r="L938" s="954" t="n">
        <f aca="false">I938+J938+K938</f>
        <v>3814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68611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68611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927</v>
      </c>
      <c r="F1037" s="868" t="n">
        <f aca="false">$F$9</f>
        <v>4501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6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2239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184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184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 t="n">
        <v>1845</v>
      </c>
      <c r="J1056" s="756"/>
      <c r="K1056" s="1464"/>
      <c r="L1056" s="752" t="n">
        <f aca="false">I1056+J1056+K1056</f>
        <v>1845</v>
      </c>
      <c r="M1056" s="1461" t="n">
        <f aca="false">(IF($E1056&lt;&gt;0,$M$2,IF($L1056&lt;&gt;0,$M$2,"")))</f>
        <v>1</v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446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4460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 t="n">
        <v>482</v>
      </c>
      <c r="J1075" s="1286"/>
      <c r="K1075" s="1468"/>
      <c r="L1075" s="761" t="n">
        <f aca="false">I1075+J1075+K1075</f>
        <v>482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 t="n">
        <v>3978</v>
      </c>
      <c r="J1076" s="1302"/>
      <c r="K1076" s="1469"/>
      <c r="L1076" s="954" t="n">
        <f aca="false">I1076+J1076+K1076</f>
        <v>3978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6305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6305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927</v>
      </c>
      <c r="F1175" s="868" t="n">
        <f aca="false">$F$9</f>
        <v>45016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6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2282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1726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1726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 t="n">
        <v>17264</v>
      </c>
      <c r="J1190" s="800"/>
      <c r="K1190" s="1462"/>
      <c r="L1190" s="745" t="n">
        <f aca="false">I1190+J1190+K1190</f>
        <v>17264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1785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1785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 t="n">
        <v>1785</v>
      </c>
      <c r="J1197" s="809"/>
      <c r="K1197" s="1463"/>
      <c r="L1197" s="773" t="n">
        <f aca="false">I1197+J1197+K1197</f>
        <v>1785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3801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3801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 t="n">
        <v>2266</v>
      </c>
      <c r="J1199" s="800"/>
      <c r="K1199" s="1462"/>
      <c r="L1199" s="745" t="n">
        <f aca="false">I1199+J1199+K1199</f>
        <v>2266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 t="n">
        <v>989</v>
      </c>
      <c r="J1202" s="756"/>
      <c r="K1202" s="1464"/>
      <c r="L1202" s="752" t="n">
        <f aca="false">I1202+J1202+K1202</f>
        <v>989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 t="n">
        <v>546</v>
      </c>
      <c r="J1203" s="756"/>
      <c r="K1203" s="1464"/>
      <c r="L1203" s="752" t="n">
        <f aca="false">I1203+J1203+K1203</f>
        <v>546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236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236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 t="n">
        <v>30</v>
      </c>
      <c r="J1208" s="800"/>
      <c r="K1208" s="1462"/>
      <c r="L1208" s="745" t="n">
        <f aca="false">I1208+J1208+K1208</f>
        <v>30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 t="n">
        <v>89</v>
      </c>
      <c r="J1213" s="1286"/>
      <c r="K1213" s="1468"/>
      <c r="L1213" s="761" t="n">
        <f aca="false">I1213+J1213+K1213</f>
        <v>89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 t="n">
        <v>117</v>
      </c>
      <c r="J1216" s="1302"/>
      <c r="K1216" s="1469"/>
      <c r="L1216" s="954" t="n">
        <f aca="false">I1216+J1216+K1216</f>
        <v>117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2308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23086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1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927</v>
      </c>
      <c r="F1313" s="868" t="n">
        <f aca="false">$F$9</f>
        <v>45016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6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2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3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4</v>
      </c>
      <c r="C1324" s="1448" t="n">
        <f aca="false">VLOOKUP(D1325,EBK_DEIN2,2,FALSE())</f>
        <v>3311</v>
      </c>
      <c r="D1324" s="1442" t="s">
        <v>915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3311</v>
      </c>
      <c r="D1325" s="1454" t="s">
        <v>925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7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21440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214400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 t="n">
        <v>214400</v>
      </c>
      <c r="J1328" s="800"/>
      <c r="K1328" s="1462"/>
      <c r="L1328" s="745" t="n">
        <f aca="false">I1328+J1328+K1328</f>
        <v>214400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20351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20351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 t="n">
        <v>550</v>
      </c>
      <c r="J1332" s="756"/>
      <c r="K1332" s="1464"/>
      <c r="L1332" s="752" t="n">
        <f aca="false">I1332+J1332+K1332</f>
        <v>550</v>
      </c>
      <c r="M1332" s="1461" t="n">
        <f aca="false">(IF($E1332&lt;&gt;0,$M$2,IF($L1332&lt;&gt;0,$M$2,"")))</f>
        <v>1</v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 t="n">
        <v>6781</v>
      </c>
      <c r="J1333" s="756"/>
      <c r="K1333" s="1464"/>
      <c r="L1333" s="752" t="n">
        <f aca="false">I1333+J1333+K1333</f>
        <v>6781</v>
      </c>
      <c r="M1333" s="1461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 t="n">
        <v>9606</v>
      </c>
      <c r="J1334" s="756"/>
      <c r="K1334" s="1464"/>
      <c r="L1334" s="752" t="n">
        <f aca="false">I1334+J1334+K1334</f>
        <v>9606</v>
      </c>
      <c r="M1334" s="1461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 t="n">
        <v>3414</v>
      </c>
      <c r="J1335" s="809"/>
      <c r="K1335" s="1463"/>
      <c r="L1335" s="773" t="n">
        <f aca="false">I1335+J1335+K1335</f>
        <v>3414</v>
      </c>
      <c r="M1335" s="1461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47641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47641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 t="n">
        <v>25350</v>
      </c>
      <c r="J1337" s="800"/>
      <c r="K1337" s="1462"/>
      <c r="L1337" s="745" t="n">
        <f aca="false">I1337+J1337+K1337</f>
        <v>25350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 t="n">
        <v>5426</v>
      </c>
      <c r="J1338" s="756"/>
      <c r="K1338" s="1464"/>
      <c r="L1338" s="752" t="n">
        <f aca="false">I1338+J1338+K1338</f>
        <v>5426</v>
      </c>
      <c r="M1338" s="1461" t="n">
        <f aca="false">(IF($E1338&lt;&gt;0,$M$2,IF($L1338&lt;&gt;0,$M$2,"")))</f>
        <v>1</v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 t="n">
        <v>10739</v>
      </c>
      <c r="J1340" s="756"/>
      <c r="K1340" s="1464"/>
      <c r="L1340" s="752" t="n">
        <f aca="false">I1340+J1340+K1340</f>
        <v>10739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 t="n">
        <v>6126</v>
      </c>
      <c r="J1341" s="756"/>
      <c r="K1341" s="1464"/>
      <c r="L1341" s="752" t="n">
        <f aca="false">I1341+J1341+K1341</f>
        <v>6126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0</v>
      </c>
      <c r="F1345" s="912" t="n">
        <f aca="false">SUM(F1346:F1362)</f>
        <v>0</v>
      </c>
      <c r="G1345" s="913" t="n">
        <f aca="false">SUM(G1346:G1362)</f>
        <v>0</v>
      </c>
      <c r="H1345" s="564" t="n">
        <f aca="false">SUM(H1346:H1362)</f>
        <v>0</v>
      </c>
      <c r="I1345" s="912" t="n">
        <f aca="false">SUM(I1346:I1362)</f>
        <v>25904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25904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 t="n">
        <v>1884</v>
      </c>
      <c r="J1346" s="800"/>
      <c r="K1346" s="1462"/>
      <c r="L1346" s="745" t="n">
        <f aca="false">I1346+J1346+K1346</f>
        <v>1884</v>
      </c>
      <c r="M1346" s="1461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 t="n">
        <v>377</v>
      </c>
      <c r="J1349" s="756"/>
      <c r="K1349" s="1464"/>
      <c r="L1349" s="752" t="n">
        <f aca="false">I1349+J1349+K1349</f>
        <v>377</v>
      </c>
      <c r="M1349" s="1461" t="n">
        <f aca="false">(IF($E1349&lt;&gt;0,$M$2,IF($L1349&lt;&gt;0,$M$2,"")))</f>
        <v>1</v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 t="n">
        <v>3882</v>
      </c>
      <c r="J1350" s="756"/>
      <c r="K1350" s="1464"/>
      <c r="L1350" s="752" t="n">
        <f aca="false">I1350+J1350+K1350</f>
        <v>3882</v>
      </c>
      <c r="M1350" s="1461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 t="n">
        <v>9701</v>
      </c>
      <c r="J1351" s="1286"/>
      <c r="K1351" s="1468"/>
      <c r="L1351" s="761" t="n">
        <f aca="false">I1351+J1351+K1351</f>
        <v>9701</v>
      </c>
      <c r="M1351" s="1461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0</v>
      </c>
      <c r="F1352" s="1325"/>
      <c r="G1352" s="1302"/>
      <c r="H1352" s="1469"/>
      <c r="I1352" s="1325" t="n">
        <v>10060</v>
      </c>
      <c r="J1352" s="1302"/>
      <c r="K1352" s="1469"/>
      <c r="L1352" s="954" t="n">
        <f aca="false">I1352+J1352+K1352</f>
        <v>1006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18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19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308296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08296</v>
      </c>
      <c r="M1442" s="1461" t="n">
        <f aca="false">(IF($E1442&lt;&gt;0,$M$2,IF($L1442&lt;&gt;0,$M$2,"")))</f>
        <v>1</v>
      </c>
      <c r="N1442" s="1486" t="str">
        <f aca="false">LEFT(C1324,1)</f>
        <v>3</v>
      </c>
    </row>
    <row r="1443" customFormat="false" ht="15.75" hidden="false" customHeight="false" outlineLevel="0" collapsed="false">
      <c r="B1443" s="1487" t="s">
        <v>920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1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927</v>
      </c>
      <c r="F1451" s="868" t="n">
        <f aca="false">$F$9</f>
        <v>45016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6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2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3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4</v>
      </c>
      <c r="C1462" s="1448" t="n">
        <f aca="false">VLOOKUP(D1463,EBK_DEIN2,2,FALSE())</f>
        <v>3322</v>
      </c>
      <c r="D1462" s="1442" t="s">
        <v>915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22</v>
      </c>
      <c r="D1463" s="1454" t="s">
        <v>926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7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524047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524047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0</v>
      </c>
      <c r="F1466" s="812"/>
      <c r="G1466" s="800"/>
      <c r="H1466" s="1462"/>
      <c r="I1466" s="812" t="n">
        <v>524047</v>
      </c>
      <c r="J1466" s="800"/>
      <c r="K1466" s="1462"/>
      <c r="L1466" s="745" t="n">
        <f aca="false">I1466+J1466+K1466</f>
        <v>524047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0</v>
      </c>
      <c r="F1468" s="912" t="n">
        <f aca="false">SUM(F1469:F1473)</f>
        <v>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16121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16121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0</v>
      </c>
      <c r="F1470" s="801"/>
      <c r="G1470" s="756"/>
      <c r="H1470" s="1464"/>
      <c r="I1470" s="801" t="n">
        <v>1832</v>
      </c>
      <c r="J1470" s="756"/>
      <c r="K1470" s="1464"/>
      <c r="L1470" s="752" t="n">
        <f aca="false">I1470+J1470+K1470</f>
        <v>1832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0</v>
      </c>
      <c r="F1471" s="801"/>
      <c r="G1471" s="756"/>
      <c r="H1471" s="1464"/>
      <c r="I1471" s="801" t="n">
        <v>8422</v>
      </c>
      <c r="J1471" s="756"/>
      <c r="K1471" s="1464"/>
      <c r="L1471" s="752" t="n">
        <f aca="false">I1471+J1471+K1471</f>
        <v>8422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0</v>
      </c>
      <c r="F1472" s="801"/>
      <c r="G1472" s="756"/>
      <c r="H1472" s="1464"/>
      <c r="I1472" s="801" t="n">
        <v>1787</v>
      </c>
      <c r="J1472" s="756"/>
      <c r="K1472" s="1464"/>
      <c r="L1472" s="752" t="n">
        <f aca="false">I1472+J1472+K1472</f>
        <v>1787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0</v>
      </c>
      <c r="F1473" s="808"/>
      <c r="G1473" s="809"/>
      <c r="H1473" s="1463"/>
      <c r="I1473" s="808" t="n">
        <v>4080</v>
      </c>
      <c r="J1473" s="809"/>
      <c r="K1473" s="1463"/>
      <c r="L1473" s="773" t="n">
        <f aca="false">I1473+J1473+K1473</f>
        <v>4080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13221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3221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0</v>
      </c>
      <c r="F1475" s="812"/>
      <c r="G1475" s="800"/>
      <c r="H1475" s="1462"/>
      <c r="I1475" s="812" t="n">
        <v>67349</v>
      </c>
      <c r="J1475" s="800"/>
      <c r="K1475" s="1462"/>
      <c r="L1475" s="745" t="n">
        <f aca="false">I1475+J1475+K1475</f>
        <v>67349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0</v>
      </c>
      <c r="F1476" s="801"/>
      <c r="G1476" s="756"/>
      <c r="H1476" s="1464"/>
      <c r="I1476" s="801" t="n">
        <v>21293</v>
      </c>
      <c r="J1476" s="756"/>
      <c r="K1476" s="1464"/>
      <c r="L1476" s="752" t="n">
        <f aca="false">I1476+J1476+K1476</f>
        <v>21293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0</v>
      </c>
      <c r="F1478" s="801"/>
      <c r="G1478" s="756"/>
      <c r="H1478" s="1464"/>
      <c r="I1478" s="801" t="n">
        <v>28752</v>
      </c>
      <c r="J1478" s="756"/>
      <c r="K1478" s="1464"/>
      <c r="L1478" s="752" t="n">
        <f aca="false">I1478+J1478+K1478</f>
        <v>28752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0</v>
      </c>
      <c r="F1479" s="801"/>
      <c r="G1479" s="756"/>
      <c r="H1479" s="1464"/>
      <c r="I1479" s="801" t="n">
        <v>14816</v>
      </c>
      <c r="J1479" s="756"/>
      <c r="K1479" s="1464"/>
      <c r="L1479" s="752" t="n">
        <f aca="false">I1479+J1479+K1479</f>
        <v>14816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138908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138908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0</v>
      </c>
      <c r="F1484" s="812"/>
      <c r="G1484" s="800"/>
      <c r="H1484" s="1462"/>
      <c r="I1484" s="812" t="n">
        <v>26107</v>
      </c>
      <c r="J1484" s="800"/>
      <c r="K1484" s="1462"/>
      <c r="L1484" s="745" t="n">
        <f aca="false">I1484+J1484+K1484</f>
        <v>26107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0</v>
      </c>
      <c r="F1486" s="801"/>
      <c r="G1486" s="756"/>
      <c r="H1486" s="1464"/>
      <c r="I1486" s="801" t="n">
        <v>55</v>
      </c>
      <c r="J1486" s="756"/>
      <c r="K1486" s="1464"/>
      <c r="L1486" s="752" t="n">
        <f aca="false">I1486+J1486+K1486</f>
        <v>55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0</v>
      </c>
      <c r="F1487" s="801"/>
      <c r="G1487" s="756"/>
      <c r="H1487" s="1464"/>
      <c r="I1487" s="801" t="n">
        <v>5127</v>
      </c>
      <c r="J1487" s="756"/>
      <c r="K1487" s="1464"/>
      <c r="L1487" s="752" t="n">
        <f aca="false">I1487+J1487+K1487</f>
        <v>5127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0</v>
      </c>
      <c r="F1488" s="801"/>
      <c r="G1488" s="756"/>
      <c r="H1488" s="1464"/>
      <c r="I1488" s="801" t="n">
        <v>9562</v>
      </c>
      <c r="J1488" s="756"/>
      <c r="K1488" s="1464"/>
      <c r="L1488" s="752" t="n">
        <f aca="false">I1488+J1488+K1488</f>
        <v>9562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0</v>
      </c>
      <c r="F1489" s="1293"/>
      <c r="G1489" s="1286"/>
      <c r="H1489" s="1468"/>
      <c r="I1489" s="1293" t="n">
        <v>44096</v>
      </c>
      <c r="J1489" s="1286"/>
      <c r="K1489" s="1468"/>
      <c r="L1489" s="761" t="n">
        <f aca="false">I1489+J1489+K1489</f>
        <v>44096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0</v>
      </c>
      <c r="F1490" s="1325"/>
      <c r="G1490" s="1302"/>
      <c r="H1490" s="1469"/>
      <c r="I1490" s="1325" t="n">
        <v>52093</v>
      </c>
      <c r="J1490" s="1302"/>
      <c r="K1490" s="1469"/>
      <c r="L1490" s="954" t="n">
        <f aca="false">I1490+J1490+K1490</f>
        <v>52093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0</v>
      </c>
      <c r="F1492" s="1325"/>
      <c r="G1492" s="1302"/>
      <c r="H1492" s="1469"/>
      <c r="I1492" s="1325" t="n">
        <v>541</v>
      </c>
      <c r="J1492" s="1302"/>
      <c r="K1492" s="1469"/>
      <c r="L1492" s="954" t="n">
        <f aca="false">I1492+J1492+K1492</f>
        <v>541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 t="n">
        <v>1300</v>
      </c>
      <c r="J1495" s="1302"/>
      <c r="K1495" s="1469"/>
      <c r="L1495" s="954" t="n">
        <f aca="false">I1495+J1495+K1495</f>
        <v>1300</v>
      </c>
      <c r="M1495" s="1461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 t="n">
        <v>27</v>
      </c>
      <c r="J1500" s="809"/>
      <c r="K1500" s="1463"/>
      <c r="L1500" s="773" t="n">
        <f aca="false">I1500+J1500+K1500</f>
        <v>27</v>
      </c>
      <c r="M1500" s="1461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217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217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 t="n">
        <v>170</v>
      </c>
      <c r="J1502" s="800"/>
      <c r="K1502" s="1462"/>
      <c r="L1502" s="745" t="n">
        <f aca="false">I1502+J1502+K1502</f>
        <v>170</v>
      </c>
      <c r="M1502" s="1461" t="n">
        <f aca="false">(IF($E1502&lt;&gt;0,$M$2,IF($L1502&lt;&gt;0,$M$2,"")))</f>
        <v>1</v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 t="n">
        <v>47</v>
      </c>
      <c r="J1503" s="756"/>
      <c r="K1503" s="1464"/>
      <c r="L1503" s="752" t="n">
        <f aca="false">I1503+J1503+K1503</f>
        <v>47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18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19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 t="n">
        <v>3455</v>
      </c>
      <c r="J1534" s="1466"/>
      <c r="K1534" s="1467"/>
      <c r="L1534" s="945" t="n">
        <f aca="false">I1534+J1534+K1534</f>
        <v>3455</v>
      </c>
      <c r="M1534" s="1461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8026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8026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 t="n">
        <v>3240</v>
      </c>
      <c r="J1557" s="756"/>
      <c r="K1557" s="1464"/>
      <c r="L1557" s="752" t="n">
        <f aca="false">I1557+J1557+K1557</f>
        <v>3240</v>
      </c>
      <c r="M1557" s="1461" t="n">
        <f aca="false">(IF($E1557&lt;&gt;0,$M$2,IF($L1557&lt;&gt;0,$M$2,"")))</f>
        <v>1</v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 t="n">
        <v>4786</v>
      </c>
      <c r="J1559" s="756"/>
      <c r="K1559" s="1464"/>
      <c r="L1559" s="752" t="n">
        <f aca="false">I1559+J1559+K1559</f>
        <v>4786</v>
      </c>
      <c r="M1559" s="1461" t="n">
        <f aca="false">(IF($E1559&lt;&gt;0,$M$2,IF($L1559&lt;&gt;0,$M$2,"")))</f>
        <v>1</v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822984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822984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0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1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927</v>
      </c>
      <c r="F1589" s="868" t="n">
        <f aca="false">$F$9</f>
        <v>45016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6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2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3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4</v>
      </c>
      <c r="C1600" s="1448" t="n">
        <f aca="false">VLOOKUP(D1601,EBK_DEIN2,2,FALSE())</f>
        <v>3389</v>
      </c>
      <c r="D1600" s="1442" t="s">
        <v>915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89</v>
      </c>
      <c r="D1601" s="1454" t="s">
        <v>927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7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0</v>
      </c>
      <c r="F1603" s="912" t="n">
        <f aca="false">SUM(F1604:F1605)</f>
        <v>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5223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5223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0</v>
      </c>
      <c r="F1604" s="812"/>
      <c r="G1604" s="800"/>
      <c r="H1604" s="1462"/>
      <c r="I1604" s="812" t="n">
        <v>15223</v>
      </c>
      <c r="J1604" s="800"/>
      <c r="K1604" s="1462"/>
      <c r="L1604" s="745" t="n">
        <f aca="false">I1604+J1604+K1604</f>
        <v>15223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0</v>
      </c>
      <c r="F1606" s="912" t="n">
        <f aca="false">SUM(F1607:F1611)</f>
        <v>0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0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0</v>
      </c>
      <c r="M1606" s="1461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0</v>
      </c>
      <c r="F1611" s="808"/>
      <c r="G1611" s="809"/>
      <c r="H1611" s="1463"/>
      <c r="I1611" s="808"/>
      <c r="J1611" s="809"/>
      <c r="K1611" s="1463"/>
      <c r="L1611" s="773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0</v>
      </c>
      <c r="F1612" s="912" t="n">
        <f aca="false">SUM(F1613:F1619)</f>
        <v>0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2878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2878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0</v>
      </c>
      <c r="F1613" s="812"/>
      <c r="G1613" s="800"/>
      <c r="H1613" s="1462"/>
      <c r="I1613" s="812" t="n">
        <v>1740</v>
      </c>
      <c r="J1613" s="800"/>
      <c r="K1613" s="1462"/>
      <c r="L1613" s="745" t="n">
        <f aca="false">I1613+J1613+K1613</f>
        <v>1740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0</v>
      </c>
      <c r="F1614" s="801"/>
      <c r="G1614" s="756"/>
      <c r="H1614" s="1464"/>
      <c r="I1614" s="801"/>
      <c r="J1614" s="756"/>
      <c r="K1614" s="1464"/>
      <c r="L1614" s="752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0</v>
      </c>
      <c r="F1616" s="801"/>
      <c r="G1616" s="756"/>
      <c r="H1616" s="1464"/>
      <c r="I1616" s="801" t="n">
        <v>719</v>
      </c>
      <c r="J1616" s="756"/>
      <c r="K1616" s="1464"/>
      <c r="L1616" s="752" t="n">
        <f aca="false">I1616+J1616+K1616</f>
        <v>719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0</v>
      </c>
      <c r="F1617" s="801"/>
      <c r="G1617" s="756"/>
      <c r="H1617" s="1464"/>
      <c r="I1617" s="801" t="n">
        <v>419</v>
      </c>
      <c r="J1617" s="756"/>
      <c r="K1617" s="1464"/>
      <c r="L1617" s="752" t="n">
        <f aca="false">I1617+J1617+K1617</f>
        <v>419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0</v>
      </c>
      <c r="F1621" s="912" t="n">
        <f aca="false">SUM(F1622:F1638)</f>
        <v>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26326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26326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0</v>
      </c>
      <c r="F1622" s="812"/>
      <c r="G1622" s="800"/>
      <c r="H1622" s="1462"/>
      <c r="I1622" s="812"/>
      <c r="J1622" s="800"/>
      <c r="K1622" s="1462"/>
      <c r="L1622" s="745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0</v>
      </c>
      <c r="F1625" s="801"/>
      <c r="G1625" s="756"/>
      <c r="H1625" s="1464"/>
      <c r="I1625" s="801"/>
      <c r="J1625" s="756"/>
      <c r="K1625" s="1464"/>
      <c r="L1625" s="752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0</v>
      </c>
      <c r="F1627" s="1293"/>
      <c r="G1627" s="1286"/>
      <c r="H1627" s="1468"/>
      <c r="I1627" s="1293" t="n">
        <v>21487</v>
      </c>
      <c r="J1627" s="1286"/>
      <c r="K1627" s="1468"/>
      <c r="L1627" s="761" t="n">
        <f aca="false">I1627+J1627+K1627</f>
        <v>21487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0</v>
      </c>
      <c r="F1628" s="1325"/>
      <c r="G1628" s="1302"/>
      <c r="H1628" s="1469"/>
      <c r="I1628" s="1325" t="n">
        <v>3837</v>
      </c>
      <c r="J1628" s="1302"/>
      <c r="K1628" s="1469"/>
      <c r="L1628" s="954" t="n">
        <f aca="false">I1628+J1628+K1628</f>
        <v>3837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0</v>
      </c>
      <c r="F1629" s="1153"/>
      <c r="G1629" s="1154"/>
      <c r="H1629" s="1470"/>
      <c r="I1629" s="1153"/>
      <c r="J1629" s="1154"/>
      <c r="K1629" s="1470"/>
      <c r="L1629" s="960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0</v>
      </c>
      <c r="F1630" s="1325"/>
      <c r="G1630" s="1302"/>
      <c r="H1630" s="1469"/>
      <c r="I1630" s="1325"/>
      <c r="J1630" s="1302"/>
      <c r="K1630" s="1469"/>
      <c r="L1630" s="954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0</v>
      </c>
      <c r="F1633" s="1325"/>
      <c r="G1633" s="1302"/>
      <c r="H1633" s="1469"/>
      <c r="I1633" s="1325" t="n">
        <v>1002</v>
      </c>
      <c r="J1633" s="1302"/>
      <c r="K1633" s="1469"/>
      <c r="L1633" s="954" t="n">
        <f aca="false">I1633+J1633+K1633</f>
        <v>1002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52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52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0</v>
      </c>
      <c r="F1640" s="812"/>
      <c r="G1640" s="800"/>
      <c r="H1640" s="1462"/>
      <c r="I1640" s="812" t="n">
        <v>52</v>
      </c>
      <c r="J1640" s="800"/>
      <c r="K1640" s="1462"/>
      <c r="L1640" s="745" t="n">
        <f aca="false">I1640+J1640+K1640</f>
        <v>52</v>
      </c>
      <c r="M1640" s="1461" t="n">
        <f aca="false">(IF($E1640&lt;&gt;0,$M$2,IF($L1640&lt;&gt;0,$M$2,"")))</f>
        <v>1</v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18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19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0</v>
      </c>
      <c r="F1718" s="1042" t="n">
        <f aca="false">SUM(F1603,F1606,F1612,F1620,F1621,F1639,F1643,F1649,F1652,F1653,F1654,F1655,F1656,F1665,F1671,F1672,F1673,F1674,F1681,F1685,F1686,F1687,F1688,F1691,F1692,F1700,F1703,F1704,F1709)+F1714</f>
        <v>0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44479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44479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0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1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927</v>
      </c>
      <c r="F1727" s="868" t="n">
        <f aca="false">$F$9</f>
        <v>45016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6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2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3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4</v>
      </c>
      <c r="C1738" s="1448" t="n">
        <f aca="false">VLOOKUP(D1739,EBK_DEIN2,2,FALSE())</f>
        <v>4431</v>
      </c>
      <c r="D1738" s="1442" t="s">
        <v>915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4431</v>
      </c>
      <c r="D1739" s="1454" t="s">
        <v>928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7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0</v>
      </c>
      <c r="F1741" s="912" t="n">
        <f aca="false">SUM(F1742:F1743)</f>
        <v>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3750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3750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0</v>
      </c>
      <c r="F1742" s="812"/>
      <c r="G1742" s="800"/>
      <c r="H1742" s="1462"/>
      <c r="I1742" s="812" t="n">
        <v>3750</v>
      </c>
      <c r="J1742" s="800"/>
      <c r="K1742" s="1462"/>
      <c r="L1742" s="745" t="n">
        <f aca="false">I1742+J1742+K1742</f>
        <v>3750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23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23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0</v>
      </c>
      <c r="F1747" s="801"/>
      <c r="G1747" s="756"/>
      <c r="H1747" s="1464"/>
      <c r="I1747" s="801" t="n">
        <v>23</v>
      </c>
      <c r="J1747" s="756"/>
      <c r="K1747" s="1464"/>
      <c r="L1747" s="752" t="n">
        <f aca="false">I1747+J1747+K1747</f>
        <v>23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0</v>
      </c>
      <c r="F1750" s="912" t="n">
        <f aca="false">SUM(F1751:F1757)</f>
        <v>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718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718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0</v>
      </c>
      <c r="F1751" s="812"/>
      <c r="G1751" s="800"/>
      <c r="H1751" s="1462"/>
      <c r="I1751" s="812" t="n">
        <v>431</v>
      </c>
      <c r="J1751" s="800"/>
      <c r="K1751" s="1462"/>
      <c r="L1751" s="745" t="n">
        <f aca="false">I1751+J1751+K1751</f>
        <v>431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0</v>
      </c>
      <c r="F1754" s="801"/>
      <c r="G1754" s="756"/>
      <c r="H1754" s="1464"/>
      <c r="I1754" s="801" t="n">
        <v>181</v>
      </c>
      <c r="J1754" s="756"/>
      <c r="K1754" s="1464"/>
      <c r="L1754" s="752" t="n">
        <f aca="false">I1754+J1754+K1754</f>
        <v>181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0</v>
      </c>
      <c r="F1755" s="801"/>
      <c r="G1755" s="756"/>
      <c r="H1755" s="1464"/>
      <c r="I1755" s="801" t="n">
        <v>106</v>
      </c>
      <c r="J1755" s="756"/>
      <c r="K1755" s="1464"/>
      <c r="L1755" s="752" t="n">
        <f aca="false">I1755+J1755+K1755</f>
        <v>106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0</v>
      </c>
      <c r="F1759" s="912" t="n">
        <f aca="false">SUM(F1760:F1776)</f>
        <v>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0</v>
      </c>
      <c r="M1759" s="1461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0</v>
      </c>
      <c r="F1764" s="801"/>
      <c r="G1764" s="756"/>
      <c r="H1764" s="1464"/>
      <c r="I1764" s="801"/>
      <c r="J1764" s="756"/>
      <c r="K1764" s="1464"/>
      <c r="L1764" s="752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0</v>
      </c>
      <c r="F1765" s="1293"/>
      <c r="G1765" s="1286"/>
      <c r="H1765" s="1468"/>
      <c r="I1765" s="1293"/>
      <c r="J1765" s="1286"/>
      <c r="K1765" s="1468"/>
      <c r="L1765" s="761" t="n">
        <f aca="false">I1765+J1765+K1765</f>
        <v>0</v>
      </c>
      <c r="M1765" s="1461" t="str">
        <f aca="false">(IF($E1765&lt;&gt;0,$M$2,IF($L1765&lt;&gt;0,$M$2,"")))</f>
        <v/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0</v>
      </c>
      <c r="F1766" s="1325"/>
      <c r="G1766" s="1302"/>
      <c r="H1766" s="1469"/>
      <c r="I1766" s="1325"/>
      <c r="J1766" s="1302"/>
      <c r="K1766" s="1469"/>
      <c r="L1766" s="954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0</v>
      </c>
      <c r="F1768" s="1325"/>
      <c r="G1768" s="1302"/>
      <c r="H1768" s="1469"/>
      <c r="I1768" s="1325"/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18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19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0</v>
      </c>
      <c r="F1856" s="1042" t="n">
        <f aca="false">SUM(F1741,F1744,F1750,F1758,F1759,F1777,F1781,F1787,F1790,F1791,F1792,F1793,F1794,F1803,F1809,F1810,F1811,F1812,F1819,F1823,F1824,F1825,F1826,F1829,F1830,F1838,F1841,F1842,F1847)+F1852</f>
        <v>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4491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4491</v>
      </c>
      <c r="M1856" s="1461" t="n">
        <f aca="false">(IF($E1856&lt;&gt;0,$M$2,IF($L1856&lt;&gt;0,$M$2,"")))</f>
        <v>1</v>
      </c>
      <c r="N1856" s="1486" t="str">
        <f aca="false">LEFT(C1738,1)</f>
        <v>4</v>
      </c>
    </row>
    <row r="1857" customFormat="false" ht="15.75" hidden="false" customHeight="false" outlineLevel="0" collapsed="false">
      <c r="B1857" s="1487" t="s">
        <v>920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1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927</v>
      </c>
      <c r="F1865" s="868" t="n">
        <f aca="false">$F$9</f>
        <v>45016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6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2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3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4</v>
      </c>
      <c r="C1876" s="1448" t="n">
        <f aca="false">VLOOKUP(D1877,EBK_DEIN2,2,FALSE())</f>
        <v>4437</v>
      </c>
      <c r="D1876" s="1442" t="s">
        <v>915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7</v>
      </c>
      <c r="D1877" s="1454" t="s">
        <v>929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7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0</v>
      </c>
      <c r="F1879" s="912" t="n">
        <f aca="false">SUM(F1880:F1881)</f>
        <v>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3888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3888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0</v>
      </c>
      <c r="F1880" s="812"/>
      <c r="G1880" s="800"/>
      <c r="H1880" s="1462"/>
      <c r="I1880" s="812" t="n">
        <v>13888</v>
      </c>
      <c r="J1880" s="800"/>
      <c r="K1880" s="1462"/>
      <c r="L1880" s="745" t="n">
        <f aca="false">I1880+J1880+K1880</f>
        <v>13888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0</v>
      </c>
      <c r="F1882" s="912" t="n">
        <f aca="false">SUM(F1883:F1887)</f>
        <v>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575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575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0</v>
      </c>
      <c r="F1885" s="801"/>
      <c r="G1885" s="756"/>
      <c r="H1885" s="1464"/>
      <c r="I1885" s="801" t="n">
        <v>236</v>
      </c>
      <c r="J1885" s="756"/>
      <c r="K1885" s="1464"/>
      <c r="L1885" s="752" t="n">
        <f aca="false">I1885+J1885+K1885</f>
        <v>236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0</v>
      </c>
      <c r="F1886" s="801"/>
      <c r="G1886" s="756"/>
      <c r="H1886" s="1464"/>
      <c r="I1886" s="801" t="n">
        <v>136</v>
      </c>
      <c r="J1886" s="756"/>
      <c r="K1886" s="1464"/>
      <c r="L1886" s="752" t="n">
        <f aca="false">I1886+J1886+K1886</f>
        <v>136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0</v>
      </c>
      <c r="F1887" s="808"/>
      <c r="G1887" s="809"/>
      <c r="H1887" s="1463"/>
      <c r="I1887" s="808" t="n">
        <v>203</v>
      </c>
      <c r="J1887" s="809"/>
      <c r="K1887" s="1463"/>
      <c r="L1887" s="773" t="n">
        <f aca="false">I1887+J1887+K1887</f>
        <v>203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0</v>
      </c>
      <c r="F1888" s="912" t="n">
        <f aca="false">SUM(F1889:F1895)</f>
        <v>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3041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3041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0</v>
      </c>
      <c r="F1889" s="812"/>
      <c r="G1889" s="800"/>
      <c r="H1889" s="1462"/>
      <c r="I1889" s="812" t="n">
        <v>1933</v>
      </c>
      <c r="J1889" s="800"/>
      <c r="K1889" s="1462"/>
      <c r="L1889" s="745" t="n">
        <f aca="false">I1889+J1889+K1889</f>
        <v>1933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0</v>
      </c>
      <c r="F1892" s="801"/>
      <c r="G1892" s="756"/>
      <c r="H1892" s="1464"/>
      <c r="I1892" s="801" t="n">
        <v>935</v>
      </c>
      <c r="J1892" s="756"/>
      <c r="K1892" s="1464"/>
      <c r="L1892" s="752" t="n">
        <f aca="false">I1892+J1892+K1892</f>
        <v>935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0</v>
      </c>
      <c r="F1893" s="801"/>
      <c r="G1893" s="756"/>
      <c r="H1893" s="1464"/>
      <c r="I1893" s="801" t="n">
        <v>173</v>
      </c>
      <c r="J1893" s="756"/>
      <c r="K1893" s="1464"/>
      <c r="L1893" s="752" t="n">
        <f aca="false">I1893+J1893+K1893</f>
        <v>173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0</v>
      </c>
      <c r="F1897" s="912" t="n">
        <f aca="false">SUM(F1898:F1914)</f>
        <v>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18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19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0</v>
      </c>
      <c r="F1994" s="1042" t="n">
        <f aca="false">SUM(F1879,F1882,F1888,F1896,F1897,F1915,F1919,F1925,F1928,F1929,F1930,F1931,F1932,F1941,F1947,F1948,F1949,F1950,F1957,F1961,F1962,F1963,F1964,F1967,F1968,F1976,F1979,F1980,F1985)+F1990</f>
        <v>0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750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7504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0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1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927</v>
      </c>
      <c r="F2003" s="868" t="n">
        <f aca="false">$F$9</f>
        <v>45016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6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2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3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4</v>
      </c>
      <c r="C2014" s="1448" t="n">
        <f aca="false">VLOOKUP(D2015,EBK_DEIN2,2,FALSE())</f>
        <v>4469</v>
      </c>
      <c r="D2014" s="1442" t="s">
        <v>915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69</v>
      </c>
      <c r="D2015" s="1454" t="s">
        <v>930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7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852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852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0</v>
      </c>
      <c r="F2018" s="812"/>
      <c r="G2018" s="800"/>
      <c r="H2018" s="1462"/>
      <c r="I2018" s="812" t="n">
        <v>4852</v>
      </c>
      <c r="J2018" s="800"/>
      <c r="K2018" s="1462"/>
      <c r="L2018" s="745" t="n">
        <f aca="false">I2018+J2018+K2018</f>
        <v>4852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0</v>
      </c>
      <c r="F2020" s="912" t="n">
        <f aca="false">SUM(F2021:F2025)</f>
        <v>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86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86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0</v>
      </c>
      <c r="F2023" s="801"/>
      <c r="G2023" s="756"/>
      <c r="H2023" s="1464"/>
      <c r="I2023" s="801"/>
      <c r="J2023" s="756"/>
      <c r="K2023" s="1464"/>
      <c r="L2023" s="752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0</v>
      </c>
      <c r="F2025" s="808"/>
      <c r="G2025" s="809"/>
      <c r="H2025" s="1463"/>
      <c r="I2025" s="808" t="n">
        <v>86</v>
      </c>
      <c r="J2025" s="809"/>
      <c r="K2025" s="1463"/>
      <c r="L2025" s="773" t="n">
        <f aca="false">I2025+J2025+K2025</f>
        <v>86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0</v>
      </c>
      <c r="F2026" s="912" t="n">
        <f aca="false">SUM(F2027:F2033)</f>
        <v>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872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872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0</v>
      </c>
      <c r="F2027" s="812"/>
      <c r="G2027" s="800"/>
      <c r="H2027" s="1462"/>
      <c r="I2027" s="812" t="n">
        <v>520</v>
      </c>
      <c r="J2027" s="800"/>
      <c r="K2027" s="1462"/>
      <c r="L2027" s="745" t="n">
        <f aca="false">I2027+J2027+K2027</f>
        <v>520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0</v>
      </c>
      <c r="F2030" s="801"/>
      <c r="G2030" s="756"/>
      <c r="H2030" s="1464"/>
      <c r="I2030" s="801" t="n">
        <v>227</v>
      </c>
      <c r="J2030" s="756"/>
      <c r="K2030" s="1464"/>
      <c r="L2030" s="752" t="n">
        <f aca="false">I2030+J2030+K2030</f>
        <v>227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0</v>
      </c>
      <c r="F2031" s="801"/>
      <c r="G2031" s="756"/>
      <c r="H2031" s="1464"/>
      <c r="I2031" s="801" t="n">
        <v>125</v>
      </c>
      <c r="J2031" s="756"/>
      <c r="K2031" s="1464"/>
      <c r="L2031" s="752" t="n">
        <f aca="false">I2031+J2031+K2031</f>
        <v>125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0</v>
      </c>
      <c r="F2035" s="912" t="n">
        <f aca="false">SUM(F2036:F2052)</f>
        <v>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528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528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0</v>
      </c>
      <c r="F2040" s="801"/>
      <c r="G2040" s="756"/>
      <c r="H2040" s="1464"/>
      <c r="I2040" s="801"/>
      <c r="J2040" s="756"/>
      <c r="K2040" s="1464"/>
      <c r="L2040" s="752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0</v>
      </c>
      <c r="F2042" s="1325"/>
      <c r="G2042" s="1302"/>
      <c r="H2042" s="1469"/>
      <c r="I2042" s="1325" t="n">
        <v>528</v>
      </c>
      <c r="J2042" s="1302"/>
      <c r="K2042" s="1469"/>
      <c r="L2042" s="954" t="n">
        <f aca="false">I2042+J2042+K2042</f>
        <v>528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18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19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6338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6338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0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1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927</v>
      </c>
      <c r="F2141" s="868" t="n">
        <f aca="false">$F$9</f>
        <v>45016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6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2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3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4</v>
      </c>
      <c r="C2152" s="1448" t="n">
        <f aca="false">VLOOKUP(D2153,EBK_DEIN2,2,FALSE())</f>
        <v>5524</v>
      </c>
      <c r="D2152" s="1442" t="s">
        <v>915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5524</v>
      </c>
      <c r="D2153" s="1454" t="s">
        <v>931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7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48722</v>
      </c>
      <c r="K2155" s="564" t="n">
        <f aca="false">SUM(K2156:K2157)</f>
        <v>0</v>
      </c>
      <c r="L2155" s="911" t="n">
        <f aca="false">SUM(L2156:L2157)</f>
        <v>48722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0</v>
      </c>
      <c r="F2156" s="812"/>
      <c r="G2156" s="800"/>
      <c r="H2156" s="1462"/>
      <c r="I2156" s="812"/>
      <c r="J2156" s="800" t="n">
        <v>48722</v>
      </c>
      <c r="K2156" s="1462"/>
      <c r="L2156" s="745" t="n">
        <f aca="false">I2156+J2156+K2156</f>
        <v>48722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0</v>
      </c>
      <c r="F2158" s="912" t="n">
        <f aca="false">SUM(F2159:F2163)</f>
        <v>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2343</v>
      </c>
      <c r="K2158" s="564" t="n">
        <f aca="false">SUM(K2159:K2163)</f>
        <v>0</v>
      </c>
      <c r="L2158" s="911" t="n">
        <f aca="false">SUM(L2159:L2163)</f>
        <v>2343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 t="n">
        <v>663</v>
      </c>
      <c r="K2160" s="1464"/>
      <c r="L2160" s="752" t="n">
        <f aca="false">I2160+J2160+K2160</f>
        <v>663</v>
      </c>
      <c r="M2160" s="1461" t="n">
        <f aca="false">(IF($E2160&lt;&gt;0,$M$2,IF($L2160&lt;&gt;0,$M$2,"")))</f>
        <v>1</v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0</v>
      </c>
      <c r="F2161" s="801"/>
      <c r="G2161" s="756"/>
      <c r="H2161" s="1464"/>
      <c r="I2161" s="801"/>
      <c r="J2161" s="756"/>
      <c r="K2161" s="1464"/>
      <c r="L2161" s="752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0</v>
      </c>
      <c r="F2163" s="808"/>
      <c r="G2163" s="809"/>
      <c r="H2163" s="1463"/>
      <c r="I2163" s="808"/>
      <c r="J2163" s="809" t="n">
        <v>1680</v>
      </c>
      <c r="K2163" s="1463"/>
      <c r="L2163" s="773" t="n">
        <f aca="false">I2163+J2163+K2163</f>
        <v>168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0</v>
      </c>
      <c r="F2164" s="912" t="n">
        <f aca="false">SUM(F2165:F2171)</f>
        <v>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9704</v>
      </c>
      <c r="K2164" s="564" t="n">
        <f aca="false">SUM(K2165:K2171)</f>
        <v>0</v>
      </c>
      <c r="L2164" s="911" t="n">
        <f aca="false">SUM(L2165:L2171)</f>
        <v>9704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0</v>
      </c>
      <c r="F2165" s="812"/>
      <c r="G2165" s="800"/>
      <c r="H2165" s="1462"/>
      <c r="I2165" s="812"/>
      <c r="J2165" s="800" t="n">
        <v>5830</v>
      </c>
      <c r="K2165" s="1462"/>
      <c r="L2165" s="745" t="n">
        <f aca="false">I2165+J2165+K2165</f>
        <v>5830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0</v>
      </c>
      <c r="F2168" s="801"/>
      <c r="G2168" s="756"/>
      <c r="H2168" s="1464"/>
      <c r="I2168" s="801"/>
      <c r="J2168" s="756" t="n">
        <v>2469</v>
      </c>
      <c r="K2168" s="1464"/>
      <c r="L2168" s="752" t="n">
        <f aca="false">I2168+J2168+K2168</f>
        <v>2469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0</v>
      </c>
      <c r="F2169" s="801"/>
      <c r="G2169" s="756"/>
      <c r="H2169" s="1464"/>
      <c r="I2169" s="801"/>
      <c r="J2169" s="756" t="n">
        <v>1405</v>
      </c>
      <c r="K2169" s="1464"/>
      <c r="L2169" s="752" t="n">
        <f aca="false">I2169+J2169+K2169</f>
        <v>1405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0</v>
      </c>
      <c r="F2173" s="912" t="n">
        <f aca="false">SUM(F2174:F2190)</f>
        <v>0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50744</v>
      </c>
      <c r="K2173" s="564" t="n">
        <f aca="false">SUM(K2174:K2190)</f>
        <v>0</v>
      </c>
      <c r="L2173" s="945" t="n">
        <f aca="false">SUM(L2174:L2190)</f>
        <v>50744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 t="n">
        <v>30310</v>
      </c>
      <c r="K2174" s="1462"/>
      <c r="L2174" s="745" t="n">
        <f aca="false">I2174+J2174+K2174</f>
        <v>30310</v>
      </c>
      <c r="M2174" s="1461" t="n">
        <f aca="false">(IF($E2174&lt;&gt;0,$M$2,IF($L2174&lt;&gt;0,$M$2,"")))</f>
        <v>1</v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0</v>
      </c>
      <c r="F2176" s="801"/>
      <c r="G2176" s="756"/>
      <c r="H2176" s="1464"/>
      <c r="I2176" s="801"/>
      <c r="J2176" s="756" t="n">
        <v>104</v>
      </c>
      <c r="K2176" s="1464"/>
      <c r="L2176" s="752" t="n">
        <f aca="false">I2176+J2176+K2176</f>
        <v>104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0</v>
      </c>
      <c r="F2178" s="801"/>
      <c r="G2178" s="756"/>
      <c r="H2178" s="1464"/>
      <c r="I2178" s="801"/>
      <c r="J2178" s="756" t="n">
        <v>745</v>
      </c>
      <c r="K2178" s="1464"/>
      <c r="L2178" s="752" t="n">
        <f aca="false">I2178+J2178+K2178</f>
        <v>745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0</v>
      </c>
      <c r="F2179" s="1293"/>
      <c r="G2179" s="1286"/>
      <c r="H2179" s="1468"/>
      <c r="I2179" s="1293"/>
      <c r="J2179" s="1286" t="n">
        <v>16231</v>
      </c>
      <c r="K2179" s="1468"/>
      <c r="L2179" s="761" t="n">
        <f aca="false">I2179+J2179+K2179</f>
        <v>16231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0</v>
      </c>
      <c r="F2180" s="1325"/>
      <c r="G2180" s="1302"/>
      <c r="H2180" s="1469"/>
      <c r="I2180" s="1325"/>
      <c r="J2180" s="1302" t="n">
        <v>2728</v>
      </c>
      <c r="K2180" s="1469"/>
      <c r="L2180" s="954" t="n">
        <f aca="false">I2180+J2180+K2180</f>
        <v>2728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0</v>
      </c>
      <c r="F2185" s="1325"/>
      <c r="G2185" s="1302"/>
      <c r="H2185" s="1469"/>
      <c r="I2185" s="1325"/>
      <c r="J2185" s="1302" t="n">
        <v>626</v>
      </c>
      <c r="K2185" s="1469"/>
      <c r="L2185" s="954" t="n">
        <f aca="false">I2185+J2185+K2185</f>
        <v>626</v>
      </c>
      <c r="M2185" s="1461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348</v>
      </c>
      <c r="K2191" s="564" t="n">
        <f aca="false">SUM(K2192:K2194)</f>
        <v>0</v>
      </c>
      <c r="L2191" s="945" t="n">
        <f aca="false">SUM(L2192:L2194)</f>
        <v>348</v>
      </c>
      <c r="M2191" s="1461" t="n">
        <f aca="false">(IF($E2191&lt;&gt;0,$M$2,IF($L2191&lt;&gt;0,$M$2,"")))</f>
        <v>1</v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 t="n">
        <v>348</v>
      </c>
      <c r="K2192" s="1462"/>
      <c r="L2192" s="745" t="n">
        <f aca="false">I2192+J2192+K2192</f>
        <v>348</v>
      </c>
      <c r="M2192" s="1461" t="n">
        <f aca="false">(IF($E2192&lt;&gt;0,$M$2,IF($L2192&lt;&gt;0,$M$2,"")))</f>
        <v>1</v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18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19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111861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11861</v>
      </c>
      <c r="M2270" s="1461" t="n">
        <f aca="false">(IF($E2270&lt;&gt;0,$M$2,IF($L2270&lt;&gt;0,$M$2,"")))</f>
        <v>1</v>
      </c>
      <c r="N2270" s="1486" t="str">
        <f aca="false">LEFT(C2152,1)</f>
        <v>5</v>
      </c>
    </row>
    <row r="2271" customFormat="false" ht="15.75" hidden="false" customHeight="false" outlineLevel="0" collapsed="false">
      <c r="B2271" s="1487" t="s">
        <v>920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1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927</v>
      </c>
      <c r="F2279" s="868" t="n">
        <f aca="false">$F$9</f>
        <v>45016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6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2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3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4</v>
      </c>
      <c r="C2290" s="1448" t="n">
        <f aca="false">VLOOKUP(D2291,EBK_DEIN2,2,FALSE())</f>
        <v>5525</v>
      </c>
      <c r="D2290" s="1442" t="s">
        <v>915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5</v>
      </c>
      <c r="D2291" s="1454" t="s">
        <v>932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7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0</v>
      </c>
      <c r="F2293" s="912" t="n">
        <f aca="false">SUM(F2294:F2295)</f>
        <v>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0</v>
      </c>
      <c r="M2293" s="1461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0</v>
      </c>
      <c r="F2294" s="812"/>
      <c r="G2294" s="800"/>
      <c r="H2294" s="1462"/>
      <c r="I2294" s="812"/>
      <c r="J2294" s="800"/>
      <c r="K2294" s="1462"/>
      <c r="L2294" s="745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0</v>
      </c>
      <c r="F2296" s="912" t="n">
        <f aca="false">SUM(F2297:F2301)</f>
        <v>0</v>
      </c>
      <c r="G2296" s="913" t="n">
        <f aca="false">SUM(G2297:G2301)</f>
        <v>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1688</v>
      </c>
      <c r="K2296" s="564" t="n">
        <f aca="false">SUM(K2297:K2301)</f>
        <v>0</v>
      </c>
      <c r="L2296" s="911" t="n">
        <f aca="false">SUM(L2297:L2301)</f>
        <v>1688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0</v>
      </c>
      <c r="F2298" s="801"/>
      <c r="G2298" s="756"/>
      <c r="H2298" s="1464"/>
      <c r="I2298" s="801"/>
      <c r="J2298" s="756" t="n">
        <v>1688</v>
      </c>
      <c r="K2298" s="1464"/>
      <c r="L2298" s="752" t="n">
        <f aca="false">I2298+J2298+K2298</f>
        <v>1688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0</v>
      </c>
      <c r="F2300" s="801"/>
      <c r="G2300" s="756"/>
      <c r="H2300" s="1464"/>
      <c r="I2300" s="801"/>
      <c r="J2300" s="756"/>
      <c r="K2300" s="1464"/>
      <c r="L2300" s="752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0</v>
      </c>
      <c r="F2301" s="808"/>
      <c r="G2301" s="809"/>
      <c r="H2301" s="1463"/>
      <c r="I2301" s="808"/>
      <c r="J2301" s="809"/>
      <c r="K2301" s="1463"/>
      <c r="L2301" s="773" t="n">
        <f aca="false">I2301+J2301+K2301</f>
        <v>0</v>
      </c>
      <c r="M2301" s="1461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0</v>
      </c>
      <c r="F2302" s="912" t="n">
        <f aca="false">SUM(F2303:F2309)</f>
        <v>0</v>
      </c>
      <c r="G2302" s="913" t="n">
        <f aca="false">SUM(G2303:G2309)</f>
        <v>0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0</v>
      </c>
      <c r="M2302" s="1461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0</v>
      </c>
      <c r="F2303" s="812"/>
      <c r="G2303" s="800"/>
      <c r="H2303" s="1462"/>
      <c r="I2303" s="812"/>
      <c r="J2303" s="800"/>
      <c r="K2303" s="1462"/>
      <c r="L2303" s="745" t="n">
        <f aca="false">I2303+J2303+K2303</f>
        <v>0</v>
      </c>
      <c r="M2303" s="1461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0</v>
      </c>
      <c r="F2306" s="801"/>
      <c r="G2306" s="756"/>
      <c r="H2306" s="1464"/>
      <c r="I2306" s="801"/>
      <c r="J2306" s="756"/>
      <c r="K2306" s="1464"/>
      <c r="L2306" s="752" t="n">
        <f aca="false">I2306+J2306+K2306</f>
        <v>0</v>
      </c>
      <c r="M2306" s="1461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0</v>
      </c>
      <c r="F2307" s="801"/>
      <c r="G2307" s="756"/>
      <c r="H2307" s="1464"/>
      <c r="I2307" s="801"/>
      <c r="J2307" s="756"/>
      <c r="K2307" s="1464"/>
      <c r="L2307" s="752" t="n">
        <f aca="false">I2307+J2307+K2307</f>
        <v>0</v>
      </c>
      <c r="M2307" s="1461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0</v>
      </c>
      <c r="F2311" s="912" t="n">
        <f aca="false">SUM(F2312:F2328)</f>
        <v>0</v>
      </c>
      <c r="G2311" s="913" t="n">
        <f aca="false">SUM(G2312:G2328)</f>
        <v>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24</v>
      </c>
      <c r="K2311" s="564" t="n">
        <f aca="false">SUM(K2312:K2328)</f>
        <v>0</v>
      </c>
      <c r="L2311" s="945" t="n">
        <f aca="false">SUM(L2312:L2328)</f>
        <v>24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0</v>
      </c>
      <c r="F2314" s="801"/>
      <c r="G2314" s="756"/>
      <c r="H2314" s="1464"/>
      <c r="I2314" s="801"/>
      <c r="J2314" s="756"/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0</v>
      </c>
      <c r="F2316" s="801"/>
      <c r="G2316" s="756"/>
      <c r="H2316" s="1464"/>
      <c r="I2316" s="801"/>
      <c r="J2316" s="756"/>
      <c r="K2316" s="1464"/>
      <c r="L2316" s="752" t="n">
        <f aca="false">I2316+J2316+K2316</f>
        <v>0</v>
      </c>
      <c r="M2316" s="1461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0</v>
      </c>
      <c r="F2317" s="1293"/>
      <c r="G2317" s="1286"/>
      <c r="H2317" s="1468"/>
      <c r="I2317" s="1293"/>
      <c r="J2317" s="1286" t="n">
        <v>24</v>
      </c>
      <c r="K2317" s="1468"/>
      <c r="L2317" s="761" t="n">
        <f aca="false">I2317+J2317+K2317</f>
        <v>24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0</v>
      </c>
      <c r="F2318" s="1325"/>
      <c r="G2318" s="1302"/>
      <c r="H2318" s="1469"/>
      <c r="I2318" s="1325"/>
      <c r="J2318" s="1302"/>
      <c r="K2318" s="1469"/>
      <c r="L2318" s="954" t="n">
        <f aca="false">I2318+J2318+K2318</f>
        <v>0</v>
      </c>
      <c r="M2318" s="1461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0</v>
      </c>
      <c r="F2319" s="1153"/>
      <c r="G2319" s="1154"/>
      <c r="H2319" s="1470"/>
      <c r="I2319" s="1153"/>
      <c r="J2319" s="1154"/>
      <c r="K2319" s="1470"/>
      <c r="L2319" s="960" t="n">
        <f aca="false">I2319+J2319+K2319</f>
        <v>0</v>
      </c>
      <c r="M2319" s="1461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0</v>
      </c>
      <c r="F2320" s="1325"/>
      <c r="G2320" s="1302"/>
      <c r="H2320" s="1469"/>
      <c r="I2320" s="1325"/>
      <c r="J2320" s="1302"/>
      <c r="K2320" s="1469"/>
      <c r="L2320" s="954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0</v>
      </c>
      <c r="F2323" s="1325"/>
      <c r="G2323" s="1302"/>
      <c r="H2323" s="1469"/>
      <c r="I2323" s="1325"/>
      <c r="J2323" s="1302"/>
      <c r="K2323" s="1469"/>
      <c r="L2323" s="954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18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19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0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1712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1712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0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1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927</v>
      </c>
      <c r="F2417" s="868" t="n">
        <f aca="false">$F$9</f>
        <v>45016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6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2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3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4</v>
      </c>
      <c r="C2428" s="1448" t="n">
        <f aca="false">VLOOKUP(D2429,EBK_DEIN2,2,FALSE())</f>
        <v>5532</v>
      </c>
      <c r="D2428" s="1442" t="s">
        <v>915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32</v>
      </c>
      <c r="D2429" s="1454" t="s">
        <v>933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7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0</v>
      </c>
      <c r="F2434" s="912" t="n">
        <f aca="false">SUM(F2435:F2439)</f>
        <v>0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13741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13741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 t="n">
        <v>13741</v>
      </c>
      <c r="J2435" s="800"/>
      <c r="K2435" s="1462"/>
      <c r="L2435" s="745" t="n">
        <f aca="false">I2435+J2435+K2435</f>
        <v>13741</v>
      </c>
      <c r="M2435" s="1461" t="n">
        <f aca="false">(IF($E2435&lt;&gt;0,$M$2,IF($L2435&lt;&gt;0,$M$2,"")))</f>
        <v>1</v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0</v>
      </c>
      <c r="F2436" s="801"/>
      <c r="G2436" s="756"/>
      <c r="H2436" s="1464"/>
      <c r="I2436" s="801"/>
      <c r="J2436" s="756"/>
      <c r="K2436" s="1464"/>
      <c r="L2436" s="752" t="n">
        <f aca="false">I2436+J2436+K2436</f>
        <v>0</v>
      </c>
      <c r="M2436" s="1461" t="str">
        <f aca="false">(IF($E2436&lt;&gt;0,$M$2,IF($L2436&lt;&gt;0,$M$2,"")))</f>
        <v/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2738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2738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0</v>
      </c>
      <c r="F2441" s="812"/>
      <c r="G2441" s="800"/>
      <c r="H2441" s="1462"/>
      <c r="I2441" s="812" t="n">
        <v>1606</v>
      </c>
      <c r="J2441" s="800"/>
      <c r="K2441" s="1462"/>
      <c r="L2441" s="745" t="n">
        <f aca="false">I2441+J2441+K2441</f>
        <v>1606</v>
      </c>
      <c r="M2441" s="1461" t="n">
        <f aca="false">(IF($E2441&lt;&gt;0,$M$2,IF($L2441&lt;&gt;0,$M$2,"")))</f>
        <v>1</v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0</v>
      </c>
      <c r="F2444" s="801"/>
      <c r="G2444" s="756"/>
      <c r="H2444" s="1464"/>
      <c r="I2444" s="801" t="n">
        <v>772</v>
      </c>
      <c r="J2444" s="756"/>
      <c r="K2444" s="1464"/>
      <c r="L2444" s="752" t="n">
        <f aca="false">I2444+J2444+K2444</f>
        <v>772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0</v>
      </c>
      <c r="F2445" s="801"/>
      <c r="G2445" s="756"/>
      <c r="H2445" s="1464"/>
      <c r="I2445" s="801" t="n">
        <v>360</v>
      </c>
      <c r="J2445" s="756"/>
      <c r="K2445" s="1464"/>
      <c r="L2445" s="752" t="n">
        <f aca="false">I2445+J2445+K2445</f>
        <v>360</v>
      </c>
      <c r="M2445" s="1461" t="n">
        <f aca="false">(IF($E2445&lt;&gt;0,$M$2,IF($L2445&lt;&gt;0,$M$2,"")))</f>
        <v>1</v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0</v>
      </c>
      <c r="F2449" s="912" t="n">
        <f aca="false">SUM(F2450:F2466)</f>
        <v>0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02</v>
      </c>
      <c r="K2449" s="564" t="n">
        <f aca="false">SUM(K2450:K2466)</f>
        <v>0</v>
      </c>
      <c r="L2449" s="945" t="n">
        <f aca="false">SUM(L2450:L2466)</f>
        <v>102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0</v>
      </c>
      <c r="F2454" s="801"/>
      <c r="G2454" s="756"/>
      <c r="H2454" s="1464"/>
      <c r="I2454" s="801"/>
      <c r="J2454" s="756" t="n">
        <v>102</v>
      </c>
      <c r="K2454" s="1464"/>
      <c r="L2454" s="752" t="n">
        <f aca="false">I2454+J2454+K2454</f>
        <v>102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0</v>
      </c>
      <c r="F2455" s="1293"/>
      <c r="G2455" s="1286"/>
      <c r="H2455" s="1468"/>
      <c r="I2455" s="1293"/>
      <c r="J2455" s="1286"/>
      <c r="K2455" s="1468"/>
      <c r="L2455" s="761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0</v>
      </c>
      <c r="F2456" s="1325"/>
      <c r="G2456" s="1302"/>
      <c r="H2456" s="1469"/>
      <c r="I2456" s="1325"/>
      <c r="J2456" s="1302"/>
      <c r="K2456" s="1469"/>
      <c r="L2456" s="954" t="n">
        <f aca="false">I2456+J2456+K2456</f>
        <v>0</v>
      </c>
      <c r="M2456" s="1461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18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19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16479</v>
      </c>
      <c r="J2546" s="1043" t="n">
        <f aca="false">SUM(J2431,J2434,J2440,J2448,J2449,J2467,J2471,J2477,J2480,J2481,J2482,J2483,J2484,J2493,J2499,J2500,J2501,J2502,J2509,J2513,J2514,J2515,J2516,J2519,J2520,J2528,J2531,J2532,J2537)+J2542</f>
        <v>102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6581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0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1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927</v>
      </c>
      <c r="F2555" s="868" t="n">
        <f aca="false">$F$9</f>
        <v>45016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6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2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3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4</v>
      </c>
      <c r="C2566" s="1448" t="n">
        <f aca="false">VLOOKUP(D2567,EBK_DEIN2,2,FALSE())</f>
        <v>5533</v>
      </c>
      <c r="D2566" s="1442" t="s">
        <v>915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3</v>
      </c>
      <c r="D2567" s="1454" t="s">
        <v>934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7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23835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23835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 t="n">
        <v>23835</v>
      </c>
      <c r="J2574" s="756"/>
      <c r="K2574" s="1464"/>
      <c r="L2574" s="752" t="n">
        <f aca="false">I2574+J2574+K2574</f>
        <v>23835</v>
      </c>
      <c r="M2574" s="1461" t="n">
        <f aca="false">(IF($E2574&lt;&gt;0,$M$2,IF($L2574&lt;&gt;0,$M$2,"")))</f>
        <v>1</v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2828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2828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0</v>
      </c>
      <c r="F2579" s="812"/>
      <c r="G2579" s="800"/>
      <c r="H2579" s="1462"/>
      <c r="I2579" s="812" t="n">
        <v>1469</v>
      </c>
      <c r="J2579" s="800"/>
      <c r="K2579" s="1462"/>
      <c r="L2579" s="745" t="n">
        <f aca="false">I2579+J2579+K2579</f>
        <v>1469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0</v>
      </c>
      <c r="F2582" s="801"/>
      <c r="G2582" s="756"/>
      <c r="H2582" s="1464"/>
      <c r="I2582" s="801" t="n">
        <v>858</v>
      </c>
      <c r="J2582" s="756"/>
      <c r="K2582" s="1464"/>
      <c r="L2582" s="752" t="n">
        <f aca="false">I2582+J2582+K2582</f>
        <v>858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0</v>
      </c>
      <c r="F2583" s="801"/>
      <c r="G2583" s="756"/>
      <c r="H2583" s="1464"/>
      <c r="I2583" s="801" t="n">
        <v>501</v>
      </c>
      <c r="J2583" s="756"/>
      <c r="K2583" s="1464"/>
      <c r="L2583" s="752" t="n">
        <f aca="false">I2583+J2583+K2583</f>
        <v>501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18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19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5738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5738</v>
      </c>
      <c r="M2640" s="1461" t="n">
        <f aca="false">(IF($E2640&lt;&gt;0,$M$2,IF($L2640&lt;&gt;0,$M$2,"")))</f>
        <v>1</v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 t="n">
        <v>5738</v>
      </c>
      <c r="J2642" s="756"/>
      <c r="K2642" s="1464"/>
      <c r="L2642" s="752" t="n">
        <f aca="false">I2642+J2642+K2642</f>
        <v>5738</v>
      </c>
      <c r="M2642" s="1461" t="n">
        <f aca="false">(IF($E2642&lt;&gt;0,$M$2,IF($L2642&lt;&gt;0,$M$2,"")))</f>
        <v>1</v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32401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32401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0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1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927</v>
      </c>
      <c r="F2693" s="868" t="n">
        <f aca="false">$F$9</f>
        <v>45016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6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2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3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4</v>
      </c>
      <c r="C2704" s="1448" t="n">
        <f aca="false">VLOOKUP(D2705,EBK_DEIN2,2,FALSE())</f>
        <v>5561</v>
      </c>
      <c r="D2704" s="1442" t="s">
        <v>915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61</v>
      </c>
      <c r="D2705" s="1454" t="s">
        <v>935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7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31935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31935</v>
      </c>
      <c r="M2707" s="1461" t="n">
        <f aca="false">(IF($E2707&lt;&gt;0,$M$2,IF($L2707&lt;&gt;0,$M$2,"")))</f>
        <v>1</v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 t="n">
        <v>31935</v>
      </c>
      <c r="J2708" s="800"/>
      <c r="K2708" s="1462"/>
      <c r="L2708" s="745" t="n">
        <f aca="false">I2708+J2708+K2708</f>
        <v>31935</v>
      </c>
      <c r="M2708" s="1461" t="n">
        <f aca="false">(IF($E2708&lt;&gt;0,$M$2,IF($L2708&lt;&gt;0,$M$2,"")))</f>
        <v>1</v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6076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6076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 t="n">
        <v>3639</v>
      </c>
      <c r="J2717" s="800"/>
      <c r="K2717" s="1462"/>
      <c r="L2717" s="745" t="n">
        <f aca="false">I2717+J2717+K2717</f>
        <v>3639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 t="n">
        <v>1567</v>
      </c>
      <c r="J2720" s="756"/>
      <c r="K2720" s="1464"/>
      <c r="L2720" s="752" t="n">
        <f aca="false">I2720+J2720+K2720</f>
        <v>1567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 t="n">
        <v>870</v>
      </c>
      <c r="J2721" s="756"/>
      <c r="K2721" s="1464"/>
      <c r="L2721" s="752" t="n">
        <f aca="false">I2721+J2721+K2721</f>
        <v>870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18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19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38011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38011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0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1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927</v>
      </c>
      <c r="F2831" s="868" t="n">
        <f aca="false">$F$9</f>
        <v>45016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6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2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3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4</v>
      </c>
      <c r="C2842" s="1448" t="n">
        <f aca="false">VLOOKUP(D2843,EBK_DEIN2,2,FALSE())</f>
        <v>5562</v>
      </c>
      <c r="D2842" s="1442" t="s">
        <v>915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2</v>
      </c>
      <c r="D2843" s="1454" t="s">
        <v>936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7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0</v>
      </c>
      <c r="F2845" s="912" t="n">
        <f aca="false">SUM(F2846:F2847)</f>
        <v>0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0</v>
      </c>
      <c r="M2845" s="1461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0</v>
      </c>
      <c r="F2846" s="812"/>
      <c r="G2846" s="800"/>
      <c r="H2846" s="1462"/>
      <c r="I2846" s="812"/>
      <c r="J2846" s="800"/>
      <c r="K2846" s="1462"/>
      <c r="L2846" s="745" t="n">
        <f aca="false">I2846+J2846+K2846</f>
        <v>0</v>
      </c>
      <c r="M2846" s="1461" t="str">
        <f aca="false">(IF($E2846&lt;&gt;0,$M$2,IF($L2846&lt;&gt;0,$M$2,"")))</f>
        <v/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0</v>
      </c>
      <c r="F2848" s="912" t="n">
        <f aca="false">SUM(F2849:F2853)</f>
        <v>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658524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658524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 t="n">
        <v>658524</v>
      </c>
      <c r="J2849" s="800"/>
      <c r="K2849" s="1462"/>
      <c r="L2849" s="745" t="n">
        <f aca="false">I2849+J2849+K2849</f>
        <v>658524</v>
      </c>
      <c r="M2849" s="1461" t="n">
        <f aca="false">(IF($E2849&lt;&gt;0,$M$2,IF($L2849&lt;&gt;0,$M$2,"")))</f>
        <v>1</v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0</v>
      </c>
      <c r="F2853" s="808"/>
      <c r="G2853" s="809"/>
      <c r="H2853" s="1463"/>
      <c r="I2853" s="808"/>
      <c r="J2853" s="809"/>
      <c r="K2853" s="1463"/>
      <c r="L2853" s="773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0</v>
      </c>
      <c r="F2854" s="912" t="n">
        <f aca="false">SUM(F2855:F2861)</f>
        <v>0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125838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125838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0</v>
      </c>
      <c r="F2855" s="812"/>
      <c r="G2855" s="800"/>
      <c r="H2855" s="1462"/>
      <c r="I2855" s="812" t="n">
        <v>81712</v>
      </c>
      <c r="J2855" s="800"/>
      <c r="K2855" s="1462"/>
      <c r="L2855" s="745" t="n">
        <f aca="false">I2855+J2855+K2855</f>
        <v>81712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0</v>
      </c>
      <c r="F2858" s="801"/>
      <c r="G2858" s="756"/>
      <c r="H2858" s="1464"/>
      <c r="I2858" s="801" t="n">
        <v>32032</v>
      </c>
      <c r="J2858" s="756"/>
      <c r="K2858" s="1464"/>
      <c r="L2858" s="752" t="n">
        <f aca="false">I2858+J2858+K2858</f>
        <v>32032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0</v>
      </c>
      <c r="F2859" s="801"/>
      <c r="G2859" s="756"/>
      <c r="H2859" s="1464"/>
      <c r="I2859" s="801" t="n">
        <v>12094</v>
      </c>
      <c r="J2859" s="756"/>
      <c r="K2859" s="1464"/>
      <c r="L2859" s="752" t="n">
        <f aca="false">I2859+J2859+K2859</f>
        <v>12094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0</v>
      </c>
      <c r="F2863" s="912" t="n">
        <f aca="false">SUM(F2864:F2880)</f>
        <v>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0</v>
      </c>
      <c r="F2866" s="801"/>
      <c r="G2866" s="756"/>
      <c r="H2866" s="1464"/>
      <c r="I2866" s="801"/>
      <c r="J2866" s="756"/>
      <c r="K2866" s="1464"/>
      <c r="L2866" s="752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0</v>
      </c>
      <c r="F2870" s="1325"/>
      <c r="G2870" s="1302"/>
      <c r="H2870" s="1469"/>
      <c r="I2870" s="1325"/>
      <c r="J2870" s="1302"/>
      <c r="K2870" s="1469"/>
      <c r="L2870" s="954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18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19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0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784362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784362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0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1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927</v>
      </c>
      <c r="F2969" s="868" t="n">
        <f aca="false">$F$9</f>
        <v>45016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6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2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3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4</v>
      </c>
      <c r="C2980" s="1448" t="n">
        <f aca="false">VLOOKUP(D2981,EBK_DEIN2,2,FALSE())</f>
        <v>5589</v>
      </c>
      <c r="D2980" s="1442" t="s">
        <v>915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89</v>
      </c>
      <c r="D2981" s="1454" t="s">
        <v>937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7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0</v>
      </c>
      <c r="M2986" s="1461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0</v>
      </c>
      <c r="M2992" s="1461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0</v>
      </c>
      <c r="F2993" s="812"/>
      <c r="G2993" s="800"/>
      <c r="H2993" s="1462"/>
      <c r="I2993" s="812"/>
      <c r="J2993" s="800"/>
      <c r="K2993" s="1462"/>
      <c r="L2993" s="745" t="n">
        <f aca="false">I2993+J2993+K2993</f>
        <v>0</v>
      </c>
      <c r="M2993" s="1461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0</v>
      </c>
      <c r="F2997" s="801"/>
      <c r="G2997" s="756"/>
      <c r="H2997" s="1464"/>
      <c r="I2997" s="801"/>
      <c r="J2997" s="756"/>
      <c r="K2997" s="1464"/>
      <c r="L2997" s="752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18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19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2520</v>
      </c>
      <c r="J3054" s="913" t="n">
        <f aca="false">SUM(J3055:J3060)</f>
        <v>2000</v>
      </c>
      <c r="K3054" s="564" t="n">
        <f aca="false">SUM(K3055:K3060)</f>
        <v>0</v>
      </c>
      <c r="L3054" s="945" t="n">
        <f aca="false">SUM(L3055:L3060)</f>
        <v>4520</v>
      </c>
      <c r="M3054" s="1461" t="n">
        <f aca="false">(IF($E3054&lt;&gt;0,$M$2,IF($L3054&lt;&gt;0,$M$2,"")))</f>
        <v>1</v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 t="n">
        <v>2520</v>
      </c>
      <c r="J3060" s="809" t="n">
        <v>2000</v>
      </c>
      <c r="K3060" s="1463"/>
      <c r="L3060" s="773" t="n">
        <f aca="false">I3060+J3060+K3060</f>
        <v>4520</v>
      </c>
      <c r="M3060" s="1461" t="n">
        <f aca="false">(IF($E3060&lt;&gt;0,$M$2,IF($L3060&lt;&gt;0,$M$2,"")))</f>
        <v>1</v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0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2520</v>
      </c>
      <c r="J3098" s="1043" t="n">
        <f aca="false">SUM(J2983,J2986,J2992,J3000,J3001,J3019,J3023,J3029,J3032,J3033,J3034,J3035,J3036,J3045,J3051,J3052,J3053,J3054,J3061,J3065,J3066,J3067,J3068,J3071,J3072,J3080,J3083,J3084,J3089)+J3094</f>
        <v>200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4520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0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1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927</v>
      </c>
      <c r="F3107" s="868" t="n">
        <f aca="false">$F$9</f>
        <v>45016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6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2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3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4</v>
      </c>
      <c r="C3118" s="1448" t="n">
        <f aca="false">VLOOKUP(D3119,EBK_DEIN2,2,FALSE())</f>
        <v>6604</v>
      </c>
      <c r="D3118" s="1442" t="s">
        <v>915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6604</v>
      </c>
      <c r="D3119" s="1454" t="s">
        <v>938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7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5609</v>
      </c>
      <c r="K3121" s="564" t="n">
        <f aca="false">SUM(K3122:K3123)</f>
        <v>0</v>
      </c>
      <c r="L3121" s="911" t="n">
        <f aca="false">SUM(L3122:L3123)</f>
        <v>5609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0</v>
      </c>
      <c r="F3122" s="812"/>
      <c r="G3122" s="800"/>
      <c r="H3122" s="1462"/>
      <c r="I3122" s="812"/>
      <c r="J3122" s="800" t="n">
        <v>5609</v>
      </c>
      <c r="K3122" s="1462"/>
      <c r="L3122" s="745" t="n">
        <f aca="false">I3122+J3122+K3122</f>
        <v>5609</v>
      </c>
      <c r="M3122" s="1461" t="n">
        <f aca="false">(IF($E3122&lt;&gt;0,$M$2,IF($L3122&lt;&gt;0,$M$2,"")))</f>
        <v>1</v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107</v>
      </c>
      <c r="K3124" s="564" t="n">
        <f aca="false">SUM(K3125:K3129)</f>
        <v>0</v>
      </c>
      <c r="L3124" s="911" t="n">
        <f aca="false">SUM(L3125:L3129)</f>
        <v>107</v>
      </c>
      <c r="M3124" s="1461" t="n">
        <f aca="false">(IF($E3124&lt;&gt;0,$M$2,IF($L3124&lt;&gt;0,$M$2,"")))</f>
        <v>1</v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0</v>
      </c>
      <c r="F3129" s="808"/>
      <c r="G3129" s="809"/>
      <c r="H3129" s="1463"/>
      <c r="I3129" s="808"/>
      <c r="J3129" s="809" t="n">
        <v>107</v>
      </c>
      <c r="K3129" s="1463"/>
      <c r="L3129" s="773" t="n">
        <f aca="false">I3129+J3129+K3129</f>
        <v>107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1084</v>
      </c>
      <c r="K3130" s="564" t="n">
        <f aca="false">SUM(K3131:K3137)</f>
        <v>0</v>
      </c>
      <c r="L3130" s="911" t="n">
        <f aca="false">SUM(L3131:L3137)</f>
        <v>1084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0</v>
      </c>
      <c r="F3131" s="812"/>
      <c r="G3131" s="800"/>
      <c r="H3131" s="1462"/>
      <c r="I3131" s="812"/>
      <c r="J3131" s="800" t="n">
        <v>652</v>
      </c>
      <c r="K3131" s="1462"/>
      <c r="L3131" s="745" t="n">
        <f aca="false">I3131+J3131+K3131</f>
        <v>652</v>
      </c>
      <c r="M3131" s="1461" t="n">
        <f aca="false">(IF($E3131&lt;&gt;0,$M$2,IF($L3131&lt;&gt;0,$M$2,"")))</f>
        <v>1</v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0</v>
      </c>
      <c r="F3134" s="801"/>
      <c r="G3134" s="756"/>
      <c r="H3134" s="1464"/>
      <c r="I3134" s="801"/>
      <c r="J3134" s="756" t="n">
        <v>275</v>
      </c>
      <c r="K3134" s="1464"/>
      <c r="L3134" s="752" t="n">
        <f aca="false">I3134+J3134+K3134</f>
        <v>275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0</v>
      </c>
      <c r="F3135" s="801"/>
      <c r="G3135" s="756"/>
      <c r="H3135" s="1464"/>
      <c r="I3135" s="801"/>
      <c r="J3135" s="756" t="n">
        <v>157</v>
      </c>
      <c r="K3135" s="1464"/>
      <c r="L3135" s="752" t="n">
        <f aca="false">I3135+J3135+K3135</f>
        <v>157</v>
      </c>
      <c r="M3135" s="1461" t="n">
        <f aca="false">(IF($E3135&lt;&gt;0,$M$2,IF($L3135&lt;&gt;0,$M$2,"")))</f>
        <v>1</v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32600</v>
      </c>
      <c r="K3139" s="564" t="n">
        <f aca="false">SUM(K3140:K3156)</f>
        <v>0</v>
      </c>
      <c r="L3139" s="945" t="n">
        <f aca="false">SUM(L3140:L3156)</f>
        <v>32600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0</v>
      </c>
      <c r="F3144" s="801"/>
      <c r="G3144" s="756"/>
      <c r="H3144" s="1464"/>
      <c r="I3144" s="801"/>
      <c r="J3144" s="756" t="n">
        <v>8752</v>
      </c>
      <c r="K3144" s="1464"/>
      <c r="L3144" s="752" t="n">
        <f aca="false">I3144+J3144+K3144</f>
        <v>8752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0</v>
      </c>
      <c r="F3145" s="1293"/>
      <c r="G3145" s="1286"/>
      <c r="H3145" s="1468"/>
      <c r="I3145" s="1293"/>
      <c r="J3145" s="1286" t="n">
        <v>23848</v>
      </c>
      <c r="K3145" s="1468"/>
      <c r="L3145" s="761" t="n">
        <f aca="false">I3145+J3145+K3145</f>
        <v>23848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174</v>
      </c>
      <c r="K3157" s="564" t="n">
        <f aca="false">SUM(K3158:K3160)</f>
        <v>0</v>
      </c>
      <c r="L3157" s="945" t="n">
        <f aca="false">SUM(L3158:L3160)</f>
        <v>174</v>
      </c>
      <c r="M3157" s="1461" t="n">
        <f aca="false">(IF($E3157&lt;&gt;0,$M$2,IF($L3157&lt;&gt;0,$M$2,"")))</f>
        <v>1</v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0</v>
      </c>
      <c r="F3158" s="812"/>
      <c r="G3158" s="800"/>
      <c r="H3158" s="1462"/>
      <c r="I3158" s="812"/>
      <c r="J3158" s="800" t="n">
        <v>174</v>
      </c>
      <c r="K3158" s="1462"/>
      <c r="L3158" s="745" t="n">
        <f aca="false">I3158+J3158+K3158</f>
        <v>174</v>
      </c>
      <c r="M3158" s="1461" t="n">
        <f aca="false">(IF($E3158&lt;&gt;0,$M$2,IF($L3158&lt;&gt;0,$M$2,"")))</f>
        <v>1</v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18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19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0</v>
      </c>
      <c r="F3236" s="1042" t="n">
        <f aca="false">SUM(F3121,F3124,F3130,F3138,F3139,F3157,F3161,F3167,F3170,F3171,F3172,F3173,F3174,F3183,F3189,F3190,F3191,F3192,F3199,F3203,F3204,F3205,F3206,F3209,F3210,F3218,F3221,F3222,F3227)+F3232</f>
        <v>0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0</v>
      </c>
      <c r="J3236" s="1043" t="n">
        <f aca="false">SUM(J3121,J3124,J3130,J3138,J3139,J3157,J3161,J3167,J3170,J3171,J3172,J3173,J3174,J3183,J3189,J3190,J3191,J3192,J3199,J3203,J3204,J3205,J3206,J3209,J3210,J3218,J3221,J3222,J3227)+J3232</f>
        <v>39574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39574</v>
      </c>
      <c r="M3236" s="1461" t="n">
        <f aca="false">(IF($E3236&lt;&gt;0,$M$2,IF($L3236&lt;&gt;0,$M$2,"")))</f>
        <v>1</v>
      </c>
      <c r="N3236" s="1486" t="str">
        <f aca="false">LEFT(C3118,1)</f>
        <v>6</v>
      </c>
    </row>
    <row r="3237" customFormat="false" ht="15.75" hidden="false" customHeight="false" outlineLevel="0" collapsed="false">
      <c r="B3237" s="1487" t="s">
        <v>920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1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927</v>
      </c>
      <c r="F3245" s="868" t="n">
        <f aca="false">$F$9</f>
        <v>45016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6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2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3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4</v>
      </c>
      <c r="C3256" s="1448" t="n">
        <f aca="false">VLOOKUP(D3257,EBK_DEIN2,2,FALSE())</f>
        <v>6606</v>
      </c>
      <c r="D3256" s="1442" t="s">
        <v>915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6</v>
      </c>
      <c r="D3257" s="1454" t="s">
        <v>939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7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4107</v>
      </c>
      <c r="K3277" s="564" t="n">
        <f aca="false">SUM(K3278:K3294)</f>
        <v>0</v>
      </c>
      <c r="L3277" s="945" t="n">
        <f aca="false">SUM(L3278:L3294)</f>
        <v>4107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0</v>
      </c>
      <c r="F3289" s="1325"/>
      <c r="G3289" s="1302"/>
      <c r="H3289" s="1469"/>
      <c r="I3289" s="1325"/>
      <c r="J3289" s="1302" t="n">
        <v>4107</v>
      </c>
      <c r="K3289" s="1469"/>
      <c r="L3289" s="954" t="n">
        <f aca="false">I3289+J3289+K3289</f>
        <v>410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18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19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4107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4107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0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1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927</v>
      </c>
      <c r="F3383" s="868" t="n">
        <f aca="false">$F$9</f>
        <v>45016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6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2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3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4</v>
      </c>
      <c r="C3394" s="1448" t="n">
        <f aca="false">VLOOKUP(D3395,EBK_DEIN2,2,FALSE())</f>
        <v>6623</v>
      </c>
      <c r="D3394" s="1442" t="s">
        <v>915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23</v>
      </c>
      <c r="D3395" s="1454" t="s">
        <v>940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7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10599</v>
      </c>
      <c r="K3400" s="564" t="n">
        <f aca="false">SUM(K3401:K3405)</f>
        <v>0</v>
      </c>
      <c r="L3400" s="911" t="n">
        <f aca="false">SUM(L3401:L3405)</f>
        <v>10599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0</v>
      </c>
      <c r="F3402" s="801"/>
      <c r="G3402" s="756"/>
      <c r="H3402" s="1464"/>
      <c r="I3402" s="801"/>
      <c r="J3402" s="756" t="n">
        <v>10599</v>
      </c>
      <c r="K3402" s="1464"/>
      <c r="L3402" s="752" t="n">
        <f aca="false">I3402+J3402+K3402</f>
        <v>10599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471</v>
      </c>
      <c r="K3406" s="564" t="n">
        <f aca="false">SUM(K3407:K3413)</f>
        <v>0</v>
      </c>
      <c r="L3406" s="911" t="n">
        <f aca="false">SUM(L3407:L3413)</f>
        <v>471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0</v>
      </c>
      <c r="F3407" s="812"/>
      <c r="G3407" s="800"/>
      <c r="H3407" s="1462"/>
      <c r="I3407" s="812"/>
      <c r="J3407" s="800" t="n">
        <v>245</v>
      </c>
      <c r="K3407" s="1462"/>
      <c r="L3407" s="745" t="n">
        <f aca="false">I3407+J3407+K3407</f>
        <v>245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0</v>
      </c>
      <c r="F3410" s="801"/>
      <c r="G3410" s="756"/>
      <c r="H3410" s="1464"/>
      <c r="I3410" s="801"/>
      <c r="J3410" s="756" t="n">
        <v>143</v>
      </c>
      <c r="K3410" s="1464"/>
      <c r="L3410" s="752" t="n">
        <f aca="false">I3410+J3410+K3410</f>
        <v>143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0</v>
      </c>
      <c r="F3411" s="801"/>
      <c r="G3411" s="756"/>
      <c r="H3411" s="1464"/>
      <c r="I3411" s="801"/>
      <c r="J3411" s="756" t="n">
        <v>83</v>
      </c>
      <c r="K3411" s="1464"/>
      <c r="L3411" s="752" t="n">
        <f aca="false">I3411+J3411+K3411</f>
        <v>83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1535</v>
      </c>
      <c r="K3415" s="564" t="n">
        <f aca="false">SUM(K3416:K3432)</f>
        <v>0</v>
      </c>
      <c r="L3415" s="945" t="n">
        <f aca="false">SUM(L3416:L3432)</f>
        <v>1535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0</v>
      </c>
      <c r="F3420" s="801"/>
      <c r="G3420" s="756"/>
      <c r="H3420" s="1464"/>
      <c r="I3420" s="801"/>
      <c r="J3420" s="756" t="n">
        <v>398</v>
      </c>
      <c r="K3420" s="1464"/>
      <c r="L3420" s="752" t="n">
        <f aca="false">I3420+J3420+K3420</f>
        <v>398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0</v>
      </c>
      <c r="F3421" s="1293"/>
      <c r="G3421" s="1286"/>
      <c r="H3421" s="1468"/>
      <c r="I3421" s="1293"/>
      <c r="J3421" s="1286" t="n">
        <v>537</v>
      </c>
      <c r="K3421" s="1468"/>
      <c r="L3421" s="761" t="n">
        <f aca="false">I3421+J3421+K3421</f>
        <v>537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0</v>
      </c>
      <c r="F3422" s="1325"/>
      <c r="G3422" s="1302"/>
      <c r="H3422" s="1469"/>
      <c r="I3422" s="1325"/>
      <c r="J3422" s="1302" t="n">
        <v>530</v>
      </c>
      <c r="K3422" s="1469"/>
      <c r="L3422" s="954" t="n">
        <f aca="false">I3422+J3422+K3422</f>
        <v>530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0</v>
      </c>
      <c r="F3427" s="1325"/>
      <c r="G3427" s="1302"/>
      <c r="H3427" s="1469"/>
      <c r="I3427" s="1325"/>
      <c r="J3427" s="1302" t="n">
        <v>70</v>
      </c>
      <c r="K3427" s="1469"/>
      <c r="L3427" s="954" t="n">
        <f aca="false">I3427+J3427+K3427</f>
        <v>70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18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19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2605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2605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0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1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927</v>
      </c>
      <c r="F3521" s="868" t="n">
        <f aca="false">$F$9</f>
        <v>45016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6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2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3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4</v>
      </c>
      <c r="C3532" s="1448" t="n">
        <f aca="false">VLOOKUP(D3533,EBK_DEIN2,2,FALSE())</f>
        <v>6627</v>
      </c>
      <c r="D3532" s="1442" t="s">
        <v>915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7</v>
      </c>
      <c r="D3533" s="1454" t="s">
        <v>941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7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15730</v>
      </c>
      <c r="K3535" s="564" t="n">
        <f aca="false">SUM(K3536:K3537)</f>
        <v>0</v>
      </c>
      <c r="L3535" s="911" t="n">
        <f aca="false">SUM(L3536:L3537)</f>
        <v>15730</v>
      </c>
      <c r="M3535" s="1461" t="n">
        <f aca="false">(IF($E3535&lt;&gt;0,$M$2,IF($L3535&lt;&gt;0,$M$2,"")))</f>
        <v>1</v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0</v>
      </c>
      <c r="F3536" s="812"/>
      <c r="G3536" s="800"/>
      <c r="H3536" s="1462"/>
      <c r="I3536" s="812"/>
      <c r="J3536" s="800" t="n">
        <v>15730</v>
      </c>
      <c r="K3536" s="1462"/>
      <c r="L3536" s="745" t="n">
        <f aca="false">I3536+J3536+K3536</f>
        <v>15730</v>
      </c>
      <c r="M3536" s="1461" t="n">
        <f aca="false">(IF($E3536&lt;&gt;0,$M$2,IF($L3536&lt;&gt;0,$M$2,"")))</f>
        <v>1</v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183</v>
      </c>
      <c r="K3538" s="564" t="n">
        <f aca="false">SUM(K3539:K3543)</f>
        <v>0</v>
      </c>
      <c r="L3538" s="911" t="n">
        <f aca="false">SUM(L3539:L3543)</f>
        <v>183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0</v>
      </c>
      <c r="F3543" s="808"/>
      <c r="G3543" s="809"/>
      <c r="H3543" s="1463"/>
      <c r="I3543" s="808"/>
      <c r="J3543" s="809" t="n">
        <v>183</v>
      </c>
      <c r="K3543" s="1463"/>
      <c r="L3543" s="773" t="n">
        <f aca="false">I3543+J3543+K3543</f>
        <v>183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3026</v>
      </c>
      <c r="K3544" s="564" t="n">
        <f aca="false">SUM(K3545:K3551)</f>
        <v>0</v>
      </c>
      <c r="L3544" s="911" t="n">
        <f aca="false">SUM(L3545:L3551)</f>
        <v>3026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0</v>
      </c>
      <c r="F3545" s="812"/>
      <c r="G3545" s="800"/>
      <c r="H3545" s="1462"/>
      <c r="I3545" s="812"/>
      <c r="J3545" s="800" t="n">
        <v>1822</v>
      </c>
      <c r="K3545" s="1462"/>
      <c r="L3545" s="745" t="n">
        <f aca="false">I3545+J3545+K3545</f>
        <v>1822</v>
      </c>
      <c r="M3545" s="1461" t="n">
        <f aca="false">(IF($E3545&lt;&gt;0,$M$2,IF($L3545&lt;&gt;0,$M$2,"")))</f>
        <v>1</v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0</v>
      </c>
      <c r="F3548" s="801"/>
      <c r="G3548" s="756"/>
      <c r="H3548" s="1464"/>
      <c r="I3548" s="801"/>
      <c r="J3548" s="756" t="n">
        <v>765</v>
      </c>
      <c r="K3548" s="1464"/>
      <c r="L3548" s="752" t="n">
        <f aca="false">I3548+J3548+K3548</f>
        <v>765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0</v>
      </c>
      <c r="F3549" s="801"/>
      <c r="G3549" s="756"/>
      <c r="H3549" s="1464"/>
      <c r="I3549" s="801"/>
      <c r="J3549" s="756" t="n">
        <v>439</v>
      </c>
      <c r="K3549" s="1464"/>
      <c r="L3549" s="752" t="n">
        <f aca="false">I3549+J3549+K3549</f>
        <v>439</v>
      </c>
      <c r="M3549" s="1461" t="n">
        <f aca="false">(IF($E3549&lt;&gt;0,$M$2,IF($L3549&lt;&gt;0,$M$2,"")))</f>
        <v>1</v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0</v>
      </c>
      <c r="F3553" s="912" t="n">
        <f aca="false">SUM(F3554:F3570)</f>
        <v>0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39455</v>
      </c>
      <c r="K3553" s="564" t="n">
        <f aca="false">SUM(K3554:K3570)</f>
        <v>0</v>
      </c>
      <c r="L3553" s="945" t="n">
        <f aca="false">SUM(L3554:L3570)</f>
        <v>39455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0</v>
      </c>
      <c r="F3558" s="801"/>
      <c r="G3558" s="756"/>
      <c r="H3558" s="1464"/>
      <c r="I3558" s="801"/>
      <c r="J3558" s="756" t="n">
        <v>30</v>
      </c>
      <c r="K3558" s="1464"/>
      <c r="L3558" s="752" t="n">
        <f aca="false">I3558+J3558+K3558</f>
        <v>30</v>
      </c>
      <c r="M3558" s="1461" t="n">
        <f aca="false">(IF($E3558&lt;&gt;0,$M$2,IF($L3558&lt;&gt;0,$M$2,"")))</f>
        <v>1</v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 t="n">
        <v>8547</v>
      </c>
      <c r="K3559" s="1468"/>
      <c r="L3559" s="761" t="n">
        <f aca="false">I3559+J3559+K3559</f>
        <v>8547</v>
      </c>
      <c r="M3559" s="1461" t="n">
        <f aca="false">(IF($E3559&lt;&gt;0,$M$2,IF($L3559&lt;&gt;0,$M$2,"")))</f>
        <v>1</v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0</v>
      </c>
      <c r="F3560" s="1325"/>
      <c r="G3560" s="1302"/>
      <c r="H3560" s="1469"/>
      <c r="I3560" s="1325"/>
      <c r="J3560" s="1302" t="n">
        <v>29155</v>
      </c>
      <c r="K3560" s="1469"/>
      <c r="L3560" s="954" t="n">
        <f aca="false">I3560+J3560+K3560</f>
        <v>29155</v>
      </c>
      <c r="M3560" s="1461" t="n">
        <f aca="false">(IF($E3560&lt;&gt;0,$M$2,IF($L3560&lt;&gt;0,$M$2,"")))</f>
        <v>1</v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 t="n">
        <v>1723</v>
      </c>
      <c r="K3565" s="1469"/>
      <c r="L3565" s="954" t="n">
        <f aca="false">I3565+J3565+K3565</f>
        <v>1723</v>
      </c>
      <c r="M3565" s="1461" t="n">
        <f aca="false">(IF($E3565&lt;&gt;0,$M$2,IF($L3565&lt;&gt;0,$M$2,"")))</f>
        <v>1</v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400</v>
      </c>
      <c r="K3571" s="564" t="n">
        <f aca="false">SUM(K3572:K3574)</f>
        <v>0</v>
      </c>
      <c r="L3571" s="945" t="n">
        <f aca="false">SUM(L3572:L3574)</f>
        <v>400</v>
      </c>
      <c r="M3571" s="1461" t="n">
        <f aca="false">(IF($E3571&lt;&gt;0,$M$2,IF($L3571&lt;&gt;0,$M$2,"")))</f>
        <v>1</v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 t="n">
        <v>400</v>
      </c>
      <c r="K3572" s="1462"/>
      <c r="L3572" s="745" t="n">
        <f aca="false">I3572+J3572+K3572</f>
        <v>400</v>
      </c>
      <c r="M3572" s="1461" t="n">
        <f aca="false">(IF($E3572&lt;&gt;0,$M$2,IF($L3572&lt;&gt;0,$M$2,"")))</f>
        <v>1</v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18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19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58794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58794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0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1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927</v>
      </c>
      <c r="F3659" s="868" t="n">
        <f aca="false">$F$9</f>
        <v>45016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6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2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3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4</v>
      </c>
      <c r="C3670" s="1448" t="n">
        <f aca="false">VLOOKUP(D3671,EBK_DEIN2,2,FALSE())</f>
        <v>7714</v>
      </c>
      <c r="D3670" s="1442" t="s">
        <v>915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7714</v>
      </c>
      <c r="D3671" s="1454" t="s">
        <v>942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7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3673</v>
      </c>
      <c r="K3673" s="564" t="n">
        <f aca="false">SUM(K3674:K3675)</f>
        <v>0</v>
      </c>
      <c r="L3673" s="911" t="n">
        <f aca="false">SUM(L3674:L3675)</f>
        <v>3673</v>
      </c>
      <c r="M3673" s="1461" t="n">
        <f aca="false">(IF($E3673&lt;&gt;0,$M$2,IF($L3673&lt;&gt;0,$M$2,"")))</f>
        <v>1</v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 t="n">
        <v>3673</v>
      </c>
      <c r="K3674" s="1462"/>
      <c r="L3674" s="745" t="n">
        <f aca="false">I3674+J3674+K3674</f>
        <v>3673</v>
      </c>
      <c r="M3674" s="1461" t="n">
        <f aca="false">(IF($E3674&lt;&gt;0,$M$2,IF($L3674&lt;&gt;0,$M$2,"")))</f>
        <v>1</v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711</v>
      </c>
      <c r="K3682" s="564" t="n">
        <f aca="false">SUM(K3683:K3689)</f>
        <v>0</v>
      </c>
      <c r="L3682" s="911" t="n">
        <f aca="false">SUM(L3683:L3689)</f>
        <v>711</v>
      </c>
      <c r="M3682" s="1461" t="n">
        <f aca="false">(IF($E3682&lt;&gt;0,$M$2,IF($L3682&lt;&gt;0,$M$2,"")))</f>
        <v>1</v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0</v>
      </c>
      <c r="F3683" s="812"/>
      <c r="G3683" s="800"/>
      <c r="H3683" s="1462"/>
      <c r="I3683" s="812"/>
      <c r="J3683" s="800" t="n">
        <v>368</v>
      </c>
      <c r="K3683" s="1462"/>
      <c r="L3683" s="745" t="n">
        <f aca="false">I3683+J3683+K3683</f>
        <v>368</v>
      </c>
      <c r="M3683" s="1461" t="n">
        <f aca="false">(IF($E3683&lt;&gt;0,$M$2,IF($L3683&lt;&gt;0,$M$2,"")))</f>
        <v>1</v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0</v>
      </c>
      <c r="F3686" s="801"/>
      <c r="G3686" s="756"/>
      <c r="H3686" s="1464"/>
      <c r="I3686" s="801"/>
      <c r="J3686" s="756" t="n">
        <v>254</v>
      </c>
      <c r="K3686" s="1464"/>
      <c r="L3686" s="752" t="n">
        <f aca="false">I3686+J3686+K3686</f>
        <v>254</v>
      </c>
      <c r="M3686" s="1461" t="n">
        <f aca="false">(IF($E3686&lt;&gt;0,$M$2,IF($L3686&lt;&gt;0,$M$2,"")))</f>
        <v>1</v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0</v>
      </c>
      <c r="F3687" s="801"/>
      <c r="G3687" s="756"/>
      <c r="H3687" s="1464"/>
      <c r="I3687" s="801"/>
      <c r="J3687" s="756" t="n">
        <v>89</v>
      </c>
      <c r="K3687" s="1464"/>
      <c r="L3687" s="752" t="n">
        <f aca="false">I3687+J3687+K3687</f>
        <v>89</v>
      </c>
      <c r="M3687" s="1461" t="n">
        <f aca="false">(IF($E3687&lt;&gt;0,$M$2,IF($L3687&lt;&gt;0,$M$2,"")))</f>
        <v>1</v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655</v>
      </c>
      <c r="K3691" s="564" t="n">
        <f aca="false">SUM(K3692:K3708)</f>
        <v>0</v>
      </c>
      <c r="L3691" s="945" t="n">
        <f aca="false">SUM(L3692:L3708)</f>
        <v>655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 t="n">
        <v>655</v>
      </c>
      <c r="K3697" s="1468"/>
      <c r="L3697" s="761" t="n">
        <f aca="false">I3697+J3697+K3697</f>
        <v>655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18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19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 t="n">
        <v>315</v>
      </c>
      <c r="K3756" s="1467"/>
      <c r="L3756" s="945" t="n">
        <f aca="false">I3756+J3756+K3756</f>
        <v>315</v>
      </c>
      <c r="M3756" s="1461" t="n">
        <f aca="false">(IF($E3756&lt;&gt;0,$M$2,IF($L3756&lt;&gt;0,$M$2,"")))</f>
        <v>1</v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5354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5354</v>
      </c>
      <c r="M3788" s="1461" t="n">
        <f aca="false">(IF($E3788&lt;&gt;0,$M$2,IF($L3788&lt;&gt;0,$M$2,"")))</f>
        <v>1</v>
      </c>
      <c r="N3788" s="1486" t="str">
        <f aca="false">LEFT(C3670,1)</f>
        <v>7</v>
      </c>
    </row>
    <row r="3789" customFormat="false" ht="15.75" hidden="false" customHeight="false" outlineLevel="0" collapsed="false">
      <c r="B3789" s="1487" t="s">
        <v>920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1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927</v>
      </c>
      <c r="F3797" s="868" t="n">
        <f aca="false">$F$9</f>
        <v>45016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6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2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3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4</v>
      </c>
      <c r="C3808" s="1448" t="n">
        <f aca="false">VLOOKUP(D3809,EBK_DEIN2,2,FALSE())</f>
        <v>7738</v>
      </c>
      <c r="D3808" s="1442" t="s">
        <v>915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7738</v>
      </c>
      <c r="D3809" s="1454" t="s">
        <v>943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7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18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19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 t="n">
        <v>58500</v>
      </c>
      <c r="J3894" s="1466"/>
      <c r="K3894" s="1467"/>
      <c r="L3894" s="945" t="n">
        <f aca="false">I3894+J3894+K3894</f>
        <v>58500</v>
      </c>
      <c r="M3894" s="1461" t="n">
        <f aca="false">(IF($E3894&lt;&gt;0,$M$2,IF($L3894&lt;&gt;0,$M$2,"")))</f>
        <v>1</v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58500</v>
      </c>
      <c r="J3926" s="1043" t="n">
        <f aca="false">SUM(J3811,J3814,J3820,J3828,J3829,J3847,J3851,J3857,J3860,J3861,J3862,J3863,J3864,J3873,J3879,J3880,J3881,J3882,J3889,J3893,J3894,J3895,J3896,J3899,J3900,J3908,J3911,J3912,J3917)+J3922</f>
        <v>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58500</v>
      </c>
      <c r="M3926" s="1461" t="n">
        <f aca="false">(IF($E3926&lt;&gt;0,$M$2,IF($L3926&lt;&gt;0,$M$2,"")))</f>
        <v>1</v>
      </c>
      <c r="N3926" s="1486" t="str">
        <f aca="false">LEFT(C3808,1)</f>
        <v>7</v>
      </c>
    </row>
    <row r="3927" customFormat="false" ht="15.75" hidden="false" customHeight="false" outlineLevel="0" collapsed="false">
      <c r="B3927" s="1487" t="s">
        <v>920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1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927</v>
      </c>
      <c r="F3935" s="868" t="n">
        <f aca="false">$F$9</f>
        <v>45016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6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2</v>
      </c>
      <c r="E3942" s="716" t="str">
        <f aca="false">CONCATENATE("Уточнен план ",$C$3)</f>
        <v>Уточнен план 2023</v>
      </c>
      <c r="F3942" s="716"/>
      <c r="G3942" s="716"/>
      <c r="H3942" s="716"/>
      <c r="I3942" s="886" t="str">
        <f aca="false">CONCATENATE("Отчет ",$C$3)</f>
        <v>Отчет 2023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3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79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4</v>
      </c>
      <c r="C3946" s="1448" t="n">
        <f aca="false">VLOOKUP(D3947,EBK_DEIN2,2,FALSE())</f>
        <v>8832</v>
      </c>
      <c r="D3946" s="1442" t="s">
        <v>915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8832</v>
      </c>
      <c r="D3947" s="1454" t="s">
        <v>944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7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0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1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2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3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4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5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6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7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88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89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0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1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2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3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4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5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6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7</v>
      </c>
      <c r="D3967" s="926"/>
      <c r="E3967" s="945" t="n">
        <f aca="false">SUM(E3968:E3984)</f>
        <v>0</v>
      </c>
      <c r="F3967" s="912" t="n">
        <f aca="false">SUM(F3968:F3984)</f>
        <v>0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163</v>
      </c>
      <c r="K3967" s="564" t="n">
        <f aca="false">SUM(K3968:K3984)</f>
        <v>0</v>
      </c>
      <c r="L3967" s="945" t="n">
        <f aca="false">SUM(L3968:L3984)</f>
        <v>163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598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599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0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1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2</v>
      </c>
      <c r="E3972" s="752" t="n">
        <f aca="false">F3972+G3972+H3972</f>
        <v>0</v>
      </c>
      <c r="F3972" s="801"/>
      <c r="G3972" s="756"/>
      <c r="H3972" s="1464"/>
      <c r="I3972" s="801"/>
      <c r="J3972" s="756"/>
      <c r="K3972" s="1464"/>
      <c r="L3972" s="752" t="n">
        <f aca="false">I3972+J3972+K3972</f>
        <v>0</v>
      </c>
      <c r="M3972" s="1461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3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4</v>
      </c>
      <c r="E3974" s="954" t="n">
        <f aca="false">F3974+G3974+H3974</f>
        <v>0</v>
      </c>
      <c r="F3974" s="1325"/>
      <c r="G3974" s="1302"/>
      <c r="H3974" s="1469"/>
      <c r="I3974" s="1325"/>
      <c r="J3974" s="1302" t="n">
        <v>163</v>
      </c>
      <c r="K3974" s="1469"/>
      <c r="L3974" s="954" t="n">
        <f aca="false">I3974+J3974+K3974</f>
        <v>163</v>
      </c>
      <c r="M3974" s="1461" t="n">
        <f aca="false">(IF($E3974&lt;&gt;0,$M$2,IF($L3974&lt;&gt;0,$M$2,"")))</f>
        <v>1</v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5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6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7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08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09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0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1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2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3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4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5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6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7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18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19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0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1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2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3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4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5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6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7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28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29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0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18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2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3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4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5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6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7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19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39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0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1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2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3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4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5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6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7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48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49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0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1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2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3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4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5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6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7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58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59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0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1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2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3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4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5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6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7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68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69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0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1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2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3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4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5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6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7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78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79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0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1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2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3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4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5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6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7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88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89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89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3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0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163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163</v>
      </c>
      <c r="M4064" s="1461" t="n">
        <f aca="false">(IF($E4064&lt;&gt;0,$M$2,IF($L4064&lt;&gt;0,$M$2,"")))</f>
        <v>1</v>
      </c>
      <c r="N4064" s="1486" t="str">
        <f aca="false">LEFT(C3946,1)</f>
        <v>8</v>
      </c>
    </row>
    <row r="4065" customFormat="false" ht="15.75" hidden="false" customHeight="false" outlineLevel="0" collapsed="false">
      <c r="B4065" s="1487" t="s">
        <v>920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1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927</v>
      </c>
      <c r="F4073" s="868" t="n">
        <f aca="false">$F$9</f>
        <v>45016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6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2</v>
      </c>
      <c r="E4080" s="716" t="str">
        <f aca="false">CONCATENATE("Уточнен план ",$C$3)</f>
        <v>Уточнен план 2023</v>
      </c>
      <c r="F4080" s="716"/>
      <c r="G4080" s="716"/>
      <c r="H4080" s="716"/>
      <c r="I4080" s="886" t="str">
        <f aca="false">CONCATENATE("Отчет ",$C$3)</f>
        <v>Отчет 2023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3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79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4</v>
      </c>
      <c r="C4084" s="1448" t="n">
        <f aca="false">VLOOKUP(D4085,EBK_DEIN2,2,FALSE())</f>
        <v>9910</v>
      </c>
      <c r="D4084" s="1442" t="s">
        <v>915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9910</v>
      </c>
      <c r="D4085" s="1454" t="s">
        <v>945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7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0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1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2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3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4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5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6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7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88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89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0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1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2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3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4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5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6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7</v>
      </c>
      <c r="D4105" s="926"/>
      <c r="E4105" s="945" t="n">
        <f aca="false">SUM(E4106:E4122)</f>
        <v>0</v>
      </c>
      <c r="F4105" s="912" t="n">
        <f aca="false">SUM(F4106:F4122)</f>
        <v>0</v>
      </c>
      <c r="G4105" s="913" t="n">
        <f aca="false">SUM(G4106:G4122)</f>
        <v>0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0</v>
      </c>
      <c r="K4105" s="564" t="n">
        <f aca="false">SUM(K4106:K4122)</f>
        <v>0</v>
      </c>
      <c r="L4105" s="945" t="n">
        <f aca="false">SUM(L4106:L4122)</f>
        <v>0</v>
      </c>
      <c r="M4105" s="1461" t="str">
        <f aca="false">(IF($E4105&lt;&gt;0,$M$2,IF($L4105&lt;&gt;0,$M$2,"")))</f>
        <v/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598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599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0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1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2</v>
      </c>
      <c r="E4110" s="752" t="n">
        <f aca="false">F4110+G4110+H4110</f>
        <v>0</v>
      </c>
      <c r="F4110" s="801"/>
      <c r="G4110" s="756"/>
      <c r="H4110" s="1464"/>
      <c r="I4110" s="801"/>
      <c r="J4110" s="756"/>
      <c r="K4110" s="1464"/>
      <c r="L4110" s="752" t="n">
        <f aca="false">I4110+J4110+K4110</f>
        <v>0</v>
      </c>
      <c r="M4110" s="1461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3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4</v>
      </c>
      <c r="E4112" s="954" t="n">
        <f aca="false">F4112+G4112+H4112</f>
        <v>0</v>
      </c>
      <c r="F4112" s="1325"/>
      <c r="G4112" s="1302"/>
      <c r="H4112" s="1469"/>
      <c r="I4112" s="1325"/>
      <c r="J4112" s="1302"/>
      <c r="K4112" s="1469"/>
      <c r="L4112" s="954" t="n">
        <f aca="false">I4112+J4112+K4112</f>
        <v>0</v>
      </c>
      <c r="M4112" s="1461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5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6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7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08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09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0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1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2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3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4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5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6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7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18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19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0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1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2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3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4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5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6671</v>
      </c>
      <c r="K4133" s="564" t="n">
        <f aca="false">SUM(K4134:K4135)</f>
        <v>0</v>
      </c>
      <c r="L4133" s="945" t="n">
        <f aca="false">SUM(L4134:L4135)</f>
        <v>6671</v>
      </c>
      <c r="M4133" s="1461" t="n">
        <f aca="false">(IF($E4133&lt;&gt;0,$M$2,IF($L4133&lt;&gt;0,$M$2,"")))</f>
        <v>1</v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6</v>
      </c>
      <c r="E4134" s="745" t="n">
        <f aca="false">F4134+G4134+H4134</f>
        <v>0</v>
      </c>
      <c r="F4134" s="812"/>
      <c r="G4134" s="800"/>
      <c r="H4134" s="1462"/>
      <c r="I4134" s="812"/>
      <c r="J4134" s="800" t="n">
        <v>6671</v>
      </c>
      <c r="K4134" s="1462"/>
      <c r="L4134" s="745" t="n">
        <f aca="false">I4134+J4134+K4134</f>
        <v>6671</v>
      </c>
      <c r="M4134" s="1461" t="n">
        <f aca="false">(IF($E4134&lt;&gt;0,$M$2,IF($L4134&lt;&gt;0,$M$2,"")))</f>
        <v>1</v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7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28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29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0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18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2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3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4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5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6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7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19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39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0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1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2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3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4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5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6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7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48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49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0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1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2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3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4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5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6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7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58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59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0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1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2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3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4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5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6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7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68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69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0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1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2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3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4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5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6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7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78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79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0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1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2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3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4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5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6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7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88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89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89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3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0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0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6671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6671</v>
      </c>
      <c r="M4202" s="1461" t="n">
        <f aca="false">(IF($E4202&lt;&gt;0,$M$2,IF($L4202&lt;&gt;0,$M$2,"")))</f>
        <v>1</v>
      </c>
      <c r="N4202" s="1486" t="str">
        <f aca="false">LEFT(C4084,1)</f>
        <v>9</v>
      </c>
    </row>
    <row r="4203" customFormat="false" ht="15.75" hidden="false" customHeight="false" outlineLevel="0" collapsed="false">
      <c r="B4203" s="1487" t="s">
        <v>920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</sheetData>
  <sheetProtection sheet="true" password="81b0"/>
  <mergeCells count="10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E16" activeCellId="0" sqref="E16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46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47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48</v>
      </c>
      <c r="C4" s="1501" t="n">
        <f aca="false">+OTCHET!F9</f>
        <v>4501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49</v>
      </c>
      <c r="C6" s="1506" t="s">
        <v>950</v>
      </c>
      <c r="D6" s="1507" t="s">
        <v>951</v>
      </c>
      <c r="E6" s="1506" t="s">
        <v>952</v>
      </c>
      <c r="F6" s="1508" t="s">
        <v>951</v>
      </c>
      <c r="G6" s="1506" t="s">
        <v>953</v>
      </c>
      <c r="H6" s="1507" t="s">
        <v>951</v>
      </c>
      <c r="I6" s="1506" t="s">
        <v>954</v>
      </c>
      <c r="J6" s="1509" t="s">
        <v>955</v>
      </c>
    </row>
    <row r="7" customFormat="false" ht="32.25" hidden="false" customHeight="false" outlineLevel="0" collapsed="false">
      <c r="B7" s="1505"/>
      <c r="C7" s="1506"/>
      <c r="D7" s="1510" t="s">
        <v>956</v>
      </c>
      <c r="E7" s="1506"/>
      <c r="F7" s="1511" t="s">
        <v>956</v>
      </c>
      <c r="G7" s="1506"/>
      <c r="H7" s="1510" t="s">
        <v>95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57</v>
      </c>
      <c r="C8" s="1513" t="n">
        <f aca="false">+OTCHET!I573+OTCHET!I574+OTCHET!I575+OTCHET!I576+OTCHET!I577+OTCHET!I578+OTCHET!I589+OTCHET!I590</f>
        <v>-1091705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5683846</v>
      </c>
      <c r="F8" s="1515" t="n">
        <f aca="false">+OTCHET!J575+OTCHET!J576+OTCHET!J590</f>
        <v>0</v>
      </c>
      <c r="G8" s="1513" t="n">
        <f aca="false">+C8+E8</f>
        <v>-6775551</v>
      </c>
      <c r="H8" s="1514" t="n">
        <f aca="false">+D8+F8</f>
        <v>0</v>
      </c>
      <c r="I8" s="1516" t="s">
        <v>958</v>
      </c>
      <c r="J8" s="1517" t="s">
        <v>958</v>
      </c>
    </row>
    <row r="9" customFormat="false" ht="27" hidden="false" customHeight="true" outlineLevel="0" collapsed="false">
      <c r="A9" s="1495" t="n">
        <v>1000</v>
      </c>
      <c r="B9" s="1518" t="s">
        <v>95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58</v>
      </c>
      <c r="J9" s="1523" t="s">
        <v>958</v>
      </c>
    </row>
    <row r="10" customFormat="false" ht="15.75" hidden="false" customHeight="false" outlineLevel="0" collapsed="false">
      <c r="A10" s="1495" t="n">
        <v>1100</v>
      </c>
      <c r="B10" s="557" t="s">
        <v>96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6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6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63</v>
      </c>
      <c r="C13" s="1519" t="n">
        <f aca="false">+C14+C16+C17+C18+C15</f>
        <v>-890433</v>
      </c>
      <c r="D13" s="1520" t="n">
        <f aca="false">+D14+D16+D17+D18+D15</f>
        <v>0</v>
      </c>
      <c r="E13" s="1519" t="n">
        <f aca="false">+E14+E16+E17+E18+E15</f>
        <v>-650964</v>
      </c>
      <c r="F13" s="1521" t="n">
        <f aca="false">+F14+F16+F17+F18+F15</f>
        <v>0</v>
      </c>
      <c r="G13" s="1519" t="n">
        <f aca="false">+C13+E13</f>
        <v>-1541397</v>
      </c>
      <c r="H13" s="1520" t="n">
        <f aca="false">+D13+F13</f>
        <v>0</v>
      </c>
      <c r="I13" s="1522" t="s">
        <v>958</v>
      </c>
      <c r="J13" s="1523" t="s">
        <v>958</v>
      </c>
    </row>
    <row r="14" customFormat="false" ht="31.5" hidden="false" customHeight="false" outlineLevel="0" collapsed="false">
      <c r="A14" s="1495" t="n">
        <v>2100</v>
      </c>
      <c r="B14" s="1534" t="s">
        <v>964</v>
      </c>
      <c r="C14" s="1524" t="n">
        <v>-890433</v>
      </c>
      <c r="D14" s="1525"/>
      <c r="E14" s="1524"/>
      <c r="F14" s="1525"/>
      <c r="G14" s="1526" t="n">
        <f aca="false">+C14+E14</f>
        <v>-890433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65</v>
      </c>
      <c r="C15" s="1524"/>
      <c r="D15" s="1525"/>
      <c r="E15" s="1524" t="n">
        <v>-650964</v>
      </c>
      <c r="F15" s="1525"/>
      <c r="G15" s="1531" t="n">
        <f aca="false">+C15+E15</f>
        <v>-650964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6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6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6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6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7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7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72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7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74</v>
      </c>
      <c r="C24" s="1519" t="n">
        <f aca="false">+C25+C26+C32</f>
        <v>-201272</v>
      </c>
      <c r="D24" s="1520" t="n">
        <f aca="false">+D25+D26+D32</f>
        <v>0</v>
      </c>
      <c r="E24" s="1519" t="n">
        <f aca="false">+E25+E26+E32</f>
        <v>-5032882</v>
      </c>
      <c r="F24" s="1521" t="n">
        <f aca="false">+F25+F26+F32</f>
        <v>0</v>
      </c>
      <c r="G24" s="1519" t="n">
        <f aca="false">+C24+E24</f>
        <v>-5234154</v>
      </c>
      <c r="H24" s="1520" t="n">
        <f aca="false">+D24+F24</f>
        <v>0</v>
      </c>
      <c r="I24" s="1522" t="s">
        <v>958</v>
      </c>
      <c r="J24" s="1523" t="s">
        <v>958</v>
      </c>
    </row>
    <row r="25" customFormat="false" ht="29.25" hidden="false" customHeight="true" outlineLevel="0" collapsed="false">
      <c r="A25" s="1495" t="n">
        <v>8100</v>
      </c>
      <c r="B25" s="1541" t="s">
        <v>97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76</v>
      </c>
      <c r="C26" s="1519" t="n">
        <f aca="false">+C27+C28+C29+C30+C31</f>
        <v>-201272</v>
      </c>
      <c r="D26" s="1520" t="n">
        <f aca="false">+D27+D28+D29+D30+D31</f>
        <v>0</v>
      </c>
      <c r="E26" s="1519" t="n">
        <f aca="false">+E27+E28+E29+E30+E31</f>
        <v>-4979782</v>
      </c>
      <c r="F26" s="1521" t="n">
        <f aca="false">+F27+F28+F29+F30+F31</f>
        <v>0</v>
      </c>
      <c r="G26" s="1519" t="n">
        <f aca="false">+C26+E26</f>
        <v>-5181054</v>
      </c>
      <c r="H26" s="1520" t="n">
        <f aca="false">+D26+F26</f>
        <v>0</v>
      </c>
      <c r="I26" s="1522" t="s">
        <v>958</v>
      </c>
      <c r="J26" s="1523" t="s">
        <v>958</v>
      </c>
    </row>
    <row r="27" customFormat="false" ht="30.75" hidden="false" customHeight="true" outlineLevel="0" collapsed="false">
      <c r="A27" s="1495" t="n">
        <v>8210</v>
      </c>
      <c r="B27" s="1545" t="s">
        <v>97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78</v>
      </c>
      <c r="C28" s="1524"/>
      <c r="D28" s="1525"/>
      <c r="E28" s="1524" t="n">
        <v>-908013</v>
      </c>
      <c r="F28" s="1525"/>
      <c r="G28" s="1548" t="n">
        <f aca="false">+C28+E28</f>
        <v>-908013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79</v>
      </c>
      <c r="C29" s="1524"/>
      <c r="D29" s="1525"/>
      <c r="E29" s="1524" t="n">
        <v>-219900</v>
      </c>
      <c r="F29" s="1525"/>
      <c r="G29" s="1548" t="n">
        <f aca="false">+C29+E29</f>
        <v>-21990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80</v>
      </c>
      <c r="C30" s="1524"/>
      <c r="D30" s="1525"/>
      <c r="E30" s="1524" t="n">
        <v>-940100</v>
      </c>
      <c r="F30" s="1525"/>
      <c r="G30" s="1548" t="n">
        <f aca="false">+C30+E30</f>
        <v>-9401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81</v>
      </c>
      <c r="C31" s="1524" t="n">
        <v>-201272</v>
      </c>
      <c r="D31" s="1525"/>
      <c r="E31" s="1524" t="n">
        <v>-2911769</v>
      </c>
      <c r="F31" s="1525"/>
      <c r="G31" s="1548" t="n">
        <f aca="false">+C31+E31</f>
        <v>-3113041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82</v>
      </c>
      <c r="C32" s="1524"/>
      <c r="D32" s="1525"/>
      <c r="E32" s="1524" t="n">
        <v>-53100</v>
      </c>
      <c r="F32" s="1525"/>
      <c r="G32" s="1551" t="n">
        <f aca="false">+C32+E32</f>
        <v>-5310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83</v>
      </c>
      <c r="C33" s="1554" t="n">
        <f aca="false">+C9+C13+C19+C20+C21+C22+C23+C24</f>
        <v>-1091705</v>
      </c>
      <c r="D33" s="1555" t="n">
        <f aca="false">+D9+D13+D19+D20+D21+D22+D23+D24</f>
        <v>0</v>
      </c>
      <c r="E33" s="1556" t="n">
        <f aca="false">+E9+E13+E19+E20+E21+E22+E23+E24</f>
        <v>-5683846</v>
      </c>
      <c r="F33" s="1557" t="n">
        <f aca="false">+F9+F13+F19+F20+F21+F22+F23+F24</f>
        <v>0</v>
      </c>
      <c r="G33" s="1554" t="n">
        <f aca="false">+C33+E33</f>
        <v>-6775551</v>
      </c>
      <c r="H33" s="1555" t="n">
        <f aca="false">+D33+F33</f>
        <v>0</v>
      </c>
      <c r="I33" s="1558" t="s">
        <v>958</v>
      </c>
      <c r="J33" s="1559" t="s">
        <v>958</v>
      </c>
    </row>
    <row r="35" customFormat="false" ht="15.75" hidden="false" customHeight="false" outlineLevel="0" collapsed="false">
      <c r="A35" s="1495" t="n">
        <v>99999</v>
      </c>
      <c r="B35" s="1560" t="s">
        <v>984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8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false" outlineLevel="0" max="14" min="6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86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8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88</v>
      </c>
      <c r="G6" s="1584" t="s">
        <v>989</v>
      </c>
      <c r="H6" s="1584" t="s">
        <v>990</v>
      </c>
      <c r="I6" s="1584" t="s">
        <v>991</v>
      </c>
      <c r="J6" s="1584" t="s">
        <v>992</v>
      </c>
      <c r="K6" s="1584" t="s">
        <v>993</v>
      </c>
      <c r="L6" s="1584" t="s">
        <v>994</v>
      </c>
      <c r="M6" s="1584" t="s">
        <v>995</v>
      </c>
      <c r="N6" s="1585" t="s">
        <v>996</v>
      </c>
      <c r="O6" s="1586" t="s">
        <v>997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98</v>
      </c>
      <c r="M7" s="1588" t="s">
        <v>999</v>
      </c>
      <c r="N7" s="1588" t="s">
        <v>1000</v>
      </c>
      <c r="O7" s="1589"/>
    </row>
    <row r="8" customFormat="false" ht="25.5" hidden="false" customHeight="false" outlineLevel="0" collapsed="false">
      <c r="A8" s="1564" t="n">
        <v>1</v>
      </c>
      <c r="B8" s="1590" t="s">
        <v>1001</v>
      </c>
      <c r="C8" s="1591" t="n">
        <v>9990</v>
      </c>
      <c r="D8" s="1592" t="n">
        <f aca="false">OTCHET!E167</f>
        <v>0</v>
      </c>
      <c r="E8" s="1592" t="n">
        <f aca="false">OTCHET!L167</f>
        <v>585470</v>
      </c>
      <c r="F8" s="1593" t="n">
        <v>0</v>
      </c>
      <c r="G8" s="1593" t="n">
        <v>0</v>
      </c>
      <c r="H8" s="1593" t="n">
        <v>0</v>
      </c>
      <c r="I8" s="1593" t="n">
        <v>0</v>
      </c>
      <c r="J8" s="1593" t="n">
        <v>0</v>
      </c>
      <c r="K8" s="1593" t="n">
        <v>0</v>
      </c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85470</v>
      </c>
    </row>
    <row r="9" customFormat="false" ht="12.75" hidden="false" customHeight="false" outlineLevel="0" collapsed="false">
      <c r="A9" s="1564" t="n">
        <v>1</v>
      </c>
      <c r="B9" s="1595" t="s">
        <v>100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03</v>
      </c>
      <c r="C10" s="1600" t="n">
        <v>1304</v>
      </c>
      <c r="D10" s="1601" t="n">
        <f aca="false">OTCHET!$E$56</f>
        <v>0</v>
      </c>
      <c r="E10" s="1601" t="n">
        <f aca="false">OTCHET!$L$56</f>
        <v>115124</v>
      </c>
      <c r="F10" s="1602" t="n">
        <v>10000</v>
      </c>
      <c r="G10" s="1602" t="n">
        <v>10000</v>
      </c>
      <c r="H10" s="1602" t="n">
        <v>10000</v>
      </c>
      <c r="I10" s="1602" t="n">
        <v>10000</v>
      </c>
      <c r="J10" s="1602" t="n">
        <v>10000</v>
      </c>
      <c r="K10" s="1602" t="n">
        <v>10000</v>
      </c>
      <c r="L10" s="1602" t="n">
        <v>10000</v>
      </c>
      <c r="M10" s="1602" t="n">
        <v>10000</v>
      </c>
      <c r="N10" s="1602" t="n">
        <v>10000</v>
      </c>
      <c r="O10" s="1598" t="n">
        <f aca="false">SUM(E10:N10)</f>
        <v>205124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41419</v>
      </c>
      <c r="F11" s="1605" t="n">
        <v>5000</v>
      </c>
      <c r="G11" s="1605" t="n">
        <v>5000</v>
      </c>
      <c r="H11" s="1605" t="n">
        <v>5000</v>
      </c>
      <c r="I11" s="1605" t="n">
        <v>5000</v>
      </c>
      <c r="J11" s="1605" t="n">
        <v>5000</v>
      </c>
      <c r="K11" s="1605" t="n">
        <v>5000</v>
      </c>
      <c r="L11" s="1605" t="n">
        <v>5000</v>
      </c>
      <c r="M11" s="1605" t="n">
        <v>5000</v>
      </c>
      <c r="N11" s="1605" t="n">
        <v>5000</v>
      </c>
      <c r="O11" s="1598" t="n">
        <f aca="false">SUM(E11:N11)</f>
        <v>86419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04</v>
      </c>
      <c r="C13" s="1600" t="n">
        <v>4000</v>
      </c>
      <c r="D13" s="1597" t="n">
        <f aca="false">OTCHET!$E$123</f>
        <v>0</v>
      </c>
      <c r="E13" s="1597" t="n">
        <f aca="false">OTCHET!$L$123</f>
        <v>10430</v>
      </c>
      <c r="F13" s="1605" t="n">
        <v>0</v>
      </c>
      <c r="G13" s="1605" t="n">
        <v>0</v>
      </c>
      <c r="H13" s="1605" t="n">
        <v>0</v>
      </c>
      <c r="I13" s="1605" t="n">
        <v>0</v>
      </c>
      <c r="J13" s="1605" t="n">
        <v>0</v>
      </c>
      <c r="K13" s="1605" t="n">
        <v>0</v>
      </c>
      <c r="L13" s="1605" t="n">
        <v>0</v>
      </c>
      <c r="M13" s="1605" t="n">
        <v>0</v>
      </c>
      <c r="N13" s="1605" t="n">
        <v>0</v>
      </c>
      <c r="O13" s="1598" t="n">
        <f aca="false">SUM(E13:N13)</f>
        <v>1043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05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06</v>
      </c>
      <c r="C19" s="1613" t="n">
        <v>9991</v>
      </c>
      <c r="D19" s="1614" t="n">
        <f aca="false">OTCHET!E301</f>
        <v>0</v>
      </c>
      <c r="E19" s="1614" t="n">
        <f aca="false">OTCHET!L301</f>
        <v>2892003</v>
      </c>
      <c r="F19" s="1615" t="n">
        <v>0</v>
      </c>
      <c r="G19" s="1615" t="n">
        <v>0</v>
      </c>
      <c r="H19" s="1615" t="n">
        <v>0</v>
      </c>
      <c r="I19" s="1615" t="n">
        <v>0</v>
      </c>
      <c r="J19" s="1615" t="n">
        <v>0</v>
      </c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92003</v>
      </c>
    </row>
    <row r="20" customFormat="false" ht="12.75" hidden="false" customHeight="false" outlineLevel="0" collapsed="false">
      <c r="A20" s="1603"/>
      <c r="B20" s="1595" t="s">
        <v>100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08</v>
      </c>
      <c r="C21" s="1619" t="n">
        <v>2000</v>
      </c>
      <c r="D21" s="1620" t="n">
        <f aca="false">+D22+D23</f>
        <v>0</v>
      </c>
      <c r="E21" s="1620" t="n">
        <f aca="false">+E22+E23</f>
        <v>6671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6671</v>
      </c>
    </row>
    <row r="22" customFormat="false" ht="12.75" hidden="false" customHeight="false" outlineLevel="0" collapsed="false">
      <c r="A22" s="1603"/>
      <c r="B22" s="1621" t="s">
        <v>100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6671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6671</v>
      </c>
    </row>
    <row r="23" customFormat="false" ht="12.75" hidden="false" customHeight="false" outlineLevel="0" collapsed="false">
      <c r="A23" s="1603"/>
      <c r="B23" s="1623" t="s">
        <v>101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10258</v>
      </c>
      <c r="F24" s="1625" t="n">
        <v>0</v>
      </c>
      <c r="G24" s="1625" t="n">
        <v>0</v>
      </c>
      <c r="H24" s="1625" t="n">
        <v>0</v>
      </c>
      <c r="I24" s="1625" t="n">
        <v>0</v>
      </c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10258</v>
      </c>
    </row>
    <row r="25" customFormat="false" ht="25.5" hidden="false" customHeight="false" outlineLevel="0" collapsed="false">
      <c r="A25" s="1603" t="n">
        <v>0</v>
      </c>
      <c r="B25" s="1621" t="s">
        <v>101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8026</v>
      </c>
      <c r="F27" s="1625" t="n">
        <v>0</v>
      </c>
      <c r="G27" s="1625" t="n">
        <v>0</v>
      </c>
      <c r="H27" s="1625" t="n">
        <v>0</v>
      </c>
      <c r="I27" s="1625" t="n">
        <v>0</v>
      </c>
      <c r="J27" s="1625" t="n">
        <v>0</v>
      </c>
      <c r="K27" s="1625" t="n">
        <v>0</v>
      </c>
      <c r="L27" s="1625" t="n">
        <v>0</v>
      </c>
      <c r="M27" s="1625" t="n">
        <v>0</v>
      </c>
      <c r="N27" s="1625" t="n">
        <v>0</v>
      </c>
      <c r="O27" s="1598" t="n">
        <f aca="false">SUM(E27:N27)</f>
        <v>8026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12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3349183</v>
      </c>
      <c r="F31" s="1615" t="n">
        <v>0</v>
      </c>
      <c r="G31" s="1615" t="n">
        <v>0</v>
      </c>
      <c r="H31" s="1615" t="n">
        <v>0</v>
      </c>
      <c r="I31" s="1615" t="n">
        <v>0</v>
      </c>
      <c r="J31" s="1615" t="n">
        <v>0</v>
      </c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349183</v>
      </c>
    </row>
    <row r="32" customFormat="false" ht="12.75" hidden="false" customHeight="false" outlineLevel="0" collapsed="false">
      <c r="A32" s="1629" t="n">
        <v>1</v>
      </c>
      <c r="B32" s="1630" t="s">
        <v>100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13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14</v>
      </c>
      <c r="C34" s="1633"/>
      <c r="D34" s="1634" t="n">
        <f aca="false">+D8+D31-D19</f>
        <v>0</v>
      </c>
      <c r="E34" s="1634" t="n">
        <f aca="false">+E8+E31-E19</f>
        <v>104265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042650</v>
      </c>
    </row>
    <row r="35" customFormat="false" ht="15.75" hidden="false" customHeight="false" outlineLevel="0" collapsed="false">
      <c r="A35" s="1564" t="n">
        <v>1</v>
      </c>
      <c r="B35" s="1635" t="s">
        <v>101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16</v>
      </c>
      <c r="C36" s="1613" t="n">
        <v>9993</v>
      </c>
      <c r="D36" s="1640" t="n">
        <f aca="false">OTCHET!E597</f>
        <v>0</v>
      </c>
      <c r="E36" s="1640" t="n">
        <f aca="false">OTCHET!L597</f>
        <v>-1042650</v>
      </c>
      <c r="F36" s="1641" t="n">
        <v>0</v>
      </c>
      <c r="G36" s="1641" t="n">
        <v>0</v>
      </c>
      <c r="H36" s="1641" t="n">
        <v>0</v>
      </c>
      <c r="I36" s="1641" t="n">
        <v>0</v>
      </c>
      <c r="J36" s="1641" t="n">
        <v>0</v>
      </c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042650</v>
      </c>
    </row>
    <row r="37" customFormat="false" ht="12.75" hidden="false" customHeight="false" outlineLevel="0" collapsed="false">
      <c r="A37" s="1638" t="n">
        <v>1</v>
      </c>
      <c r="B37" s="1643" t="s">
        <v>101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1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1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2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21</v>
      </c>
      <c r="C43" s="1600" t="n">
        <v>8300</v>
      </c>
      <c r="D43" s="1620" t="n">
        <f aca="false">SUM(D44:D47)</f>
        <v>0</v>
      </c>
      <c r="E43" s="1620" t="n">
        <f aca="false">SUM(E44:E47)</f>
        <v>-90000</v>
      </c>
      <c r="F43" s="1620" t="n">
        <f aca="false">SUM(F44:F47)</f>
        <v>-30000</v>
      </c>
      <c r="G43" s="1620" t="n">
        <f aca="false">SUM(G44:G47)</f>
        <v>-30000</v>
      </c>
      <c r="H43" s="1620" t="n">
        <f aca="false">SUM(H44:H47)</f>
        <v>-30000</v>
      </c>
      <c r="I43" s="1620" t="n">
        <f aca="false">SUM(I44:I47)</f>
        <v>-30000</v>
      </c>
      <c r="J43" s="1620" t="n">
        <f aca="false">SUM(J44:J47)</f>
        <v>-30000</v>
      </c>
      <c r="K43" s="1620" t="n">
        <f aca="false">SUM(K44:K47)</f>
        <v>-30000</v>
      </c>
      <c r="L43" s="1620" t="n">
        <f aca="false">SUM(L44:L47)</f>
        <v>-30000</v>
      </c>
      <c r="M43" s="1620" t="n">
        <f aca="false">SUM(M44:M47)</f>
        <v>-30000</v>
      </c>
      <c r="N43" s="1620" t="n">
        <f aca="false">SUM(N44:N47)</f>
        <v>-3000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603"/>
      <c r="B44" s="1654" t="s">
        <v>102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2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-90000</v>
      </c>
      <c r="F45" s="1605" t="n">
        <v>-30000</v>
      </c>
      <c r="G45" s="1605" t="n">
        <v>-30000</v>
      </c>
      <c r="H45" s="1605" t="n">
        <v>-30000</v>
      </c>
      <c r="I45" s="1605" t="n">
        <v>-30000</v>
      </c>
      <c r="J45" s="1605" t="n">
        <v>-30000</v>
      </c>
      <c r="K45" s="1605" t="n">
        <v>-30000</v>
      </c>
      <c r="L45" s="1605" t="n">
        <v>-30000</v>
      </c>
      <c r="M45" s="1605" t="n">
        <v>-30000</v>
      </c>
      <c r="N45" s="1605" t="n">
        <v>-30000</v>
      </c>
      <c r="O45" s="1598" t="n">
        <f aca="false">SUM(E45:N45)</f>
        <v>-360000</v>
      </c>
    </row>
    <row r="46" customFormat="false" ht="25.5" hidden="false" customHeight="false" outlineLevel="0" collapsed="false">
      <c r="A46" s="1603"/>
      <c r="B46" s="1654" t="s">
        <v>102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2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26</v>
      </c>
      <c r="C50" s="1600" t="n">
        <v>8800</v>
      </c>
      <c r="D50" s="1597" t="n">
        <f aca="false">OTCHET!$E$524</f>
        <v>0</v>
      </c>
      <c r="E50" s="1597" t="n">
        <f aca="false">OTCHET!$L$524</f>
        <v>6669</v>
      </c>
      <c r="F50" s="1605" t="n">
        <v>0</v>
      </c>
      <c r="G50" s="1605" t="n">
        <v>0</v>
      </c>
      <c r="H50" s="1605" t="n">
        <v>0</v>
      </c>
      <c r="I50" s="1605" t="n">
        <v>0</v>
      </c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6669</v>
      </c>
    </row>
    <row r="51" customFormat="false" ht="12.75" hidden="false" customHeight="false" outlineLevel="0" collapsed="false">
      <c r="A51" s="1603" t="n">
        <v>0</v>
      </c>
      <c r="B51" s="1647" t="s">
        <v>102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2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2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3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3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3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3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3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3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3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3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3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3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40</v>
      </c>
      <c r="C64" s="1600" t="n">
        <v>9500</v>
      </c>
      <c r="D64" s="1652" t="n">
        <f aca="false">+D65+D68+D66+D67</f>
        <v>0</v>
      </c>
      <c r="E64" s="1652" t="n">
        <f aca="false">+E65+E68+E66+E67</f>
        <v>-959319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59319</v>
      </c>
    </row>
    <row r="65" customFormat="false" ht="25.5" hidden="false" customHeight="false" outlineLevel="0" collapsed="false">
      <c r="A65" s="1603" t="n">
        <v>0</v>
      </c>
      <c r="B65" s="1654" t="s">
        <v>1041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5816232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5816232</v>
      </c>
    </row>
    <row r="66" customFormat="false" ht="25.5" hidden="false" customHeight="false" outlineLevel="0" collapsed="false">
      <c r="A66" s="1603"/>
      <c r="B66" s="1654" t="s">
        <v>1042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6775551</v>
      </c>
      <c r="F66" s="1605" t="n">
        <v>0</v>
      </c>
      <c r="G66" s="1605" t="n">
        <v>0</v>
      </c>
      <c r="H66" s="1605" t="n">
        <v>0</v>
      </c>
      <c r="I66" s="1605" t="n">
        <v>0</v>
      </c>
      <c r="J66" s="1605" t="n">
        <v>0</v>
      </c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6775551</v>
      </c>
    </row>
    <row r="67" customFormat="false" ht="12.75" hidden="false" customHeight="false" outlineLevel="0" collapsed="false">
      <c r="A67" s="1603"/>
      <c r="B67" s="1654" t="s">
        <v>104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4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85</v>
      </c>
    </row>
    <row r="71" customFormat="false" ht="15.75" hidden="false" customHeight="false" outlineLevel="0" collapsed="false">
      <c r="B71" s="1662" t="s">
        <v>1045</v>
      </c>
    </row>
    <row r="72" customFormat="false" ht="28.5" hidden="false" customHeight="true" outlineLevel="0" collapsed="false">
      <c r="B72" s="1663" t="s">
        <v>104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4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4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4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5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5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52</v>
      </c>
      <c r="B1" s="1668" t="s">
        <v>1053</v>
      </c>
      <c r="C1" s="1667"/>
    </row>
    <row r="2" customFormat="false" ht="31.5" hidden="false" customHeight="true" outlineLevel="0" collapsed="false">
      <c r="A2" s="1669" t="n">
        <v>0</v>
      </c>
      <c r="B2" s="1670" t="s">
        <v>1054</v>
      </c>
      <c r="C2" s="1671" t="s">
        <v>1055</v>
      </c>
    </row>
    <row r="3" customFormat="false" ht="35.25" hidden="false" customHeight="true" outlineLevel="0" collapsed="false">
      <c r="A3" s="1669" t="n">
        <v>33</v>
      </c>
      <c r="B3" s="1670" t="s">
        <v>1056</v>
      </c>
      <c r="C3" s="1672" t="s">
        <v>1057</v>
      </c>
    </row>
    <row r="4" customFormat="false" ht="35.25" hidden="false" customHeight="true" outlineLevel="0" collapsed="false">
      <c r="A4" s="1669" t="n">
        <v>42</v>
      </c>
      <c r="B4" s="1670" t="s">
        <v>1058</v>
      </c>
      <c r="C4" s="1673" t="s">
        <v>1059</v>
      </c>
    </row>
    <row r="5" customFormat="false" ht="19.5" hidden="false" customHeight="false" outlineLevel="0" collapsed="false">
      <c r="A5" s="1669" t="n">
        <v>96</v>
      </c>
      <c r="B5" s="1670" t="s">
        <v>1060</v>
      </c>
      <c r="C5" s="1673" t="s">
        <v>1061</v>
      </c>
    </row>
    <row r="6" customFormat="false" ht="19.5" hidden="false" customHeight="false" outlineLevel="0" collapsed="false">
      <c r="A6" s="1669" t="n">
        <v>97</v>
      </c>
      <c r="B6" s="1670" t="s">
        <v>1062</v>
      </c>
      <c r="C6" s="1673" t="s">
        <v>1063</v>
      </c>
    </row>
    <row r="7" customFormat="false" ht="19.5" hidden="false" customHeight="false" outlineLevel="0" collapsed="false">
      <c r="A7" s="1669" t="n">
        <v>98</v>
      </c>
      <c r="B7" s="1670" t="s">
        <v>1064</v>
      </c>
      <c r="C7" s="1673" t="s">
        <v>1065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52</v>
      </c>
      <c r="B10" s="1678" t="s">
        <v>1066</v>
      </c>
      <c r="C10" s="1677"/>
    </row>
    <row r="11" customFormat="false" ht="14.25" hidden="false" customHeight="false" outlineLevel="0" collapsed="false">
      <c r="A11" s="1679"/>
      <c r="B11" s="1680" t="s">
        <v>1067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68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69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70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71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72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73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74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75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76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77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6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7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1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2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79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80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1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82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83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84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85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86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87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88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89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90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1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92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93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94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95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96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97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98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99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00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1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02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03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04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05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06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07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08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09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3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10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1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12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13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14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15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16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17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18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19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20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1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22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23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24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4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25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26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27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28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29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30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1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2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33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6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34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35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36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37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38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39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40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1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2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43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44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45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46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47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48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49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7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50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1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2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53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54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2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55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56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2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57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58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59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60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1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2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63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64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65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66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67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68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69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70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0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1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2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73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74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75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76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77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78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79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80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1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2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8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8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8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8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8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8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3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4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9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9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9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9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9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9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0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03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3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04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5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6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3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7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39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8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9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10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11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40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2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3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4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5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6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7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8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9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0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1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2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3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0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1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2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3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4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5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6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7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8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9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0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1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2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3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4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5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6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7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8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9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0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1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2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3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4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5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6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7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8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9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0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1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2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3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4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5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6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7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8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44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4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52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52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18</v>
      </c>
      <c r="B501" s="1751" t="s">
        <v>1719</v>
      </c>
      <c r="E501" s="1709"/>
    </row>
    <row r="502" customFormat="false" ht="18.75" hidden="false" customHeight="false" outlineLevel="0" collapsed="false">
      <c r="A502" s="1721" t="s">
        <v>1720</v>
      </c>
      <c r="B502" s="1751" t="s">
        <v>1721</v>
      </c>
      <c r="E502" s="1709"/>
    </row>
    <row r="503" customFormat="false" ht="18.75" hidden="false" customHeight="false" outlineLevel="0" collapsed="false">
      <c r="A503" s="1721" t="s">
        <v>1722</v>
      </c>
      <c r="B503" s="1751" t="s">
        <v>1723</v>
      </c>
      <c r="E503" s="1709"/>
    </row>
    <row r="504" customFormat="false" ht="18.75" hidden="false" customHeight="false" outlineLevel="0" collapsed="false">
      <c r="A504" s="1721" t="s">
        <v>1724</v>
      </c>
      <c r="B504" s="1751" t="s">
        <v>1725</v>
      </c>
      <c r="E504" s="1709"/>
    </row>
    <row r="505" customFormat="false" ht="19.5" hidden="false" customHeight="false" outlineLevel="0" collapsed="false">
      <c r="A505" s="1721" t="s">
        <v>1726</v>
      </c>
      <c r="B505" s="1753" t="s">
        <v>1727</v>
      </c>
      <c r="E505" s="1709"/>
    </row>
    <row r="506" customFormat="false" ht="19.5" hidden="false" customHeight="false" outlineLevel="0" collapsed="false">
      <c r="A506" s="1721" t="s">
        <v>1728</v>
      </c>
      <c r="B506" s="1754" t="s">
        <v>1729</v>
      </c>
      <c r="E506" s="1709"/>
    </row>
    <row r="507" customFormat="false" ht="18.75" hidden="false" customHeight="false" outlineLevel="0" collapsed="false">
      <c r="A507" s="1721" t="s">
        <v>1730</v>
      </c>
      <c r="B507" s="1751" t="s">
        <v>1731</v>
      </c>
      <c r="E507" s="1709"/>
    </row>
    <row r="508" customFormat="false" ht="18.75" hidden="false" customHeight="false" outlineLevel="0" collapsed="false">
      <c r="A508" s="1721" t="s">
        <v>1732</v>
      </c>
      <c r="B508" s="1751" t="s">
        <v>1733</v>
      </c>
      <c r="E508" s="1709"/>
    </row>
    <row r="509" customFormat="false" ht="19.5" hidden="false" customHeight="false" outlineLevel="0" collapsed="false">
      <c r="A509" s="1721" t="s">
        <v>1734</v>
      </c>
      <c r="B509" s="1753" t="s">
        <v>1735</v>
      </c>
      <c r="E509" s="1709"/>
    </row>
    <row r="510" customFormat="false" ht="18.75" hidden="false" customHeight="false" outlineLevel="0" collapsed="false">
      <c r="A510" s="1721" t="s">
        <v>1736</v>
      </c>
      <c r="B510" s="1750" t="s">
        <v>1737</v>
      </c>
      <c r="E510" s="1709"/>
    </row>
    <row r="511" customFormat="false" ht="18.75" hidden="false" customHeight="false" outlineLevel="0" collapsed="false">
      <c r="A511" s="1721" t="s">
        <v>1738</v>
      </c>
      <c r="B511" s="1751" t="s">
        <v>1739</v>
      </c>
      <c r="E511" s="1709"/>
    </row>
    <row r="512" customFormat="false" ht="19.5" hidden="false" customHeight="false" outlineLevel="0" collapsed="false">
      <c r="A512" s="1721" t="s">
        <v>1740</v>
      </c>
      <c r="B512" s="1752" t="s">
        <v>1741</v>
      </c>
      <c r="E512" s="1709"/>
    </row>
    <row r="513" customFormat="false" ht="18.75" hidden="false" customHeight="false" outlineLevel="0" collapsed="false">
      <c r="A513" s="1721" t="s">
        <v>1742</v>
      </c>
      <c r="B513" s="1751" t="s">
        <v>1743</v>
      </c>
      <c r="E513" s="1709"/>
    </row>
    <row r="514" customFormat="false" ht="18.75" hidden="false" customHeight="false" outlineLevel="0" collapsed="false">
      <c r="A514" s="1721" t="s">
        <v>1744</v>
      </c>
      <c r="B514" s="1751" t="s">
        <v>1745</v>
      </c>
      <c r="E514" s="1709"/>
    </row>
    <row r="515" customFormat="false" ht="18.75" hidden="false" customHeight="false" outlineLevel="0" collapsed="false">
      <c r="A515" s="1721" t="s">
        <v>1746</v>
      </c>
      <c r="B515" s="1751" t="s">
        <v>1747</v>
      </c>
      <c r="E515" s="1709"/>
    </row>
    <row r="516" customFormat="false" ht="18.75" hidden="false" customHeight="false" outlineLevel="0" collapsed="false">
      <c r="A516" s="1721" t="s">
        <v>1748</v>
      </c>
      <c r="B516" s="1751" t="s">
        <v>1749</v>
      </c>
      <c r="E516" s="1709"/>
    </row>
    <row r="517" customFormat="false" ht="19.5" hidden="false" customHeight="false" outlineLevel="0" collapsed="false">
      <c r="A517" s="1721" t="s">
        <v>1750</v>
      </c>
      <c r="B517" s="1753" t="s">
        <v>1751</v>
      </c>
      <c r="E517" s="1709"/>
    </row>
    <row r="518" customFormat="false" ht="18.75" hidden="false" customHeight="false" outlineLevel="0" collapsed="false">
      <c r="A518" s="1721" t="s">
        <v>1752</v>
      </c>
      <c r="B518" s="1750" t="s">
        <v>1753</v>
      </c>
      <c r="E518" s="1709"/>
    </row>
    <row r="519" customFormat="false" ht="18.75" hidden="false" customHeight="false" outlineLevel="0" collapsed="false">
      <c r="A519" s="1721" t="s">
        <v>1754</v>
      </c>
      <c r="B519" s="1751" t="s">
        <v>1755</v>
      </c>
      <c r="E519" s="1709"/>
    </row>
    <row r="520" customFormat="false" ht="18.75" hidden="false" customHeight="false" outlineLevel="0" collapsed="false">
      <c r="A520" s="1721" t="s">
        <v>1756</v>
      </c>
      <c r="B520" s="1751" t="s">
        <v>1757</v>
      </c>
      <c r="E520" s="1709"/>
    </row>
    <row r="521" customFormat="false" ht="18.75" hidden="false" customHeight="false" outlineLevel="0" collapsed="false">
      <c r="A521" s="1721" t="s">
        <v>1758</v>
      </c>
      <c r="B521" s="1751" t="s">
        <v>1759</v>
      </c>
      <c r="E521" s="1709"/>
    </row>
    <row r="522" customFormat="false" ht="19.5" hidden="false" customHeight="false" outlineLevel="0" collapsed="false">
      <c r="A522" s="1721" t="s">
        <v>1760</v>
      </c>
      <c r="B522" s="1752" t="s">
        <v>1761</v>
      </c>
      <c r="E522" s="1709"/>
    </row>
    <row r="523" customFormat="false" ht="18.75" hidden="false" customHeight="false" outlineLevel="0" collapsed="false">
      <c r="A523" s="1721" t="s">
        <v>1762</v>
      </c>
      <c r="B523" s="1751" t="s">
        <v>1763</v>
      </c>
      <c r="E523" s="1709"/>
    </row>
    <row r="524" customFormat="false" ht="19.5" hidden="false" customHeight="false" outlineLevel="0" collapsed="false">
      <c r="A524" s="1721" t="s">
        <v>1764</v>
      </c>
      <c r="B524" s="1753" t="s">
        <v>1765</v>
      </c>
      <c r="E524" s="1709"/>
    </row>
    <row r="525" customFormat="false" ht="18.75" hidden="false" customHeight="false" outlineLevel="0" collapsed="false">
      <c r="A525" s="1721" t="s">
        <v>1766</v>
      </c>
      <c r="B525" s="1750" t="s">
        <v>1767</v>
      </c>
      <c r="E525" s="1709"/>
    </row>
    <row r="526" customFormat="false" ht="18.75" hidden="false" customHeight="false" outlineLevel="0" collapsed="false">
      <c r="A526" s="1721" t="s">
        <v>1768</v>
      </c>
      <c r="B526" s="1751" t="s">
        <v>1769</v>
      </c>
      <c r="E526" s="1709"/>
    </row>
    <row r="527" customFormat="false" ht="18.75" hidden="false" customHeight="false" outlineLevel="0" collapsed="false">
      <c r="A527" s="1721" t="s">
        <v>1770</v>
      </c>
      <c r="B527" s="1751" t="s">
        <v>1771</v>
      </c>
      <c r="E527" s="1709"/>
    </row>
    <row r="528" customFormat="false" ht="18.75" hidden="false" customHeight="false" outlineLevel="0" collapsed="false">
      <c r="A528" s="1721" t="s">
        <v>1772</v>
      </c>
      <c r="B528" s="1751" t="s">
        <v>1773</v>
      </c>
      <c r="E528" s="1709"/>
    </row>
    <row r="529" customFormat="false" ht="19.5" hidden="false" customHeight="false" outlineLevel="0" collapsed="false">
      <c r="A529" s="1721" t="s">
        <v>1774</v>
      </c>
      <c r="B529" s="1752" t="s">
        <v>1775</v>
      </c>
      <c r="E529" s="1709"/>
    </row>
    <row r="530" customFormat="false" ht="18.75" hidden="false" customHeight="false" outlineLevel="0" collapsed="false">
      <c r="A530" s="1721" t="s">
        <v>1776</v>
      </c>
      <c r="B530" s="1751" t="s">
        <v>1777</v>
      </c>
      <c r="E530" s="1709"/>
    </row>
    <row r="531" customFormat="false" ht="18.75" hidden="false" customHeight="false" outlineLevel="0" collapsed="false">
      <c r="A531" s="1721" t="s">
        <v>1778</v>
      </c>
      <c r="B531" s="1751" t="s">
        <v>1779</v>
      </c>
      <c r="E531" s="1709"/>
    </row>
    <row r="532" customFormat="false" ht="18.75" hidden="false" customHeight="false" outlineLevel="0" collapsed="false">
      <c r="A532" s="1721" t="s">
        <v>1780</v>
      </c>
      <c r="B532" s="1751" t="s">
        <v>1781</v>
      </c>
      <c r="E532" s="1709"/>
    </row>
    <row r="533" customFormat="false" ht="19.5" hidden="false" customHeight="false" outlineLevel="0" collapsed="false">
      <c r="A533" s="1721" t="s">
        <v>1782</v>
      </c>
      <c r="B533" s="1753" t="s">
        <v>1783</v>
      </c>
      <c r="E533" s="1709"/>
    </row>
    <row r="534" customFormat="false" ht="18.75" hidden="false" customHeight="false" outlineLevel="0" collapsed="false">
      <c r="A534" s="1721" t="s">
        <v>1784</v>
      </c>
      <c r="B534" s="1750" t="s">
        <v>1785</v>
      </c>
      <c r="E534" s="1709"/>
    </row>
    <row r="535" customFormat="false" ht="18.75" hidden="false" customHeight="false" outlineLevel="0" collapsed="false">
      <c r="A535" s="1721" t="s">
        <v>1786</v>
      </c>
      <c r="B535" s="1751" t="s">
        <v>1787</v>
      </c>
      <c r="E535" s="1709"/>
    </row>
    <row r="536" customFormat="false" ht="19.5" hidden="false" customHeight="false" outlineLevel="0" collapsed="false">
      <c r="A536" s="1721" t="s">
        <v>1788</v>
      </c>
      <c r="B536" s="1752" t="s">
        <v>1789</v>
      </c>
      <c r="E536" s="1709"/>
    </row>
    <row r="537" customFormat="false" ht="18.75" hidden="false" customHeight="false" outlineLevel="0" collapsed="false">
      <c r="A537" s="1721" t="s">
        <v>1790</v>
      </c>
      <c r="B537" s="1751" t="s">
        <v>1791</v>
      </c>
      <c r="E537" s="1709"/>
    </row>
    <row r="538" customFormat="false" ht="18.75" hidden="false" customHeight="false" outlineLevel="0" collapsed="false">
      <c r="A538" s="1721" t="s">
        <v>1792</v>
      </c>
      <c r="B538" s="1751" t="s">
        <v>1793</v>
      </c>
      <c r="E538" s="1709"/>
    </row>
    <row r="539" customFormat="false" ht="18.75" hidden="false" customHeight="false" outlineLevel="0" collapsed="false">
      <c r="A539" s="1721" t="s">
        <v>1794</v>
      </c>
      <c r="B539" s="1751" t="s">
        <v>1795</v>
      </c>
      <c r="E539" s="1709"/>
    </row>
    <row r="540" customFormat="false" ht="18.75" hidden="false" customHeight="false" outlineLevel="0" collapsed="false">
      <c r="A540" s="1721" t="s">
        <v>1796</v>
      </c>
      <c r="B540" s="1751" t="s">
        <v>1797</v>
      </c>
      <c r="E540" s="1709"/>
    </row>
    <row r="541" customFormat="false" ht="19.5" hidden="false" customHeight="false" outlineLevel="0" collapsed="false">
      <c r="A541" s="1721" t="s">
        <v>1798</v>
      </c>
      <c r="B541" s="1753" t="s">
        <v>1799</v>
      </c>
      <c r="E541" s="1709"/>
    </row>
    <row r="542" customFormat="false" ht="18.75" hidden="false" customHeight="false" outlineLevel="0" collapsed="false">
      <c r="A542" s="1721" t="s">
        <v>1800</v>
      </c>
      <c r="B542" s="1750" t="s">
        <v>1801</v>
      </c>
      <c r="E542" s="1709"/>
    </row>
    <row r="543" customFormat="false" ht="18.75" hidden="false" customHeight="false" outlineLevel="0" collapsed="false">
      <c r="A543" s="1721" t="s">
        <v>1802</v>
      </c>
      <c r="B543" s="1751" t="s">
        <v>1803</v>
      </c>
      <c r="E543" s="1709"/>
    </row>
    <row r="544" customFormat="false" ht="18.75" hidden="false" customHeight="false" outlineLevel="0" collapsed="false">
      <c r="A544" s="1721" t="s">
        <v>1804</v>
      </c>
      <c r="B544" s="1751" t="s">
        <v>1805</v>
      </c>
      <c r="E544" s="1709"/>
    </row>
    <row r="545" customFormat="false" ht="18.75" hidden="false" customHeight="false" outlineLevel="0" collapsed="false">
      <c r="A545" s="1721" t="s">
        <v>1806</v>
      </c>
      <c r="B545" s="1751" t="s">
        <v>1807</v>
      </c>
      <c r="E545" s="1709"/>
    </row>
    <row r="546" customFormat="false" ht="18.75" hidden="false" customHeight="false" outlineLevel="0" collapsed="false">
      <c r="A546" s="1721" t="s">
        <v>1808</v>
      </c>
      <c r="B546" s="1751" t="s">
        <v>1809</v>
      </c>
      <c r="E546" s="1709"/>
    </row>
    <row r="547" customFormat="false" ht="18.75" hidden="false" customHeight="false" outlineLevel="0" collapsed="false">
      <c r="A547" s="1721" t="s">
        <v>1810</v>
      </c>
      <c r="B547" s="1751" t="s">
        <v>1811</v>
      </c>
      <c r="E547" s="1709"/>
    </row>
    <row r="548" customFormat="false" ht="18.75" hidden="false" customHeight="false" outlineLevel="0" collapsed="false">
      <c r="A548" s="1721" t="s">
        <v>1812</v>
      </c>
      <c r="B548" s="1751" t="s">
        <v>1813</v>
      </c>
      <c r="E548" s="1709"/>
    </row>
    <row r="549" customFormat="false" ht="18.75" hidden="false" customHeight="false" outlineLevel="0" collapsed="false">
      <c r="A549" s="1721" t="s">
        <v>1814</v>
      </c>
      <c r="B549" s="1751" t="s">
        <v>1815</v>
      </c>
      <c r="E549" s="1709"/>
    </row>
    <row r="550" customFormat="false" ht="19.5" hidden="false" customHeight="false" outlineLevel="0" collapsed="false">
      <c r="A550" s="1721" t="s">
        <v>1816</v>
      </c>
      <c r="B550" s="1752" t="s">
        <v>1817</v>
      </c>
      <c r="E550" s="1709"/>
    </row>
    <row r="551" customFormat="false" ht="18.75" hidden="false" customHeight="false" outlineLevel="0" collapsed="false">
      <c r="A551" s="1721" t="s">
        <v>1818</v>
      </c>
      <c r="B551" s="1751" t="s">
        <v>1819</v>
      </c>
      <c r="E551" s="1709"/>
    </row>
    <row r="552" customFormat="false" ht="19.5" hidden="false" customHeight="false" outlineLevel="0" collapsed="false">
      <c r="A552" s="1721" t="s">
        <v>1820</v>
      </c>
      <c r="B552" s="1753" t="s">
        <v>1821</v>
      </c>
      <c r="E552" s="1709"/>
    </row>
    <row r="553" customFormat="false" ht="18.75" hidden="false" customHeight="false" outlineLevel="0" collapsed="false">
      <c r="A553" s="1721" t="s">
        <v>1822</v>
      </c>
      <c r="B553" s="1750" t="s">
        <v>1823</v>
      </c>
      <c r="E553" s="1709"/>
    </row>
    <row r="554" customFormat="false" ht="18.75" hidden="false" customHeight="false" outlineLevel="0" collapsed="false">
      <c r="A554" s="1721" t="s">
        <v>1824</v>
      </c>
      <c r="B554" s="1751" t="s">
        <v>1825</v>
      </c>
      <c r="E554" s="1709"/>
    </row>
    <row r="555" customFormat="false" ht="18.75" hidden="false" customHeight="false" outlineLevel="0" collapsed="false">
      <c r="A555" s="1721" t="s">
        <v>1826</v>
      </c>
      <c r="B555" s="1751" t="s">
        <v>1827</v>
      </c>
      <c r="E555" s="1709"/>
    </row>
    <row r="556" customFormat="false" ht="18.75" hidden="false" customHeight="false" outlineLevel="0" collapsed="false">
      <c r="A556" s="1721" t="s">
        <v>1828</v>
      </c>
      <c r="B556" s="1751" t="s">
        <v>1829</v>
      </c>
      <c r="E556" s="1709"/>
    </row>
    <row r="557" customFormat="false" ht="18.75" hidden="false" customHeight="false" outlineLevel="0" collapsed="false">
      <c r="A557" s="1721" t="s">
        <v>1830</v>
      </c>
      <c r="B557" s="1751" t="s">
        <v>1831</v>
      </c>
      <c r="E557" s="1709"/>
    </row>
    <row r="558" customFormat="false" ht="19.5" hidden="false" customHeight="false" outlineLevel="0" collapsed="false">
      <c r="A558" s="1721" t="s">
        <v>1832</v>
      </c>
      <c r="B558" s="1752" t="s">
        <v>1833</v>
      </c>
      <c r="E558" s="1709"/>
    </row>
    <row r="559" customFormat="false" ht="18.75" hidden="false" customHeight="false" outlineLevel="0" collapsed="false">
      <c r="A559" s="1721" t="s">
        <v>1834</v>
      </c>
      <c r="B559" s="1751" t="s">
        <v>1835</v>
      </c>
      <c r="E559" s="1709"/>
    </row>
    <row r="560" customFormat="false" ht="18.75" hidden="false" customHeight="false" outlineLevel="0" collapsed="false">
      <c r="A560" s="1721" t="s">
        <v>1836</v>
      </c>
      <c r="B560" s="1751" t="s">
        <v>1837</v>
      </c>
      <c r="E560" s="1709"/>
    </row>
    <row r="561" customFormat="false" ht="18.75" hidden="false" customHeight="false" outlineLevel="0" collapsed="false">
      <c r="A561" s="1721" t="s">
        <v>1838</v>
      </c>
      <c r="B561" s="1751" t="s">
        <v>1839</v>
      </c>
      <c r="E561" s="1709"/>
    </row>
    <row r="562" customFormat="false" ht="18.75" hidden="false" customHeight="false" outlineLevel="0" collapsed="false">
      <c r="A562" s="1721" t="s">
        <v>1840</v>
      </c>
      <c r="B562" s="1751" t="s">
        <v>1841</v>
      </c>
      <c r="E562" s="1709"/>
    </row>
    <row r="563" customFormat="false" ht="18.75" hidden="false" customHeight="false" outlineLevel="0" collapsed="false">
      <c r="A563" s="1721" t="s">
        <v>1842</v>
      </c>
      <c r="B563" s="1755" t="s">
        <v>1843</v>
      </c>
      <c r="E563" s="1709"/>
    </row>
    <row r="564" customFormat="false" ht="19.5" hidden="false" customHeight="false" outlineLevel="0" collapsed="false">
      <c r="A564" s="1721" t="s">
        <v>1844</v>
      </c>
      <c r="B564" s="1753" t="s">
        <v>1845</v>
      </c>
      <c r="E564" s="1709"/>
    </row>
    <row r="565" customFormat="false" ht="18.75" hidden="false" customHeight="false" outlineLevel="0" collapsed="false">
      <c r="A565" s="1721" t="s">
        <v>1846</v>
      </c>
      <c r="B565" s="1750" t="s">
        <v>1847</v>
      </c>
      <c r="E565" s="1709"/>
    </row>
    <row r="566" customFormat="false" ht="18.75" hidden="false" customHeight="false" outlineLevel="0" collapsed="false">
      <c r="A566" s="1721" t="s">
        <v>1848</v>
      </c>
      <c r="B566" s="1751" t="s">
        <v>1849</v>
      </c>
      <c r="E566" s="1709"/>
    </row>
    <row r="567" customFormat="false" ht="18.75" hidden="false" customHeight="false" outlineLevel="0" collapsed="false">
      <c r="A567" s="1721" t="s">
        <v>1850</v>
      </c>
      <c r="B567" s="1751" t="s">
        <v>1851</v>
      </c>
      <c r="E567" s="1709"/>
    </row>
    <row r="568" customFormat="false" ht="19.5" hidden="false" customHeight="false" outlineLevel="0" collapsed="false">
      <c r="A568" s="1721" t="s">
        <v>1852</v>
      </c>
      <c r="B568" s="1752" t="s">
        <v>1853</v>
      </c>
      <c r="E568" s="1709"/>
    </row>
    <row r="569" customFormat="false" ht="18.75" hidden="false" customHeight="false" outlineLevel="0" collapsed="false">
      <c r="A569" s="1721" t="s">
        <v>1854</v>
      </c>
      <c r="B569" s="1751" t="s">
        <v>1855</v>
      </c>
      <c r="E569" s="1709"/>
    </row>
    <row r="570" customFormat="false" ht="19.5" hidden="false" customHeight="false" outlineLevel="0" collapsed="false">
      <c r="A570" s="1721" t="s">
        <v>1856</v>
      </c>
      <c r="B570" s="1753" t="s">
        <v>1857</v>
      </c>
      <c r="E570" s="1709"/>
    </row>
    <row r="571" customFormat="false" ht="18.75" hidden="false" customHeight="false" outlineLevel="0" collapsed="false">
      <c r="A571" s="1721" t="s">
        <v>1858</v>
      </c>
      <c r="B571" s="1756" t="s">
        <v>1859</v>
      </c>
      <c r="E571" s="1709"/>
    </row>
    <row r="572" customFormat="false" ht="18.75" hidden="false" customHeight="false" outlineLevel="0" collapsed="false">
      <c r="A572" s="1721" t="s">
        <v>1860</v>
      </c>
      <c r="B572" s="1751" t="s">
        <v>1861</v>
      </c>
      <c r="E572" s="1709"/>
    </row>
    <row r="573" customFormat="false" ht="18.75" hidden="false" customHeight="false" outlineLevel="0" collapsed="false">
      <c r="A573" s="1721" t="s">
        <v>1862</v>
      </c>
      <c r="B573" s="1751" t="s">
        <v>1863</v>
      </c>
      <c r="E573" s="1709"/>
    </row>
    <row r="574" customFormat="false" ht="18.75" hidden="false" customHeight="false" outlineLevel="0" collapsed="false">
      <c r="A574" s="1721" t="s">
        <v>1864</v>
      </c>
      <c r="B574" s="1751" t="s">
        <v>1865</v>
      </c>
      <c r="E574" s="1709"/>
    </row>
    <row r="575" customFormat="false" ht="18.75" hidden="false" customHeight="false" outlineLevel="0" collapsed="false">
      <c r="A575" s="1721" t="s">
        <v>1866</v>
      </c>
      <c r="B575" s="1751" t="s">
        <v>1867</v>
      </c>
      <c r="E575" s="1709"/>
    </row>
    <row r="576" customFormat="false" ht="18.75" hidden="false" customHeight="false" outlineLevel="0" collapsed="false">
      <c r="A576" s="1721" t="s">
        <v>1868</v>
      </c>
      <c r="B576" s="1751" t="s">
        <v>1869</v>
      </c>
      <c r="E576" s="1709"/>
    </row>
    <row r="577" customFormat="false" ht="18.75" hidden="false" customHeight="false" outlineLevel="0" collapsed="false">
      <c r="A577" s="1721" t="s">
        <v>1870</v>
      </c>
      <c r="B577" s="1751" t="s">
        <v>1871</v>
      </c>
      <c r="E577" s="1709"/>
    </row>
    <row r="578" customFormat="false" ht="19.5" hidden="false" customHeight="false" outlineLevel="0" collapsed="false">
      <c r="A578" s="1721" t="s">
        <v>1872</v>
      </c>
      <c r="B578" s="1752" t="s">
        <v>1873</v>
      </c>
      <c r="E578" s="1709"/>
    </row>
    <row r="579" customFormat="false" ht="18.75" hidden="false" customHeight="false" outlineLevel="0" collapsed="false">
      <c r="A579" s="1721" t="s">
        <v>1874</v>
      </c>
      <c r="B579" s="1751" t="s">
        <v>1875</v>
      </c>
      <c r="E579" s="1709"/>
    </row>
    <row r="580" customFormat="false" ht="18.75" hidden="false" customHeight="false" outlineLevel="0" collapsed="false">
      <c r="A580" s="1721" t="s">
        <v>1876</v>
      </c>
      <c r="B580" s="1751" t="s">
        <v>1877</v>
      </c>
      <c r="E580" s="1709"/>
    </row>
    <row r="581" customFormat="false" ht="19.5" hidden="false" customHeight="false" outlineLevel="0" collapsed="false">
      <c r="A581" s="1721" t="s">
        <v>1878</v>
      </c>
      <c r="B581" s="1753" t="s">
        <v>1879</v>
      </c>
      <c r="E581" s="1709"/>
    </row>
    <row r="582" customFormat="false" ht="18.75" hidden="false" customHeight="false" outlineLevel="0" collapsed="false">
      <c r="A582" s="1721" t="s">
        <v>1880</v>
      </c>
      <c r="B582" s="1756" t="s">
        <v>1881</v>
      </c>
      <c r="E582" s="1709"/>
    </row>
    <row r="583" customFormat="false" ht="18.75" hidden="false" customHeight="false" outlineLevel="0" collapsed="false">
      <c r="A583" s="1721" t="s">
        <v>1882</v>
      </c>
      <c r="B583" s="1751" t="s">
        <v>1883</v>
      </c>
      <c r="E583" s="1709"/>
    </row>
    <row r="584" customFormat="false" ht="18.75" hidden="false" customHeight="false" outlineLevel="0" collapsed="false">
      <c r="A584" s="1721" t="s">
        <v>1884</v>
      </c>
      <c r="B584" s="1751" t="s">
        <v>1885</v>
      </c>
      <c r="E584" s="1709"/>
    </row>
    <row r="585" customFormat="false" ht="18.75" hidden="false" customHeight="false" outlineLevel="0" collapsed="false">
      <c r="A585" s="1721" t="s">
        <v>1886</v>
      </c>
      <c r="B585" s="1751" t="s">
        <v>1887</v>
      </c>
      <c r="E585" s="1709"/>
    </row>
    <row r="586" customFormat="false" ht="18.75" hidden="false" customHeight="false" outlineLevel="0" collapsed="false">
      <c r="A586" s="1721" t="s">
        <v>1888</v>
      </c>
      <c r="B586" s="1751" t="s">
        <v>1889</v>
      </c>
      <c r="E586" s="1709"/>
    </row>
    <row r="587" customFormat="false" ht="18.75" hidden="false" customHeight="false" outlineLevel="0" collapsed="false">
      <c r="A587" s="1721" t="s">
        <v>1890</v>
      </c>
      <c r="B587" s="1751" t="s">
        <v>1891</v>
      </c>
      <c r="E587" s="1709"/>
    </row>
    <row r="588" customFormat="false" ht="18.75" hidden="false" customHeight="false" outlineLevel="0" collapsed="false">
      <c r="A588" s="1721" t="s">
        <v>1892</v>
      </c>
      <c r="B588" s="1751" t="s">
        <v>1893</v>
      </c>
      <c r="E588" s="1709"/>
    </row>
    <row r="589" customFormat="false" ht="18.75" hidden="false" customHeight="false" outlineLevel="0" collapsed="false">
      <c r="A589" s="1721" t="s">
        <v>1894</v>
      </c>
      <c r="B589" s="1751" t="s">
        <v>1895</v>
      </c>
      <c r="E589" s="1709"/>
    </row>
    <row r="590" customFormat="false" ht="19.5" hidden="false" customHeight="false" outlineLevel="0" collapsed="false">
      <c r="A590" s="1721" t="s">
        <v>1896</v>
      </c>
      <c r="B590" s="1752" t="s">
        <v>1897</v>
      </c>
      <c r="E590" s="1709"/>
    </row>
    <row r="591" customFormat="false" ht="18.75" hidden="false" customHeight="false" outlineLevel="0" collapsed="false">
      <c r="A591" s="1721" t="s">
        <v>1898</v>
      </c>
      <c r="B591" s="1751" t="s">
        <v>1899</v>
      </c>
      <c r="E591" s="1709"/>
    </row>
    <row r="592" customFormat="false" ht="18.75" hidden="false" customHeight="false" outlineLevel="0" collapsed="false">
      <c r="A592" s="1721" t="s">
        <v>1900</v>
      </c>
      <c r="B592" s="1751" t="s">
        <v>1901</v>
      </c>
      <c r="E592" s="1709"/>
    </row>
    <row r="593" customFormat="false" ht="18.75" hidden="false" customHeight="false" outlineLevel="0" collapsed="false">
      <c r="A593" s="1721" t="s">
        <v>1902</v>
      </c>
      <c r="B593" s="1751" t="s">
        <v>1903</v>
      </c>
      <c r="E593" s="1709"/>
    </row>
    <row r="594" customFormat="false" ht="18.75" hidden="false" customHeight="false" outlineLevel="0" collapsed="false">
      <c r="A594" s="1721" t="s">
        <v>1904</v>
      </c>
      <c r="B594" s="1751" t="s">
        <v>1905</v>
      </c>
      <c r="E594" s="1709"/>
    </row>
    <row r="595" customFormat="false" ht="18.75" hidden="false" customHeight="false" outlineLevel="0" collapsed="false">
      <c r="A595" s="1721" t="s">
        <v>1906</v>
      </c>
      <c r="B595" s="1751" t="s">
        <v>1907</v>
      </c>
      <c r="E595" s="1709"/>
    </row>
    <row r="596" customFormat="false" ht="18.75" hidden="false" customHeight="false" outlineLevel="0" collapsed="false">
      <c r="A596" s="1721" t="s">
        <v>1908</v>
      </c>
      <c r="B596" s="1751" t="s">
        <v>1909</v>
      </c>
      <c r="E596" s="1709"/>
    </row>
    <row r="597" customFormat="false" ht="18.75" hidden="false" customHeight="false" outlineLevel="0" collapsed="false">
      <c r="A597" s="1721" t="s">
        <v>1910</v>
      </c>
      <c r="B597" s="1751" t="s">
        <v>1911</v>
      </c>
      <c r="E597" s="1709"/>
    </row>
    <row r="598" customFormat="false" ht="18.75" hidden="false" customHeight="false" outlineLevel="0" collapsed="false">
      <c r="A598" s="1721" t="s">
        <v>1912</v>
      </c>
      <c r="B598" s="1751" t="s">
        <v>1913</v>
      </c>
      <c r="E598" s="1709"/>
    </row>
    <row r="599" customFormat="false" ht="19.5" hidden="false" customHeight="false" outlineLevel="0" collapsed="false">
      <c r="A599" s="1721" t="s">
        <v>1914</v>
      </c>
      <c r="B599" s="1757" t="s">
        <v>1915</v>
      </c>
      <c r="E599" s="1709"/>
    </row>
    <row r="600" customFormat="false" ht="18.75" hidden="false" customHeight="false" outlineLevel="0" collapsed="false">
      <c r="A600" s="1721" t="s">
        <v>1916</v>
      </c>
      <c r="B600" s="1750" t="s">
        <v>1917</v>
      </c>
      <c r="E600" s="1709"/>
    </row>
    <row r="601" customFormat="false" ht="18.75" hidden="false" customHeight="false" outlineLevel="0" collapsed="false">
      <c r="A601" s="1721" t="s">
        <v>1918</v>
      </c>
      <c r="B601" s="1751" t="s">
        <v>1919</v>
      </c>
      <c r="E601" s="1709"/>
    </row>
    <row r="602" customFormat="false" ht="18.75" hidden="false" customHeight="false" outlineLevel="0" collapsed="false">
      <c r="A602" s="1721" t="s">
        <v>1920</v>
      </c>
      <c r="B602" s="1751" t="s">
        <v>1921</v>
      </c>
      <c r="E602" s="1709"/>
    </row>
    <row r="603" customFormat="false" ht="18.75" hidden="false" customHeight="false" outlineLevel="0" collapsed="false">
      <c r="A603" s="1721" t="s">
        <v>1922</v>
      </c>
      <c r="B603" s="1751" t="s">
        <v>1923</v>
      </c>
      <c r="E603" s="1709"/>
    </row>
    <row r="604" customFormat="false" ht="19.5" hidden="false" customHeight="false" outlineLevel="0" collapsed="false">
      <c r="A604" s="1721" t="s">
        <v>1924</v>
      </c>
      <c r="B604" s="1752" t="s">
        <v>1925</v>
      </c>
      <c r="E604" s="1709"/>
    </row>
    <row r="605" customFormat="false" ht="18.75" hidden="false" customHeight="false" outlineLevel="0" collapsed="false">
      <c r="A605" s="1721" t="s">
        <v>1926</v>
      </c>
      <c r="B605" s="1751" t="s">
        <v>1927</v>
      </c>
      <c r="E605" s="1709"/>
    </row>
    <row r="606" customFormat="false" ht="19.5" hidden="false" customHeight="false" outlineLevel="0" collapsed="false">
      <c r="A606" s="1721" t="s">
        <v>1928</v>
      </c>
      <c r="B606" s="1753" t="s">
        <v>1929</v>
      </c>
      <c r="E606" s="1709"/>
    </row>
    <row r="607" customFormat="false" ht="18.75" hidden="false" customHeight="false" outlineLevel="0" collapsed="false">
      <c r="A607" s="1721" t="s">
        <v>1930</v>
      </c>
      <c r="B607" s="1750" t="s">
        <v>1931</v>
      </c>
      <c r="E607" s="1709"/>
    </row>
    <row r="608" customFormat="false" ht="18.75" hidden="false" customHeight="false" outlineLevel="0" collapsed="false">
      <c r="A608" s="1721" t="s">
        <v>1932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3</v>
      </c>
      <c r="B609" s="1751" t="s">
        <v>1934</v>
      </c>
      <c r="E609" s="1709"/>
    </row>
    <row r="610" customFormat="false" ht="18.75" hidden="false" customHeight="false" outlineLevel="0" collapsed="false">
      <c r="A610" s="1721" t="s">
        <v>1935</v>
      </c>
      <c r="B610" s="1751" t="s">
        <v>1936</v>
      </c>
      <c r="E610" s="1709"/>
    </row>
    <row r="611" customFormat="false" ht="18.75" hidden="false" customHeight="false" outlineLevel="0" collapsed="false">
      <c r="A611" s="1721" t="s">
        <v>1937</v>
      </c>
      <c r="B611" s="1751" t="s">
        <v>1938</v>
      </c>
      <c r="E611" s="1709"/>
    </row>
    <row r="612" customFormat="false" ht="19.5" hidden="false" customHeight="false" outlineLevel="0" collapsed="false">
      <c r="A612" s="1721" t="s">
        <v>1939</v>
      </c>
      <c r="B612" s="1752" t="s">
        <v>1940</v>
      </c>
      <c r="E612" s="1709"/>
    </row>
    <row r="613" customFormat="false" ht="18.75" hidden="false" customHeight="false" outlineLevel="0" collapsed="false">
      <c r="A613" s="1721" t="s">
        <v>1941</v>
      </c>
      <c r="B613" s="1751" t="s">
        <v>1942</v>
      </c>
      <c r="E613" s="1709"/>
    </row>
    <row r="614" customFormat="false" ht="19.5" hidden="false" customHeight="false" outlineLevel="0" collapsed="false">
      <c r="A614" s="1721" t="s">
        <v>1943</v>
      </c>
      <c r="B614" s="1753" t="s">
        <v>1944</v>
      </c>
      <c r="E614" s="1709"/>
    </row>
    <row r="615" customFormat="false" ht="18.75" hidden="false" customHeight="false" outlineLevel="0" collapsed="false">
      <c r="A615" s="1721" t="s">
        <v>1945</v>
      </c>
      <c r="B615" s="1750" t="s">
        <v>1946</v>
      </c>
      <c r="E615" s="1709"/>
    </row>
    <row r="616" customFormat="false" ht="18.75" hidden="false" customHeight="false" outlineLevel="0" collapsed="false">
      <c r="A616" s="1721" t="s">
        <v>1947</v>
      </c>
      <c r="B616" s="1751" t="s">
        <v>1948</v>
      </c>
      <c r="E616" s="1709"/>
    </row>
    <row r="617" customFormat="false" ht="18.75" hidden="false" customHeight="false" outlineLevel="0" collapsed="false">
      <c r="A617" s="1721" t="s">
        <v>1949</v>
      </c>
      <c r="B617" s="1751" t="s">
        <v>1950</v>
      </c>
      <c r="E617" s="1709"/>
    </row>
    <row r="618" customFormat="false" ht="18.75" hidden="false" customHeight="false" outlineLevel="0" collapsed="false">
      <c r="A618" s="1721" t="s">
        <v>1951</v>
      </c>
      <c r="B618" s="1751" t="s">
        <v>1952</v>
      </c>
      <c r="E618" s="1709"/>
    </row>
    <row r="619" customFormat="false" ht="19.5" hidden="false" customHeight="false" outlineLevel="0" collapsed="false">
      <c r="A619" s="1721" t="s">
        <v>1953</v>
      </c>
      <c r="B619" s="1752" t="s">
        <v>1954</v>
      </c>
      <c r="E619" s="1709"/>
    </row>
    <row r="620" customFormat="false" ht="18.75" hidden="false" customHeight="false" outlineLevel="0" collapsed="false">
      <c r="A620" s="1721" t="s">
        <v>1955</v>
      </c>
      <c r="B620" s="1751" t="s">
        <v>1956</v>
      </c>
      <c r="E620" s="1709"/>
    </row>
    <row r="621" customFormat="false" ht="19.5" hidden="false" customHeight="false" outlineLevel="0" collapsed="false">
      <c r="A621" s="1721" t="s">
        <v>1957</v>
      </c>
      <c r="B621" s="1753" t="s">
        <v>1958</v>
      </c>
      <c r="E621" s="1709"/>
    </row>
    <row r="622" customFormat="false" ht="18.75" hidden="false" customHeight="false" outlineLevel="0" collapsed="false">
      <c r="A622" s="1721" t="s">
        <v>1959</v>
      </c>
      <c r="B622" s="1750" t="s">
        <v>1960</v>
      </c>
      <c r="E622" s="1709"/>
    </row>
    <row r="623" customFormat="false" ht="18.75" hidden="false" customHeight="false" outlineLevel="0" collapsed="false">
      <c r="A623" s="1721" t="s">
        <v>1961</v>
      </c>
      <c r="B623" s="1751" t="s">
        <v>1962</v>
      </c>
      <c r="E623" s="1709"/>
    </row>
    <row r="624" customFormat="false" ht="19.5" hidden="false" customHeight="false" outlineLevel="0" collapsed="false">
      <c r="A624" s="1721" t="s">
        <v>1963</v>
      </c>
      <c r="B624" s="1752" t="s">
        <v>1964</v>
      </c>
      <c r="E624" s="1709"/>
    </row>
    <row r="625" customFormat="false" ht="19.5" hidden="false" customHeight="false" outlineLevel="0" collapsed="false">
      <c r="A625" s="1721" t="s">
        <v>1965</v>
      </c>
      <c r="B625" s="1753" t="s">
        <v>1966</v>
      </c>
      <c r="E625" s="1709"/>
    </row>
    <row r="626" customFormat="false" ht="18.75" hidden="false" customHeight="false" outlineLevel="0" collapsed="false">
      <c r="A626" s="1721" t="s">
        <v>1967</v>
      </c>
      <c r="B626" s="1750" t="s">
        <v>1968</v>
      </c>
      <c r="E626" s="1709"/>
    </row>
    <row r="627" customFormat="false" ht="18.75" hidden="false" customHeight="false" outlineLevel="0" collapsed="false">
      <c r="A627" s="1721" t="s">
        <v>1969</v>
      </c>
      <c r="B627" s="1751" t="s">
        <v>1970</v>
      </c>
      <c r="E627" s="1709"/>
    </row>
    <row r="628" customFormat="false" ht="18.75" hidden="false" customHeight="false" outlineLevel="0" collapsed="false">
      <c r="A628" s="1721" t="s">
        <v>1971</v>
      </c>
      <c r="B628" s="1751" t="s">
        <v>1972</v>
      </c>
      <c r="E628" s="1709"/>
    </row>
    <row r="629" customFormat="false" ht="18.75" hidden="false" customHeight="false" outlineLevel="0" collapsed="false">
      <c r="A629" s="1721" t="s">
        <v>1973</v>
      </c>
      <c r="B629" s="1751" t="s">
        <v>1974</v>
      </c>
      <c r="E629" s="1709"/>
    </row>
    <row r="630" customFormat="false" ht="18.75" hidden="false" customHeight="false" outlineLevel="0" collapsed="false">
      <c r="A630" s="1721" t="s">
        <v>1975</v>
      </c>
      <c r="B630" s="1751" t="s">
        <v>1976</v>
      </c>
      <c r="E630" s="1709"/>
    </row>
    <row r="631" customFormat="false" ht="18.75" hidden="false" customHeight="false" outlineLevel="0" collapsed="false">
      <c r="A631" s="1721" t="s">
        <v>1977</v>
      </c>
      <c r="B631" s="1751" t="s">
        <v>1978</v>
      </c>
      <c r="E631" s="1709"/>
    </row>
    <row r="632" customFormat="false" ht="18.75" hidden="false" customHeight="false" outlineLevel="0" collapsed="false">
      <c r="A632" s="1721" t="s">
        <v>1979</v>
      </c>
      <c r="B632" s="1751" t="s">
        <v>1980</v>
      </c>
      <c r="E632" s="1709"/>
    </row>
    <row r="633" customFormat="false" ht="18.75" hidden="false" customHeight="false" outlineLevel="0" collapsed="false">
      <c r="A633" s="1721" t="s">
        <v>1981</v>
      </c>
      <c r="B633" s="1751" t="s">
        <v>1982</v>
      </c>
      <c r="E633" s="1709"/>
    </row>
    <row r="634" customFormat="false" ht="19.5" hidden="false" customHeight="false" outlineLevel="0" collapsed="false">
      <c r="A634" s="1721" t="s">
        <v>1983</v>
      </c>
      <c r="B634" s="1752" t="s">
        <v>1984</v>
      </c>
      <c r="E634" s="1709"/>
    </row>
    <row r="635" customFormat="false" ht="19.5" hidden="false" customHeight="false" outlineLevel="0" collapsed="false">
      <c r="A635" s="1721" t="s">
        <v>1985</v>
      </c>
      <c r="B635" s="1753" t="s">
        <v>1986</v>
      </c>
      <c r="E635" s="1709"/>
    </row>
    <row r="636" customFormat="false" ht="18.75" hidden="false" customHeight="false" outlineLevel="0" collapsed="false">
      <c r="A636" s="1721" t="s">
        <v>1987</v>
      </c>
      <c r="B636" s="1750" t="s">
        <v>1988</v>
      </c>
      <c r="E636" s="1709"/>
    </row>
    <row r="637" customFormat="false" ht="18.75" hidden="false" customHeight="false" outlineLevel="0" collapsed="false">
      <c r="A637" s="1721" t="s">
        <v>1989</v>
      </c>
      <c r="B637" s="1751" t="s">
        <v>1990</v>
      </c>
      <c r="E637" s="1709"/>
    </row>
    <row r="638" customFormat="false" ht="18.75" hidden="false" customHeight="false" outlineLevel="0" collapsed="false">
      <c r="A638" s="1721" t="s">
        <v>1991</v>
      </c>
      <c r="B638" s="1751" t="s">
        <v>1992</v>
      </c>
      <c r="E638" s="1709"/>
    </row>
    <row r="639" customFormat="false" ht="18.75" hidden="false" customHeight="false" outlineLevel="0" collapsed="false">
      <c r="A639" s="1721" t="s">
        <v>1993</v>
      </c>
      <c r="B639" s="1751" t="s">
        <v>1994</v>
      </c>
      <c r="E639" s="1709"/>
    </row>
    <row r="640" customFormat="false" ht="18.75" hidden="false" customHeight="false" outlineLevel="0" collapsed="false">
      <c r="A640" s="1721" t="s">
        <v>1995</v>
      </c>
      <c r="B640" s="1751" t="s">
        <v>1996</v>
      </c>
      <c r="E640" s="1709"/>
    </row>
    <row r="641" customFormat="false" ht="18.75" hidden="false" customHeight="false" outlineLevel="0" collapsed="false">
      <c r="A641" s="1721" t="s">
        <v>1997</v>
      </c>
      <c r="B641" s="1751" t="s">
        <v>1998</v>
      </c>
      <c r="E641" s="1709"/>
    </row>
    <row r="642" customFormat="false" ht="18.75" hidden="false" customHeight="false" outlineLevel="0" collapsed="false">
      <c r="A642" s="1721" t="s">
        <v>1999</v>
      </c>
      <c r="B642" s="1751" t="s">
        <v>2000</v>
      </c>
      <c r="E642" s="1709"/>
    </row>
    <row r="643" customFormat="false" ht="18.75" hidden="false" customHeight="false" outlineLevel="0" collapsed="false">
      <c r="A643" s="1721" t="s">
        <v>2001</v>
      </c>
      <c r="B643" s="1751" t="s">
        <v>2002</v>
      </c>
      <c r="E643" s="1709"/>
    </row>
    <row r="644" customFormat="false" ht="18.75" hidden="false" customHeight="false" outlineLevel="0" collapsed="false">
      <c r="A644" s="1721" t="s">
        <v>2003</v>
      </c>
      <c r="B644" s="1751" t="s">
        <v>2004</v>
      </c>
      <c r="E644" s="1709"/>
    </row>
    <row r="645" customFormat="false" ht="18.75" hidden="false" customHeight="false" outlineLevel="0" collapsed="false">
      <c r="A645" s="1721" t="s">
        <v>2005</v>
      </c>
      <c r="B645" s="1751" t="s">
        <v>2006</v>
      </c>
      <c r="E645" s="1709"/>
    </row>
    <row r="646" customFormat="false" ht="18.75" hidden="false" customHeight="false" outlineLevel="0" collapsed="false">
      <c r="A646" s="1721" t="s">
        <v>2007</v>
      </c>
      <c r="B646" s="1751" t="s">
        <v>2008</v>
      </c>
      <c r="E646" s="1709"/>
    </row>
    <row r="647" customFormat="false" ht="18.75" hidden="false" customHeight="false" outlineLevel="0" collapsed="false">
      <c r="A647" s="1721" t="s">
        <v>2009</v>
      </c>
      <c r="B647" s="1751" t="s">
        <v>2010</v>
      </c>
      <c r="E647" s="1709"/>
    </row>
    <row r="648" customFormat="false" ht="18.75" hidden="false" customHeight="false" outlineLevel="0" collapsed="false">
      <c r="A648" s="1721" t="s">
        <v>2011</v>
      </c>
      <c r="B648" s="1751" t="s">
        <v>2012</v>
      </c>
      <c r="E648" s="1709"/>
    </row>
    <row r="649" customFormat="false" ht="18.75" hidden="false" customHeight="false" outlineLevel="0" collapsed="false">
      <c r="A649" s="1721" t="s">
        <v>2013</v>
      </c>
      <c r="B649" s="1751" t="s">
        <v>2014</v>
      </c>
      <c r="E649" s="1709"/>
    </row>
    <row r="650" customFormat="false" ht="18.75" hidden="false" customHeight="false" outlineLevel="0" collapsed="false">
      <c r="A650" s="1721" t="s">
        <v>2015</v>
      </c>
      <c r="B650" s="1751" t="s">
        <v>2016</v>
      </c>
      <c r="E650" s="1709"/>
    </row>
    <row r="651" customFormat="false" ht="18.75" hidden="false" customHeight="false" outlineLevel="0" collapsed="false">
      <c r="A651" s="1721" t="s">
        <v>2017</v>
      </c>
      <c r="B651" s="1751" t="s">
        <v>2018</v>
      </c>
      <c r="E651" s="1709"/>
    </row>
    <row r="652" customFormat="false" ht="18.75" hidden="false" customHeight="false" outlineLevel="0" collapsed="false">
      <c r="A652" s="1721" t="s">
        <v>2019</v>
      </c>
      <c r="B652" s="1751" t="s">
        <v>2020</v>
      </c>
      <c r="E652" s="1709"/>
    </row>
    <row r="653" customFormat="false" ht="18.75" hidden="false" customHeight="false" outlineLevel="0" collapsed="false">
      <c r="A653" s="1721" t="s">
        <v>2021</v>
      </c>
      <c r="B653" s="1751" t="s">
        <v>2022</v>
      </c>
      <c r="E653" s="1709"/>
    </row>
    <row r="654" customFormat="false" ht="18.75" hidden="false" customHeight="false" outlineLevel="0" collapsed="false">
      <c r="A654" s="1721" t="s">
        <v>2023</v>
      </c>
      <c r="B654" s="1751" t="s">
        <v>2024</v>
      </c>
      <c r="E654" s="1709"/>
    </row>
    <row r="655" customFormat="false" ht="18.75" hidden="false" customHeight="false" outlineLevel="0" collapsed="false">
      <c r="A655" s="1721" t="s">
        <v>2025</v>
      </c>
      <c r="B655" s="1751" t="s">
        <v>2026</v>
      </c>
      <c r="E655" s="1709"/>
    </row>
    <row r="656" customFormat="false" ht="18.75" hidden="false" customHeight="false" outlineLevel="0" collapsed="false">
      <c r="A656" s="1721" t="s">
        <v>2027</v>
      </c>
      <c r="B656" s="1751" t="s">
        <v>2028</v>
      </c>
      <c r="E656" s="1709"/>
    </row>
    <row r="657" customFormat="false" ht="18.75" hidden="false" customHeight="false" outlineLevel="0" collapsed="false">
      <c r="A657" s="1721" t="s">
        <v>2029</v>
      </c>
      <c r="B657" s="1751" t="s">
        <v>2030</v>
      </c>
      <c r="E657" s="1709"/>
    </row>
    <row r="658" customFormat="false" ht="18.75" hidden="false" customHeight="false" outlineLevel="0" collapsed="false">
      <c r="A658" s="1721" t="s">
        <v>2031</v>
      </c>
      <c r="B658" s="1751" t="s">
        <v>2032</v>
      </c>
      <c r="E658" s="1709"/>
    </row>
    <row r="659" customFormat="false" ht="18.75" hidden="false" customHeight="false" outlineLevel="0" collapsed="false">
      <c r="A659" s="1721" t="s">
        <v>2033</v>
      </c>
      <c r="B659" s="1751" t="s">
        <v>2034</v>
      </c>
      <c r="E659" s="1709"/>
    </row>
    <row r="660" customFormat="false" ht="20.25" hidden="false" customHeight="false" outlineLevel="0" collapsed="false">
      <c r="A660" s="1721" t="s">
        <v>2035</v>
      </c>
      <c r="B660" s="1758" t="s">
        <v>2036</v>
      </c>
      <c r="E660" s="1709"/>
    </row>
    <row r="661" customFormat="false" ht="18.75" hidden="false" customHeight="false" outlineLevel="0" collapsed="false">
      <c r="A661" s="1721" t="s">
        <v>2037</v>
      </c>
      <c r="B661" s="1750" t="s">
        <v>2038</v>
      </c>
      <c r="E661" s="1709"/>
    </row>
    <row r="662" customFormat="false" ht="18.75" hidden="false" customHeight="false" outlineLevel="0" collapsed="false">
      <c r="A662" s="1721" t="s">
        <v>2039</v>
      </c>
      <c r="B662" s="1751" t="s">
        <v>2040</v>
      </c>
      <c r="E662" s="1709"/>
    </row>
    <row r="663" customFormat="false" ht="18.75" hidden="false" customHeight="false" outlineLevel="0" collapsed="false">
      <c r="A663" s="1721" t="s">
        <v>2041</v>
      </c>
      <c r="B663" s="1751" t="s">
        <v>2042</v>
      </c>
      <c r="E663" s="1709"/>
    </row>
    <row r="664" customFormat="false" ht="18.75" hidden="false" customHeight="false" outlineLevel="0" collapsed="false">
      <c r="A664" s="1721" t="s">
        <v>2043</v>
      </c>
      <c r="B664" s="1751" t="s">
        <v>2044</v>
      </c>
      <c r="E664" s="1709"/>
    </row>
    <row r="665" customFormat="false" ht="18.75" hidden="false" customHeight="false" outlineLevel="0" collapsed="false">
      <c r="A665" s="1721" t="s">
        <v>2045</v>
      </c>
      <c r="B665" s="1751" t="s">
        <v>2046</v>
      </c>
      <c r="E665" s="1709"/>
    </row>
    <row r="666" customFormat="false" ht="18.75" hidden="false" customHeight="false" outlineLevel="0" collapsed="false">
      <c r="A666" s="1721" t="s">
        <v>2047</v>
      </c>
      <c r="B666" s="1751" t="s">
        <v>2048</v>
      </c>
      <c r="E666" s="1709"/>
    </row>
    <row r="667" customFormat="false" ht="18.75" hidden="false" customHeight="false" outlineLevel="0" collapsed="false">
      <c r="A667" s="1721" t="s">
        <v>2049</v>
      </c>
      <c r="B667" s="1751" t="s">
        <v>2050</v>
      </c>
      <c r="E667" s="1709"/>
    </row>
    <row r="668" customFormat="false" ht="18.75" hidden="false" customHeight="false" outlineLevel="0" collapsed="false">
      <c r="A668" s="1721" t="s">
        <v>2051</v>
      </c>
      <c r="B668" s="1751" t="s">
        <v>2052</v>
      </c>
      <c r="E668" s="1709"/>
    </row>
    <row r="669" customFormat="false" ht="18.75" hidden="false" customHeight="false" outlineLevel="0" collapsed="false">
      <c r="A669" s="1721" t="s">
        <v>2053</v>
      </c>
      <c r="B669" s="1751" t="s">
        <v>2054</v>
      </c>
      <c r="E669" s="1709"/>
    </row>
    <row r="670" customFormat="false" ht="18.75" hidden="false" customHeight="false" outlineLevel="0" collapsed="false">
      <c r="A670" s="1721" t="s">
        <v>2055</v>
      </c>
      <c r="B670" s="1751" t="s">
        <v>2056</v>
      </c>
      <c r="E670" s="1709"/>
    </row>
    <row r="671" customFormat="false" ht="18.75" hidden="false" customHeight="false" outlineLevel="0" collapsed="false">
      <c r="A671" s="1721" t="s">
        <v>2057</v>
      </c>
      <c r="B671" s="1751" t="s">
        <v>2058</v>
      </c>
      <c r="E671" s="1709"/>
    </row>
    <row r="672" customFormat="false" ht="18.75" hidden="false" customHeight="false" outlineLevel="0" collapsed="false">
      <c r="A672" s="1721" t="s">
        <v>2059</v>
      </c>
      <c r="B672" s="1751" t="s">
        <v>2060</v>
      </c>
      <c r="E672" s="1709"/>
    </row>
    <row r="673" customFormat="false" ht="18.75" hidden="false" customHeight="false" outlineLevel="0" collapsed="false">
      <c r="A673" s="1721" t="s">
        <v>2061</v>
      </c>
      <c r="B673" s="1751" t="s">
        <v>2062</v>
      </c>
      <c r="E673" s="1709"/>
    </row>
    <row r="674" customFormat="false" ht="18.75" hidden="false" customHeight="false" outlineLevel="0" collapsed="false">
      <c r="A674" s="1721" t="s">
        <v>2063</v>
      </c>
      <c r="B674" s="1751" t="s">
        <v>2064</v>
      </c>
      <c r="E674" s="1709"/>
    </row>
    <row r="675" customFormat="false" ht="18.75" hidden="false" customHeight="false" outlineLevel="0" collapsed="false">
      <c r="A675" s="1721" t="s">
        <v>2065</v>
      </c>
      <c r="B675" s="1751" t="s">
        <v>2066</v>
      </c>
      <c r="E675" s="1709"/>
    </row>
    <row r="676" customFormat="false" ht="18.75" hidden="false" customHeight="false" outlineLevel="0" collapsed="false">
      <c r="A676" s="1721" t="s">
        <v>2067</v>
      </c>
      <c r="B676" s="1751" t="s">
        <v>2068</v>
      </c>
      <c r="E676" s="1709"/>
    </row>
    <row r="677" customFormat="false" ht="18.75" hidden="false" customHeight="false" outlineLevel="0" collapsed="false">
      <c r="A677" s="1721" t="s">
        <v>2069</v>
      </c>
      <c r="B677" s="1751" t="s">
        <v>2070</v>
      </c>
      <c r="E677" s="1709"/>
    </row>
    <row r="678" customFormat="false" ht="18.75" hidden="false" customHeight="false" outlineLevel="0" collapsed="false">
      <c r="A678" s="1721" t="s">
        <v>2071</v>
      </c>
      <c r="B678" s="1751" t="s">
        <v>2072</v>
      </c>
      <c r="E678" s="1709"/>
    </row>
    <row r="679" customFormat="false" ht="18.75" hidden="false" customHeight="false" outlineLevel="0" collapsed="false">
      <c r="A679" s="1721" t="s">
        <v>2073</v>
      </c>
      <c r="B679" s="1751" t="s">
        <v>2074</v>
      </c>
      <c r="E679" s="1709"/>
    </row>
    <row r="680" customFormat="false" ht="18.75" hidden="false" customHeight="false" outlineLevel="0" collapsed="false">
      <c r="A680" s="1721" t="s">
        <v>2075</v>
      </c>
      <c r="B680" s="1751" t="s">
        <v>2076</v>
      </c>
      <c r="E680" s="1709"/>
    </row>
    <row r="681" customFormat="false" ht="18.75" hidden="false" customHeight="false" outlineLevel="0" collapsed="false">
      <c r="A681" s="1721" t="s">
        <v>2077</v>
      </c>
      <c r="B681" s="1751" t="s">
        <v>2078</v>
      </c>
      <c r="E681" s="1709"/>
    </row>
    <row r="682" customFormat="false" ht="19.5" hidden="false" customHeight="false" outlineLevel="0" collapsed="false">
      <c r="A682" s="1721" t="s">
        <v>2079</v>
      </c>
      <c r="B682" s="1753" t="s">
        <v>2080</v>
      </c>
      <c r="E682" s="1709"/>
    </row>
    <row r="683" customFormat="false" ht="18.75" hidden="false" customHeight="false" outlineLevel="0" collapsed="false">
      <c r="A683" s="1721" t="s">
        <v>2081</v>
      </c>
      <c r="B683" s="1750" t="s">
        <v>2082</v>
      </c>
      <c r="E683" s="1709"/>
    </row>
    <row r="684" customFormat="false" ht="18.75" hidden="false" customHeight="false" outlineLevel="0" collapsed="false">
      <c r="A684" s="1721" t="s">
        <v>2083</v>
      </c>
      <c r="B684" s="1751" t="s">
        <v>2084</v>
      </c>
      <c r="E684" s="1709"/>
    </row>
    <row r="685" customFormat="false" ht="18.75" hidden="false" customHeight="false" outlineLevel="0" collapsed="false">
      <c r="A685" s="1721" t="s">
        <v>2085</v>
      </c>
      <c r="B685" s="1751" t="s">
        <v>2086</v>
      </c>
      <c r="E685" s="1709"/>
    </row>
    <row r="686" customFormat="false" ht="18.75" hidden="false" customHeight="false" outlineLevel="0" collapsed="false">
      <c r="A686" s="1721" t="s">
        <v>2087</v>
      </c>
      <c r="B686" s="1751" t="s">
        <v>2088</v>
      </c>
      <c r="E686" s="1709"/>
    </row>
    <row r="687" customFormat="false" ht="18.75" hidden="false" customHeight="false" outlineLevel="0" collapsed="false">
      <c r="A687" s="1721" t="s">
        <v>2089</v>
      </c>
      <c r="B687" s="1751" t="s">
        <v>2090</v>
      </c>
      <c r="E687" s="1709"/>
    </row>
    <row r="688" customFormat="false" ht="18.75" hidden="false" customHeight="false" outlineLevel="0" collapsed="false">
      <c r="A688" s="1721" t="s">
        <v>2091</v>
      </c>
      <c r="B688" s="1751" t="s">
        <v>2092</v>
      </c>
    </row>
    <row r="689" customFormat="false" ht="18.75" hidden="false" customHeight="false" outlineLevel="0" collapsed="false">
      <c r="A689" s="1721" t="s">
        <v>2093</v>
      </c>
      <c r="B689" s="1751" t="s">
        <v>2094</v>
      </c>
    </row>
    <row r="690" customFormat="false" ht="18.75" hidden="false" customHeight="false" outlineLevel="0" collapsed="false">
      <c r="A690" s="1721" t="s">
        <v>2095</v>
      </c>
      <c r="B690" s="1751" t="s">
        <v>2096</v>
      </c>
    </row>
    <row r="691" customFormat="false" ht="18.75" hidden="false" customHeight="false" outlineLevel="0" collapsed="false">
      <c r="A691" s="1721" t="s">
        <v>2097</v>
      </c>
      <c r="B691" s="1751" t="s">
        <v>2098</v>
      </c>
    </row>
    <row r="692" customFormat="false" ht="19.5" hidden="false" customHeight="false" outlineLevel="0" collapsed="false">
      <c r="A692" s="1721" t="s">
        <v>2099</v>
      </c>
      <c r="B692" s="1752" t="s">
        <v>2100</v>
      </c>
    </row>
    <row r="693" customFormat="false" ht="19.5" hidden="false" customHeight="false" outlineLevel="0" collapsed="false">
      <c r="A693" s="1721" t="s">
        <v>2101</v>
      </c>
      <c r="B693" s="1753" t="s">
        <v>2102</v>
      </c>
    </row>
    <row r="694" customFormat="false" ht="18.75" hidden="false" customHeight="false" outlineLevel="0" collapsed="false">
      <c r="A694" s="1721" t="s">
        <v>2103</v>
      </c>
      <c r="B694" s="1750" t="s">
        <v>2104</v>
      </c>
    </row>
    <row r="695" customFormat="false" ht="18.75" hidden="false" customHeight="false" outlineLevel="0" collapsed="false">
      <c r="A695" s="1721" t="s">
        <v>2105</v>
      </c>
      <c r="B695" s="1751" t="s">
        <v>2106</v>
      </c>
    </row>
    <row r="696" customFormat="false" ht="18.75" hidden="false" customHeight="false" outlineLevel="0" collapsed="false">
      <c r="A696" s="1721" t="s">
        <v>2107</v>
      </c>
      <c r="B696" s="1751" t="s">
        <v>2108</v>
      </c>
    </row>
    <row r="697" customFormat="false" ht="18.75" hidden="false" customHeight="false" outlineLevel="0" collapsed="false">
      <c r="A697" s="1721" t="s">
        <v>2109</v>
      </c>
      <c r="B697" s="1751" t="s">
        <v>2110</v>
      </c>
    </row>
    <row r="698" customFormat="false" ht="20.25" hidden="false" customHeight="false" outlineLevel="0" collapsed="false">
      <c r="A698" s="1721" t="s">
        <v>2111</v>
      </c>
      <c r="B698" s="1758" t="s">
        <v>2112</v>
      </c>
    </row>
    <row r="699" customFormat="false" ht="18.75" hidden="false" customHeight="false" outlineLevel="0" collapsed="false">
      <c r="A699" s="1721" t="s">
        <v>2113</v>
      </c>
      <c r="B699" s="1750" t="s">
        <v>2114</v>
      </c>
    </row>
    <row r="700" customFormat="false" ht="18.75" hidden="false" customHeight="false" outlineLevel="0" collapsed="false">
      <c r="A700" s="1721" t="s">
        <v>2115</v>
      </c>
      <c r="B700" s="1751" t="s">
        <v>2116</v>
      </c>
    </row>
    <row r="701" customFormat="false" ht="18.75" hidden="false" customHeight="false" outlineLevel="0" collapsed="false">
      <c r="A701" s="1721" t="s">
        <v>2117</v>
      </c>
      <c r="B701" s="1751" t="s">
        <v>2118</v>
      </c>
    </row>
    <row r="702" customFormat="false" ht="18.75" hidden="false" customHeight="false" outlineLevel="0" collapsed="false">
      <c r="A702" s="1721" t="s">
        <v>2119</v>
      </c>
      <c r="B702" s="1751" t="s">
        <v>2120</v>
      </c>
    </row>
    <row r="703" customFormat="false" ht="18.75" hidden="false" customHeight="false" outlineLevel="0" collapsed="false">
      <c r="A703" s="1721" t="s">
        <v>2121</v>
      </c>
      <c r="B703" s="1751" t="s">
        <v>2122</v>
      </c>
    </row>
    <row r="704" customFormat="false" ht="18.75" hidden="false" customHeight="false" outlineLevel="0" collapsed="false">
      <c r="A704" s="1721" t="s">
        <v>2123</v>
      </c>
      <c r="B704" s="1751" t="s">
        <v>2124</v>
      </c>
    </row>
    <row r="705" customFormat="false" ht="18.75" hidden="false" customHeight="false" outlineLevel="0" collapsed="false">
      <c r="A705" s="1721" t="s">
        <v>2125</v>
      </c>
      <c r="B705" s="1751" t="s">
        <v>2126</v>
      </c>
    </row>
    <row r="706" customFormat="false" ht="18.75" hidden="false" customHeight="false" outlineLevel="0" collapsed="false">
      <c r="A706" s="1721" t="s">
        <v>2127</v>
      </c>
      <c r="B706" s="1751" t="s">
        <v>2128</v>
      </c>
    </row>
    <row r="707" customFormat="false" ht="18.75" hidden="false" customHeight="false" outlineLevel="0" collapsed="false">
      <c r="A707" s="1721" t="s">
        <v>2129</v>
      </c>
      <c r="B707" s="1751" t="s">
        <v>2130</v>
      </c>
    </row>
    <row r="708" customFormat="false" ht="18.75" hidden="false" customHeight="false" outlineLevel="0" collapsed="false">
      <c r="A708" s="1721" t="s">
        <v>2131</v>
      </c>
      <c r="B708" s="1751" t="s">
        <v>2132</v>
      </c>
    </row>
    <row r="709" customFormat="false" ht="20.25" hidden="false" customHeight="false" outlineLevel="0" collapsed="false">
      <c r="A709" s="1721" t="s">
        <v>2133</v>
      </c>
      <c r="B709" s="1758" t="s">
        <v>2134</v>
      </c>
    </row>
    <row r="710" customFormat="false" ht="18.75" hidden="false" customHeight="false" outlineLevel="0" collapsed="false">
      <c r="A710" s="1721" t="s">
        <v>2135</v>
      </c>
      <c r="B710" s="1750" t="s">
        <v>2136</v>
      </c>
    </row>
    <row r="711" customFormat="false" ht="18.75" hidden="false" customHeight="false" outlineLevel="0" collapsed="false">
      <c r="A711" s="1721" t="s">
        <v>2137</v>
      </c>
      <c r="B711" s="1751" t="s">
        <v>2138</v>
      </c>
    </row>
    <row r="712" customFormat="false" ht="18.75" hidden="false" customHeight="false" outlineLevel="0" collapsed="false">
      <c r="A712" s="1721" t="s">
        <v>2139</v>
      </c>
      <c r="B712" s="1751" t="s">
        <v>2140</v>
      </c>
    </row>
    <row r="713" customFormat="false" ht="18.75" hidden="false" customHeight="false" outlineLevel="0" collapsed="false">
      <c r="A713" s="1721" t="s">
        <v>2141</v>
      </c>
      <c r="B713" s="1751" t="s">
        <v>2142</v>
      </c>
    </row>
    <row r="714" customFormat="false" ht="18.75" hidden="false" customHeight="false" outlineLevel="0" collapsed="false">
      <c r="A714" s="1721" t="s">
        <v>2143</v>
      </c>
      <c r="B714" s="1751" t="s">
        <v>2144</v>
      </c>
    </row>
    <row r="715" customFormat="false" ht="18.75" hidden="false" customHeight="false" outlineLevel="0" collapsed="false">
      <c r="A715" s="1721" t="s">
        <v>2145</v>
      </c>
      <c r="B715" s="1751" t="s">
        <v>2146</v>
      </c>
    </row>
    <row r="716" customFormat="false" ht="18.75" hidden="false" customHeight="false" outlineLevel="0" collapsed="false">
      <c r="A716" s="1721" t="s">
        <v>2147</v>
      </c>
      <c r="B716" s="1751" t="s">
        <v>2148</v>
      </c>
    </row>
    <row r="717" customFormat="false" ht="18.75" hidden="false" customHeight="false" outlineLevel="0" collapsed="false">
      <c r="A717" s="1721" t="s">
        <v>2149</v>
      </c>
      <c r="B717" s="1751" t="s">
        <v>2150</v>
      </c>
    </row>
    <row r="718" customFormat="false" ht="18.75" hidden="false" customHeight="false" outlineLevel="0" collapsed="false">
      <c r="A718" s="1721" t="s">
        <v>2151</v>
      </c>
      <c r="B718" s="1751" t="s">
        <v>2152</v>
      </c>
    </row>
    <row r="719" customFormat="false" ht="20.25" hidden="false" customHeight="false" outlineLevel="0" collapsed="false">
      <c r="A719" s="1721" t="s">
        <v>2153</v>
      </c>
      <c r="B719" s="1758" t="s">
        <v>2154</v>
      </c>
    </row>
    <row r="720" customFormat="false" ht="18.75" hidden="false" customHeight="false" outlineLevel="0" collapsed="false">
      <c r="A720" s="1721" t="s">
        <v>2155</v>
      </c>
      <c r="B720" s="1750" t="s">
        <v>2156</v>
      </c>
    </row>
    <row r="721" customFormat="false" ht="18.75" hidden="false" customHeight="false" outlineLevel="0" collapsed="false">
      <c r="A721" s="1721" t="s">
        <v>2157</v>
      </c>
      <c r="B721" s="1751" t="s">
        <v>2158</v>
      </c>
    </row>
    <row r="722" customFormat="false" ht="18.75" hidden="false" customHeight="false" outlineLevel="0" collapsed="false">
      <c r="A722" s="1721" t="s">
        <v>2159</v>
      </c>
      <c r="B722" s="1751" t="s">
        <v>2160</v>
      </c>
    </row>
    <row r="723" customFormat="false" ht="18.75" hidden="false" customHeight="false" outlineLevel="0" collapsed="false">
      <c r="A723" s="1721" t="s">
        <v>2161</v>
      </c>
      <c r="B723" s="1751" t="s">
        <v>2162</v>
      </c>
    </row>
    <row r="724" customFormat="false" ht="20.25" hidden="false" customHeight="false" outlineLevel="0" collapsed="false">
      <c r="A724" s="1721" t="s">
        <v>2163</v>
      </c>
      <c r="B724" s="1758" t="s">
        <v>2164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52</v>
      </c>
      <c r="B726" s="1762" t="s">
        <v>2165</v>
      </c>
      <c r="C726" s="1761" t="s">
        <v>1052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6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7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8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88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89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90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91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92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93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94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95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69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0</v>
      </c>
      <c r="B2" s="1765" t="s">
        <v>2171</v>
      </c>
      <c r="I2" s="1765"/>
    </row>
    <row r="3" customFormat="false" ht="12.75" hidden="false" customHeight="false" outlineLevel="0" collapsed="false">
      <c r="A3" s="1765" t="s">
        <v>2172</v>
      </c>
      <c r="B3" s="1765" t="s">
        <v>2173</v>
      </c>
      <c r="I3" s="1765"/>
    </row>
    <row r="4" customFormat="false" ht="15.75" hidden="false" customHeight="false" outlineLevel="0" collapsed="false">
      <c r="A4" s="1765" t="s">
        <v>2174</v>
      </c>
      <c r="B4" s="1765" t="s">
        <v>2175</v>
      </c>
      <c r="C4" s="1770"/>
      <c r="I4" s="1765"/>
    </row>
    <row r="5" customFormat="false" ht="31.5" hidden="false" customHeight="true" outlineLevel="0" collapsed="false">
      <c r="A5" s="1765" t="s">
        <v>2176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7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8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6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09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